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Cover" sheetId="9" state="visible" r:id="rId10"/>
    <sheet name="Oil Crops Chart Gallery Fig 1" sheetId="10" state="visible" r:id="rId11"/>
    <sheet name="Oil Crops Chart Gallery Fig 2" sheetId="11" state="visible" r:id="rId12"/>
  </sheets>
  <definedNames>
    <definedName function="false" hidden="false" localSheetId="1" name="_xlnm.Print_Area" vbProcedure="false">'Table 1'!$A$1:$N$48</definedName>
    <definedName function="false" hidden="false" localSheetId="7" name="_xlnm.Print_Area" vbProcedure="false">'Table 10'!$A$1:$G$46</definedName>
    <definedName function="false" hidden="false" localSheetId="2" name="_xlnm.Print_Area" vbProcedure="false">'Table 2'!$A$1:$J$38</definedName>
    <definedName function="false" hidden="false" localSheetId="3" name="_xlnm.Print_Area" vbProcedure="false">'Table 3'!$A$1:$M$39</definedName>
    <definedName function="false" hidden="false" localSheetId="5" name="_xlnm.Print_Area" vbProcedure="false">'Table 8'!$A$1:$G$44</definedName>
    <definedName function="false" hidden="false" localSheetId="6" name="_xlnm.Print_Area" vbProcedure="false">'Table 9'!$A$1:$I$46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1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1"/>
        <rFont val="Arial"/>
        <family val="2"/>
      </rPr>
      <t xml:space="preserve">2016/17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2</t>
    </r>
  </si>
  <si>
    <t xml:space="preserve">Soybeans:  Quarterly U.S. supply and disappearance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t xml:space="preserve">July</t>
  </si>
  <si>
    <t xml:space="preserve">Total to dat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36.744 bushels and 1 acre equals 2.471 hectares.</t>
    </r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Grain Stocks </t>
    </r>
    <r>
      <rPr>
        <sz val="11"/>
        <rFont val="Arial"/>
        <family val="2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September</t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1.10231 short tons.</t>
    </r>
  </si>
  <si>
    <r>
      <rPr>
        <sz val="11"/>
        <rFont val="Arial"/>
        <family val="2"/>
      </rPr>
      <t xml:space="preserve">Source: USDA, World Agricultural Outlook Board, </t>
    </r>
    <r>
      <rPr>
        <i val="true"/>
        <sz val="11"/>
        <rFont val="Arial"/>
        <family val="2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</t>
    </r>
  </si>
  <si>
    <r>
      <rPr>
        <sz val="11"/>
        <rFont val="Arial"/>
        <family val="2"/>
      </rPr>
      <t xml:space="preserve">Sources: USDA</t>
    </r>
    <r>
      <rPr>
        <i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National Agricultural Statistics Service,</t>
    </r>
    <r>
      <rPr>
        <i val="true"/>
        <sz val="11"/>
        <rFont val="Arial"/>
        <family val="2"/>
      </rPr>
      <t xml:space="preserve"> Crop Production </t>
    </r>
    <r>
      <rPr>
        <sz val="11"/>
        <rFont val="Arial"/>
        <family val="2"/>
      </rPr>
      <t xml:space="preserve">and U.S. Department of Commerce,</t>
    </r>
  </si>
  <si>
    <r>
      <rPr>
        <sz val="11"/>
        <rFont val="Arial"/>
        <family val="2"/>
      </rPr>
      <t xml:space="preserve">U.S. Census Bureau, </t>
    </r>
    <r>
      <rPr>
        <i val="true"/>
        <sz val="11"/>
        <rFont val="Arial"/>
        <family val="2"/>
      </rPr>
      <t xml:space="preserve">Foreign Trade Statistics.</t>
    </r>
  </si>
  <si>
    <t xml:space="preserve">Domestic</t>
  </si>
  <si>
    <t xml:space="preserve">  1,000 short tons</t>
  </si>
  <si>
    <r>
      <rPr>
        <sz val="11"/>
        <rFont val="Arial"/>
        <family val="2"/>
      </rPr>
      <t xml:space="preserve">Source:  USDA, Foreign Agricultural Service, </t>
    </r>
    <r>
      <rPr>
        <i val="true"/>
        <sz val="11"/>
        <rFont val="Arial"/>
        <family val="2"/>
      </rPr>
      <t xml:space="preserve">PS&amp;D Online.</t>
    </r>
  </si>
  <si>
    <t xml:space="preserve">     Million pounds</t>
  </si>
  <si>
    <r>
      <rPr>
        <sz val="11"/>
        <rFont val="Arial"/>
        <family val="2"/>
      </rPr>
      <t xml:space="preserve">Source:  USDA, Foreign Agricultural Service, Production, Supply, and Distribution Online</t>
    </r>
    <r>
      <rPr>
        <i val="true"/>
        <sz val="11"/>
        <rFont val="Arial"/>
        <family val="2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Peanut Stocks and Processing,</t>
    </r>
    <r>
      <rPr>
        <sz val="11"/>
        <rFont val="Arial"/>
        <family val="2"/>
      </rPr>
      <t xml:space="preserve">and U.S. Department of Commerce,</t>
    </r>
  </si>
  <si>
    <t xml:space="preserve">Marketing</t>
  </si>
  <si>
    <r>
      <rPr>
        <sz val="11"/>
        <rFont val="Arial"/>
        <family val="2"/>
      </rPr>
      <t xml:space="preserve">Soybean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ottonseed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unflowersee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nol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eanut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laxseed</t>
    </r>
    <r>
      <rPr>
        <vertAlign val="superscript"/>
        <sz val="11"/>
        <rFont val="Arial"/>
        <family val="2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1</t>
    </r>
  </si>
  <si>
    <t xml:space="preserve">7.35-9.85</t>
  </si>
  <si>
    <t xml:space="preserve">115-155</t>
  </si>
  <si>
    <t xml:space="preserve">15.00-19.00</t>
  </si>
  <si>
    <t xml:space="preserve">14.70-18.70</t>
  </si>
  <si>
    <t xml:space="preserve">19.25-23.25</t>
  </si>
  <si>
    <t xml:space="preserve">8.15-10.6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eptember-August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ugust-July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July-June.</t>
    </r>
  </si>
  <si>
    <t xml:space="preserve">NA = Not available.</t>
  </si>
  <si>
    <t xml:space="preserve">cwt=hundredweight.</t>
  </si>
  <si>
    <r>
      <rPr>
        <sz val="11"/>
        <rFont val="Arial"/>
        <family val="2"/>
      </rPr>
      <t xml:space="preserve">Source: USDA, National Agricultural Statistics Service, </t>
    </r>
    <r>
      <rPr>
        <i val="true"/>
        <sz val="11"/>
        <rFont val="Arial"/>
        <family val="2"/>
      </rPr>
      <t xml:space="preserve">Agricultural Prices.</t>
    </r>
    <r>
      <rPr>
        <sz val="11"/>
        <rFont val="Arial"/>
        <family val="2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1"/>
        <rFont val="Arial"/>
        <family val="2"/>
      </rPr>
      <t xml:space="preserve">Lard </t>
    </r>
    <r>
      <rPr>
        <vertAlign val="superscript"/>
        <sz val="11"/>
        <rFont val="Arial"/>
        <family val="2"/>
      </rPr>
      <t xml:space="preserve">6  </t>
    </r>
  </si>
  <si>
    <t xml:space="preserve">Edible  </t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2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3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4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5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6   </t>
    </r>
  </si>
  <si>
    <r>
      <rPr>
        <sz val="11"/>
        <rFont val="Arial"/>
        <family val="2"/>
      </rPr>
      <t xml:space="preserve">tallow </t>
    </r>
    <r>
      <rPr>
        <vertAlign val="superscript"/>
        <sz val="11"/>
        <rFont val="Arial"/>
        <family val="2"/>
      </rPr>
      <t xml:space="preserve">6 </t>
    </r>
  </si>
  <si>
    <t xml:space="preserve">------------------------------------------------------- Cents/ pound----------------------------------------------</t>
  </si>
  <si>
    <t xml:space="preserve">28.0-32.0</t>
  </si>
  <si>
    <t xml:space="preserve">30.0-34.0</t>
  </si>
  <si>
    <t xml:space="preserve">51.5-55.5</t>
  </si>
  <si>
    <t xml:space="preserve">35.0-39.0</t>
  </si>
  <si>
    <t xml:space="preserve">57.0-61.0</t>
  </si>
  <si>
    <t xml:space="preserve">31.0-35.0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catur, IL. 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rime bleached summer yellow, Greenwood, MS. 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Midwest. 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Southeast mills.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Chicago.  NA = Not available.</t>
    </r>
  </si>
  <si>
    <r>
      <rPr>
        <sz val="11"/>
        <rFont val="Arial"/>
        <family val="2"/>
      </rPr>
      <t xml:space="preserve">Sources: USDA, Agricultural Marketing Service,  </t>
    </r>
    <r>
      <rPr>
        <i val="true"/>
        <sz val="11"/>
        <rFont val="Arial"/>
        <family val="2"/>
      </rPr>
      <t xml:space="preserve">Monthly Feedstuff Prices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Milling and Baking News.</t>
    </r>
    <r>
      <rPr>
        <sz val="11"/>
        <rFont val="Arial"/>
        <family val="2"/>
      </rPr>
      <t xml:space="preserve"> </t>
    </r>
  </si>
  <si>
    <t xml:space="preserve">Canola  </t>
  </si>
  <si>
    <t xml:space="preserve">Linseed </t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2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3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4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5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6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7  </t>
    </r>
  </si>
  <si>
    <t xml:space="preserve">--------------------------------------------------- $/short ton------------------------------------------</t>
  </si>
  <si>
    <t xml:space="preserve">290-330</t>
  </si>
  <si>
    <t xml:space="preserve">215-255</t>
  </si>
  <si>
    <t xml:space="preserve">137.5-177.5</t>
  </si>
  <si>
    <t xml:space="preserve">240-280</t>
  </si>
  <si>
    <t xml:space="preserve">185-22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High-protein Decatur, IL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41-percent Memphis.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34-percent North Dakota-Minnesota.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50-percent Southeast mills. 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36-percent Pacific Northwest.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34-percent Minneapolis. </t>
    </r>
  </si>
  <si>
    <t xml:space="preserve">NA= Not available.</t>
  </si>
  <si>
    <r>
      <rPr>
        <sz val="11"/>
        <rFont val="Arial"/>
        <family val="2"/>
      </rPr>
      <t xml:space="preserve">Source: USDA, Agricultural Marketing Service, </t>
    </r>
    <r>
      <rPr>
        <i val="true"/>
        <sz val="11"/>
        <rFont val="Arial"/>
        <family val="2"/>
      </rPr>
      <t xml:space="preserve">Monthly Feedstuff Prices.</t>
    </r>
    <r>
      <rPr>
        <sz val="11"/>
        <rFont val="Arial"/>
        <family val="2"/>
      </rPr>
      <t xml:space="preserve"> </t>
    </r>
  </si>
  <si>
    <t xml:space="preserve">Soybean meal</t>
  </si>
  <si>
    <t xml:space="preserve">exports</t>
  </si>
  <si>
    <t xml:space="preserve">1,000 short ton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oybean meal</t>
  </si>
  <si>
    <t xml:space="preserve">Domestic use</t>
  </si>
  <si>
    <t xml:space="preserve">Million short tons</t>
  </si>
  <si>
    <t xml:space="preserve">US Dollar </t>
  </si>
  <si>
    <t xml:space="preserve">exchange rate</t>
  </si>
  <si>
    <t xml:space="preserve">Argentina</t>
  </si>
  <si>
    <t xml:space="preserve">Turkey</t>
  </si>
  <si>
    <t xml:space="preserve">Brazil</t>
  </si>
  <si>
    <t xml:space="preserve">Percen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m/d/yyyy"/>
    <numFmt numFmtId="167" formatCode="[$-409]d\-mmm"/>
    <numFmt numFmtId="168" formatCode="0.0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0.0000"/>
    <numFmt numFmtId="177" formatCode="_(* #,##0.000_);_(* \(#,##0.000\);_(* \-??_);_(@_)"/>
    <numFmt numFmtId="178" formatCode="0.00_)"/>
    <numFmt numFmtId="179" formatCode="[$-409]mmm\-yy;@"/>
    <numFmt numFmtId="180" formatCode="#,##0.0_);\(#,##0.0\)"/>
    <numFmt numFmtId="181" formatCode="0.0_)"/>
    <numFmt numFmtId="182" formatCode="mmm\-yyyy"/>
    <numFmt numFmtId="183" formatCode="0%"/>
    <numFmt numFmtId="184" formatCode="0.000"/>
    <numFmt numFmtId="18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Hyperlink 3" xfId="24"/>
    <cellStyle name="Normal 2" xfId="25"/>
    <cellStyle name="Normal 2 2" xfId="26"/>
    <cellStyle name="Normal 3" xfId="27"/>
    <cellStyle name="Normal 4" xfId="28"/>
    <cellStyle name="Normal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soybean meal exports maintain a torrid pace</a:t>
            </a:r>
          </a:p>
        </c:rich>
      </c:tx>
      <c:layout>
        <c:manualLayout>
          <c:xMode val="edge"/>
          <c:yMode val="edge"/>
          <c:x val="0.029433720806228"/>
          <c:y val="0.047495554238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28111336248"/>
          <c:y val="0.173088322465916"/>
          <c:w val="0.853791191212541"/>
          <c:h val="0.746962062833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ver!$B$1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Cover!$B$4:$B$15</c:f>
              <c:numCache>
                <c:formatCode>General</c:formatCode>
                <c:ptCount val="12"/>
                <c:pt idx="0">
                  <c:v>895.259542081464</c:v>
                </c:pt>
                <c:pt idx="1">
                  <c:v>1312.11917899675</c:v>
                </c:pt>
                <c:pt idx="2">
                  <c:v>1369.45030466116</c:v>
                </c:pt>
                <c:pt idx="3">
                  <c:v>1526.25098549813</c:v>
                </c:pt>
                <c:pt idx="4">
                  <c:v>1245.73010259764</c:v>
                </c:pt>
                <c:pt idx="5">
                  <c:v>1275.65892651242</c:v>
                </c:pt>
                <c:pt idx="6">
                  <c:v>1252.69544817617</c:v>
                </c:pt>
                <c:pt idx="7">
                  <c:v>979.28109925632</c:v>
                </c:pt>
                <c:pt idx="8">
                  <c:v>993.703055152122</c:v>
                </c:pt>
                <c:pt idx="9">
                  <c:v>785.170956563721</c:v>
                </c:pt>
                <c:pt idx="10">
                  <c:v>856.1210817222</c:v>
                </c:pt>
                <c:pt idx="11">
                  <c:v>615.8550929895</c:v>
                </c:pt>
              </c:numCache>
            </c:numRef>
          </c:val>
        </c:ser>
        <c:ser>
          <c:idx val="1"/>
          <c:order val="1"/>
          <c:tx>
            <c:strRef>
              <c:f>Cover!$C$1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Cover!$C$4:$C$15</c:f>
              <c:numCache>
                <c:formatCode>General</c:formatCode>
                <c:ptCount val="12"/>
                <c:pt idx="0">
                  <c:v>891.726434705862</c:v>
                </c:pt>
                <c:pt idx="1">
                  <c:v>1183.48358920061</c:v>
                </c:pt>
                <c:pt idx="2">
                  <c:v>1069.00844855018</c:v>
                </c:pt>
                <c:pt idx="3">
                  <c:v>1100.37072761015</c:v>
                </c:pt>
                <c:pt idx="4">
                  <c:v>1207.689085433</c:v>
                </c:pt>
                <c:pt idx="5">
                  <c:v>1006.17835076583</c:v>
                </c:pt>
                <c:pt idx="6">
                  <c:v>1061.87617450536</c:v>
                </c:pt>
                <c:pt idx="7">
                  <c:v>1050.68854238399</c:v>
                </c:pt>
                <c:pt idx="8">
                  <c:v>759.963503724768</c:v>
                </c:pt>
                <c:pt idx="9">
                  <c:v>978.548302745118</c:v>
                </c:pt>
                <c:pt idx="10">
                  <c:v>755.578054210014</c:v>
                </c:pt>
                <c:pt idx="11">
                  <c:v>888.437904788007</c:v>
                </c:pt>
              </c:numCache>
            </c:numRef>
          </c:val>
        </c:ser>
        <c:ser>
          <c:idx val="2"/>
          <c:order val="2"/>
          <c:tx>
            <c:strRef>
              <c:f>Cover!$D$1</c:f>
              <c:strCache>
                <c:ptCount val="1"/>
                <c:pt idx="0">
                  <c:v>2016/17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Cover!$D$4:$D$15</c:f>
              <c:numCache>
                <c:formatCode>General</c:formatCode>
                <c:ptCount val="12"/>
                <c:pt idx="0">
                  <c:v>932.548023651825</c:v>
                </c:pt>
                <c:pt idx="1">
                  <c:v>1012.51426684256</c:v>
                </c:pt>
                <c:pt idx="2">
                  <c:v>939.613800785562</c:v>
                </c:pt>
                <c:pt idx="3">
                  <c:v>1307.56766081829</c:v>
                </c:pt>
                <c:pt idx="4">
                  <c:v>1054.51972677941</c:v>
                </c:pt>
                <c:pt idx="5">
                  <c:v>1443.03380450158</c:v>
                </c:pt>
                <c:pt idx="6">
                  <c:v>909.915177988467</c:v>
                </c:pt>
                <c:pt idx="7">
                  <c:v>798.2630921853</c:v>
                </c:pt>
                <c:pt idx="8">
                  <c:v>851.02706008278</c:v>
                </c:pt>
                <c:pt idx="9">
                  <c:v>772.963706608947</c:v>
                </c:pt>
                <c:pt idx="10">
                  <c:v>872.980502975154</c:v>
                </c:pt>
                <c:pt idx="11">
                  <c:v>685.341053720631</c:v>
                </c:pt>
              </c:numCache>
            </c:numRef>
          </c:val>
        </c:ser>
        <c:ser>
          <c:idx val="3"/>
          <c:order val="3"/>
          <c:tx>
            <c:strRef>
              <c:f>Cover!$E$1</c:f>
              <c:strCache>
                <c:ptCount val="1"/>
                <c:pt idx="0">
                  <c:v>2017/1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5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Cover!$E$4:$E$15</c:f>
              <c:numCache>
                <c:formatCode>General</c:formatCode>
                <c:ptCount val="12"/>
                <c:pt idx="0">
                  <c:v>781.952618503413</c:v>
                </c:pt>
                <c:pt idx="1">
                  <c:v>1114.53591118162</c:v>
                </c:pt>
                <c:pt idx="2">
                  <c:v>1188.91784023249</c:v>
                </c:pt>
                <c:pt idx="3">
                  <c:v>1182.72183387712</c:v>
                </c:pt>
                <c:pt idx="4">
                  <c:v>1243.28601896524</c:v>
                </c:pt>
                <c:pt idx="5">
                  <c:v>1414.84648095019</c:v>
                </c:pt>
                <c:pt idx="6">
                  <c:v>1328.41054962901</c:v>
                </c:pt>
                <c:pt idx="7">
                  <c:v>1334.96822422347</c:v>
                </c:pt>
                <c:pt idx="8">
                  <c:v>1477.69709604917</c:v>
                </c:pt>
                <c:pt idx="9">
                  <c:v>1253.46663597488</c:v>
                </c:pt>
              </c:numCache>
            </c:numRef>
          </c:val>
        </c:ser>
        <c:gapWidth val="150"/>
        <c:overlap val="0"/>
        <c:axId val="93351782"/>
        <c:axId val="53108332"/>
      </c:barChart>
      <c:catAx>
        <c:axId val="93351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ource:  USDA, Foreign Agricultural Service, Global Agricultural Trade System.</a:t>
                </a:r>
              </a:p>
            </c:rich>
          </c:tx>
          <c:layout>
            <c:manualLayout>
              <c:xMode val="edge"/>
              <c:yMode val="edge"/>
              <c:x val="0.0732643702676762"/>
              <c:y val="0.9352400711321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8332"/>
        <c:crossesAt val="0"/>
        <c:auto val="1"/>
        <c:lblAlgn val="ctr"/>
        <c:lblOffset val="100"/>
        <c:noMultiLvlLbl val="0"/>
      </c:catAx>
      <c:valAx>
        <c:axId val="53108332"/>
        <c:scaling>
          <c:orientation val="minMax"/>
          <c:max val="16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1,000 short tons</a:t>
                </a:r>
              </a:p>
            </c:rich>
          </c:tx>
          <c:layout>
            <c:manualLayout>
              <c:xMode val="edge"/>
              <c:yMode val="edge"/>
              <c:x val="0.121200810493761"/>
              <c:y val="0.1164789567279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178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094806441293"/>
          <c:y val="0.200726141078838"/>
          <c:w val="0.0808894102591447"/>
          <c:h val="0.23784825133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rge in U.S. soybean meal exports leads a strong 2017/18 crush rate </a:t>
            </a:r>
          </a:p>
        </c:rich>
      </c:tx>
      <c:layout>
        <c:manualLayout>
          <c:xMode val="edge"/>
          <c:yMode val="edge"/>
          <c:x val="0.0622822085889571"/>
          <c:y val="0.046358761459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8527607362"/>
          <c:y val="0.170645217090469"/>
          <c:w val="0.794110429447853"/>
          <c:h val="0.748486421034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il Crops Chart Gallery Fig 1'!$C$2</c:f>
              <c:strCache>
                <c:ptCount val="1"/>
                <c:pt idx="0">
                  <c:v>Domestic u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1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Oil Crops Chart Gallery Fig 1'!$C$4:$C$12</c:f>
              <c:numCache>
                <c:formatCode>General</c:formatCode>
                <c:ptCount val="9"/>
                <c:pt idx="0">
                  <c:v>30.3011935322825</c:v>
                </c:pt>
                <c:pt idx="1">
                  <c:v>31.5518559097576</c:v>
                </c:pt>
                <c:pt idx="2">
                  <c:v>28.999424034754</c:v>
                </c:pt>
                <c:pt idx="3">
                  <c:v>29.5131678928786</c:v>
                </c:pt>
                <c:pt idx="4">
                  <c:v>32.2774860332958</c:v>
                </c:pt>
                <c:pt idx="5">
                  <c:v>33.1181082126378</c:v>
                </c:pt>
                <c:pt idx="6">
                  <c:v>33.4195382224142</c:v>
                </c:pt>
                <c:pt idx="7">
                  <c:v>34.69963</c:v>
                </c:pt>
                <c:pt idx="8">
                  <c:v>35.55</c:v>
                </c:pt>
              </c:numCache>
            </c:numRef>
          </c:val>
        </c:ser>
        <c:ser>
          <c:idx val="1"/>
          <c:order val="1"/>
          <c:tx>
            <c:strRef>
              <c:f>'Oil Crops Chart Gallery Fig 1'!$B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1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Oil Crops Chart Gallery Fig 1'!$B$4:$B$12</c:f>
              <c:numCache>
                <c:formatCode>General</c:formatCode>
                <c:ptCount val="9"/>
                <c:pt idx="0">
                  <c:v>9.08094518357311</c:v>
                </c:pt>
                <c:pt idx="1">
                  <c:v>9.74968112580235</c:v>
                </c:pt>
                <c:pt idx="2">
                  <c:v>11.1456040453204</c:v>
                </c:pt>
                <c:pt idx="3">
                  <c:v>11.5781339105402</c:v>
                </c:pt>
                <c:pt idx="4">
                  <c:v>13.1072957742076</c:v>
                </c:pt>
                <c:pt idx="5">
                  <c:v>11.9535491186229</c:v>
                </c:pt>
                <c:pt idx="6">
                  <c:v>11.5802878769405</c:v>
                </c:pt>
                <c:pt idx="7">
                  <c:v>14.4</c:v>
                </c:pt>
                <c:pt idx="8">
                  <c:v>13.5</c:v>
                </c:pt>
              </c:numCache>
            </c:numRef>
          </c:val>
        </c:ser>
        <c:gapWidth val="150"/>
        <c:overlap val="100"/>
        <c:axId val="58527709"/>
        <c:axId val="16904215"/>
      </c:barChart>
      <c:catAx>
        <c:axId val="5852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ources: USDA, Economic research Service, Oil Crops Yearbook and World Agricultural Outlook Board, World Agricultural Supply and Demand Estimates.</a:t>
                </a:r>
              </a:p>
            </c:rich>
          </c:tx>
          <c:layout>
            <c:manualLayout>
              <c:xMode val="edge"/>
              <c:yMode val="edge"/>
              <c:x val="0.0324907975460123"/>
              <c:y val="0.888946549039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4215"/>
        <c:crossesAt val="0"/>
        <c:auto val="1"/>
        <c:lblAlgn val="ctr"/>
        <c:lblOffset val="100"/>
        <c:noMultiLvlLbl val="0"/>
      </c:catAx>
      <c:valAx>
        <c:axId val="16904215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short tons</a:t>
                </a:r>
              </a:p>
            </c:rich>
          </c:tx>
          <c:layout>
            <c:manualLayout>
              <c:xMode val="edge"/>
              <c:yMode val="edge"/>
              <c:x val="0.147435582822086"/>
              <c:y val="0.129043418093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770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840490797546"/>
          <c:y val="0.207490053623941"/>
          <c:w val="0.128147239263804"/>
          <c:h val="0.0976474658363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ss of value for emerging market currencies impels market responses and policy shifts</a:t>
            </a:r>
          </a:p>
        </c:rich>
      </c:tx>
      <c:layout>
        <c:manualLayout>
          <c:xMode val="edge"/>
          <c:yMode val="edge"/>
          <c:x val="0.0569713667224245"/>
          <c:y val="0.0463725405217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622650792089"/>
          <c:y val="0.162780618878391"/>
          <c:w val="0.793860080684837"/>
          <c:h val="0.756349137557424"/>
        </c:manualLayout>
      </c:layout>
      <c:lineChart>
        <c:grouping val="standard"/>
        <c:varyColors val="0"/>
        <c:ser>
          <c:idx val="0"/>
          <c:order val="0"/>
          <c:tx>
            <c:strRef>
              <c:f>'Oil Crops Chart Gallery Fig 2'!$B$2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5:$A$178</c:f>
              <c:strCache>
                <c:ptCount val="174"/>
                <c:pt idx="0">
                  <c:v>1/2/2018</c:v>
                </c:pt>
                <c:pt idx="1">
                  <c:v>1/3/2018</c:v>
                </c:pt>
                <c:pt idx="2">
                  <c:v>1/4/2018</c:v>
                </c:pt>
                <c:pt idx="3">
                  <c:v>1/5/2018</c:v>
                </c:pt>
                <c:pt idx="4">
                  <c:v>1/8/2018</c:v>
                </c:pt>
                <c:pt idx="5">
                  <c:v>1/9/2018</c:v>
                </c:pt>
                <c:pt idx="6">
                  <c:v>1/10/2018</c:v>
                </c:pt>
                <c:pt idx="7">
                  <c:v>1/11/2018</c:v>
                </c:pt>
                <c:pt idx="8">
                  <c:v>1/12/2018</c:v>
                </c:pt>
                <c:pt idx="9">
                  <c:v>1/15/2018</c:v>
                </c:pt>
                <c:pt idx="10">
                  <c:v>1/16/2018</c:v>
                </c:pt>
                <c:pt idx="11">
                  <c:v>1/17/2018</c:v>
                </c:pt>
                <c:pt idx="12">
                  <c:v>1/18/2018</c:v>
                </c:pt>
                <c:pt idx="13">
                  <c:v>1/19/2018</c:v>
                </c:pt>
                <c:pt idx="14">
                  <c:v>1/22/2018</c:v>
                </c:pt>
                <c:pt idx="15">
                  <c:v>1/23/2018</c:v>
                </c:pt>
                <c:pt idx="16">
                  <c:v>1/24/2018</c:v>
                </c:pt>
                <c:pt idx="17">
                  <c:v>1/25/2018</c:v>
                </c:pt>
                <c:pt idx="18">
                  <c:v>1/26/2018</c:v>
                </c:pt>
                <c:pt idx="19">
                  <c:v>1/29/2018</c:v>
                </c:pt>
                <c:pt idx="20">
                  <c:v>1/30/2018</c:v>
                </c:pt>
                <c:pt idx="21">
                  <c:v>1/31/2018</c:v>
                </c:pt>
                <c:pt idx="22">
                  <c:v>2/1/2018</c:v>
                </c:pt>
                <c:pt idx="23">
                  <c:v>2/2/2018</c:v>
                </c:pt>
                <c:pt idx="24">
                  <c:v>2/5/2018</c:v>
                </c:pt>
                <c:pt idx="25">
                  <c:v>2/6/2018</c:v>
                </c:pt>
                <c:pt idx="26">
                  <c:v>2/7/2018</c:v>
                </c:pt>
                <c:pt idx="27">
                  <c:v>2/8/2018</c:v>
                </c:pt>
                <c:pt idx="28">
                  <c:v>2/9/2018</c:v>
                </c:pt>
                <c:pt idx="29">
                  <c:v>2/12/2018</c:v>
                </c:pt>
                <c:pt idx="30">
                  <c:v>2/13/2018</c:v>
                </c:pt>
                <c:pt idx="31">
                  <c:v>2/14/2018</c:v>
                </c:pt>
                <c:pt idx="32">
                  <c:v>2/15/2018</c:v>
                </c:pt>
                <c:pt idx="33">
                  <c:v>2/16/2018</c:v>
                </c:pt>
                <c:pt idx="34">
                  <c:v>2/20/2018</c:v>
                </c:pt>
                <c:pt idx="35">
                  <c:v>2/21/2018</c:v>
                </c:pt>
                <c:pt idx="36">
                  <c:v>2/22/2018</c:v>
                </c:pt>
                <c:pt idx="37">
                  <c:v>2/23/2018</c:v>
                </c:pt>
                <c:pt idx="38">
                  <c:v>2/26/2018</c:v>
                </c:pt>
                <c:pt idx="39">
                  <c:v>2/27/2018</c:v>
                </c:pt>
                <c:pt idx="40">
                  <c:v>2/28/2018</c:v>
                </c:pt>
                <c:pt idx="41">
                  <c:v>3/1/2018</c:v>
                </c:pt>
                <c:pt idx="42">
                  <c:v>3/2/2018</c:v>
                </c:pt>
                <c:pt idx="43">
                  <c:v>3/5/2018</c:v>
                </c:pt>
                <c:pt idx="44">
                  <c:v>3/6/2018</c:v>
                </c:pt>
                <c:pt idx="45">
                  <c:v>3/7/2018</c:v>
                </c:pt>
                <c:pt idx="46">
                  <c:v>3/8/2018</c:v>
                </c:pt>
                <c:pt idx="47">
                  <c:v>3/9/2018</c:v>
                </c:pt>
                <c:pt idx="48">
                  <c:v>3/12/2018</c:v>
                </c:pt>
                <c:pt idx="49">
                  <c:v>3/13/2018</c:v>
                </c:pt>
                <c:pt idx="50">
                  <c:v>3/14/2018</c:v>
                </c:pt>
                <c:pt idx="51">
                  <c:v>3/15/2018</c:v>
                </c:pt>
                <c:pt idx="52">
                  <c:v>3/16/2018</c:v>
                </c:pt>
                <c:pt idx="53">
                  <c:v>3/19/2018</c:v>
                </c:pt>
                <c:pt idx="54">
                  <c:v>3/20/2018</c:v>
                </c:pt>
                <c:pt idx="55">
                  <c:v>3/21/2018</c:v>
                </c:pt>
                <c:pt idx="56">
                  <c:v>3/22/2018</c:v>
                </c:pt>
                <c:pt idx="57">
                  <c:v>3/23/2018</c:v>
                </c:pt>
                <c:pt idx="58">
                  <c:v>3/26/2018</c:v>
                </c:pt>
                <c:pt idx="59">
                  <c:v>3/27/2018</c:v>
                </c:pt>
                <c:pt idx="60">
                  <c:v>3/28/2018</c:v>
                </c:pt>
                <c:pt idx="61">
                  <c:v>3/29/2018</c:v>
                </c:pt>
                <c:pt idx="62">
                  <c:v>4/2/2018</c:v>
                </c:pt>
                <c:pt idx="63">
                  <c:v>4/3/2018</c:v>
                </c:pt>
                <c:pt idx="64">
                  <c:v>4/4/2018</c:v>
                </c:pt>
                <c:pt idx="65">
                  <c:v>4/5/2018</c:v>
                </c:pt>
                <c:pt idx="66">
                  <c:v>4/6/2018</c:v>
                </c:pt>
                <c:pt idx="67">
                  <c:v>4/9/2018</c:v>
                </c:pt>
                <c:pt idx="68">
                  <c:v>4/10/2018</c:v>
                </c:pt>
                <c:pt idx="69">
                  <c:v>4/11/2018</c:v>
                </c:pt>
                <c:pt idx="70">
                  <c:v>4/12/2018</c:v>
                </c:pt>
                <c:pt idx="71">
                  <c:v>4/13/2018</c:v>
                </c:pt>
                <c:pt idx="72">
                  <c:v>4/16/2018</c:v>
                </c:pt>
                <c:pt idx="73">
                  <c:v>4/17/2018</c:v>
                </c:pt>
                <c:pt idx="74">
                  <c:v>4/18/2018</c:v>
                </c:pt>
                <c:pt idx="75">
                  <c:v>4/19/2018</c:v>
                </c:pt>
                <c:pt idx="76">
                  <c:v>4/20/2018</c:v>
                </c:pt>
                <c:pt idx="77">
                  <c:v>4/23/2018</c:v>
                </c:pt>
                <c:pt idx="78">
                  <c:v>4/24/2018</c:v>
                </c:pt>
                <c:pt idx="79">
                  <c:v>4/25/2018</c:v>
                </c:pt>
                <c:pt idx="80">
                  <c:v>4/26/2018</c:v>
                </c:pt>
                <c:pt idx="81">
                  <c:v>4/27/2018</c:v>
                </c:pt>
                <c:pt idx="82">
                  <c:v>4/30/2018</c:v>
                </c:pt>
                <c:pt idx="83">
                  <c:v>5/1/2018</c:v>
                </c:pt>
                <c:pt idx="84">
                  <c:v>5/2/2018</c:v>
                </c:pt>
                <c:pt idx="85">
                  <c:v>5/3/2018</c:v>
                </c:pt>
                <c:pt idx="86">
                  <c:v>5/4/2018</c:v>
                </c:pt>
                <c:pt idx="87">
                  <c:v>5/7/2018</c:v>
                </c:pt>
                <c:pt idx="88">
                  <c:v>5/8/2018</c:v>
                </c:pt>
                <c:pt idx="89">
                  <c:v>5/9/2018</c:v>
                </c:pt>
                <c:pt idx="90">
                  <c:v>5/10/2018</c:v>
                </c:pt>
                <c:pt idx="91">
                  <c:v>5/11/2018</c:v>
                </c:pt>
                <c:pt idx="92">
                  <c:v>5/14/2018</c:v>
                </c:pt>
                <c:pt idx="93">
                  <c:v>5/15/2018</c:v>
                </c:pt>
                <c:pt idx="94">
                  <c:v>5/16/2018</c:v>
                </c:pt>
                <c:pt idx="95">
                  <c:v>5/17/2018</c:v>
                </c:pt>
                <c:pt idx="96">
                  <c:v>5/18/2018</c:v>
                </c:pt>
                <c:pt idx="97">
                  <c:v>5/22/2018</c:v>
                </c:pt>
                <c:pt idx="98">
                  <c:v>5/23/2018</c:v>
                </c:pt>
                <c:pt idx="99">
                  <c:v>5/24/2018</c:v>
                </c:pt>
                <c:pt idx="100">
                  <c:v>5/25/2018</c:v>
                </c:pt>
                <c:pt idx="101">
                  <c:v>5/28/2018</c:v>
                </c:pt>
                <c:pt idx="102">
                  <c:v>5/29/2018</c:v>
                </c:pt>
                <c:pt idx="103">
                  <c:v>5/30/2018</c:v>
                </c:pt>
                <c:pt idx="104">
                  <c:v>5/31/2018</c:v>
                </c:pt>
                <c:pt idx="105">
                  <c:v>6/1/2018</c:v>
                </c:pt>
                <c:pt idx="106">
                  <c:v>6/4/2018</c:v>
                </c:pt>
                <c:pt idx="107">
                  <c:v>6/5/2018</c:v>
                </c:pt>
                <c:pt idx="108">
                  <c:v>6/6/2018</c:v>
                </c:pt>
                <c:pt idx="109">
                  <c:v>6/7/2018</c:v>
                </c:pt>
                <c:pt idx="110">
                  <c:v>6/8/2018</c:v>
                </c:pt>
                <c:pt idx="111">
                  <c:v>6/11/2018</c:v>
                </c:pt>
                <c:pt idx="112">
                  <c:v>6/12/2018</c:v>
                </c:pt>
                <c:pt idx="113">
                  <c:v>6/13/2018</c:v>
                </c:pt>
                <c:pt idx="114">
                  <c:v>6/14/2018</c:v>
                </c:pt>
                <c:pt idx="115">
                  <c:v>6/15/2018</c:v>
                </c:pt>
                <c:pt idx="116">
                  <c:v>6/18/2018</c:v>
                </c:pt>
                <c:pt idx="117">
                  <c:v>6/19/2018</c:v>
                </c:pt>
                <c:pt idx="118">
                  <c:v>6/20/2018</c:v>
                </c:pt>
                <c:pt idx="119">
                  <c:v>6/21/2018</c:v>
                </c:pt>
                <c:pt idx="120">
                  <c:v>6/22/2018</c:v>
                </c:pt>
                <c:pt idx="121">
                  <c:v>6/25/2018</c:v>
                </c:pt>
                <c:pt idx="122">
                  <c:v>6/26/2018</c:v>
                </c:pt>
                <c:pt idx="123">
                  <c:v>6/27/2018</c:v>
                </c:pt>
                <c:pt idx="124">
                  <c:v>6/28/2018</c:v>
                </c:pt>
                <c:pt idx="125">
                  <c:v>6/29/2018</c:v>
                </c:pt>
                <c:pt idx="126">
                  <c:v>7/3/2018</c:v>
                </c:pt>
                <c:pt idx="127">
                  <c:v>7/4/2018</c:v>
                </c:pt>
                <c:pt idx="128">
                  <c:v>7/5/2018</c:v>
                </c:pt>
                <c:pt idx="129">
                  <c:v>7/6/2018</c:v>
                </c:pt>
                <c:pt idx="130">
                  <c:v>7/9/2018</c:v>
                </c:pt>
                <c:pt idx="131">
                  <c:v>7/10/2018</c:v>
                </c:pt>
                <c:pt idx="132">
                  <c:v>7/11/2018</c:v>
                </c:pt>
                <c:pt idx="133">
                  <c:v>7/12/2018</c:v>
                </c:pt>
                <c:pt idx="134">
                  <c:v>7/13/2018</c:v>
                </c:pt>
                <c:pt idx="135">
                  <c:v>7/16/2018</c:v>
                </c:pt>
                <c:pt idx="136">
                  <c:v>7/17/2018</c:v>
                </c:pt>
                <c:pt idx="137">
                  <c:v>7/18/2018</c:v>
                </c:pt>
                <c:pt idx="138">
                  <c:v>7/19/2018</c:v>
                </c:pt>
                <c:pt idx="139">
                  <c:v>7/20/2018</c:v>
                </c:pt>
                <c:pt idx="140">
                  <c:v>7/23/2018</c:v>
                </c:pt>
                <c:pt idx="141">
                  <c:v>7/24/2018</c:v>
                </c:pt>
                <c:pt idx="142">
                  <c:v>7/25/2018</c:v>
                </c:pt>
                <c:pt idx="143">
                  <c:v>7/26/2018</c:v>
                </c:pt>
                <c:pt idx="144">
                  <c:v>7/27/2018</c:v>
                </c:pt>
                <c:pt idx="145">
                  <c:v>7/30/2018</c:v>
                </c:pt>
                <c:pt idx="146">
                  <c:v>7/31/2018</c:v>
                </c:pt>
                <c:pt idx="147">
                  <c:v>8/1/2018</c:v>
                </c:pt>
                <c:pt idx="148">
                  <c:v>8/2/2018</c:v>
                </c:pt>
                <c:pt idx="149">
                  <c:v>8/3/2018</c:v>
                </c:pt>
                <c:pt idx="150">
                  <c:v>8/7/2018</c:v>
                </c:pt>
                <c:pt idx="151">
                  <c:v>8/8/2018</c:v>
                </c:pt>
                <c:pt idx="152">
                  <c:v>8/9/2018</c:v>
                </c:pt>
                <c:pt idx="153">
                  <c:v>8/10/2018</c:v>
                </c:pt>
                <c:pt idx="154">
                  <c:v>8/13/2018</c:v>
                </c:pt>
                <c:pt idx="155">
                  <c:v>8/14/2018</c:v>
                </c:pt>
                <c:pt idx="156">
                  <c:v>8/15/2018</c:v>
                </c:pt>
                <c:pt idx="157">
                  <c:v>8/16/2018</c:v>
                </c:pt>
                <c:pt idx="158">
                  <c:v>8/17/2018</c:v>
                </c:pt>
                <c:pt idx="159">
                  <c:v>8/20/2018</c:v>
                </c:pt>
                <c:pt idx="160">
                  <c:v>8/21/2018</c:v>
                </c:pt>
                <c:pt idx="161">
                  <c:v>8/22/2018</c:v>
                </c:pt>
                <c:pt idx="162">
                  <c:v>8/23/2018</c:v>
                </c:pt>
                <c:pt idx="163">
                  <c:v>8/24/2018</c:v>
                </c:pt>
                <c:pt idx="164">
                  <c:v>8/27/2018</c:v>
                </c:pt>
                <c:pt idx="165">
                  <c:v>8/28/2018</c:v>
                </c:pt>
                <c:pt idx="166">
                  <c:v>8/29/2018</c:v>
                </c:pt>
                <c:pt idx="167">
                  <c:v>8/30/2018</c:v>
                </c:pt>
                <c:pt idx="168">
                  <c:v>8/31/2018</c:v>
                </c:pt>
                <c:pt idx="169">
                  <c:v>9/4/2018</c:v>
                </c:pt>
                <c:pt idx="170">
                  <c:v>9/5/2018</c:v>
                </c:pt>
                <c:pt idx="171">
                  <c:v>9/6/2018</c:v>
                </c:pt>
                <c:pt idx="172">
                  <c:v>9/7/2018</c:v>
                </c:pt>
                <c:pt idx="173">
                  <c:v>9/10/2018</c:v>
                </c:pt>
              </c:strCache>
            </c:strRef>
          </c:cat>
          <c:val>
            <c:numRef>
              <c:f>'Oil Crops Chart Gallery Fig 2'!$B$5:$B$178</c:f>
              <c:numCache>
                <c:formatCode>General</c:formatCode>
                <c:ptCount val="174"/>
                <c:pt idx="0">
                  <c:v>1</c:v>
                </c:pt>
                <c:pt idx="1">
                  <c:v>0.997560446709314</c:v>
                </c:pt>
                <c:pt idx="2">
                  <c:v>0.987707997852925</c:v>
                </c:pt>
                <c:pt idx="3">
                  <c:v>0.974474394958428</c:v>
                </c:pt>
                <c:pt idx="4">
                  <c:v>0.967506178032494</c:v>
                </c:pt>
                <c:pt idx="5">
                  <c:v>0.967506178032494</c:v>
                </c:pt>
                <c:pt idx="6">
                  <c:v>0.987601975096608</c:v>
                </c:pt>
                <c:pt idx="7">
                  <c:v>0.983747661053195</c:v>
                </c:pt>
                <c:pt idx="8">
                  <c:v>0.984747939633951</c:v>
                </c:pt>
                <c:pt idx="9">
                  <c:v>0.982172404590339</c:v>
                </c:pt>
                <c:pt idx="10">
                  <c:v>0.973958609008627</c:v>
                </c:pt>
                <c:pt idx="11">
                  <c:v>0.975817998621202</c:v>
                </c:pt>
                <c:pt idx="12">
                  <c:v>0.974990727494304</c:v>
                </c:pt>
                <c:pt idx="13">
                  <c:v>0.968932652308989</c:v>
                </c:pt>
                <c:pt idx="14">
                  <c:v>0.961088478011073</c:v>
                </c:pt>
                <c:pt idx="15">
                  <c:v>0.951398583320407</c:v>
                </c:pt>
                <c:pt idx="16">
                  <c:v>0.935818542440116</c:v>
                </c:pt>
                <c:pt idx="17">
                  <c:v>0.939785495403473</c:v>
                </c:pt>
                <c:pt idx="18">
                  <c:v>0.940217669000051</c:v>
                </c:pt>
                <c:pt idx="19">
                  <c:v>0.939449634961965</c:v>
                </c:pt>
                <c:pt idx="20">
                  <c:v>0.937391747325522</c:v>
                </c:pt>
                <c:pt idx="21">
                  <c:v>0.937009878806396</c:v>
                </c:pt>
                <c:pt idx="22">
                  <c:v>0.950072284180091</c:v>
                </c:pt>
                <c:pt idx="23">
                  <c:v>0.944415931020324</c:v>
                </c:pt>
                <c:pt idx="24">
                  <c:v>0.94533778576933</c:v>
                </c:pt>
                <c:pt idx="25">
                  <c:v>0.939977523498161</c:v>
                </c:pt>
                <c:pt idx="26">
                  <c:v>0.934725185410952</c:v>
                </c:pt>
                <c:pt idx="27">
                  <c:v>0.92184760282551</c:v>
                </c:pt>
                <c:pt idx="28">
                  <c:v>0.920188028204231</c:v>
                </c:pt>
                <c:pt idx="29">
                  <c:v>0.920188028204231</c:v>
                </c:pt>
                <c:pt idx="30">
                  <c:v>0.920188028204231</c:v>
                </c:pt>
                <c:pt idx="31">
                  <c:v>0.924626903170695</c:v>
                </c:pt>
                <c:pt idx="32">
                  <c:v>0.924626903170695</c:v>
                </c:pt>
                <c:pt idx="33">
                  <c:v>0.924626903170695</c:v>
                </c:pt>
                <c:pt idx="34">
                  <c:v>0.926349174385823</c:v>
                </c:pt>
                <c:pt idx="35">
                  <c:v>0.924116110887907</c:v>
                </c:pt>
                <c:pt idx="36">
                  <c:v>0.922170993284554</c:v>
                </c:pt>
                <c:pt idx="37">
                  <c:v>0.921201501877347</c:v>
                </c:pt>
                <c:pt idx="38">
                  <c:v>0.912024187153053</c:v>
                </c:pt>
                <c:pt idx="39">
                  <c:v>0.909724625500568</c:v>
                </c:pt>
                <c:pt idx="40">
                  <c:v>0.914744482004375</c:v>
                </c:pt>
                <c:pt idx="41">
                  <c:v>0.912929152609645</c:v>
                </c:pt>
                <c:pt idx="42">
                  <c:v>0.907212936942267</c:v>
                </c:pt>
                <c:pt idx="43">
                  <c:v>0.91048985650668</c:v>
                </c:pt>
                <c:pt idx="44">
                  <c:v>0.905471902371814</c:v>
                </c:pt>
                <c:pt idx="45">
                  <c:v>0.901921380256837</c:v>
                </c:pt>
                <c:pt idx="46">
                  <c:v>0.903737537449045</c:v>
                </c:pt>
                <c:pt idx="47">
                  <c:v>0.908915781674488</c:v>
                </c:pt>
                <c:pt idx="48">
                  <c:v>0.910985692361008</c:v>
                </c:pt>
                <c:pt idx="49">
                  <c:v>0.910399762517317</c:v>
                </c:pt>
                <c:pt idx="50">
                  <c:v>0.909409904121775</c:v>
                </c:pt>
                <c:pt idx="51">
                  <c:v>0.90560559082632</c:v>
                </c:pt>
                <c:pt idx="52">
                  <c:v>0.911301505546751</c:v>
                </c:pt>
                <c:pt idx="53">
                  <c:v>0.910625030929876</c:v>
                </c:pt>
                <c:pt idx="54">
                  <c:v>0.908422195892575</c:v>
                </c:pt>
                <c:pt idx="55">
                  <c:v>0.907929145902206</c:v>
                </c:pt>
                <c:pt idx="56">
                  <c:v>0.909814585908529</c:v>
                </c:pt>
                <c:pt idx="57">
                  <c:v>0.911527220488433</c:v>
                </c:pt>
                <c:pt idx="58">
                  <c:v>0.911436921095646</c:v>
                </c:pt>
                <c:pt idx="59">
                  <c:v>0.912702742919498</c:v>
                </c:pt>
                <c:pt idx="60">
                  <c:v>0.913654419066534</c:v>
                </c:pt>
                <c:pt idx="61">
                  <c:v>0.913654419066534</c:v>
                </c:pt>
                <c:pt idx="62">
                  <c:v>0.913654419066534</c:v>
                </c:pt>
                <c:pt idx="63">
                  <c:v>0.912069392812887</c:v>
                </c:pt>
                <c:pt idx="64">
                  <c:v>0.911933789275448</c:v>
                </c:pt>
                <c:pt idx="65">
                  <c:v>0.911166130230255</c:v>
                </c:pt>
                <c:pt idx="66">
                  <c:v>0.911662703131193</c:v>
                </c:pt>
                <c:pt idx="67">
                  <c:v>0.911346639591897</c:v>
                </c:pt>
                <c:pt idx="68">
                  <c:v>0.912883861685767</c:v>
                </c:pt>
                <c:pt idx="69">
                  <c:v>0.912521696007935</c:v>
                </c:pt>
                <c:pt idx="70">
                  <c:v>0.91053491018853</c:v>
                </c:pt>
                <c:pt idx="71">
                  <c:v>0.910219628017412</c:v>
                </c:pt>
                <c:pt idx="72">
                  <c:v>0.91012958749629</c:v>
                </c:pt>
                <c:pt idx="73">
                  <c:v>0.911888597056346</c:v>
                </c:pt>
                <c:pt idx="74">
                  <c:v>0.914017484601629</c:v>
                </c:pt>
                <c:pt idx="75">
                  <c:v>0.912521696007935</c:v>
                </c:pt>
                <c:pt idx="76">
                  <c:v>0.911030795128231</c:v>
                </c:pt>
                <c:pt idx="77">
                  <c:v>0.908287674613752</c:v>
                </c:pt>
                <c:pt idx="78">
                  <c:v>0.908287674613752</c:v>
                </c:pt>
                <c:pt idx="79">
                  <c:v>0.908422195892575</c:v>
                </c:pt>
                <c:pt idx="80">
                  <c:v>0.895207978594016</c:v>
                </c:pt>
                <c:pt idx="81">
                  <c:v>0.895905350796047</c:v>
                </c:pt>
                <c:pt idx="82">
                  <c:v>0.895905350796047</c:v>
                </c:pt>
                <c:pt idx="83">
                  <c:v>0.895905350796047</c:v>
                </c:pt>
                <c:pt idx="84">
                  <c:v>0.868504271487233</c:v>
                </c:pt>
                <c:pt idx="85">
                  <c:v>0.822354308187344</c:v>
                </c:pt>
                <c:pt idx="86">
                  <c:v>0.841611781924625</c:v>
                </c:pt>
                <c:pt idx="87">
                  <c:v>0.838467146632644</c:v>
                </c:pt>
                <c:pt idx="88">
                  <c:v>0.818549822064057</c:v>
                </c:pt>
                <c:pt idx="89">
                  <c:v>0.81083105666696</c:v>
                </c:pt>
                <c:pt idx="90">
                  <c:v>0.810581031672614</c:v>
                </c:pt>
                <c:pt idx="91">
                  <c:v>0.792975651799181</c:v>
                </c:pt>
                <c:pt idx="92">
                  <c:v>0.736511367275056</c:v>
                </c:pt>
                <c:pt idx="93">
                  <c:v>0.764955310746207</c:v>
                </c:pt>
                <c:pt idx="94">
                  <c:v>0.758022657054583</c:v>
                </c:pt>
                <c:pt idx="95">
                  <c:v>0.756775652889163</c:v>
                </c:pt>
                <c:pt idx="96">
                  <c:v>0.753459995086397</c:v>
                </c:pt>
                <c:pt idx="97">
                  <c:v>0.757616930171278</c:v>
                </c:pt>
                <c:pt idx="98">
                  <c:v>0.751613430275304</c:v>
                </c:pt>
                <c:pt idx="99">
                  <c:v>0.748373190174069</c:v>
                </c:pt>
                <c:pt idx="100">
                  <c:v>0.748373190174069</c:v>
                </c:pt>
                <c:pt idx="101">
                  <c:v>0.744768689035496</c:v>
                </c:pt>
                <c:pt idx="102">
                  <c:v>0.739917165949576</c:v>
                </c:pt>
                <c:pt idx="103">
                  <c:v>0.738165917843389</c:v>
                </c:pt>
                <c:pt idx="104">
                  <c:v>0.73689479796564</c:v>
                </c:pt>
                <c:pt idx="105">
                  <c:v>0.736688285691408</c:v>
                </c:pt>
                <c:pt idx="106">
                  <c:v>0.736953822740198</c:v>
                </c:pt>
                <c:pt idx="107">
                  <c:v>0.737337714377304</c:v>
                </c:pt>
                <c:pt idx="108">
                  <c:v>0.738936631595856</c:v>
                </c:pt>
                <c:pt idx="109">
                  <c:v>0.73648188913348</c:v>
                </c:pt>
                <c:pt idx="110">
                  <c:v>0.726164167324388</c:v>
                </c:pt>
                <c:pt idx="111">
                  <c:v>0.706535094455537</c:v>
                </c:pt>
                <c:pt idx="112">
                  <c:v>0.714463211026985</c:v>
                </c:pt>
                <c:pt idx="113">
                  <c:v>0.700830286410725</c:v>
                </c:pt>
                <c:pt idx="114">
                  <c:v>0.65755431675243</c:v>
                </c:pt>
                <c:pt idx="115">
                  <c:v>0.65110930257245</c:v>
                </c:pt>
                <c:pt idx="116">
                  <c:v>0.666268375697009</c:v>
                </c:pt>
                <c:pt idx="117">
                  <c:v>0.66271699200461</c:v>
                </c:pt>
                <c:pt idx="118">
                  <c:v>0.66271699200461</c:v>
                </c:pt>
                <c:pt idx="119">
                  <c:v>0.668981313168036</c:v>
                </c:pt>
                <c:pt idx="120">
                  <c:v>0.680812490750333</c:v>
                </c:pt>
                <c:pt idx="121">
                  <c:v>0.679279412307579</c:v>
                </c:pt>
                <c:pt idx="122">
                  <c:v>0.67935464815772</c:v>
                </c:pt>
                <c:pt idx="123">
                  <c:v>0.670614818324283</c:v>
                </c:pt>
                <c:pt idx="124">
                  <c:v>0.654979710970314</c:v>
                </c:pt>
                <c:pt idx="125">
                  <c:v>0.63614049643919</c:v>
                </c:pt>
                <c:pt idx="126">
                  <c:v>0.63614049643919</c:v>
                </c:pt>
                <c:pt idx="127">
                  <c:v>0.659179652516568</c:v>
                </c:pt>
                <c:pt idx="128">
                  <c:v>0.652610299333239</c:v>
                </c:pt>
                <c:pt idx="129">
                  <c:v>0.651731954381242</c:v>
                </c:pt>
                <c:pt idx="130">
                  <c:v>0.660291373618487</c:v>
                </c:pt>
                <c:pt idx="131">
                  <c:v>0.667283144763562</c:v>
                </c:pt>
                <c:pt idx="132">
                  <c:v>0.66677537413487</c:v>
                </c:pt>
                <c:pt idx="133">
                  <c:v>0.677977966913526</c:v>
                </c:pt>
                <c:pt idx="134">
                  <c:v>0.676233876006027</c:v>
                </c:pt>
                <c:pt idx="135">
                  <c:v>0.674622378647896</c:v>
                </c:pt>
                <c:pt idx="136">
                  <c:v>0.670761491634163</c:v>
                </c:pt>
                <c:pt idx="137">
                  <c:v>0.664511935285833</c:v>
                </c:pt>
                <c:pt idx="138">
                  <c:v>0.664415959559487</c:v>
                </c:pt>
                <c:pt idx="139">
                  <c:v>0.666364887375969</c:v>
                </c:pt>
                <c:pt idx="140">
                  <c:v>0.666292500995763</c:v>
                </c:pt>
                <c:pt idx="141">
                  <c:v>0.671006089778653</c:v>
                </c:pt>
                <c:pt idx="142">
                  <c:v>0.674276291681935</c:v>
                </c:pt>
                <c:pt idx="143">
                  <c:v>0.672698691233458</c:v>
                </c:pt>
                <c:pt idx="144">
                  <c:v>0.673881198271442</c:v>
                </c:pt>
                <c:pt idx="145">
                  <c:v>0.672379142763182</c:v>
                </c:pt>
                <c:pt idx="146">
                  <c:v>0.673166270349369</c:v>
                </c:pt>
                <c:pt idx="147">
                  <c:v>0.666051326600789</c:v>
                </c:pt>
                <c:pt idx="148">
                  <c:v>0.666630438720429</c:v>
                </c:pt>
                <c:pt idx="149">
                  <c:v>0.674177474902909</c:v>
                </c:pt>
                <c:pt idx="150">
                  <c:v>0.675489152380603</c:v>
                </c:pt>
                <c:pt idx="151">
                  <c:v>0.669468092847268</c:v>
                </c:pt>
                <c:pt idx="152">
                  <c:v>0.657930491990847</c:v>
                </c:pt>
                <c:pt idx="153">
                  <c:v>0.635152393773083</c:v>
                </c:pt>
                <c:pt idx="154">
                  <c:v>0.614431681581408</c:v>
                </c:pt>
                <c:pt idx="155">
                  <c:v>0.629912364781597</c:v>
                </c:pt>
                <c:pt idx="156">
                  <c:v>0.614124086373194</c:v>
                </c:pt>
                <c:pt idx="157">
                  <c:v>0.617856423342959</c:v>
                </c:pt>
                <c:pt idx="158">
                  <c:v>0.618188537257273</c:v>
                </c:pt>
                <c:pt idx="159">
                  <c:v>0.6172967895602</c:v>
                </c:pt>
                <c:pt idx="160">
                  <c:v>0.615520990132129</c:v>
                </c:pt>
                <c:pt idx="161">
                  <c:v>0.609567032166164</c:v>
                </c:pt>
                <c:pt idx="162">
                  <c:v>0.609425713717957</c:v>
                </c:pt>
                <c:pt idx="163">
                  <c:v>0.602876613590197</c:v>
                </c:pt>
                <c:pt idx="164">
                  <c:v>0.595501618122977</c:v>
                </c:pt>
                <c:pt idx="165">
                  <c:v>0.584288572063633</c:v>
                </c:pt>
                <c:pt idx="166">
                  <c:v>0.582383846056463</c:v>
                </c:pt>
                <c:pt idx="167">
                  <c:v>0.459542480395585</c:v>
                </c:pt>
                <c:pt idx="168">
                  <c:v>0.498240008664573</c:v>
                </c:pt>
                <c:pt idx="169">
                  <c:v>0.469557007247116</c:v>
                </c:pt>
                <c:pt idx="170">
                  <c:v>0.473045579577881</c:v>
                </c:pt>
                <c:pt idx="171">
                  <c:v>0.490079100860255</c:v>
                </c:pt>
                <c:pt idx="172">
                  <c:v>0.498213028645692</c:v>
                </c:pt>
                <c:pt idx="173">
                  <c:v>0.491374706259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il Crops Chart Gallery Fig 2'!$C$2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5:$A$178</c:f>
              <c:strCache>
                <c:ptCount val="174"/>
                <c:pt idx="0">
                  <c:v>1/2/2018</c:v>
                </c:pt>
                <c:pt idx="1">
                  <c:v>1/3/2018</c:v>
                </c:pt>
                <c:pt idx="2">
                  <c:v>1/4/2018</c:v>
                </c:pt>
                <c:pt idx="3">
                  <c:v>1/5/2018</c:v>
                </c:pt>
                <c:pt idx="4">
                  <c:v>1/8/2018</c:v>
                </c:pt>
                <c:pt idx="5">
                  <c:v>1/9/2018</c:v>
                </c:pt>
                <c:pt idx="6">
                  <c:v>1/10/2018</c:v>
                </c:pt>
                <c:pt idx="7">
                  <c:v>1/11/2018</c:v>
                </c:pt>
                <c:pt idx="8">
                  <c:v>1/12/2018</c:v>
                </c:pt>
                <c:pt idx="9">
                  <c:v>1/15/2018</c:v>
                </c:pt>
                <c:pt idx="10">
                  <c:v>1/16/2018</c:v>
                </c:pt>
                <c:pt idx="11">
                  <c:v>1/17/2018</c:v>
                </c:pt>
                <c:pt idx="12">
                  <c:v>1/18/2018</c:v>
                </c:pt>
                <c:pt idx="13">
                  <c:v>1/19/2018</c:v>
                </c:pt>
                <c:pt idx="14">
                  <c:v>1/22/2018</c:v>
                </c:pt>
                <c:pt idx="15">
                  <c:v>1/23/2018</c:v>
                </c:pt>
                <c:pt idx="16">
                  <c:v>1/24/2018</c:v>
                </c:pt>
                <c:pt idx="17">
                  <c:v>1/25/2018</c:v>
                </c:pt>
                <c:pt idx="18">
                  <c:v>1/26/2018</c:v>
                </c:pt>
                <c:pt idx="19">
                  <c:v>1/29/2018</c:v>
                </c:pt>
                <c:pt idx="20">
                  <c:v>1/30/2018</c:v>
                </c:pt>
                <c:pt idx="21">
                  <c:v>1/31/2018</c:v>
                </c:pt>
                <c:pt idx="22">
                  <c:v>2/1/2018</c:v>
                </c:pt>
                <c:pt idx="23">
                  <c:v>2/2/2018</c:v>
                </c:pt>
                <c:pt idx="24">
                  <c:v>2/5/2018</c:v>
                </c:pt>
                <c:pt idx="25">
                  <c:v>2/6/2018</c:v>
                </c:pt>
                <c:pt idx="26">
                  <c:v>2/7/2018</c:v>
                </c:pt>
                <c:pt idx="27">
                  <c:v>2/8/2018</c:v>
                </c:pt>
                <c:pt idx="28">
                  <c:v>2/9/2018</c:v>
                </c:pt>
                <c:pt idx="29">
                  <c:v>2/12/2018</c:v>
                </c:pt>
                <c:pt idx="30">
                  <c:v>2/13/2018</c:v>
                </c:pt>
                <c:pt idx="31">
                  <c:v>2/14/2018</c:v>
                </c:pt>
                <c:pt idx="32">
                  <c:v>2/15/2018</c:v>
                </c:pt>
                <c:pt idx="33">
                  <c:v>2/16/2018</c:v>
                </c:pt>
                <c:pt idx="34">
                  <c:v>2/20/2018</c:v>
                </c:pt>
                <c:pt idx="35">
                  <c:v>2/21/2018</c:v>
                </c:pt>
                <c:pt idx="36">
                  <c:v>2/22/2018</c:v>
                </c:pt>
                <c:pt idx="37">
                  <c:v>2/23/2018</c:v>
                </c:pt>
                <c:pt idx="38">
                  <c:v>2/26/2018</c:v>
                </c:pt>
                <c:pt idx="39">
                  <c:v>2/27/2018</c:v>
                </c:pt>
                <c:pt idx="40">
                  <c:v>2/28/2018</c:v>
                </c:pt>
                <c:pt idx="41">
                  <c:v>3/1/2018</c:v>
                </c:pt>
                <c:pt idx="42">
                  <c:v>3/2/2018</c:v>
                </c:pt>
                <c:pt idx="43">
                  <c:v>3/5/2018</c:v>
                </c:pt>
                <c:pt idx="44">
                  <c:v>3/6/2018</c:v>
                </c:pt>
                <c:pt idx="45">
                  <c:v>3/7/2018</c:v>
                </c:pt>
                <c:pt idx="46">
                  <c:v>3/8/2018</c:v>
                </c:pt>
                <c:pt idx="47">
                  <c:v>3/9/2018</c:v>
                </c:pt>
                <c:pt idx="48">
                  <c:v>3/12/2018</c:v>
                </c:pt>
                <c:pt idx="49">
                  <c:v>3/13/2018</c:v>
                </c:pt>
                <c:pt idx="50">
                  <c:v>3/14/2018</c:v>
                </c:pt>
                <c:pt idx="51">
                  <c:v>3/15/2018</c:v>
                </c:pt>
                <c:pt idx="52">
                  <c:v>3/16/2018</c:v>
                </c:pt>
                <c:pt idx="53">
                  <c:v>3/19/2018</c:v>
                </c:pt>
                <c:pt idx="54">
                  <c:v>3/20/2018</c:v>
                </c:pt>
                <c:pt idx="55">
                  <c:v>3/21/2018</c:v>
                </c:pt>
                <c:pt idx="56">
                  <c:v>3/22/2018</c:v>
                </c:pt>
                <c:pt idx="57">
                  <c:v>3/23/2018</c:v>
                </c:pt>
                <c:pt idx="58">
                  <c:v>3/26/2018</c:v>
                </c:pt>
                <c:pt idx="59">
                  <c:v>3/27/2018</c:v>
                </c:pt>
                <c:pt idx="60">
                  <c:v>3/28/2018</c:v>
                </c:pt>
                <c:pt idx="61">
                  <c:v>3/29/2018</c:v>
                </c:pt>
                <c:pt idx="62">
                  <c:v>4/2/2018</c:v>
                </c:pt>
                <c:pt idx="63">
                  <c:v>4/3/2018</c:v>
                </c:pt>
                <c:pt idx="64">
                  <c:v>4/4/2018</c:v>
                </c:pt>
                <c:pt idx="65">
                  <c:v>4/5/2018</c:v>
                </c:pt>
                <c:pt idx="66">
                  <c:v>4/6/2018</c:v>
                </c:pt>
                <c:pt idx="67">
                  <c:v>4/9/2018</c:v>
                </c:pt>
                <c:pt idx="68">
                  <c:v>4/10/2018</c:v>
                </c:pt>
                <c:pt idx="69">
                  <c:v>4/11/2018</c:v>
                </c:pt>
                <c:pt idx="70">
                  <c:v>4/12/2018</c:v>
                </c:pt>
                <c:pt idx="71">
                  <c:v>4/13/2018</c:v>
                </c:pt>
                <c:pt idx="72">
                  <c:v>4/16/2018</c:v>
                </c:pt>
                <c:pt idx="73">
                  <c:v>4/17/2018</c:v>
                </c:pt>
                <c:pt idx="74">
                  <c:v>4/18/2018</c:v>
                </c:pt>
                <c:pt idx="75">
                  <c:v>4/19/2018</c:v>
                </c:pt>
                <c:pt idx="76">
                  <c:v>4/20/2018</c:v>
                </c:pt>
                <c:pt idx="77">
                  <c:v>4/23/2018</c:v>
                </c:pt>
                <c:pt idx="78">
                  <c:v>4/24/2018</c:v>
                </c:pt>
                <c:pt idx="79">
                  <c:v>4/25/2018</c:v>
                </c:pt>
                <c:pt idx="80">
                  <c:v>4/26/2018</c:v>
                </c:pt>
                <c:pt idx="81">
                  <c:v>4/27/2018</c:v>
                </c:pt>
                <c:pt idx="82">
                  <c:v>4/30/2018</c:v>
                </c:pt>
                <c:pt idx="83">
                  <c:v>5/1/2018</c:v>
                </c:pt>
                <c:pt idx="84">
                  <c:v>5/2/2018</c:v>
                </c:pt>
                <c:pt idx="85">
                  <c:v>5/3/2018</c:v>
                </c:pt>
                <c:pt idx="86">
                  <c:v>5/4/2018</c:v>
                </c:pt>
                <c:pt idx="87">
                  <c:v>5/7/2018</c:v>
                </c:pt>
                <c:pt idx="88">
                  <c:v>5/8/2018</c:v>
                </c:pt>
                <c:pt idx="89">
                  <c:v>5/9/2018</c:v>
                </c:pt>
                <c:pt idx="90">
                  <c:v>5/10/2018</c:v>
                </c:pt>
                <c:pt idx="91">
                  <c:v>5/11/2018</c:v>
                </c:pt>
                <c:pt idx="92">
                  <c:v>5/14/2018</c:v>
                </c:pt>
                <c:pt idx="93">
                  <c:v>5/15/2018</c:v>
                </c:pt>
                <c:pt idx="94">
                  <c:v>5/16/2018</c:v>
                </c:pt>
                <c:pt idx="95">
                  <c:v>5/17/2018</c:v>
                </c:pt>
                <c:pt idx="96">
                  <c:v>5/18/2018</c:v>
                </c:pt>
                <c:pt idx="97">
                  <c:v>5/22/2018</c:v>
                </c:pt>
                <c:pt idx="98">
                  <c:v>5/23/2018</c:v>
                </c:pt>
                <c:pt idx="99">
                  <c:v>5/24/2018</c:v>
                </c:pt>
                <c:pt idx="100">
                  <c:v>5/25/2018</c:v>
                </c:pt>
                <c:pt idx="101">
                  <c:v>5/28/2018</c:v>
                </c:pt>
                <c:pt idx="102">
                  <c:v>5/29/2018</c:v>
                </c:pt>
                <c:pt idx="103">
                  <c:v>5/30/2018</c:v>
                </c:pt>
                <c:pt idx="104">
                  <c:v>5/31/2018</c:v>
                </c:pt>
                <c:pt idx="105">
                  <c:v>6/1/2018</c:v>
                </c:pt>
                <c:pt idx="106">
                  <c:v>6/4/2018</c:v>
                </c:pt>
                <c:pt idx="107">
                  <c:v>6/5/2018</c:v>
                </c:pt>
                <c:pt idx="108">
                  <c:v>6/6/2018</c:v>
                </c:pt>
                <c:pt idx="109">
                  <c:v>6/7/2018</c:v>
                </c:pt>
                <c:pt idx="110">
                  <c:v>6/8/2018</c:v>
                </c:pt>
                <c:pt idx="111">
                  <c:v>6/11/2018</c:v>
                </c:pt>
                <c:pt idx="112">
                  <c:v>6/12/2018</c:v>
                </c:pt>
                <c:pt idx="113">
                  <c:v>6/13/2018</c:v>
                </c:pt>
                <c:pt idx="114">
                  <c:v>6/14/2018</c:v>
                </c:pt>
                <c:pt idx="115">
                  <c:v>6/15/2018</c:v>
                </c:pt>
                <c:pt idx="116">
                  <c:v>6/18/2018</c:v>
                </c:pt>
                <c:pt idx="117">
                  <c:v>6/19/2018</c:v>
                </c:pt>
                <c:pt idx="118">
                  <c:v>6/20/2018</c:v>
                </c:pt>
                <c:pt idx="119">
                  <c:v>6/21/2018</c:v>
                </c:pt>
                <c:pt idx="120">
                  <c:v>6/22/2018</c:v>
                </c:pt>
                <c:pt idx="121">
                  <c:v>6/25/2018</c:v>
                </c:pt>
                <c:pt idx="122">
                  <c:v>6/26/2018</c:v>
                </c:pt>
                <c:pt idx="123">
                  <c:v>6/27/2018</c:v>
                </c:pt>
                <c:pt idx="124">
                  <c:v>6/28/2018</c:v>
                </c:pt>
                <c:pt idx="125">
                  <c:v>6/29/2018</c:v>
                </c:pt>
                <c:pt idx="126">
                  <c:v>7/3/2018</c:v>
                </c:pt>
                <c:pt idx="127">
                  <c:v>7/4/2018</c:v>
                </c:pt>
                <c:pt idx="128">
                  <c:v>7/5/2018</c:v>
                </c:pt>
                <c:pt idx="129">
                  <c:v>7/6/2018</c:v>
                </c:pt>
                <c:pt idx="130">
                  <c:v>7/9/2018</c:v>
                </c:pt>
                <c:pt idx="131">
                  <c:v>7/10/2018</c:v>
                </c:pt>
                <c:pt idx="132">
                  <c:v>7/11/2018</c:v>
                </c:pt>
                <c:pt idx="133">
                  <c:v>7/12/2018</c:v>
                </c:pt>
                <c:pt idx="134">
                  <c:v>7/13/2018</c:v>
                </c:pt>
                <c:pt idx="135">
                  <c:v>7/16/2018</c:v>
                </c:pt>
                <c:pt idx="136">
                  <c:v>7/17/2018</c:v>
                </c:pt>
                <c:pt idx="137">
                  <c:v>7/18/2018</c:v>
                </c:pt>
                <c:pt idx="138">
                  <c:v>7/19/2018</c:v>
                </c:pt>
                <c:pt idx="139">
                  <c:v>7/20/2018</c:v>
                </c:pt>
                <c:pt idx="140">
                  <c:v>7/23/2018</c:v>
                </c:pt>
                <c:pt idx="141">
                  <c:v>7/24/2018</c:v>
                </c:pt>
                <c:pt idx="142">
                  <c:v>7/25/2018</c:v>
                </c:pt>
                <c:pt idx="143">
                  <c:v>7/26/2018</c:v>
                </c:pt>
                <c:pt idx="144">
                  <c:v>7/27/2018</c:v>
                </c:pt>
                <c:pt idx="145">
                  <c:v>7/30/2018</c:v>
                </c:pt>
                <c:pt idx="146">
                  <c:v>7/31/2018</c:v>
                </c:pt>
                <c:pt idx="147">
                  <c:v>8/1/2018</c:v>
                </c:pt>
                <c:pt idx="148">
                  <c:v>8/2/2018</c:v>
                </c:pt>
                <c:pt idx="149">
                  <c:v>8/3/2018</c:v>
                </c:pt>
                <c:pt idx="150">
                  <c:v>8/7/2018</c:v>
                </c:pt>
                <c:pt idx="151">
                  <c:v>8/8/2018</c:v>
                </c:pt>
                <c:pt idx="152">
                  <c:v>8/9/2018</c:v>
                </c:pt>
                <c:pt idx="153">
                  <c:v>8/10/2018</c:v>
                </c:pt>
                <c:pt idx="154">
                  <c:v>8/13/2018</c:v>
                </c:pt>
                <c:pt idx="155">
                  <c:v>8/14/2018</c:v>
                </c:pt>
                <c:pt idx="156">
                  <c:v>8/15/2018</c:v>
                </c:pt>
                <c:pt idx="157">
                  <c:v>8/16/2018</c:v>
                </c:pt>
                <c:pt idx="158">
                  <c:v>8/17/2018</c:v>
                </c:pt>
                <c:pt idx="159">
                  <c:v>8/20/2018</c:v>
                </c:pt>
                <c:pt idx="160">
                  <c:v>8/21/2018</c:v>
                </c:pt>
                <c:pt idx="161">
                  <c:v>8/22/2018</c:v>
                </c:pt>
                <c:pt idx="162">
                  <c:v>8/23/2018</c:v>
                </c:pt>
                <c:pt idx="163">
                  <c:v>8/24/2018</c:v>
                </c:pt>
                <c:pt idx="164">
                  <c:v>8/27/2018</c:v>
                </c:pt>
                <c:pt idx="165">
                  <c:v>8/28/2018</c:v>
                </c:pt>
                <c:pt idx="166">
                  <c:v>8/29/2018</c:v>
                </c:pt>
                <c:pt idx="167">
                  <c:v>8/30/2018</c:v>
                </c:pt>
                <c:pt idx="168">
                  <c:v>8/31/2018</c:v>
                </c:pt>
                <c:pt idx="169">
                  <c:v>9/4/2018</c:v>
                </c:pt>
                <c:pt idx="170">
                  <c:v>9/5/2018</c:v>
                </c:pt>
                <c:pt idx="171">
                  <c:v>9/6/2018</c:v>
                </c:pt>
                <c:pt idx="172">
                  <c:v>9/7/2018</c:v>
                </c:pt>
                <c:pt idx="173">
                  <c:v>9/10/2018</c:v>
                </c:pt>
              </c:strCache>
            </c:strRef>
          </c:cat>
          <c:val>
            <c:numRef>
              <c:f>'Oil Crops Chart Gallery Fig 2'!$C$5:$C$178</c:f>
              <c:numCache>
                <c:formatCode>General</c:formatCode>
                <c:ptCount val="174"/>
                <c:pt idx="0">
                  <c:v>1</c:v>
                </c:pt>
                <c:pt idx="1">
                  <c:v>0.998700437607744</c:v>
                </c:pt>
                <c:pt idx="2">
                  <c:v>1.00375849660136</c:v>
                </c:pt>
                <c:pt idx="3">
                  <c:v>1.00735667852652</c:v>
                </c:pt>
                <c:pt idx="4">
                  <c:v>1.00461542565963</c:v>
                </c:pt>
                <c:pt idx="5">
                  <c:v>0.998991881997135</c:v>
                </c:pt>
                <c:pt idx="6">
                  <c:v>0.991129944989867</c:v>
                </c:pt>
                <c:pt idx="7">
                  <c:v>0.996137770488334</c:v>
                </c:pt>
                <c:pt idx="8">
                  <c:v>1.00343752498201</c:v>
                </c:pt>
                <c:pt idx="9">
                  <c:v>0.991860924535757</c:v>
                </c:pt>
                <c:pt idx="10">
                  <c:v>0.992122250032934</c:v>
                </c:pt>
                <c:pt idx="11">
                  <c:v>0.988605933315831</c:v>
                </c:pt>
                <c:pt idx="12">
                  <c:v>0.998726925525143</c:v>
                </c:pt>
                <c:pt idx="13">
                  <c:v>0.989229233436663</c:v>
                </c:pt>
                <c:pt idx="14">
                  <c:v>0.995058531300373</c:v>
                </c:pt>
                <c:pt idx="15">
                  <c:v>0.997800683642916</c:v>
                </c:pt>
                <c:pt idx="16">
                  <c:v>1.00692568922641</c:v>
                </c:pt>
                <c:pt idx="17">
                  <c:v>1.00716807531828</c:v>
                </c:pt>
                <c:pt idx="18">
                  <c:v>1.00367823444747</c:v>
                </c:pt>
                <c:pt idx="19">
                  <c:v>0.994900789981241</c:v>
                </c:pt>
                <c:pt idx="20">
                  <c:v>0.996374990077528</c:v>
                </c:pt>
                <c:pt idx="21">
                  <c:v>1.00290302820465</c:v>
                </c:pt>
                <c:pt idx="22">
                  <c:v>1.00727583993152</c:v>
                </c:pt>
                <c:pt idx="23">
                  <c:v>1.00071753169098</c:v>
                </c:pt>
                <c:pt idx="24">
                  <c:v>0.999389580402877</c:v>
                </c:pt>
                <c:pt idx="25">
                  <c:v>0.997747807424287</c:v>
                </c:pt>
                <c:pt idx="26">
                  <c:v>0.993483365432815</c:v>
                </c:pt>
                <c:pt idx="27">
                  <c:v>0.985604355336858</c:v>
                </c:pt>
                <c:pt idx="28">
                  <c:v>0.983724757700044</c:v>
                </c:pt>
                <c:pt idx="29">
                  <c:v>0.990478194539429</c:v>
                </c:pt>
                <c:pt idx="30">
                  <c:v>0.989515175404021</c:v>
                </c:pt>
                <c:pt idx="31">
                  <c:v>0.992802341216484</c:v>
                </c:pt>
                <c:pt idx="32">
                  <c:v>0.998991881997135</c:v>
                </c:pt>
                <c:pt idx="33">
                  <c:v>1.00507126461325</c:v>
                </c:pt>
                <c:pt idx="34">
                  <c:v>0.992279111439037</c:v>
                </c:pt>
                <c:pt idx="35">
                  <c:v>0.994375346589559</c:v>
                </c:pt>
                <c:pt idx="36">
                  <c:v>0.994664271752338</c:v>
                </c:pt>
                <c:pt idx="37">
                  <c:v>0.994007866325265</c:v>
                </c:pt>
                <c:pt idx="38">
                  <c:v>0.99469054600206</c:v>
                </c:pt>
                <c:pt idx="39">
                  <c:v>0.990478194539429</c:v>
                </c:pt>
                <c:pt idx="40">
                  <c:v>0.990712725933332</c:v>
                </c:pt>
                <c:pt idx="41">
                  <c:v>0.987776087298673</c:v>
                </c:pt>
                <c:pt idx="42">
                  <c:v>0.987335798002045</c:v>
                </c:pt>
                <c:pt idx="43">
                  <c:v>0.987180495477782</c:v>
                </c:pt>
                <c:pt idx="44">
                  <c:v>0.9926453143535</c:v>
                </c:pt>
                <c:pt idx="45">
                  <c:v>0.99149530003423</c:v>
                </c:pt>
                <c:pt idx="46">
                  <c:v>0.98544959698524</c:v>
                </c:pt>
                <c:pt idx="47">
                  <c:v>0.987439360167825</c:v>
                </c:pt>
                <c:pt idx="48">
                  <c:v>0.980293129929972</c:v>
                </c:pt>
                <c:pt idx="49">
                  <c:v>0.97377812257564</c:v>
                </c:pt>
                <c:pt idx="50">
                  <c:v>0.970790688081673</c:v>
                </c:pt>
                <c:pt idx="51">
                  <c:v>0.966256960303816</c:v>
                </c:pt>
                <c:pt idx="52">
                  <c:v>0.961249808546485</c:v>
                </c:pt>
                <c:pt idx="53">
                  <c:v>0.955299609315541</c:v>
                </c:pt>
                <c:pt idx="54">
                  <c:v>0.957753643462116</c:v>
                </c:pt>
                <c:pt idx="55">
                  <c:v>0.959266335498663</c:v>
                </c:pt>
                <c:pt idx="56">
                  <c:v>0.957729284297268</c:v>
                </c:pt>
                <c:pt idx="57">
                  <c:v>0.949302947034059</c:v>
                </c:pt>
                <c:pt idx="58">
                  <c:v>0.947106315551196</c:v>
                </c:pt>
                <c:pt idx="59">
                  <c:v>0.945418026613106</c:v>
                </c:pt>
                <c:pt idx="60">
                  <c:v>0.940389081737133</c:v>
                </c:pt>
                <c:pt idx="61">
                  <c:v>0.952063106796117</c:v>
                </c:pt>
                <c:pt idx="62">
                  <c:v>0.948107863131657</c:v>
                </c:pt>
                <c:pt idx="63">
                  <c:v>0.944327414986458</c:v>
                </c:pt>
                <c:pt idx="64">
                  <c:v>0.941023590563775</c:v>
                </c:pt>
                <c:pt idx="65">
                  <c:v>0.931963865858186</c:v>
                </c:pt>
                <c:pt idx="66">
                  <c:v>0.931065176540401</c:v>
                </c:pt>
                <c:pt idx="67">
                  <c:v>0.927419156219984</c:v>
                </c:pt>
                <c:pt idx="68">
                  <c:v>0.915580626337289</c:v>
                </c:pt>
                <c:pt idx="69">
                  <c:v>0.909389489953632</c:v>
                </c:pt>
                <c:pt idx="70">
                  <c:v>0.918371826451723</c:v>
                </c:pt>
                <c:pt idx="71">
                  <c:v>0.919493077430225</c:v>
                </c:pt>
                <c:pt idx="72">
                  <c:v>0.917230964096069</c:v>
                </c:pt>
                <c:pt idx="73">
                  <c:v>0.918304638345608</c:v>
                </c:pt>
                <c:pt idx="74">
                  <c:v>0.933488683408116</c:v>
                </c:pt>
                <c:pt idx="75">
                  <c:v>0.932979856792448</c:v>
                </c:pt>
                <c:pt idx="76">
                  <c:v>0.926894107221976</c:v>
                </c:pt>
                <c:pt idx="77">
                  <c:v>0.917566217500426</c:v>
                </c:pt>
                <c:pt idx="78">
                  <c:v>0.920549552632866</c:v>
                </c:pt>
                <c:pt idx="79">
                  <c:v>0.919672731713274</c:v>
                </c:pt>
                <c:pt idx="80">
                  <c:v>0.925731986134671</c:v>
                </c:pt>
                <c:pt idx="81">
                  <c:v>0.93019119608715</c:v>
                </c:pt>
                <c:pt idx="82">
                  <c:v>0.928196406122902</c:v>
                </c:pt>
                <c:pt idx="83">
                  <c:v>0.918932109912636</c:v>
                </c:pt>
                <c:pt idx="84">
                  <c:v>0.90425761832721</c:v>
                </c:pt>
                <c:pt idx="85">
                  <c:v>0.892935903820161</c:v>
                </c:pt>
                <c:pt idx="86">
                  <c:v>0.888322717622081</c:v>
                </c:pt>
                <c:pt idx="87">
                  <c:v>0.883445945945946</c:v>
                </c:pt>
                <c:pt idx="88">
                  <c:v>0.874378860353875</c:v>
                </c:pt>
                <c:pt idx="89">
                  <c:v>0.878724943411196</c:v>
                </c:pt>
                <c:pt idx="90">
                  <c:v>0.888721059215029</c:v>
                </c:pt>
                <c:pt idx="91">
                  <c:v>0.875171404002138</c:v>
                </c:pt>
                <c:pt idx="92">
                  <c:v>0.869553169379979</c:v>
                </c:pt>
                <c:pt idx="93">
                  <c:v>0.846069157660593</c:v>
                </c:pt>
                <c:pt idx="94">
                  <c:v>0.852254209668658</c:v>
                </c:pt>
                <c:pt idx="95">
                  <c:v>0.845138701858336</c:v>
                </c:pt>
                <c:pt idx="96">
                  <c:v>0.838775782955406</c:v>
                </c:pt>
                <c:pt idx="97">
                  <c:v>0.809893536939456</c:v>
                </c:pt>
                <c:pt idx="98">
                  <c:v>0.796345641416064</c:v>
                </c:pt>
                <c:pt idx="99">
                  <c:v>0.795420460066327</c:v>
                </c:pt>
                <c:pt idx="100">
                  <c:v>0.798168637924456</c:v>
                </c:pt>
                <c:pt idx="101">
                  <c:v>0.820839237057221</c:v>
                </c:pt>
                <c:pt idx="102">
                  <c:v>0.825427444103463</c:v>
                </c:pt>
                <c:pt idx="103">
                  <c:v>0.841174105347809</c:v>
                </c:pt>
                <c:pt idx="104">
                  <c:v>0.83234234433368</c:v>
                </c:pt>
                <c:pt idx="105">
                  <c:v>0.816213287092229</c:v>
                </c:pt>
                <c:pt idx="106">
                  <c:v>0.81935680403847</c:v>
                </c:pt>
                <c:pt idx="107">
                  <c:v>0.817861952130663</c:v>
                </c:pt>
                <c:pt idx="108">
                  <c:v>0.824686274939226</c:v>
                </c:pt>
                <c:pt idx="109">
                  <c:v>0.838645019041892</c:v>
                </c:pt>
                <c:pt idx="110">
                  <c:v>0.840441914964848</c:v>
                </c:pt>
                <c:pt idx="111">
                  <c:v>0.834093828910646</c:v>
                </c:pt>
                <c:pt idx="112">
                  <c:v>0.824126761796376</c:v>
                </c:pt>
                <c:pt idx="113">
                  <c:v>0.811796662786185</c:v>
                </c:pt>
                <c:pt idx="114">
                  <c:v>0.803499413208151</c:v>
                </c:pt>
                <c:pt idx="115">
                  <c:v>0.796160433008436</c:v>
                </c:pt>
                <c:pt idx="116">
                  <c:v>0.797121083827265</c:v>
                </c:pt>
                <c:pt idx="117">
                  <c:v>0.794480663333122</c:v>
                </c:pt>
                <c:pt idx="118">
                  <c:v>0.794396860891946</c:v>
                </c:pt>
                <c:pt idx="119">
                  <c:v>0.795840730408319</c:v>
                </c:pt>
                <c:pt idx="120">
                  <c:v>0.804168624268569</c:v>
                </c:pt>
                <c:pt idx="121">
                  <c:v>0.802762854950115</c:v>
                </c:pt>
                <c:pt idx="122">
                  <c:v>0.814765129714175</c:v>
                </c:pt>
                <c:pt idx="123">
                  <c:v>0.814976734119684</c:v>
                </c:pt>
                <c:pt idx="124">
                  <c:v>0.819713526927598</c:v>
                </c:pt>
                <c:pt idx="125">
                  <c:v>0.82071400549235</c:v>
                </c:pt>
                <c:pt idx="126">
                  <c:v>0.805855161787365</c:v>
                </c:pt>
                <c:pt idx="127">
                  <c:v>0.805665504182802</c:v>
                </c:pt>
                <c:pt idx="128">
                  <c:v>0.818857913277954</c:v>
                </c:pt>
                <c:pt idx="129">
                  <c:v>0.822362961345272</c:v>
                </c:pt>
                <c:pt idx="130">
                  <c:v>0.823730148313427</c:v>
                </c:pt>
                <c:pt idx="131">
                  <c:v>0.800169995750106</c:v>
                </c:pt>
                <c:pt idx="132">
                  <c:v>0.782267278808401</c:v>
                </c:pt>
                <c:pt idx="133">
                  <c:v>0.775948401986441</c:v>
                </c:pt>
                <c:pt idx="134">
                  <c:v>0.777646985936435</c:v>
                </c:pt>
                <c:pt idx="135">
                  <c:v>0.777936163619461</c:v>
                </c:pt>
                <c:pt idx="136">
                  <c:v>0.783846794338052</c:v>
                </c:pt>
                <c:pt idx="137">
                  <c:v>0.783129523334165</c:v>
                </c:pt>
                <c:pt idx="138">
                  <c:v>0.781536673446515</c:v>
                </c:pt>
                <c:pt idx="139">
                  <c:v>0.786236271766818</c:v>
                </c:pt>
                <c:pt idx="140">
                  <c:v>0.793125236951851</c:v>
                </c:pt>
                <c:pt idx="141">
                  <c:v>0.77132322818517</c:v>
                </c:pt>
                <c:pt idx="142">
                  <c:v>0.780273518441774</c:v>
                </c:pt>
                <c:pt idx="143">
                  <c:v>0.777325929442851</c:v>
                </c:pt>
                <c:pt idx="144">
                  <c:v>0.775484987025825</c:v>
                </c:pt>
                <c:pt idx="145">
                  <c:v>0.770707546204384</c:v>
                </c:pt>
                <c:pt idx="146">
                  <c:v>0.766893405563928</c:v>
                </c:pt>
                <c:pt idx="147">
                  <c:v>0.759668341100284</c:v>
                </c:pt>
                <c:pt idx="148">
                  <c:v>0.743925085937809</c:v>
                </c:pt>
                <c:pt idx="149">
                  <c:v>0.74163942175129</c:v>
                </c:pt>
                <c:pt idx="150">
                  <c:v>0.714779241486656</c:v>
                </c:pt>
                <c:pt idx="151">
                  <c:v>0.712331876737983</c:v>
                </c:pt>
                <c:pt idx="152">
                  <c:v>0.686414262017171</c:v>
                </c:pt>
                <c:pt idx="153">
                  <c:v>0.588687740362067</c:v>
                </c:pt>
                <c:pt idx="154">
                  <c:v>0.542078138945671</c:v>
                </c:pt>
                <c:pt idx="155">
                  <c:v>0.583524452984566</c:v>
                </c:pt>
                <c:pt idx="156">
                  <c:v>0.623392103302707</c:v>
                </c:pt>
                <c:pt idx="157">
                  <c:v>0.649073515470137</c:v>
                </c:pt>
                <c:pt idx="158">
                  <c:v>0.619199526424836</c:v>
                </c:pt>
                <c:pt idx="159">
                  <c:v>0.613619697883227</c:v>
                </c:pt>
                <c:pt idx="160">
                  <c:v>0.619892667829981</c:v>
                </c:pt>
                <c:pt idx="161">
                  <c:v>0.62258816526958</c:v>
                </c:pt>
                <c:pt idx="162">
                  <c:v>0.616886733724321</c:v>
                </c:pt>
                <c:pt idx="163">
                  <c:v>0.62365021530308</c:v>
                </c:pt>
                <c:pt idx="164">
                  <c:v>0.611844991469656</c:v>
                </c:pt>
                <c:pt idx="165">
                  <c:v>0.602573129360558</c:v>
                </c:pt>
                <c:pt idx="166">
                  <c:v>0.584448238398262</c:v>
                </c:pt>
                <c:pt idx="167">
                  <c:v>0.560774385703649</c:v>
                </c:pt>
                <c:pt idx="168">
                  <c:v>0.571688832209874</c:v>
                </c:pt>
                <c:pt idx="169">
                  <c:v>0.563324656673548</c:v>
                </c:pt>
                <c:pt idx="170">
                  <c:v>0.570053135928062</c:v>
                </c:pt>
                <c:pt idx="171">
                  <c:v>0.571923269695175</c:v>
                </c:pt>
                <c:pt idx="172">
                  <c:v>0.587264702671512</c:v>
                </c:pt>
                <c:pt idx="173">
                  <c:v>0.582729805013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il Crops Chart Gallery Fig 2'!$D$2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5:$A$178</c:f>
              <c:strCache>
                <c:ptCount val="174"/>
                <c:pt idx="0">
                  <c:v>1/2/2018</c:v>
                </c:pt>
                <c:pt idx="1">
                  <c:v>1/3/2018</c:v>
                </c:pt>
                <c:pt idx="2">
                  <c:v>1/4/2018</c:v>
                </c:pt>
                <c:pt idx="3">
                  <c:v>1/5/2018</c:v>
                </c:pt>
                <c:pt idx="4">
                  <c:v>1/8/2018</c:v>
                </c:pt>
                <c:pt idx="5">
                  <c:v>1/9/2018</c:v>
                </c:pt>
                <c:pt idx="6">
                  <c:v>1/10/2018</c:v>
                </c:pt>
                <c:pt idx="7">
                  <c:v>1/11/2018</c:v>
                </c:pt>
                <c:pt idx="8">
                  <c:v>1/12/2018</c:v>
                </c:pt>
                <c:pt idx="9">
                  <c:v>1/15/2018</c:v>
                </c:pt>
                <c:pt idx="10">
                  <c:v>1/16/2018</c:v>
                </c:pt>
                <c:pt idx="11">
                  <c:v>1/17/2018</c:v>
                </c:pt>
                <c:pt idx="12">
                  <c:v>1/18/2018</c:v>
                </c:pt>
                <c:pt idx="13">
                  <c:v>1/19/2018</c:v>
                </c:pt>
                <c:pt idx="14">
                  <c:v>1/22/2018</c:v>
                </c:pt>
                <c:pt idx="15">
                  <c:v>1/23/2018</c:v>
                </c:pt>
                <c:pt idx="16">
                  <c:v>1/24/2018</c:v>
                </c:pt>
                <c:pt idx="17">
                  <c:v>1/25/2018</c:v>
                </c:pt>
                <c:pt idx="18">
                  <c:v>1/26/2018</c:v>
                </c:pt>
                <c:pt idx="19">
                  <c:v>1/29/2018</c:v>
                </c:pt>
                <c:pt idx="20">
                  <c:v>1/30/2018</c:v>
                </c:pt>
                <c:pt idx="21">
                  <c:v>1/31/2018</c:v>
                </c:pt>
                <c:pt idx="22">
                  <c:v>2/1/2018</c:v>
                </c:pt>
                <c:pt idx="23">
                  <c:v>2/2/2018</c:v>
                </c:pt>
                <c:pt idx="24">
                  <c:v>2/5/2018</c:v>
                </c:pt>
                <c:pt idx="25">
                  <c:v>2/6/2018</c:v>
                </c:pt>
                <c:pt idx="26">
                  <c:v>2/7/2018</c:v>
                </c:pt>
                <c:pt idx="27">
                  <c:v>2/8/2018</c:v>
                </c:pt>
                <c:pt idx="28">
                  <c:v>2/9/2018</c:v>
                </c:pt>
                <c:pt idx="29">
                  <c:v>2/12/2018</c:v>
                </c:pt>
                <c:pt idx="30">
                  <c:v>2/13/2018</c:v>
                </c:pt>
                <c:pt idx="31">
                  <c:v>2/14/2018</c:v>
                </c:pt>
                <c:pt idx="32">
                  <c:v>2/15/2018</c:v>
                </c:pt>
                <c:pt idx="33">
                  <c:v>2/16/2018</c:v>
                </c:pt>
                <c:pt idx="34">
                  <c:v>2/20/2018</c:v>
                </c:pt>
                <c:pt idx="35">
                  <c:v>2/21/2018</c:v>
                </c:pt>
                <c:pt idx="36">
                  <c:v>2/22/2018</c:v>
                </c:pt>
                <c:pt idx="37">
                  <c:v>2/23/2018</c:v>
                </c:pt>
                <c:pt idx="38">
                  <c:v>2/26/2018</c:v>
                </c:pt>
                <c:pt idx="39">
                  <c:v>2/27/2018</c:v>
                </c:pt>
                <c:pt idx="40">
                  <c:v>2/28/2018</c:v>
                </c:pt>
                <c:pt idx="41">
                  <c:v>3/1/2018</c:v>
                </c:pt>
                <c:pt idx="42">
                  <c:v>3/2/2018</c:v>
                </c:pt>
                <c:pt idx="43">
                  <c:v>3/5/2018</c:v>
                </c:pt>
                <c:pt idx="44">
                  <c:v>3/6/2018</c:v>
                </c:pt>
                <c:pt idx="45">
                  <c:v>3/7/2018</c:v>
                </c:pt>
                <c:pt idx="46">
                  <c:v>3/8/2018</c:v>
                </c:pt>
                <c:pt idx="47">
                  <c:v>3/9/2018</c:v>
                </c:pt>
                <c:pt idx="48">
                  <c:v>3/12/2018</c:v>
                </c:pt>
                <c:pt idx="49">
                  <c:v>3/13/2018</c:v>
                </c:pt>
                <c:pt idx="50">
                  <c:v>3/14/2018</c:v>
                </c:pt>
                <c:pt idx="51">
                  <c:v>3/15/2018</c:v>
                </c:pt>
                <c:pt idx="52">
                  <c:v>3/16/2018</c:v>
                </c:pt>
                <c:pt idx="53">
                  <c:v>3/19/2018</c:v>
                </c:pt>
                <c:pt idx="54">
                  <c:v>3/20/2018</c:v>
                </c:pt>
                <c:pt idx="55">
                  <c:v>3/21/2018</c:v>
                </c:pt>
                <c:pt idx="56">
                  <c:v>3/22/2018</c:v>
                </c:pt>
                <c:pt idx="57">
                  <c:v>3/23/2018</c:v>
                </c:pt>
                <c:pt idx="58">
                  <c:v>3/26/2018</c:v>
                </c:pt>
                <c:pt idx="59">
                  <c:v>3/27/2018</c:v>
                </c:pt>
                <c:pt idx="60">
                  <c:v>3/28/2018</c:v>
                </c:pt>
                <c:pt idx="61">
                  <c:v>3/29/2018</c:v>
                </c:pt>
                <c:pt idx="62">
                  <c:v>4/2/2018</c:v>
                </c:pt>
                <c:pt idx="63">
                  <c:v>4/3/2018</c:v>
                </c:pt>
                <c:pt idx="64">
                  <c:v>4/4/2018</c:v>
                </c:pt>
                <c:pt idx="65">
                  <c:v>4/5/2018</c:v>
                </c:pt>
                <c:pt idx="66">
                  <c:v>4/6/2018</c:v>
                </c:pt>
                <c:pt idx="67">
                  <c:v>4/9/2018</c:v>
                </c:pt>
                <c:pt idx="68">
                  <c:v>4/10/2018</c:v>
                </c:pt>
                <c:pt idx="69">
                  <c:v>4/11/2018</c:v>
                </c:pt>
                <c:pt idx="70">
                  <c:v>4/12/2018</c:v>
                </c:pt>
                <c:pt idx="71">
                  <c:v>4/13/2018</c:v>
                </c:pt>
                <c:pt idx="72">
                  <c:v>4/16/2018</c:v>
                </c:pt>
                <c:pt idx="73">
                  <c:v>4/17/2018</c:v>
                </c:pt>
                <c:pt idx="74">
                  <c:v>4/18/2018</c:v>
                </c:pt>
                <c:pt idx="75">
                  <c:v>4/19/2018</c:v>
                </c:pt>
                <c:pt idx="76">
                  <c:v>4/20/2018</c:v>
                </c:pt>
                <c:pt idx="77">
                  <c:v>4/23/2018</c:v>
                </c:pt>
                <c:pt idx="78">
                  <c:v>4/24/2018</c:v>
                </c:pt>
                <c:pt idx="79">
                  <c:v>4/25/2018</c:v>
                </c:pt>
                <c:pt idx="80">
                  <c:v>4/26/2018</c:v>
                </c:pt>
                <c:pt idx="81">
                  <c:v>4/27/2018</c:v>
                </c:pt>
                <c:pt idx="82">
                  <c:v>4/30/2018</c:v>
                </c:pt>
                <c:pt idx="83">
                  <c:v>5/1/2018</c:v>
                </c:pt>
                <c:pt idx="84">
                  <c:v>5/2/2018</c:v>
                </c:pt>
                <c:pt idx="85">
                  <c:v>5/3/2018</c:v>
                </c:pt>
                <c:pt idx="86">
                  <c:v>5/4/2018</c:v>
                </c:pt>
                <c:pt idx="87">
                  <c:v>5/7/2018</c:v>
                </c:pt>
                <c:pt idx="88">
                  <c:v>5/8/2018</c:v>
                </c:pt>
                <c:pt idx="89">
                  <c:v>5/9/2018</c:v>
                </c:pt>
                <c:pt idx="90">
                  <c:v>5/10/2018</c:v>
                </c:pt>
                <c:pt idx="91">
                  <c:v>5/11/2018</c:v>
                </c:pt>
                <c:pt idx="92">
                  <c:v>5/14/2018</c:v>
                </c:pt>
                <c:pt idx="93">
                  <c:v>5/15/2018</c:v>
                </c:pt>
                <c:pt idx="94">
                  <c:v>5/16/2018</c:v>
                </c:pt>
                <c:pt idx="95">
                  <c:v>5/17/2018</c:v>
                </c:pt>
                <c:pt idx="96">
                  <c:v>5/18/2018</c:v>
                </c:pt>
                <c:pt idx="97">
                  <c:v>5/22/2018</c:v>
                </c:pt>
                <c:pt idx="98">
                  <c:v>5/23/2018</c:v>
                </c:pt>
                <c:pt idx="99">
                  <c:v>5/24/2018</c:v>
                </c:pt>
                <c:pt idx="100">
                  <c:v>5/25/2018</c:v>
                </c:pt>
                <c:pt idx="101">
                  <c:v>5/28/2018</c:v>
                </c:pt>
                <c:pt idx="102">
                  <c:v>5/29/2018</c:v>
                </c:pt>
                <c:pt idx="103">
                  <c:v>5/30/2018</c:v>
                </c:pt>
                <c:pt idx="104">
                  <c:v>5/31/2018</c:v>
                </c:pt>
                <c:pt idx="105">
                  <c:v>6/1/2018</c:v>
                </c:pt>
                <c:pt idx="106">
                  <c:v>6/4/2018</c:v>
                </c:pt>
                <c:pt idx="107">
                  <c:v>6/5/2018</c:v>
                </c:pt>
                <c:pt idx="108">
                  <c:v>6/6/2018</c:v>
                </c:pt>
                <c:pt idx="109">
                  <c:v>6/7/2018</c:v>
                </c:pt>
                <c:pt idx="110">
                  <c:v>6/8/2018</c:v>
                </c:pt>
                <c:pt idx="111">
                  <c:v>6/11/2018</c:v>
                </c:pt>
                <c:pt idx="112">
                  <c:v>6/12/2018</c:v>
                </c:pt>
                <c:pt idx="113">
                  <c:v>6/13/2018</c:v>
                </c:pt>
                <c:pt idx="114">
                  <c:v>6/14/2018</c:v>
                </c:pt>
                <c:pt idx="115">
                  <c:v>6/15/2018</c:v>
                </c:pt>
                <c:pt idx="116">
                  <c:v>6/18/2018</c:v>
                </c:pt>
                <c:pt idx="117">
                  <c:v>6/19/2018</c:v>
                </c:pt>
                <c:pt idx="118">
                  <c:v>6/20/2018</c:v>
                </c:pt>
                <c:pt idx="119">
                  <c:v>6/21/2018</c:v>
                </c:pt>
                <c:pt idx="120">
                  <c:v>6/22/2018</c:v>
                </c:pt>
                <c:pt idx="121">
                  <c:v>6/25/2018</c:v>
                </c:pt>
                <c:pt idx="122">
                  <c:v>6/26/2018</c:v>
                </c:pt>
                <c:pt idx="123">
                  <c:v>6/27/2018</c:v>
                </c:pt>
                <c:pt idx="124">
                  <c:v>6/28/2018</c:v>
                </c:pt>
                <c:pt idx="125">
                  <c:v>6/29/2018</c:v>
                </c:pt>
                <c:pt idx="126">
                  <c:v>7/3/2018</c:v>
                </c:pt>
                <c:pt idx="127">
                  <c:v>7/4/2018</c:v>
                </c:pt>
                <c:pt idx="128">
                  <c:v>7/5/2018</c:v>
                </c:pt>
                <c:pt idx="129">
                  <c:v>7/6/2018</c:v>
                </c:pt>
                <c:pt idx="130">
                  <c:v>7/9/2018</c:v>
                </c:pt>
                <c:pt idx="131">
                  <c:v>7/10/2018</c:v>
                </c:pt>
                <c:pt idx="132">
                  <c:v>7/11/2018</c:v>
                </c:pt>
                <c:pt idx="133">
                  <c:v>7/12/2018</c:v>
                </c:pt>
                <c:pt idx="134">
                  <c:v>7/13/2018</c:v>
                </c:pt>
                <c:pt idx="135">
                  <c:v>7/16/2018</c:v>
                </c:pt>
                <c:pt idx="136">
                  <c:v>7/17/2018</c:v>
                </c:pt>
                <c:pt idx="137">
                  <c:v>7/18/2018</c:v>
                </c:pt>
                <c:pt idx="138">
                  <c:v>7/19/2018</c:v>
                </c:pt>
                <c:pt idx="139">
                  <c:v>7/20/2018</c:v>
                </c:pt>
                <c:pt idx="140">
                  <c:v>7/23/2018</c:v>
                </c:pt>
                <c:pt idx="141">
                  <c:v>7/24/2018</c:v>
                </c:pt>
                <c:pt idx="142">
                  <c:v>7/25/2018</c:v>
                </c:pt>
                <c:pt idx="143">
                  <c:v>7/26/2018</c:v>
                </c:pt>
                <c:pt idx="144">
                  <c:v>7/27/2018</c:v>
                </c:pt>
                <c:pt idx="145">
                  <c:v>7/30/2018</c:v>
                </c:pt>
                <c:pt idx="146">
                  <c:v>7/31/2018</c:v>
                </c:pt>
                <c:pt idx="147">
                  <c:v>8/1/2018</c:v>
                </c:pt>
                <c:pt idx="148">
                  <c:v>8/2/2018</c:v>
                </c:pt>
                <c:pt idx="149">
                  <c:v>8/3/2018</c:v>
                </c:pt>
                <c:pt idx="150">
                  <c:v>8/7/2018</c:v>
                </c:pt>
                <c:pt idx="151">
                  <c:v>8/8/2018</c:v>
                </c:pt>
                <c:pt idx="152">
                  <c:v>8/9/2018</c:v>
                </c:pt>
                <c:pt idx="153">
                  <c:v>8/10/2018</c:v>
                </c:pt>
                <c:pt idx="154">
                  <c:v>8/13/2018</c:v>
                </c:pt>
                <c:pt idx="155">
                  <c:v>8/14/2018</c:v>
                </c:pt>
                <c:pt idx="156">
                  <c:v>8/15/2018</c:v>
                </c:pt>
                <c:pt idx="157">
                  <c:v>8/16/2018</c:v>
                </c:pt>
                <c:pt idx="158">
                  <c:v>8/17/2018</c:v>
                </c:pt>
                <c:pt idx="159">
                  <c:v>8/20/2018</c:v>
                </c:pt>
                <c:pt idx="160">
                  <c:v>8/21/2018</c:v>
                </c:pt>
                <c:pt idx="161">
                  <c:v>8/22/2018</c:v>
                </c:pt>
                <c:pt idx="162">
                  <c:v>8/23/2018</c:v>
                </c:pt>
                <c:pt idx="163">
                  <c:v>8/24/2018</c:v>
                </c:pt>
                <c:pt idx="164">
                  <c:v>8/27/2018</c:v>
                </c:pt>
                <c:pt idx="165">
                  <c:v>8/28/2018</c:v>
                </c:pt>
                <c:pt idx="166">
                  <c:v>8/29/2018</c:v>
                </c:pt>
                <c:pt idx="167">
                  <c:v>8/30/2018</c:v>
                </c:pt>
                <c:pt idx="168">
                  <c:v>8/31/2018</c:v>
                </c:pt>
                <c:pt idx="169">
                  <c:v>9/4/2018</c:v>
                </c:pt>
                <c:pt idx="170">
                  <c:v>9/5/2018</c:v>
                </c:pt>
                <c:pt idx="171">
                  <c:v>9/6/2018</c:v>
                </c:pt>
                <c:pt idx="172">
                  <c:v>9/7/2018</c:v>
                </c:pt>
                <c:pt idx="173">
                  <c:v>9/10/2018</c:v>
                </c:pt>
              </c:strCache>
            </c:strRef>
          </c:cat>
          <c:val>
            <c:numRef>
              <c:f>'Oil Crops Chart Gallery Fig 2'!$D$5:$D$178</c:f>
              <c:numCache>
                <c:formatCode>General</c:formatCode>
                <c:ptCount val="174"/>
                <c:pt idx="0">
                  <c:v>1</c:v>
                </c:pt>
                <c:pt idx="1">
                  <c:v>1.0052357633435</c:v>
                </c:pt>
                <c:pt idx="2">
                  <c:v>1.01008881874168</c:v>
                </c:pt>
                <c:pt idx="3">
                  <c:v>1.00918310555933</c:v>
                </c:pt>
                <c:pt idx="4">
                  <c:v>1.00896472843055</c:v>
                </c:pt>
                <c:pt idx="5">
                  <c:v>1.00532865151235</c:v>
                </c:pt>
                <c:pt idx="6">
                  <c:v>1.00796763534171</c:v>
                </c:pt>
                <c:pt idx="7">
                  <c:v>1.01237593052109</c:v>
                </c:pt>
                <c:pt idx="8">
                  <c:v>1.01618979420281</c:v>
                </c:pt>
                <c:pt idx="9">
                  <c:v>1.01869538077403</c:v>
                </c:pt>
                <c:pt idx="10">
                  <c:v>1.0118423907989</c:v>
                </c:pt>
                <c:pt idx="11">
                  <c:v>1.01240733273365</c:v>
                </c:pt>
                <c:pt idx="12">
                  <c:v>1.016727929724</c:v>
                </c:pt>
                <c:pt idx="13">
                  <c:v>1.01879077316852</c:v>
                </c:pt>
                <c:pt idx="14">
                  <c:v>1.01914069818273</c:v>
                </c:pt>
                <c:pt idx="15">
                  <c:v>1.00924551638837</c:v>
                </c:pt>
                <c:pt idx="16">
                  <c:v>1.02696494871311</c:v>
                </c:pt>
                <c:pt idx="17">
                  <c:v>1.03668530047008</c:v>
                </c:pt>
                <c:pt idx="18">
                  <c:v>1.03711353309396</c:v>
                </c:pt>
                <c:pt idx="19">
                  <c:v>1.03115028591287</c:v>
                </c:pt>
                <c:pt idx="20">
                  <c:v>1.0267065114816</c:v>
                </c:pt>
                <c:pt idx="21">
                  <c:v>1.02751456005037</c:v>
                </c:pt>
                <c:pt idx="22">
                  <c:v>1.02978387758321</c:v>
                </c:pt>
                <c:pt idx="23">
                  <c:v>1.01527311185766</c:v>
                </c:pt>
                <c:pt idx="24">
                  <c:v>1.00638258510113</c:v>
                </c:pt>
                <c:pt idx="25">
                  <c:v>1.00418422914808</c:v>
                </c:pt>
                <c:pt idx="26">
                  <c:v>1.0008279161045</c:v>
                </c:pt>
                <c:pt idx="27">
                  <c:v>0.995121802493979</c:v>
                </c:pt>
                <c:pt idx="28">
                  <c:v>0.99038111421289</c:v>
                </c:pt>
                <c:pt idx="29">
                  <c:v>0.990591520228231</c:v>
                </c:pt>
                <c:pt idx="30">
                  <c:v>0.990321014624674</c:v>
                </c:pt>
                <c:pt idx="31">
                  <c:v>1.00291912487709</c:v>
                </c:pt>
                <c:pt idx="32">
                  <c:v>1.01046407231974</c:v>
                </c:pt>
                <c:pt idx="33">
                  <c:v>1.01093353156167</c:v>
                </c:pt>
                <c:pt idx="34">
                  <c:v>1.0040915523288</c:v>
                </c:pt>
                <c:pt idx="35">
                  <c:v>1.00227237832028</c:v>
                </c:pt>
                <c:pt idx="36">
                  <c:v>1.00313489258383</c:v>
                </c:pt>
                <c:pt idx="37">
                  <c:v>1.00715894714105</c:v>
                </c:pt>
                <c:pt idx="38">
                  <c:v>1.00880880262101</c:v>
                </c:pt>
                <c:pt idx="39">
                  <c:v>1.00656880281256</c:v>
                </c:pt>
                <c:pt idx="40">
                  <c:v>1.00625847823406</c:v>
                </c:pt>
                <c:pt idx="41">
                  <c:v>1.00245707792008</c:v>
                </c:pt>
                <c:pt idx="42">
                  <c:v>1.00239550382359</c:v>
                </c:pt>
                <c:pt idx="43">
                  <c:v>1.00328906922415</c:v>
                </c:pt>
                <c:pt idx="44">
                  <c:v>1.01397993103234</c:v>
                </c:pt>
                <c:pt idx="45">
                  <c:v>1.00840362097198</c:v>
                </c:pt>
                <c:pt idx="46">
                  <c:v>1.00187242924673</c:v>
                </c:pt>
                <c:pt idx="47">
                  <c:v>1.0040915523288</c:v>
                </c:pt>
                <c:pt idx="48">
                  <c:v>1.00104278484895</c:v>
                </c:pt>
                <c:pt idx="49">
                  <c:v>1.00304240934235</c:v>
                </c:pt>
                <c:pt idx="50">
                  <c:v>1.00131918026752</c:v>
                </c:pt>
                <c:pt idx="51">
                  <c:v>0.993032737008641</c:v>
                </c:pt>
                <c:pt idx="52">
                  <c:v>0.993032737008641</c:v>
                </c:pt>
                <c:pt idx="53">
                  <c:v>0.992217662258702</c:v>
                </c:pt>
                <c:pt idx="54">
                  <c:v>0.98939040286156</c:v>
                </c:pt>
                <c:pt idx="55">
                  <c:v>0.993183823753157</c:v>
                </c:pt>
                <c:pt idx="56">
                  <c:v>0.98894073445643</c:v>
                </c:pt>
                <c:pt idx="57">
                  <c:v>0.987086433194218</c:v>
                </c:pt>
                <c:pt idx="58">
                  <c:v>0.988072533527079</c:v>
                </c:pt>
                <c:pt idx="59">
                  <c:v>0.980768652904234</c:v>
                </c:pt>
                <c:pt idx="60">
                  <c:v>0.978269991607721</c:v>
                </c:pt>
                <c:pt idx="61">
                  <c:v>0.985209333212593</c:v>
                </c:pt>
                <c:pt idx="62">
                  <c:v>0.985387796999064</c:v>
                </c:pt>
                <c:pt idx="63">
                  <c:v>0.982569691131314</c:v>
                </c:pt>
                <c:pt idx="64">
                  <c:v>0.974909644851997</c:v>
                </c:pt>
                <c:pt idx="65">
                  <c:v>0.98100447837456</c:v>
                </c:pt>
                <c:pt idx="66">
                  <c:v>0.969667260843731</c:v>
                </c:pt>
                <c:pt idx="67">
                  <c:v>0.962064493308967</c:v>
                </c:pt>
                <c:pt idx="68">
                  <c:v>0.955782014114616</c:v>
                </c:pt>
                <c:pt idx="69">
                  <c:v>0.960959811570735</c:v>
                </c:pt>
                <c:pt idx="70">
                  <c:v>0.96288757117149</c:v>
                </c:pt>
                <c:pt idx="71">
                  <c:v>0.956089987696995</c:v>
                </c:pt>
                <c:pt idx="72">
                  <c:v>0.953046982217421</c:v>
                </c:pt>
                <c:pt idx="73">
                  <c:v>0.959265246142542</c:v>
                </c:pt>
                <c:pt idx="74">
                  <c:v>0.964366967055695</c:v>
                </c:pt>
                <c:pt idx="75">
                  <c:v>0.960846654302452</c:v>
                </c:pt>
                <c:pt idx="76">
                  <c:v>0.957520462346349</c:v>
                </c:pt>
                <c:pt idx="77">
                  <c:v>0.948422153774627</c:v>
                </c:pt>
                <c:pt idx="78">
                  <c:v>0.941419094317854</c:v>
                </c:pt>
                <c:pt idx="79">
                  <c:v>0.932329753199269</c:v>
                </c:pt>
                <c:pt idx="80">
                  <c:v>0.93459897488761</c:v>
                </c:pt>
                <c:pt idx="81">
                  <c:v>0.941582044772675</c:v>
                </c:pt>
                <c:pt idx="82">
                  <c:v>0.936502926661311</c:v>
                </c:pt>
                <c:pt idx="83">
                  <c:v>0.930442715014681</c:v>
                </c:pt>
                <c:pt idx="84">
                  <c:v>0.921953561945653</c:v>
                </c:pt>
                <c:pt idx="85">
                  <c:v>0.922161948352828</c:v>
                </c:pt>
                <c:pt idx="86">
                  <c:v>0.925535233234085</c:v>
                </c:pt>
                <c:pt idx="87">
                  <c:v>0.920004509964202</c:v>
                </c:pt>
                <c:pt idx="88">
                  <c:v>0.913720220598528</c:v>
                </c:pt>
                <c:pt idx="89">
                  <c:v>0.907622146213954</c:v>
                </c:pt>
                <c:pt idx="90">
                  <c:v>0.918994256109922</c:v>
                </c:pt>
                <c:pt idx="91">
                  <c:v>0.91104225981131</c:v>
                </c:pt>
                <c:pt idx="92">
                  <c:v>0.903151719748748</c:v>
                </c:pt>
                <c:pt idx="93">
                  <c:v>0.890753779815512</c:v>
                </c:pt>
                <c:pt idx="94">
                  <c:v>0.886760670524629</c:v>
                </c:pt>
                <c:pt idx="95">
                  <c:v>0.883735412774484</c:v>
                </c:pt>
                <c:pt idx="96">
                  <c:v>0.872490577133845</c:v>
                </c:pt>
                <c:pt idx="97">
                  <c:v>0.895494951712028</c:v>
                </c:pt>
                <c:pt idx="98">
                  <c:v>0.896331081452189</c:v>
                </c:pt>
                <c:pt idx="99">
                  <c:v>0.895789878142496</c:v>
                </c:pt>
                <c:pt idx="100">
                  <c:v>0.891313252683033</c:v>
                </c:pt>
                <c:pt idx="101">
                  <c:v>0.878928234818904</c:v>
                </c:pt>
                <c:pt idx="102">
                  <c:v>0.873892205949289</c:v>
                </c:pt>
                <c:pt idx="103">
                  <c:v>0.873868808567604</c:v>
                </c:pt>
                <c:pt idx="104">
                  <c:v>0.876214765100671</c:v>
                </c:pt>
                <c:pt idx="105">
                  <c:v>0.86986301369863</c:v>
                </c:pt>
                <c:pt idx="106">
                  <c:v>0.872537225652953</c:v>
                </c:pt>
                <c:pt idx="107">
                  <c:v>0.863397084887443</c:v>
                </c:pt>
                <c:pt idx="108">
                  <c:v>0.853820598006644</c:v>
                </c:pt>
                <c:pt idx="109">
                  <c:v>0.834095729728348</c:v>
                </c:pt>
                <c:pt idx="110">
                  <c:v>0.867228185779573</c:v>
                </c:pt>
                <c:pt idx="111">
                  <c:v>0.880968447191557</c:v>
                </c:pt>
                <c:pt idx="112">
                  <c:v>0.880992226301015</c:v>
                </c:pt>
                <c:pt idx="113">
                  <c:v>0.880303152898023</c:v>
                </c:pt>
                <c:pt idx="114">
                  <c:v>0.874735346930024</c:v>
                </c:pt>
                <c:pt idx="115">
                  <c:v>0.868173959303099</c:v>
                </c:pt>
                <c:pt idx="116">
                  <c:v>0.870002132423499</c:v>
                </c:pt>
                <c:pt idx="117">
                  <c:v>0.870791313163652</c:v>
                </c:pt>
                <c:pt idx="118">
                  <c:v>0.871116686238924</c:v>
                </c:pt>
                <c:pt idx="119">
                  <c:v>0.863168751487584</c:v>
                </c:pt>
                <c:pt idx="120">
                  <c:v>0.866997821813738</c:v>
                </c:pt>
                <c:pt idx="121">
                  <c:v>0.86438029661017</c:v>
                </c:pt>
                <c:pt idx="122">
                  <c:v>0.863694098967981</c:v>
                </c:pt>
                <c:pt idx="123">
                  <c:v>0.848912817311694</c:v>
                </c:pt>
                <c:pt idx="124">
                  <c:v>0.847282072581901</c:v>
                </c:pt>
                <c:pt idx="125">
                  <c:v>0.845219598094054</c:v>
                </c:pt>
                <c:pt idx="126">
                  <c:v>0.838423797169206</c:v>
                </c:pt>
                <c:pt idx="127">
                  <c:v>0.835398003583312</c:v>
                </c:pt>
                <c:pt idx="128">
                  <c:v>0.832075664100342</c:v>
                </c:pt>
                <c:pt idx="129">
                  <c:v>0.835847268816103</c:v>
                </c:pt>
                <c:pt idx="130">
                  <c:v>0.843821096173733</c:v>
                </c:pt>
                <c:pt idx="131">
                  <c:v>0.851726207562433</c:v>
                </c:pt>
                <c:pt idx="132">
                  <c:v>0.847062182082425</c:v>
                </c:pt>
                <c:pt idx="133">
                  <c:v>0.844104792200067</c:v>
                </c:pt>
                <c:pt idx="134">
                  <c:v>0.843799281300897</c:v>
                </c:pt>
                <c:pt idx="135">
                  <c:v>0.845723317700101</c:v>
                </c:pt>
                <c:pt idx="136">
                  <c:v>0.845745232172471</c:v>
                </c:pt>
                <c:pt idx="137">
                  <c:v>0.849841170650419</c:v>
                </c:pt>
                <c:pt idx="138">
                  <c:v>0.842622950819672</c:v>
                </c:pt>
                <c:pt idx="139">
                  <c:v>0.863785529031917</c:v>
                </c:pt>
                <c:pt idx="140">
                  <c:v>0.861369154438932</c:v>
                </c:pt>
                <c:pt idx="141">
                  <c:v>0.870744851136485</c:v>
                </c:pt>
                <c:pt idx="142">
                  <c:v>0.87956774819446</c:v>
                </c:pt>
                <c:pt idx="143">
                  <c:v>0.875627095908786</c:v>
                </c:pt>
                <c:pt idx="144">
                  <c:v>0.87758120025812</c:v>
                </c:pt>
                <c:pt idx="145">
                  <c:v>0.877062395872521</c:v>
                </c:pt>
                <c:pt idx="146">
                  <c:v>0.8698166506769</c:v>
                </c:pt>
                <c:pt idx="147">
                  <c:v>0.870326915897819</c:v>
                </c:pt>
                <c:pt idx="148">
                  <c:v>0.86750478418031</c:v>
                </c:pt>
                <c:pt idx="149">
                  <c:v>0.878384197211906</c:v>
                </c:pt>
                <c:pt idx="150">
                  <c:v>0.875439208218223</c:v>
                </c:pt>
                <c:pt idx="151">
                  <c:v>0.868982960596379</c:v>
                </c:pt>
                <c:pt idx="152">
                  <c:v>0.85826606011202</c:v>
                </c:pt>
                <c:pt idx="153">
                  <c:v>0.846776495005837</c:v>
                </c:pt>
                <c:pt idx="154">
                  <c:v>0.835847268816103</c:v>
                </c:pt>
                <c:pt idx="155">
                  <c:v>0.841471589151284</c:v>
                </c:pt>
                <c:pt idx="156">
                  <c:v>0.835975719078964</c:v>
                </c:pt>
                <c:pt idx="157">
                  <c:v>0.838553040618657</c:v>
                </c:pt>
                <c:pt idx="158">
                  <c:v>0.829643374596477</c:v>
                </c:pt>
                <c:pt idx="159">
                  <c:v>0.826659575006965</c:v>
                </c:pt>
                <c:pt idx="160">
                  <c:v>0.817466877050617</c:v>
                </c:pt>
                <c:pt idx="161">
                  <c:v>0.801941031941032</c:v>
                </c:pt>
                <c:pt idx="162">
                  <c:v>0.798546717882221</c:v>
                </c:pt>
                <c:pt idx="163">
                  <c:v>0.796442253727337</c:v>
                </c:pt>
                <c:pt idx="164">
                  <c:v>0.800524870008829</c:v>
                </c:pt>
                <c:pt idx="165">
                  <c:v>0.791401968866689</c:v>
                </c:pt>
                <c:pt idx="166">
                  <c:v>0.789793350433141</c:v>
                </c:pt>
                <c:pt idx="167">
                  <c:v>0.783781187714622</c:v>
                </c:pt>
                <c:pt idx="168">
                  <c:v>0.792786009230022</c:v>
                </c:pt>
                <c:pt idx="169">
                  <c:v>0.784157797371646</c:v>
                </c:pt>
                <c:pt idx="170">
                  <c:v>0.786709409949865</c:v>
                </c:pt>
                <c:pt idx="171">
                  <c:v>0.789487688065406</c:v>
                </c:pt>
                <c:pt idx="172">
                  <c:v>0.804074694521088</c:v>
                </c:pt>
                <c:pt idx="173">
                  <c:v>0.795956689264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11656"/>
        <c:axId val="58821033"/>
      </c:lineChart>
      <c:catAx>
        <c:axId val="8101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ource: Pacific Exchange Rate Service, University of British Columbia.</a:t>
                </a:r>
              </a:p>
            </c:rich>
          </c:tx>
          <c:layout>
            <c:manualLayout>
              <c:xMode val="edge"/>
              <c:yMode val="edge"/>
              <c:x val="0.0474269408639181"/>
              <c:y val="0.924503770477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1033"/>
        <c:crossesAt val="0"/>
        <c:auto val="1"/>
        <c:lblAlgn val="ctr"/>
        <c:lblOffset val="100"/>
        <c:noMultiLvlLbl val="0"/>
      </c:catAx>
      <c:valAx>
        <c:axId val="58821033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change vs US $</a:t>
                </a:r>
              </a:p>
            </c:rich>
          </c:tx>
          <c:layout>
            <c:manualLayout>
              <c:xMode val="edge"/>
              <c:yMode val="edge"/>
              <c:x val="0.193545213027649"/>
              <c:y val="0.1180549536274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1656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359933090623"/>
          <c:y val="0.60448990205426"/>
          <c:w val="0.159696939879957"/>
          <c:h val="0.1651209153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0</xdr:row>
      <xdr:rowOff>18720</xdr:rowOff>
    </xdr:from>
    <xdr:to>
      <xdr:col>16</xdr:col>
      <xdr:colOff>339480</xdr:colOff>
      <xdr:row>25</xdr:row>
      <xdr:rowOff>142920</xdr:rowOff>
    </xdr:to>
    <xdr:graphicFrame>
      <xdr:nvGraphicFramePr>
        <xdr:cNvPr id="50" name="Chart 4"/>
        <xdr:cNvGraphicFramePr/>
      </xdr:nvGraphicFramePr>
      <xdr:xfrm>
        <a:off x="4147920" y="18720"/>
        <a:ext cx="675108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86040</xdr:rowOff>
    </xdr:from>
    <xdr:to>
      <xdr:col>14</xdr:col>
      <xdr:colOff>190080</xdr:colOff>
      <xdr:row>26</xdr:row>
      <xdr:rowOff>37800</xdr:rowOff>
    </xdr:to>
    <xdr:graphicFrame>
      <xdr:nvGraphicFramePr>
        <xdr:cNvPr id="51" name="Chart 4"/>
        <xdr:cNvGraphicFramePr/>
      </xdr:nvGraphicFramePr>
      <xdr:xfrm>
        <a:off x="2503800" y="86040"/>
        <a:ext cx="733464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1</xdr:row>
      <xdr:rowOff>0</xdr:rowOff>
    </xdr:from>
    <xdr:to>
      <xdr:col>15</xdr:col>
      <xdr:colOff>329760</xdr:colOff>
      <xdr:row>26</xdr:row>
      <xdr:rowOff>104760</xdr:rowOff>
    </xdr:to>
    <xdr:graphicFrame>
      <xdr:nvGraphicFramePr>
        <xdr:cNvPr id="52" name="Chart 4"/>
        <xdr:cNvGraphicFramePr/>
      </xdr:nvGraphicFramePr>
      <xdr:xfrm>
        <a:off x="3228480" y="162000"/>
        <a:ext cx="7317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2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  <c r="B17" s="12"/>
    </row>
    <row r="18" customFormat="false" ht="12.75" hidden="false" customHeight="false" outlineLevel="0" collapsed="false">
      <c r="A18" s="13" t="s">
        <v>13</v>
      </c>
    </row>
  </sheetData>
  <hyperlinks>
    <hyperlink ref="A7" location="'Table 1'!A1" display="Table 1--Soybeans:  Annual U.S. supply and disappearance"/>
    <hyperlink ref="A8" location="'Table 2'!A1" display="Table 2--Soybean meal:  U.S. supply and disappearance"/>
    <hyperlink ref="A9" location="'Table 3'!A1" display="Table 3--Soybean oil:  U.S. supply and disappearance"/>
    <hyperlink ref="A10" location="'Tables 4-7'!A1" display="Table 4--Cottonseed:  U.S. supply and disappearance"/>
    <hyperlink ref="A11" location="'Tables 4-7'!A1" display="Table 5--Cottonseed meal:  U.S. supply and disappearance"/>
    <hyperlink ref="A12" location="'Tables 4-7'!A1" display="Table 6--Cottonseed oil:  U.S. supply and disappearance"/>
    <hyperlink ref="A13" location="'Tables 4-7'!A1" display="Table 7--Peanuts:  U.S. supply and disappearance"/>
    <hyperlink ref="A14" location="'Table 8'!A1" display="Table 8--Oilseed prices received by U.S. farmers"/>
    <hyperlink ref="A15" location="'Table 9'!A1" display="Table 9--U.S. vegetable oil and fats prices"/>
    <hyperlink ref="A16" location="'Table 10'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5" min="3" style="0" width="8.7"/>
    <col collapsed="false" customWidth="true" hidden="false" outlineLevel="0" max="11" min="6" style="0" width="10.56"/>
  </cols>
  <sheetData>
    <row r="1" customFormat="false" ht="12.75" hidden="false" customHeight="false" outlineLevel="0" collapsed="false">
      <c r="A1" s="113" t="s">
        <v>202</v>
      </c>
      <c r="B1" s="114"/>
      <c r="C1" s="114"/>
      <c r="D1" s="114"/>
      <c r="F1" s="43"/>
      <c r="G1" s="113"/>
    </row>
    <row r="2" customFormat="false" ht="12.75" hidden="false" customHeight="false" outlineLevel="0" collapsed="false">
      <c r="B2" s="43" t="s">
        <v>31</v>
      </c>
      <c r="C2" s="43" t="s">
        <v>203</v>
      </c>
      <c r="D2" s="43"/>
    </row>
    <row r="3" customFormat="false" ht="12.75" hidden="false" customHeight="false" outlineLevel="0" collapsed="false">
      <c r="B3" s="43" t="s">
        <v>204</v>
      </c>
      <c r="D3" s="43"/>
    </row>
    <row r="4" customFormat="false" ht="12.75" hidden="false" customHeight="false" outlineLevel="0" collapsed="false">
      <c r="A4" s="114" t="n">
        <v>2010</v>
      </c>
      <c r="B4" s="54" t="n">
        <v>9.08094518357311</v>
      </c>
      <c r="C4" s="54" t="n">
        <v>30.3011935322825</v>
      </c>
      <c r="D4" s="54"/>
      <c r="F4" s="115"/>
      <c r="G4" s="54"/>
    </row>
    <row r="5" customFormat="false" ht="12.75" hidden="false" customHeight="false" outlineLevel="0" collapsed="false">
      <c r="A5" s="114" t="n">
        <v>2011</v>
      </c>
      <c r="B5" s="54" t="n">
        <v>9.74968112580235</v>
      </c>
      <c r="C5" s="54" t="n">
        <v>31.5518559097576</v>
      </c>
      <c r="D5" s="54"/>
      <c r="F5" s="115"/>
      <c r="G5" s="54"/>
    </row>
    <row r="6" customFormat="false" ht="12.75" hidden="false" customHeight="false" outlineLevel="0" collapsed="false">
      <c r="A6" s="114" t="n">
        <v>2012</v>
      </c>
      <c r="B6" s="54" t="n">
        <v>11.1456040453204</v>
      </c>
      <c r="C6" s="54" t="n">
        <v>28.999424034754</v>
      </c>
      <c r="D6" s="54"/>
      <c r="F6" s="115"/>
      <c r="G6" s="54"/>
    </row>
    <row r="7" customFormat="false" ht="12.75" hidden="false" customHeight="false" outlineLevel="0" collapsed="false">
      <c r="A7" s="114" t="n">
        <v>2013</v>
      </c>
      <c r="B7" s="54" t="n">
        <v>11.5781339105402</v>
      </c>
      <c r="C7" s="54" t="n">
        <v>29.5131678928786</v>
      </c>
      <c r="D7" s="54"/>
      <c r="F7" s="115"/>
      <c r="G7" s="54"/>
    </row>
    <row r="8" customFormat="false" ht="12.75" hidden="false" customHeight="false" outlineLevel="0" collapsed="false">
      <c r="A8" s="114" t="n">
        <v>2014</v>
      </c>
      <c r="B8" s="54" t="n">
        <v>13.1072957742076</v>
      </c>
      <c r="C8" s="54" t="n">
        <v>32.2774860332958</v>
      </c>
      <c r="D8" s="54"/>
      <c r="F8" s="115"/>
      <c r="G8" s="54"/>
    </row>
    <row r="9" customFormat="false" ht="12.75" hidden="false" customHeight="false" outlineLevel="0" collapsed="false">
      <c r="A9" s="114" t="n">
        <v>2015</v>
      </c>
      <c r="B9" s="54" t="n">
        <v>11.9535491186229</v>
      </c>
      <c r="C9" s="54" t="n">
        <v>33.1181082126378</v>
      </c>
      <c r="D9" s="54"/>
      <c r="E9" s="54"/>
      <c r="F9" s="115"/>
      <c r="G9" s="54"/>
    </row>
    <row r="10" customFormat="false" ht="12.75" hidden="false" customHeight="false" outlineLevel="0" collapsed="false">
      <c r="A10" s="114" t="n">
        <v>2016</v>
      </c>
      <c r="B10" s="54" t="n">
        <v>11.5802878769405</v>
      </c>
      <c r="C10" s="54" t="n">
        <v>33.4195382224142</v>
      </c>
      <c r="D10" s="54"/>
      <c r="E10" s="54"/>
      <c r="F10" s="115"/>
      <c r="G10" s="54"/>
    </row>
    <row r="11" customFormat="false" ht="12.75" hidden="false" customHeight="false" outlineLevel="0" collapsed="false">
      <c r="A11" s="114" t="n">
        <v>2017</v>
      </c>
      <c r="B11" s="54" t="n">
        <v>14.4</v>
      </c>
      <c r="C11" s="54" t="n">
        <v>34.69963</v>
      </c>
      <c r="D11" s="54"/>
      <c r="E11" s="54"/>
      <c r="F11" s="115"/>
    </row>
    <row r="12" customFormat="false" ht="12.75" hidden="false" customHeight="false" outlineLevel="0" collapsed="false">
      <c r="A12" s="114" t="n">
        <v>2018</v>
      </c>
      <c r="B12" s="54" t="n">
        <v>13.5</v>
      </c>
      <c r="C12" s="54" t="n">
        <v>35.55</v>
      </c>
      <c r="D12" s="54"/>
      <c r="E12" s="54"/>
      <c r="F12" s="115"/>
    </row>
    <row r="13" customFormat="false" ht="12.75" hidden="false" customHeight="false" outlineLevel="0" collapsed="false">
      <c r="A13" s="114"/>
      <c r="B13" s="54"/>
      <c r="C13" s="54"/>
      <c r="D13" s="54"/>
      <c r="E13" s="54"/>
      <c r="F13" s="115"/>
    </row>
    <row r="14" customFormat="false" ht="12.75" hidden="false" customHeight="false" outlineLevel="0" collapsed="false">
      <c r="A14" s="114"/>
      <c r="B14" s="54"/>
      <c r="C14" s="54"/>
      <c r="D14" s="54"/>
      <c r="E14" s="54"/>
      <c r="F14" s="115"/>
    </row>
    <row r="15" customFormat="false" ht="12.75" hidden="false" customHeight="false" outlineLevel="0" collapsed="false">
      <c r="A15" s="114"/>
      <c r="B15" s="54"/>
      <c r="C15" s="54"/>
      <c r="D15" s="54"/>
      <c r="E15" s="54"/>
    </row>
    <row r="16" customFormat="false" ht="12.75" hidden="false" customHeight="false" outlineLevel="0" collapsed="false">
      <c r="A16" s="114"/>
      <c r="B16" s="54"/>
      <c r="C16" s="54"/>
      <c r="D16" s="54"/>
      <c r="G16" s="116"/>
      <c r="H16" s="116"/>
      <c r="I16" s="116"/>
    </row>
    <row r="17" customFormat="false" ht="12.75" hidden="false" customHeight="false" outlineLevel="0" collapsed="false">
      <c r="A17" s="114"/>
      <c r="B17" s="54"/>
      <c r="C17" s="54"/>
      <c r="D17" s="54"/>
      <c r="G17" s="95"/>
      <c r="H17" s="95"/>
    </row>
    <row r="18" customFormat="false" ht="12.75" hidden="false" customHeight="false" outlineLevel="0" collapsed="false">
      <c r="A18" s="114"/>
      <c r="B18" s="54"/>
      <c r="C18" s="54"/>
      <c r="D18" s="54"/>
      <c r="E18" s="115"/>
      <c r="F18" s="115"/>
      <c r="G18" s="95"/>
      <c r="H18" s="95"/>
    </row>
    <row r="19" customFormat="false" ht="12.75" hidden="false" customHeight="false" outlineLevel="0" collapsed="false">
      <c r="A19" s="114"/>
      <c r="B19" s="54"/>
      <c r="C19" s="54"/>
      <c r="D19" s="101"/>
      <c r="E19" s="101"/>
      <c r="F19" s="115"/>
      <c r="G19" s="95"/>
      <c r="H19" s="95"/>
    </row>
    <row r="20" customFormat="false" ht="12.75" hidden="false" customHeight="false" outlineLevel="0" collapsed="false">
      <c r="A20" s="114"/>
      <c r="B20" s="54"/>
      <c r="C20" s="54"/>
      <c r="D20" s="101"/>
      <c r="E20" s="101"/>
      <c r="F20" s="115"/>
      <c r="G20" s="95"/>
      <c r="H20" s="95"/>
    </row>
    <row r="21" customFormat="false" ht="12.75" hidden="false" customHeight="false" outlineLevel="0" collapsed="false">
      <c r="A21" s="114"/>
      <c r="B21" s="54"/>
      <c r="C21" s="54"/>
      <c r="D21" s="101"/>
      <c r="E21" s="101"/>
      <c r="F21" s="115"/>
      <c r="G21" s="95"/>
      <c r="H21" s="95"/>
    </row>
    <row r="22" customFormat="false" ht="12.75" hidden="false" customHeight="false" outlineLevel="0" collapsed="false">
      <c r="A22" s="117"/>
      <c r="B22" s="54"/>
      <c r="C22" s="54"/>
      <c r="D22" s="101"/>
      <c r="E22" s="101"/>
      <c r="F22" s="115"/>
      <c r="G22" s="95"/>
      <c r="H22" s="95"/>
    </row>
    <row r="23" customFormat="false" ht="12.75" hidden="false" customHeight="false" outlineLevel="0" collapsed="false">
      <c r="A23" s="118"/>
      <c r="B23" s="101"/>
      <c r="C23" s="101"/>
      <c r="D23" s="101"/>
      <c r="E23" s="101"/>
      <c r="F23" s="115"/>
      <c r="G23" s="95"/>
      <c r="H23" s="95"/>
    </row>
    <row r="24" customFormat="false" ht="12.75" hidden="false" customHeight="false" outlineLevel="0" collapsed="false">
      <c r="A24" s="118"/>
      <c r="B24" s="101"/>
      <c r="C24" s="101"/>
      <c r="D24" s="101"/>
      <c r="E24" s="101"/>
      <c r="F24" s="115"/>
      <c r="G24" s="95"/>
      <c r="H24" s="95"/>
    </row>
    <row r="25" customFormat="false" ht="12.75" hidden="false" customHeight="false" outlineLevel="0" collapsed="false">
      <c r="A25" s="119"/>
      <c r="B25" s="101"/>
      <c r="C25" s="101"/>
      <c r="D25" s="101"/>
      <c r="E25" s="101"/>
      <c r="F25" s="115"/>
      <c r="G25" s="95"/>
      <c r="H25" s="95"/>
    </row>
    <row r="26" customFormat="false" ht="12.75" hidden="false" customHeight="false" outlineLevel="0" collapsed="false">
      <c r="A26" s="119"/>
      <c r="B26" s="101"/>
      <c r="C26" s="101"/>
      <c r="D26" s="101"/>
      <c r="E26" s="101"/>
      <c r="F26" s="115"/>
      <c r="G26" s="95"/>
      <c r="H26" s="95"/>
    </row>
    <row r="27" customFormat="false" ht="12.75" hidden="false" customHeight="false" outlineLevel="0" collapsed="false">
      <c r="A27" s="119"/>
      <c r="B27" s="101"/>
      <c r="C27" s="101"/>
      <c r="D27" s="101"/>
      <c r="E27" s="101"/>
      <c r="F27" s="115"/>
      <c r="G27" s="95"/>
      <c r="H27" s="95"/>
    </row>
    <row r="28" customFormat="false" ht="12.75" hidden="false" customHeight="false" outlineLevel="0" collapsed="false">
      <c r="A28" s="119"/>
      <c r="B28" s="101"/>
      <c r="C28" s="101"/>
      <c r="D28" s="101"/>
      <c r="E28" s="101"/>
      <c r="F28" s="115"/>
      <c r="G28" s="95"/>
      <c r="H28" s="95"/>
    </row>
    <row r="29" customFormat="false" ht="12.75" hidden="false" customHeight="false" outlineLevel="0" collapsed="false">
      <c r="A29" s="119"/>
      <c r="B29" s="101"/>
      <c r="C29" s="101"/>
      <c r="D29" s="101"/>
      <c r="E29" s="101"/>
      <c r="F29" s="115"/>
    </row>
    <row r="30" customFormat="false" ht="12.75" hidden="false" customHeight="false" outlineLevel="0" collapsed="false">
      <c r="A30" s="119"/>
      <c r="B30" s="101"/>
      <c r="C30" s="101"/>
      <c r="D30" s="101"/>
      <c r="E30" s="101"/>
      <c r="F30" s="115"/>
    </row>
    <row r="31" customFormat="false" ht="12.75" hidden="false" customHeight="false" outlineLevel="0" collapsed="false">
      <c r="A31" s="119"/>
      <c r="B31" s="101"/>
      <c r="C31" s="115"/>
      <c r="D31" s="115"/>
      <c r="E31" s="115"/>
      <c r="F31" s="115"/>
    </row>
    <row r="32" customFormat="false" ht="12.75" hidden="false" customHeight="false" outlineLevel="0" collapsed="false">
      <c r="A32" s="119"/>
      <c r="B32" s="115"/>
      <c r="C32" s="115"/>
      <c r="D32" s="115"/>
      <c r="E32" s="115"/>
      <c r="F32" s="115"/>
    </row>
    <row r="33" customFormat="false" ht="12.75" hidden="false" customHeight="false" outlineLevel="0" collapsed="false">
      <c r="A33" s="119"/>
      <c r="B33" s="115"/>
      <c r="C33" s="115"/>
      <c r="D33" s="115"/>
      <c r="E33" s="115"/>
      <c r="F33" s="115"/>
    </row>
    <row r="34" customFormat="false" ht="12.75" hidden="false" customHeight="false" outlineLevel="0" collapsed="false">
      <c r="A34" s="119"/>
      <c r="B34" s="119"/>
      <c r="C34" s="95"/>
      <c r="D34" s="95"/>
      <c r="E34" s="95"/>
    </row>
    <row r="35" customFormat="false" ht="12.75" hidden="false" customHeight="false" outlineLevel="0" collapsed="false">
      <c r="A35" s="119"/>
      <c r="B35" s="119"/>
      <c r="C35" s="95"/>
      <c r="D35" s="95"/>
      <c r="E35" s="95"/>
    </row>
    <row r="36" customFormat="false" ht="12.75" hidden="false" customHeight="false" outlineLevel="0" collapsed="false">
      <c r="A36" s="119"/>
      <c r="B36" s="119"/>
      <c r="C36" s="95"/>
      <c r="D36" s="95"/>
      <c r="E36" s="95"/>
    </row>
    <row r="37" customFormat="false" ht="12.75" hidden="false" customHeight="false" outlineLevel="0" collapsed="false">
      <c r="A37" s="119"/>
      <c r="B37" s="119"/>
      <c r="C37" s="95"/>
      <c r="D37" s="95"/>
      <c r="E37" s="95"/>
    </row>
    <row r="38" customFormat="false" ht="12.75" hidden="false" customHeight="false" outlineLevel="0" collapsed="false">
      <c r="A38" s="119"/>
      <c r="B38" s="119"/>
      <c r="C38" s="95"/>
      <c r="D38" s="95"/>
      <c r="E38" s="95"/>
    </row>
    <row r="39" customFormat="false" ht="12.75" hidden="false" customHeight="false" outlineLevel="0" collapsed="false">
      <c r="A39" s="119"/>
      <c r="B39" s="119"/>
      <c r="C39" s="95"/>
      <c r="D39" s="95"/>
      <c r="E39" s="95"/>
    </row>
    <row r="40" customFormat="false" ht="12.75" hidden="false" customHeight="false" outlineLevel="0" collapsed="false">
      <c r="A40" s="119"/>
      <c r="B40" s="119"/>
      <c r="C40" s="95"/>
      <c r="D40" s="95"/>
      <c r="E40" s="95"/>
    </row>
    <row r="41" customFormat="false" ht="12.75" hidden="false" customHeight="false" outlineLevel="0" collapsed="false">
      <c r="A41" s="119"/>
      <c r="B41" s="119"/>
      <c r="C41" s="95"/>
      <c r="D41" s="95"/>
      <c r="E41" s="95"/>
    </row>
    <row r="42" customFormat="false" ht="12.75" hidden="false" customHeight="false" outlineLevel="0" collapsed="false">
      <c r="A42" s="119"/>
      <c r="B42" s="119"/>
      <c r="C42" s="95"/>
      <c r="D42" s="95"/>
      <c r="E42" s="95"/>
    </row>
    <row r="43" customFormat="false" ht="12.75" hidden="false" customHeight="false" outlineLevel="0" collapsed="false">
      <c r="A43" s="119"/>
      <c r="B43" s="119"/>
      <c r="C43" s="95"/>
      <c r="D43" s="95"/>
      <c r="E43" s="95"/>
    </row>
    <row r="44" customFormat="false" ht="12.75" hidden="false" customHeight="false" outlineLevel="0" collapsed="false">
      <c r="A44" s="119"/>
      <c r="B44" s="119"/>
      <c r="C44" s="95"/>
      <c r="D44" s="95"/>
      <c r="E44" s="95"/>
    </row>
    <row r="45" customFormat="false" ht="12.75" hidden="false" customHeight="false" outlineLevel="0" collapsed="false">
      <c r="A45" s="119"/>
      <c r="B45" s="119"/>
      <c r="C45" s="120"/>
      <c r="D45" s="120"/>
      <c r="E45" s="120"/>
    </row>
    <row r="46" customFormat="false" ht="12.75" hidden="false" customHeight="false" outlineLevel="0" collapsed="false">
      <c r="A46" s="119"/>
      <c r="B46" s="119"/>
      <c r="C46" s="120"/>
      <c r="D46" s="120"/>
      <c r="E46" s="120"/>
    </row>
    <row r="47" customFormat="false" ht="12.75" hidden="false" customHeight="false" outlineLevel="0" collapsed="false">
      <c r="A47" s="119"/>
      <c r="B47" s="119"/>
      <c r="C47" s="120"/>
      <c r="D47" s="120"/>
      <c r="E47" s="120"/>
    </row>
    <row r="48" customFormat="false" ht="12.75" hidden="false" customHeight="false" outlineLevel="0" collapsed="false">
      <c r="A48" s="119"/>
      <c r="B48" s="119"/>
      <c r="C48" s="120"/>
      <c r="D48" s="120"/>
      <c r="E48" s="120"/>
    </row>
    <row r="49" customFormat="false" ht="12.75" hidden="false" customHeight="false" outlineLevel="0" collapsed="false">
      <c r="A49" s="119"/>
      <c r="B49" s="119"/>
      <c r="C49" s="120"/>
      <c r="D49" s="120"/>
      <c r="E49" s="120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8.7"/>
    <col collapsed="false" customWidth="true" hidden="false" outlineLevel="0" max="11" min="6" style="0" width="10.56"/>
  </cols>
  <sheetData>
    <row r="1" customFormat="false" ht="12.75" hidden="false" customHeight="false" outlineLevel="0" collapsed="false">
      <c r="A1" s="43" t="s">
        <v>205</v>
      </c>
    </row>
    <row r="2" customFormat="false" ht="12.75" hidden="false" customHeight="false" outlineLevel="0" collapsed="false">
      <c r="A2" s="113" t="s">
        <v>206</v>
      </c>
      <c r="B2" s="113" t="s">
        <v>207</v>
      </c>
      <c r="C2" s="121" t="s">
        <v>208</v>
      </c>
      <c r="D2" s="121" t="s">
        <v>209</v>
      </c>
      <c r="F2" s="43"/>
      <c r="G2" s="113"/>
    </row>
    <row r="3" customFormat="false" ht="12.75" hidden="false" customHeight="false" outlineLevel="0" collapsed="false">
      <c r="A3" s="43"/>
      <c r="B3" s="43"/>
      <c r="C3" s="43"/>
      <c r="D3" s="43"/>
    </row>
    <row r="4" customFormat="false" ht="12.75" hidden="false" customHeight="false" outlineLevel="0" collapsed="false">
      <c r="B4" s="43" t="s">
        <v>210</v>
      </c>
      <c r="C4" s="43"/>
      <c r="D4" s="43"/>
    </row>
    <row r="5" customFormat="false" ht="12.75" hidden="false" customHeight="false" outlineLevel="0" collapsed="false">
      <c r="A5" s="122" t="n">
        <v>43102</v>
      </c>
      <c r="B5" s="123" t="n">
        <v>1</v>
      </c>
      <c r="C5" s="123" t="n">
        <v>1</v>
      </c>
      <c r="D5" s="123" t="n">
        <v>1</v>
      </c>
      <c r="F5" s="115"/>
      <c r="G5" s="54"/>
    </row>
    <row r="6" customFormat="false" ht="12.75" hidden="false" customHeight="false" outlineLevel="0" collapsed="false">
      <c r="A6" s="122" t="n">
        <v>43103</v>
      </c>
      <c r="B6" s="123" t="n">
        <v>0.997560446709314</v>
      </c>
      <c r="C6" s="123" t="n">
        <v>0.998700437607744</v>
      </c>
      <c r="D6" s="123" t="n">
        <v>1.0052357633435</v>
      </c>
      <c r="F6" s="115"/>
      <c r="G6" s="54"/>
    </row>
    <row r="7" customFormat="false" ht="12.75" hidden="false" customHeight="false" outlineLevel="0" collapsed="false">
      <c r="A7" s="122" t="n">
        <v>43104</v>
      </c>
      <c r="B7" s="123" t="n">
        <v>0.987707997852925</v>
      </c>
      <c r="C7" s="123" t="n">
        <v>1.00375849660136</v>
      </c>
      <c r="D7" s="123" t="n">
        <v>1.01008881874168</v>
      </c>
    </row>
    <row r="8" customFormat="false" ht="12.75" hidden="false" customHeight="false" outlineLevel="0" collapsed="false">
      <c r="A8" s="122" t="n">
        <v>43105</v>
      </c>
      <c r="B8" s="123" t="n">
        <v>0.974474394958428</v>
      </c>
      <c r="C8" s="123" t="n">
        <v>1.00735667852652</v>
      </c>
      <c r="D8" s="123" t="n">
        <v>1.00918310555933</v>
      </c>
    </row>
    <row r="9" customFormat="false" ht="12.75" hidden="false" customHeight="false" outlineLevel="0" collapsed="false">
      <c r="A9" s="122" t="n">
        <v>43108</v>
      </c>
      <c r="B9" s="123" t="n">
        <v>0.967506178032494</v>
      </c>
      <c r="C9" s="123" t="n">
        <v>1.00461542565963</v>
      </c>
      <c r="D9" s="123" t="n">
        <v>1.00896472843055</v>
      </c>
    </row>
    <row r="10" customFormat="false" ht="12.75" hidden="false" customHeight="false" outlineLevel="0" collapsed="false">
      <c r="A10" s="122" t="n">
        <v>43109</v>
      </c>
      <c r="B10" s="123" t="n">
        <v>0.967506178032494</v>
      </c>
      <c r="C10" s="123" t="n">
        <v>0.998991881997135</v>
      </c>
      <c r="D10" s="123" t="n">
        <v>1.00532865151235</v>
      </c>
    </row>
    <row r="11" customFormat="false" ht="12.75" hidden="false" customHeight="false" outlineLevel="0" collapsed="false">
      <c r="A11" s="122" t="n">
        <v>43110</v>
      </c>
      <c r="B11" s="123" t="n">
        <v>0.987601975096608</v>
      </c>
      <c r="C11" s="123" t="n">
        <v>0.991129944989867</v>
      </c>
      <c r="D11" s="123" t="n">
        <v>1.00796763534171</v>
      </c>
    </row>
    <row r="12" customFormat="false" ht="12.75" hidden="false" customHeight="false" outlineLevel="0" collapsed="false">
      <c r="A12" s="122" t="n">
        <v>43111</v>
      </c>
      <c r="B12" s="123" t="n">
        <v>0.983747661053195</v>
      </c>
      <c r="C12" s="123" t="n">
        <v>0.996137770488334</v>
      </c>
      <c r="D12" s="123" t="n">
        <v>1.01237593052109</v>
      </c>
    </row>
    <row r="13" customFormat="false" ht="12.75" hidden="false" customHeight="false" outlineLevel="0" collapsed="false">
      <c r="A13" s="122" t="n">
        <v>43112</v>
      </c>
      <c r="B13" s="123" t="n">
        <v>0.984747939633951</v>
      </c>
      <c r="C13" s="123" t="n">
        <v>1.00343752498201</v>
      </c>
      <c r="D13" s="123" t="n">
        <v>1.01618979420281</v>
      </c>
    </row>
    <row r="14" customFormat="false" ht="12.75" hidden="false" customHeight="false" outlineLevel="0" collapsed="false">
      <c r="A14" s="122" t="n">
        <v>43115</v>
      </c>
      <c r="B14" s="123" t="n">
        <v>0.982172404590339</v>
      </c>
      <c r="C14" s="123" t="n">
        <v>0.991860924535757</v>
      </c>
      <c r="D14" s="123" t="n">
        <v>1.01869538077403</v>
      </c>
    </row>
    <row r="15" customFormat="false" ht="12.75" hidden="false" customHeight="false" outlineLevel="0" collapsed="false">
      <c r="A15" s="122" t="n">
        <v>43116</v>
      </c>
      <c r="B15" s="123" t="n">
        <v>0.973958609008627</v>
      </c>
      <c r="C15" s="123" t="n">
        <v>0.992122250032934</v>
      </c>
      <c r="D15" s="123" t="n">
        <v>1.0118423907989</v>
      </c>
    </row>
    <row r="16" customFormat="false" ht="12.75" hidden="false" customHeight="false" outlineLevel="0" collapsed="false">
      <c r="A16" s="122" t="n">
        <v>43117</v>
      </c>
      <c r="B16" s="123" t="n">
        <v>0.975817998621202</v>
      </c>
      <c r="C16" s="123" t="n">
        <v>0.988605933315831</v>
      </c>
      <c r="D16" s="123" t="n">
        <v>1.01240733273365</v>
      </c>
    </row>
    <row r="17" customFormat="false" ht="12.75" hidden="false" customHeight="false" outlineLevel="0" collapsed="false">
      <c r="A17" s="122" t="n">
        <v>43118</v>
      </c>
      <c r="B17" s="123" t="n">
        <v>0.974990727494304</v>
      </c>
      <c r="C17" s="123" t="n">
        <v>0.998726925525143</v>
      </c>
      <c r="D17" s="123" t="n">
        <v>1.016727929724</v>
      </c>
      <c r="H17" s="116"/>
      <c r="I17" s="116"/>
    </row>
    <row r="18" customFormat="false" ht="12.75" hidden="false" customHeight="false" outlineLevel="0" collapsed="false">
      <c r="A18" s="122" t="n">
        <v>43119</v>
      </c>
      <c r="B18" s="123" t="n">
        <v>0.968932652308989</v>
      </c>
      <c r="C18" s="123" t="n">
        <v>0.989229233436663</v>
      </c>
      <c r="D18" s="123" t="n">
        <v>1.01879077316852</v>
      </c>
      <c r="H18" s="95"/>
    </row>
    <row r="19" customFormat="false" ht="12.75" hidden="false" customHeight="false" outlineLevel="0" collapsed="false">
      <c r="A19" s="122" t="n">
        <v>43122</v>
      </c>
      <c r="B19" s="123" t="n">
        <v>0.961088478011073</v>
      </c>
      <c r="C19" s="123" t="n">
        <v>0.995058531300373</v>
      </c>
      <c r="D19" s="123" t="n">
        <v>1.01914069818273</v>
      </c>
      <c r="H19" s="95"/>
    </row>
    <row r="20" customFormat="false" ht="12.75" hidden="false" customHeight="false" outlineLevel="0" collapsed="false">
      <c r="A20" s="122" t="n">
        <v>43123</v>
      </c>
      <c r="B20" s="123" t="n">
        <v>0.951398583320407</v>
      </c>
      <c r="C20" s="123" t="n">
        <v>0.997800683642916</v>
      </c>
      <c r="D20" s="123" t="n">
        <v>1.00924551638837</v>
      </c>
      <c r="H20" s="95"/>
    </row>
    <row r="21" customFormat="false" ht="12.75" hidden="false" customHeight="false" outlineLevel="0" collapsed="false">
      <c r="A21" s="122" t="n">
        <v>43124</v>
      </c>
      <c r="B21" s="123" t="n">
        <v>0.935818542440116</v>
      </c>
      <c r="C21" s="123" t="n">
        <v>1.00692568922641</v>
      </c>
      <c r="D21" s="123" t="n">
        <v>1.02696494871311</v>
      </c>
      <c r="H21" s="95"/>
    </row>
    <row r="22" customFormat="false" ht="12.75" hidden="false" customHeight="false" outlineLevel="0" collapsed="false">
      <c r="A22" s="122" t="n">
        <v>43125</v>
      </c>
      <c r="B22" s="123" t="n">
        <v>0.939785495403473</v>
      </c>
      <c r="C22" s="123" t="n">
        <v>1.00716807531828</v>
      </c>
      <c r="D22" s="123" t="n">
        <v>1.03668530047008</v>
      </c>
      <c r="H22" s="95"/>
    </row>
    <row r="23" customFormat="false" ht="12.75" hidden="false" customHeight="false" outlineLevel="0" collapsed="false">
      <c r="A23" s="122" t="n">
        <v>43126</v>
      </c>
      <c r="B23" s="123" t="n">
        <v>0.940217669000051</v>
      </c>
      <c r="C23" s="123" t="n">
        <v>1.00367823444747</v>
      </c>
      <c r="D23" s="123" t="n">
        <v>1.03711353309396</v>
      </c>
      <c r="H23" s="95"/>
    </row>
    <row r="24" customFormat="false" ht="12.75" hidden="false" customHeight="false" outlineLevel="0" collapsed="false">
      <c r="A24" s="122" t="n">
        <v>43129</v>
      </c>
      <c r="B24" s="123" t="n">
        <v>0.939449634961965</v>
      </c>
      <c r="C24" s="123" t="n">
        <v>0.994900789981241</v>
      </c>
      <c r="D24" s="123" t="n">
        <v>1.03115028591287</v>
      </c>
      <c r="H24" s="95"/>
    </row>
    <row r="25" customFormat="false" ht="12.75" hidden="false" customHeight="false" outlineLevel="0" collapsed="false">
      <c r="A25" s="122" t="n">
        <v>43130</v>
      </c>
      <c r="B25" s="123" t="n">
        <v>0.937391747325522</v>
      </c>
      <c r="C25" s="123" t="n">
        <v>0.996374990077528</v>
      </c>
      <c r="D25" s="123" t="n">
        <v>1.0267065114816</v>
      </c>
      <c r="H25" s="95"/>
    </row>
    <row r="26" customFormat="false" ht="12.75" hidden="false" customHeight="false" outlineLevel="0" collapsed="false">
      <c r="A26" s="122" t="n">
        <v>43131</v>
      </c>
      <c r="B26" s="123" t="n">
        <v>0.937009878806396</v>
      </c>
      <c r="C26" s="123" t="n">
        <v>1.00290302820465</v>
      </c>
      <c r="D26" s="123" t="n">
        <v>1.02751456005037</v>
      </c>
      <c r="H26" s="95"/>
    </row>
    <row r="27" customFormat="false" ht="12.75" hidden="false" customHeight="false" outlineLevel="0" collapsed="false">
      <c r="A27" s="122" t="n">
        <v>43132</v>
      </c>
      <c r="B27" s="123" t="n">
        <v>0.950072284180091</v>
      </c>
      <c r="C27" s="123" t="n">
        <v>1.00727583993152</v>
      </c>
      <c r="D27" s="123" t="n">
        <v>1.02978387758321</v>
      </c>
      <c r="H27" s="95"/>
    </row>
    <row r="28" customFormat="false" ht="12.75" hidden="false" customHeight="false" outlineLevel="0" collapsed="false">
      <c r="A28" s="122" t="n">
        <v>43133</v>
      </c>
      <c r="B28" s="123" t="n">
        <v>0.944415931020324</v>
      </c>
      <c r="C28" s="123" t="n">
        <v>1.00071753169098</v>
      </c>
      <c r="D28" s="123" t="n">
        <v>1.01527311185766</v>
      </c>
      <c r="H28" s="95"/>
    </row>
    <row r="29" customFormat="false" ht="12.75" hidden="false" customHeight="false" outlineLevel="0" collapsed="false">
      <c r="A29" s="122" t="n">
        <v>43136</v>
      </c>
      <c r="B29" s="123" t="n">
        <v>0.94533778576933</v>
      </c>
      <c r="C29" s="123" t="n">
        <v>0.999389580402877</v>
      </c>
      <c r="D29" s="123" t="n">
        <v>1.00638258510113</v>
      </c>
      <c r="H29" s="95"/>
    </row>
    <row r="30" customFormat="false" ht="12.75" hidden="false" customHeight="false" outlineLevel="0" collapsed="false">
      <c r="A30" s="122" t="n">
        <v>43137</v>
      </c>
      <c r="B30" s="123" t="n">
        <v>0.939977523498161</v>
      </c>
      <c r="C30" s="123" t="n">
        <v>0.997747807424287</v>
      </c>
      <c r="D30" s="123" t="n">
        <v>1.00418422914808</v>
      </c>
    </row>
    <row r="31" customFormat="false" ht="12.75" hidden="false" customHeight="false" outlineLevel="0" collapsed="false">
      <c r="A31" s="122" t="n">
        <v>43138</v>
      </c>
      <c r="B31" s="123" t="n">
        <v>0.934725185410952</v>
      </c>
      <c r="C31" s="123" t="n">
        <v>0.993483365432815</v>
      </c>
      <c r="D31" s="123" t="n">
        <v>1.0008279161045</v>
      </c>
    </row>
    <row r="32" customFormat="false" ht="12.75" hidden="false" customHeight="false" outlineLevel="0" collapsed="false">
      <c r="A32" s="122" t="n">
        <v>43139</v>
      </c>
      <c r="B32" s="123" t="n">
        <v>0.92184760282551</v>
      </c>
      <c r="C32" s="123" t="n">
        <v>0.985604355336858</v>
      </c>
      <c r="D32" s="123" t="n">
        <v>0.995121802493979</v>
      </c>
    </row>
    <row r="33" customFormat="false" ht="12.75" hidden="false" customHeight="false" outlineLevel="0" collapsed="false">
      <c r="A33" s="122" t="n">
        <v>43140</v>
      </c>
      <c r="B33" s="123" t="n">
        <v>0.920188028204231</v>
      </c>
      <c r="C33" s="123" t="n">
        <v>0.983724757700044</v>
      </c>
      <c r="D33" s="123" t="n">
        <v>0.99038111421289</v>
      </c>
    </row>
    <row r="34" customFormat="false" ht="12.75" hidden="false" customHeight="false" outlineLevel="0" collapsed="false">
      <c r="A34" s="122" t="n">
        <v>43143</v>
      </c>
      <c r="B34" s="123" t="n">
        <v>0.920188028204231</v>
      </c>
      <c r="C34" s="123" t="n">
        <v>0.990478194539429</v>
      </c>
      <c r="D34" s="123" t="n">
        <v>0.990591520228231</v>
      </c>
    </row>
    <row r="35" customFormat="false" ht="12.75" hidden="false" customHeight="false" outlineLevel="0" collapsed="false">
      <c r="A35" s="122" t="n">
        <v>43144</v>
      </c>
      <c r="B35" s="123" t="n">
        <v>0.920188028204231</v>
      </c>
      <c r="C35" s="123" t="n">
        <v>0.989515175404021</v>
      </c>
      <c r="D35" s="123" t="n">
        <v>0.990321014624674</v>
      </c>
    </row>
    <row r="36" customFormat="false" ht="12.75" hidden="false" customHeight="false" outlineLevel="0" collapsed="false">
      <c r="A36" s="122" t="n">
        <v>43145</v>
      </c>
      <c r="B36" s="123" t="n">
        <v>0.924626903170695</v>
      </c>
      <c r="C36" s="123" t="n">
        <v>0.992802341216484</v>
      </c>
      <c r="D36" s="123" t="n">
        <v>1.00291912487709</v>
      </c>
    </row>
    <row r="37" customFormat="false" ht="12.75" hidden="false" customHeight="false" outlineLevel="0" collapsed="false">
      <c r="A37" s="122" t="n">
        <v>43146</v>
      </c>
      <c r="B37" s="123" t="n">
        <v>0.924626903170695</v>
      </c>
      <c r="C37" s="123" t="n">
        <v>0.998991881997135</v>
      </c>
      <c r="D37" s="123" t="n">
        <v>1.01046407231974</v>
      </c>
    </row>
    <row r="38" customFormat="false" ht="12.75" hidden="false" customHeight="false" outlineLevel="0" collapsed="false">
      <c r="A38" s="122" t="n">
        <v>43147</v>
      </c>
      <c r="B38" s="123" t="n">
        <v>0.924626903170695</v>
      </c>
      <c r="C38" s="123" t="n">
        <v>1.00507126461325</v>
      </c>
      <c r="D38" s="123" t="n">
        <v>1.01093353156167</v>
      </c>
    </row>
    <row r="39" customFormat="false" ht="12.75" hidden="false" customHeight="false" outlineLevel="0" collapsed="false">
      <c r="A39" s="122" t="n">
        <v>43151</v>
      </c>
      <c r="B39" s="123" t="n">
        <v>0.926349174385823</v>
      </c>
      <c r="C39" s="123" t="n">
        <v>0.992279111439037</v>
      </c>
      <c r="D39" s="123" t="n">
        <v>1.0040915523288</v>
      </c>
    </row>
    <row r="40" customFormat="false" ht="12.75" hidden="false" customHeight="false" outlineLevel="0" collapsed="false">
      <c r="A40" s="122" t="n">
        <v>43152</v>
      </c>
      <c r="B40" s="123" t="n">
        <v>0.924116110887907</v>
      </c>
      <c r="C40" s="123" t="n">
        <v>0.994375346589559</v>
      </c>
      <c r="D40" s="123" t="n">
        <v>1.00227237832028</v>
      </c>
    </row>
    <row r="41" customFormat="false" ht="12.75" hidden="false" customHeight="false" outlineLevel="0" collapsed="false">
      <c r="A41" s="122" t="n">
        <v>43153</v>
      </c>
      <c r="B41" s="123" t="n">
        <v>0.922170993284554</v>
      </c>
      <c r="C41" s="123" t="n">
        <v>0.994664271752338</v>
      </c>
      <c r="D41" s="123" t="n">
        <v>1.00313489258383</v>
      </c>
    </row>
    <row r="42" customFormat="false" ht="12.75" hidden="false" customHeight="false" outlineLevel="0" collapsed="false">
      <c r="A42" s="122" t="n">
        <v>43154</v>
      </c>
      <c r="B42" s="123" t="n">
        <v>0.921201501877347</v>
      </c>
      <c r="C42" s="123" t="n">
        <v>0.994007866325265</v>
      </c>
      <c r="D42" s="123" t="n">
        <v>1.00715894714105</v>
      </c>
    </row>
    <row r="43" customFormat="false" ht="12.75" hidden="false" customHeight="false" outlineLevel="0" collapsed="false">
      <c r="A43" s="122" t="n">
        <v>43157</v>
      </c>
      <c r="B43" s="123" t="n">
        <v>0.912024187153053</v>
      </c>
      <c r="C43" s="123" t="n">
        <v>0.99469054600206</v>
      </c>
      <c r="D43" s="123" t="n">
        <v>1.00880880262101</v>
      </c>
    </row>
    <row r="44" customFormat="false" ht="12.75" hidden="false" customHeight="false" outlineLevel="0" collapsed="false">
      <c r="A44" s="122" t="n">
        <v>43158</v>
      </c>
      <c r="B44" s="123" t="n">
        <v>0.909724625500568</v>
      </c>
      <c r="C44" s="123" t="n">
        <v>0.990478194539429</v>
      </c>
      <c r="D44" s="123" t="n">
        <v>1.00656880281256</v>
      </c>
    </row>
    <row r="45" customFormat="false" ht="12.75" hidden="false" customHeight="false" outlineLevel="0" collapsed="false">
      <c r="A45" s="122" t="n">
        <v>43159</v>
      </c>
      <c r="B45" s="123" t="n">
        <v>0.914744482004375</v>
      </c>
      <c r="C45" s="123" t="n">
        <v>0.990712725933332</v>
      </c>
      <c r="D45" s="123" t="n">
        <v>1.00625847823406</v>
      </c>
    </row>
    <row r="46" customFormat="false" ht="12.75" hidden="false" customHeight="false" outlineLevel="0" collapsed="false">
      <c r="A46" s="122" t="n">
        <v>43160</v>
      </c>
      <c r="B46" s="123" t="n">
        <v>0.912929152609645</v>
      </c>
      <c r="C46" s="123" t="n">
        <v>0.987776087298673</v>
      </c>
      <c r="D46" s="123" t="n">
        <v>1.00245707792008</v>
      </c>
    </row>
    <row r="47" customFormat="false" ht="12.75" hidden="false" customHeight="false" outlineLevel="0" collapsed="false">
      <c r="A47" s="122" t="n">
        <v>43161</v>
      </c>
      <c r="B47" s="123" t="n">
        <v>0.907212936942267</v>
      </c>
      <c r="C47" s="123" t="n">
        <v>0.987335798002045</v>
      </c>
      <c r="D47" s="123" t="n">
        <v>1.00239550382359</v>
      </c>
    </row>
    <row r="48" customFormat="false" ht="12.75" hidden="false" customHeight="false" outlineLevel="0" collapsed="false">
      <c r="A48" s="122" t="n">
        <v>43164</v>
      </c>
      <c r="B48" s="123" t="n">
        <v>0.91048985650668</v>
      </c>
      <c r="C48" s="123" t="n">
        <v>0.987180495477782</v>
      </c>
      <c r="D48" s="123" t="n">
        <v>1.00328906922415</v>
      </c>
    </row>
    <row r="49" customFormat="false" ht="12.75" hidden="false" customHeight="false" outlineLevel="0" collapsed="false">
      <c r="A49" s="122" t="n">
        <v>43165</v>
      </c>
      <c r="B49" s="123" t="n">
        <v>0.905471902371814</v>
      </c>
      <c r="C49" s="123" t="n">
        <v>0.9926453143535</v>
      </c>
      <c r="D49" s="123" t="n">
        <v>1.01397993103234</v>
      </c>
    </row>
    <row r="50" customFormat="false" ht="12.75" hidden="false" customHeight="false" outlineLevel="0" collapsed="false">
      <c r="A50" s="122" t="n">
        <v>43166</v>
      </c>
      <c r="B50" s="123" t="n">
        <v>0.901921380256837</v>
      </c>
      <c r="C50" s="123" t="n">
        <v>0.99149530003423</v>
      </c>
      <c r="D50" s="123" t="n">
        <v>1.00840362097198</v>
      </c>
    </row>
    <row r="51" customFormat="false" ht="12.75" hidden="false" customHeight="false" outlineLevel="0" collapsed="false">
      <c r="A51" s="122" t="n">
        <v>43167</v>
      </c>
      <c r="B51" s="123" t="n">
        <v>0.903737537449045</v>
      </c>
      <c r="C51" s="123" t="n">
        <v>0.98544959698524</v>
      </c>
      <c r="D51" s="123" t="n">
        <v>1.00187242924673</v>
      </c>
    </row>
    <row r="52" customFormat="false" ht="12.75" hidden="false" customHeight="false" outlineLevel="0" collapsed="false">
      <c r="A52" s="122" t="n">
        <v>43168</v>
      </c>
      <c r="B52" s="123" t="n">
        <v>0.908915781674488</v>
      </c>
      <c r="C52" s="123" t="n">
        <v>0.987439360167825</v>
      </c>
      <c r="D52" s="123" t="n">
        <v>1.0040915523288</v>
      </c>
    </row>
    <row r="53" customFormat="false" ht="12.75" hidden="false" customHeight="false" outlineLevel="0" collapsed="false">
      <c r="A53" s="122" t="n">
        <v>43171</v>
      </c>
      <c r="B53" s="123" t="n">
        <v>0.910985692361008</v>
      </c>
      <c r="C53" s="123" t="n">
        <v>0.980293129929972</v>
      </c>
      <c r="D53" s="123" t="n">
        <v>1.00104278484895</v>
      </c>
    </row>
    <row r="54" customFormat="false" ht="12.75" hidden="false" customHeight="false" outlineLevel="0" collapsed="false">
      <c r="A54" s="122" t="n">
        <v>43172</v>
      </c>
      <c r="B54" s="123" t="n">
        <v>0.910399762517317</v>
      </c>
      <c r="C54" s="123" t="n">
        <v>0.97377812257564</v>
      </c>
      <c r="D54" s="123" t="n">
        <v>1.00304240934235</v>
      </c>
    </row>
    <row r="55" customFormat="false" ht="12.75" hidden="false" customHeight="false" outlineLevel="0" collapsed="false">
      <c r="A55" s="122" t="n">
        <v>43173</v>
      </c>
      <c r="B55" s="123" t="n">
        <v>0.909409904121775</v>
      </c>
      <c r="C55" s="123" t="n">
        <v>0.970790688081673</v>
      </c>
      <c r="D55" s="123" t="n">
        <v>1.00131918026752</v>
      </c>
    </row>
    <row r="56" customFormat="false" ht="12.75" hidden="false" customHeight="false" outlineLevel="0" collapsed="false">
      <c r="A56" s="122" t="n">
        <v>43174</v>
      </c>
      <c r="B56" s="123" t="n">
        <v>0.90560559082632</v>
      </c>
      <c r="C56" s="123" t="n">
        <v>0.966256960303816</v>
      </c>
      <c r="D56" s="123" t="n">
        <v>0.993032737008641</v>
      </c>
    </row>
    <row r="57" customFormat="false" ht="12.75" hidden="false" customHeight="false" outlineLevel="0" collapsed="false">
      <c r="A57" s="122" t="n">
        <v>43175</v>
      </c>
      <c r="B57" s="123" t="n">
        <v>0.911301505546751</v>
      </c>
      <c r="C57" s="123" t="n">
        <v>0.961249808546485</v>
      </c>
      <c r="D57" s="123" t="n">
        <v>0.993032737008641</v>
      </c>
    </row>
    <row r="58" customFormat="false" ht="12.75" hidden="false" customHeight="false" outlineLevel="0" collapsed="false">
      <c r="A58" s="122" t="n">
        <v>43178</v>
      </c>
      <c r="B58" s="123" t="n">
        <v>0.910625030929876</v>
      </c>
      <c r="C58" s="123" t="n">
        <v>0.955299609315541</v>
      </c>
      <c r="D58" s="123" t="n">
        <v>0.992217662258702</v>
      </c>
    </row>
    <row r="59" customFormat="false" ht="12.75" hidden="false" customHeight="false" outlineLevel="0" collapsed="false">
      <c r="A59" s="122" t="n">
        <v>43179</v>
      </c>
      <c r="B59" s="123" t="n">
        <v>0.908422195892575</v>
      </c>
      <c r="C59" s="123" t="n">
        <v>0.957753643462116</v>
      </c>
      <c r="D59" s="123" t="n">
        <v>0.98939040286156</v>
      </c>
    </row>
    <row r="60" customFormat="false" ht="12.75" hidden="false" customHeight="false" outlineLevel="0" collapsed="false">
      <c r="A60" s="122" t="n">
        <v>43180</v>
      </c>
      <c r="B60" s="123" t="n">
        <v>0.907929145902206</v>
      </c>
      <c r="C60" s="123" t="n">
        <v>0.959266335498663</v>
      </c>
      <c r="D60" s="123" t="n">
        <v>0.993183823753157</v>
      </c>
    </row>
    <row r="61" customFormat="false" ht="12.75" hidden="false" customHeight="false" outlineLevel="0" collapsed="false">
      <c r="A61" s="122" t="n">
        <v>43181</v>
      </c>
      <c r="B61" s="123" t="n">
        <v>0.909814585908529</v>
      </c>
      <c r="C61" s="123" t="n">
        <v>0.957729284297268</v>
      </c>
      <c r="D61" s="123" t="n">
        <v>0.98894073445643</v>
      </c>
    </row>
    <row r="62" customFormat="false" ht="12.75" hidden="false" customHeight="false" outlineLevel="0" collapsed="false">
      <c r="A62" s="122" t="n">
        <v>43182</v>
      </c>
      <c r="B62" s="123" t="n">
        <v>0.911527220488433</v>
      </c>
      <c r="C62" s="123" t="n">
        <v>0.949302947034059</v>
      </c>
      <c r="D62" s="123" t="n">
        <v>0.987086433194218</v>
      </c>
    </row>
    <row r="63" customFormat="false" ht="12.75" hidden="false" customHeight="false" outlineLevel="0" collapsed="false">
      <c r="A63" s="122" t="n">
        <v>43185</v>
      </c>
      <c r="B63" s="123" t="n">
        <v>0.911436921095646</v>
      </c>
      <c r="C63" s="123" t="n">
        <v>0.947106315551196</v>
      </c>
      <c r="D63" s="123" t="n">
        <v>0.988072533527079</v>
      </c>
    </row>
    <row r="64" customFormat="false" ht="12.75" hidden="false" customHeight="false" outlineLevel="0" collapsed="false">
      <c r="A64" s="122" t="n">
        <v>43186</v>
      </c>
      <c r="B64" s="123" t="n">
        <v>0.912702742919498</v>
      </c>
      <c r="C64" s="123" t="n">
        <v>0.945418026613106</v>
      </c>
      <c r="D64" s="123" t="n">
        <v>0.980768652904234</v>
      </c>
    </row>
    <row r="65" customFormat="false" ht="12.75" hidden="false" customHeight="false" outlineLevel="0" collapsed="false">
      <c r="A65" s="122" t="n">
        <v>43187</v>
      </c>
      <c r="B65" s="123" t="n">
        <v>0.913654419066534</v>
      </c>
      <c r="C65" s="123" t="n">
        <v>0.940389081737133</v>
      </c>
      <c r="D65" s="123" t="n">
        <v>0.978269991607721</v>
      </c>
    </row>
    <row r="66" customFormat="false" ht="12.75" hidden="false" customHeight="false" outlineLevel="0" collapsed="false">
      <c r="A66" s="122" t="n">
        <v>43188</v>
      </c>
      <c r="B66" s="123" t="n">
        <v>0.913654419066534</v>
      </c>
      <c r="C66" s="123" t="n">
        <v>0.952063106796117</v>
      </c>
      <c r="D66" s="123" t="n">
        <v>0.985209333212593</v>
      </c>
    </row>
    <row r="67" customFormat="false" ht="12.75" hidden="false" customHeight="false" outlineLevel="0" collapsed="false">
      <c r="A67" s="122" t="n">
        <v>43192</v>
      </c>
      <c r="B67" s="123" t="n">
        <v>0.913654419066534</v>
      </c>
      <c r="C67" s="123" t="n">
        <v>0.948107863131657</v>
      </c>
      <c r="D67" s="123" t="n">
        <v>0.985387796999064</v>
      </c>
    </row>
    <row r="68" customFormat="false" ht="12.75" hidden="false" customHeight="false" outlineLevel="0" collapsed="false">
      <c r="A68" s="122" t="n">
        <v>43193</v>
      </c>
      <c r="B68" s="123" t="n">
        <v>0.912069392812887</v>
      </c>
      <c r="C68" s="123" t="n">
        <v>0.944327414986458</v>
      </c>
      <c r="D68" s="123" t="n">
        <v>0.982569691131314</v>
      </c>
    </row>
    <row r="69" customFormat="false" ht="12.75" hidden="false" customHeight="false" outlineLevel="0" collapsed="false">
      <c r="A69" s="122" t="n">
        <v>43194</v>
      </c>
      <c r="B69" s="123" t="n">
        <v>0.911933789275448</v>
      </c>
      <c r="C69" s="123" t="n">
        <v>0.941023590563775</v>
      </c>
      <c r="D69" s="123" t="n">
        <v>0.974909644851997</v>
      </c>
    </row>
    <row r="70" customFormat="false" ht="12.75" hidden="false" customHeight="false" outlineLevel="0" collapsed="false">
      <c r="A70" s="122" t="n">
        <v>43195</v>
      </c>
      <c r="B70" s="123" t="n">
        <v>0.911166130230255</v>
      </c>
      <c r="C70" s="123" t="n">
        <v>0.931963865858186</v>
      </c>
      <c r="D70" s="123" t="n">
        <v>0.98100447837456</v>
      </c>
    </row>
    <row r="71" customFormat="false" ht="12.75" hidden="false" customHeight="false" outlineLevel="0" collapsed="false">
      <c r="A71" s="122" t="n">
        <v>43196</v>
      </c>
      <c r="B71" s="123" t="n">
        <v>0.911662703131193</v>
      </c>
      <c r="C71" s="123" t="n">
        <v>0.931065176540401</v>
      </c>
      <c r="D71" s="123" t="n">
        <v>0.969667260843731</v>
      </c>
    </row>
    <row r="72" customFormat="false" ht="12.75" hidden="false" customHeight="false" outlineLevel="0" collapsed="false">
      <c r="A72" s="122" t="n">
        <v>43199</v>
      </c>
      <c r="B72" s="123" t="n">
        <v>0.911346639591897</v>
      </c>
      <c r="C72" s="123" t="n">
        <v>0.927419156219984</v>
      </c>
      <c r="D72" s="123" t="n">
        <v>0.962064493308967</v>
      </c>
    </row>
    <row r="73" customFormat="false" ht="12.75" hidden="false" customHeight="false" outlineLevel="0" collapsed="false">
      <c r="A73" s="122" t="n">
        <v>43200</v>
      </c>
      <c r="B73" s="123" t="n">
        <v>0.912883861685767</v>
      </c>
      <c r="C73" s="123" t="n">
        <v>0.915580626337289</v>
      </c>
      <c r="D73" s="123" t="n">
        <v>0.955782014114616</v>
      </c>
    </row>
    <row r="74" customFormat="false" ht="12.75" hidden="false" customHeight="false" outlineLevel="0" collapsed="false">
      <c r="A74" s="122" t="n">
        <v>43201</v>
      </c>
      <c r="B74" s="123" t="n">
        <v>0.912521696007935</v>
      </c>
      <c r="C74" s="123" t="n">
        <v>0.909389489953632</v>
      </c>
      <c r="D74" s="123" t="n">
        <v>0.960959811570735</v>
      </c>
    </row>
    <row r="75" customFormat="false" ht="12.75" hidden="false" customHeight="false" outlineLevel="0" collapsed="false">
      <c r="A75" s="122" t="n">
        <v>43202</v>
      </c>
      <c r="B75" s="123" t="n">
        <v>0.91053491018853</v>
      </c>
      <c r="C75" s="123" t="n">
        <v>0.918371826451723</v>
      </c>
      <c r="D75" s="123" t="n">
        <v>0.96288757117149</v>
      </c>
    </row>
    <row r="76" customFormat="false" ht="12.75" hidden="false" customHeight="false" outlineLevel="0" collapsed="false">
      <c r="A76" s="122" t="n">
        <v>43203</v>
      </c>
      <c r="B76" s="123" t="n">
        <v>0.910219628017412</v>
      </c>
      <c r="C76" s="123" t="n">
        <v>0.919493077430225</v>
      </c>
      <c r="D76" s="123" t="n">
        <v>0.956089987696995</v>
      </c>
    </row>
    <row r="77" customFormat="false" ht="12.75" hidden="false" customHeight="false" outlineLevel="0" collapsed="false">
      <c r="A77" s="122" t="n">
        <v>43206</v>
      </c>
      <c r="B77" s="123" t="n">
        <v>0.91012958749629</v>
      </c>
      <c r="C77" s="123" t="n">
        <v>0.917230964096069</v>
      </c>
      <c r="D77" s="123" t="n">
        <v>0.953046982217421</v>
      </c>
    </row>
    <row r="78" customFormat="false" ht="12.75" hidden="false" customHeight="false" outlineLevel="0" collapsed="false">
      <c r="A78" s="122" t="n">
        <v>43207</v>
      </c>
      <c r="B78" s="123" t="n">
        <v>0.911888597056346</v>
      </c>
      <c r="C78" s="123" t="n">
        <v>0.918304638345608</v>
      </c>
      <c r="D78" s="123" t="n">
        <v>0.959265246142542</v>
      </c>
    </row>
    <row r="79" customFormat="false" ht="12.75" hidden="false" customHeight="false" outlineLevel="0" collapsed="false">
      <c r="A79" s="122" t="n">
        <v>43208</v>
      </c>
      <c r="B79" s="123" t="n">
        <v>0.914017484601629</v>
      </c>
      <c r="C79" s="123" t="n">
        <v>0.933488683408116</v>
      </c>
      <c r="D79" s="123" t="n">
        <v>0.964366967055695</v>
      </c>
    </row>
    <row r="80" customFormat="false" ht="12.75" hidden="false" customHeight="false" outlineLevel="0" collapsed="false">
      <c r="A80" s="122" t="n">
        <v>43209</v>
      </c>
      <c r="B80" s="123" t="n">
        <v>0.912521696007935</v>
      </c>
      <c r="C80" s="123" t="n">
        <v>0.932979856792448</v>
      </c>
      <c r="D80" s="123" t="n">
        <v>0.960846654302452</v>
      </c>
    </row>
    <row r="81" customFormat="false" ht="12.75" hidden="false" customHeight="false" outlineLevel="0" collapsed="false">
      <c r="A81" s="122" t="n">
        <v>43210</v>
      </c>
      <c r="B81" s="123" t="n">
        <v>0.911030795128231</v>
      </c>
      <c r="C81" s="123" t="n">
        <v>0.926894107221976</v>
      </c>
      <c r="D81" s="123" t="n">
        <v>0.957520462346349</v>
      </c>
    </row>
    <row r="82" customFormat="false" ht="12.75" hidden="false" customHeight="false" outlineLevel="0" collapsed="false">
      <c r="A82" s="122" t="n">
        <v>43213</v>
      </c>
      <c r="B82" s="123" t="n">
        <v>0.908287674613752</v>
      </c>
      <c r="C82" s="123" t="n">
        <v>0.917566217500426</v>
      </c>
      <c r="D82" s="123" t="n">
        <v>0.948422153774627</v>
      </c>
    </row>
    <row r="83" customFormat="false" ht="12.75" hidden="false" customHeight="false" outlineLevel="0" collapsed="false">
      <c r="A83" s="122" t="n">
        <v>43214</v>
      </c>
      <c r="B83" s="123" t="n">
        <v>0.908287674613752</v>
      </c>
      <c r="C83" s="123" t="n">
        <v>0.920549552632866</v>
      </c>
      <c r="D83" s="123" t="n">
        <v>0.941419094317854</v>
      </c>
    </row>
    <row r="84" customFormat="false" ht="12.75" hidden="false" customHeight="false" outlineLevel="0" collapsed="false">
      <c r="A84" s="122" t="n">
        <v>43215</v>
      </c>
      <c r="B84" s="123" t="n">
        <v>0.908422195892575</v>
      </c>
      <c r="C84" s="123" t="n">
        <v>0.919672731713274</v>
      </c>
      <c r="D84" s="123" t="n">
        <v>0.932329753199269</v>
      </c>
    </row>
    <row r="85" customFormat="false" ht="12.75" hidden="false" customHeight="false" outlineLevel="0" collapsed="false">
      <c r="A85" s="122" t="n">
        <v>43216</v>
      </c>
      <c r="B85" s="123" t="n">
        <v>0.895207978594016</v>
      </c>
      <c r="C85" s="123" t="n">
        <v>0.925731986134671</v>
      </c>
      <c r="D85" s="123" t="n">
        <v>0.93459897488761</v>
      </c>
    </row>
    <row r="86" customFormat="false" ht="12.75" hidden="false" customHeight="false" outlineLevel="0" collapsed="false">
      <c r="A86" s="122" t="n">
        <v>43217</v>
      </c>
      <c r="B86" s="123" t="n">
        <v>0.895905350796047</v>
      </c>
      <c r="C86" s="123" t="n">
        <v>0.93019119608715</v>
      </c>
      <c r="D86" s="123" t="n">
        <v>0.941582044772675</v>
      </c>
    </row>
    <row r="87" customFormat="false" ht="12.75" hidden="false" customHeight="false" outlineLevel="0" collapsed="false">
      <c r="A87" s="122" t="n">
        <v>43220</v>
      </c>
      <c r="B87" s="123" t="n">
        <v>0.895905350796047</v>
      </c>
      <c r="C87" s="123" t="n">
        <v>0.928196406122902</v>
      </c>
      <c r="D87" s="123" t="n">
        <v>0.936502926661311</v>
      </c>
    </row>
    <row r="88" customFormat="false" ht="12.75" hidden="false" customHeight="false" outlineLevel="0" collapsed="false">
      <c r="A88" s="122" t="n">
        <v>43221</v>
      </c>
      <c r="B88" s="123" t="n">
        <v>0.895905350796047</v>
      </c>
      <c r="C88" s="123" t="n">
        <v>0.918932109912636</v>
      </c>
      <c r="D88" s="123" t="n">
        <v>0.930442715014681</v>
      </c>
    </row>
    <row r="89" customFormat="false" ht="12.75" hidden="false" customHeight="false" outlineLevel="0" collapsed="false">
      <c r="A89" s="122" t="n">
        <v>43222</v>
      </c>
      <c r="B89" s="123" t="n">
        <v>0.868504271487233</v>
      </c>
      <c r="C89" s="123" t="n">
        <v>0.90425761832721</v>
      </c>
      <c r="D89" s="123" t="n">
        <v>0.921953561945653</v>
      </c>
    </row>
    <row r="90" customFormat="false" ht="12.75" hidden="false" customHeight="false" outlineLevel="0" collapsed="false">
      <c r="A90" s="122" t="n">
        <v>43223</v>
      </c>
      <c r="B90" s="123" t="n">
        <v>0.822354308187344</v>
      </c>
      <c r="C90" s="123" t="n">
        <v>0.892935903820161</v>
      </c>
      <c r="D90" s="123" t="n">
        <v>0.922161948352828</v>
      </c>
    </row>
    <row r="91" customFormat="false" ht="12.75" hidden="false" customHeight="false" outlineLevel="0" collapsed="false">
      <c r="A91" s="122" t="n">
        <v>43224</v>
      </c>
      <c r="B91" s="123" t="n">
        <v>0.841611781924625</v>
      </c>
      <c r="C91" s="123" t="n">
        <v>0.888322717622081</v>
      </c>
      <c r="D91" s="123" t="n">
        <v>0.925535233234085</v>
      </c>
    </row>
    <row r="92" customFormat="false" ht="12.75" hidden="false" customHeight="false" outlineLevel="0" collapsed="false">
      <c r="A92" s="122" t="n">
        <v>43227</v>
      </c>
      <c r="B92" s="123" t="n">
        <v>0.838467146632644</v>
      </c>
      <c r="C92" s="123" t="n">
        <v>0.883445945945946</v>
      </c>
      <c r="D92" s="123" t="n">
        <v>0.920004509964202</v>
      </c>
    </row>
    <row r="93" customFormat="false" ht="12.75" hidden="false" customHeight="false" outlineLevel="0" collapsed="false">
      <c r="A93" s="122" t="n">
        <v>43228</v>
      </c>
      <c r="B93" s="123" t="n">
        <v>0.818549822064057</v>
      </c>
      <c r="C93" s="123" t="n">
        <v>0.874378860353875</v>
      </c>
      <c r="D93" s="123" t="n">
        <v>0.913720220598528</v>
      </c>
    </row>
    <row r="94" customFormat="false" ht="12.75" hidden="false" customHeight="false" outlineLevel="0" collapsed="false">
      <c r="A94" s="122" t="n">
        <v>43229</v>
      </c>
      <c r="B94" s="123" t="n">
        <v>0.81083105666696</v>
      </c>
      <c r="C94" s="123" t="n">
        <v>0.878724943411196</v>
      </c>
      <c r="D94" s="123" t="n">
        <v>0.907622146213954</v>
      </c>
    </row>
    <row r="95" customFormat="false" ht="12.75" hidden="false" customHeight="false" outlineLevel="0" collapsed="false">
      <c r="A95" s="122" t="n">
        <v>43230</v>
      </c>
      <c r="B95" s="123" t="n">
        <v>0.810581031672614</v>
      </c>
      <c r="C95" s="123" t="n">
        <v>0.888721059215029</v>
      </c>
      <c r="D95" s="123" t="n">
        <v>0.918994256109922</v>
      </c>
    </row>
    <row r="96" customFormat="false" ht="12.75" hidden="false" customHeight="false" outlineLevel="0" collapsed="false">
      <c r="A96" s="122" t="n">
        <v>43231</v>
      </c>
      <c r="B96" s="123" t="n">
        <v>0.792975651799181</v>
      </c>
      <c r="C96" s="123" t="n">
        <v>0.875171404002138</v>
      </c>
      <c r="D96" s="123" t="n">
        <v>0.91104225981131</v>
      </c>
    </row>
    <row r="97" customFormat="false" ht="12.75" hidden="false" customHeight="false" outlineLevel="0" collapsed="false">
      <c r="A97" s="122" t="n">
        <v>43234</v>
      </c>
      <c r="B97" s="123" t="n">
        <v>0.736511367275056</v>
      </c>
      <c r="C97" s="123" t="n">
        <v>0.869553169379979</v>
      </c>
      <c r="D97" s="123" t="n">
        <v>0.903151719748748</v>
      </c>
    </row>
    <row r="98" customFormat="false" ht="12.75" hidden="false" customHeight="false" outlineLevel="0" collapsed="false">
      <c r="A98" s="122" t="n">
        <v>43235</v>
      </c>
      <c r="B98" s="123" t="n">
        <v>0.764955310746207</v>
      </c>
      <c r="C98" s="123" t="n">
        <v>0.846069157660593</v>
      </c>
      <c r="D98" s="123" t="n">
        <v>0.890753779815512</v>
      </c>
    </row>
    <row r="99" customFormat="false" ht="12.75" hidden="false" customHeight="false" outlineLevel="0" collapsed="false">
      <c r="A99" s="122" t="n">
        <v>43236</v>
      </c>
      <c r="B99" s="123" t="n">
        <v>0.758022657054583</v>
      </c>
      <c r="C99" s="123" t="n">
        <v>0.852254209668658</v>
      </c>
      <c r="D99" s="123" t="n">
        <v>0.886760670524629</v>
      </c>
    </row>
    <row r="100" customFormat="false" ht="12.75" hidden="false" customHeight="false" outlineLevel="0" collapsed="false">
      <c r="A100" s="122" t="n">
        <v>43237</v>
      </c>
      <c r="B100" s="123" t="n">
        <v>0.756775652889163</v>
      </c>
      <c r="C100" s="123" t="n">
        <v>0.845138701858336</v>
      </c>
      <c r="D100" s="123" t="n">
        <v>0.883735412774484</v>
      </c>
    </row>
    <row r="101" customFormat="false" ht="12.75" hidden="false" customHeight="false" outlineLevel="0" collapsed="false">
      <c r="A101" s="122" t="n">
        <v>43238</v>
      </c>
      <c r="B101" s="123" t="n">
        <v>0.753459995086397</v>
      </c>
      <c r="C101" s="123" t="n">
        <v>0.838775782955406</v>
      </c>
      <c r="D101" s="123" t="n">
        <v>0.872490577133845</v>
      </c>
    </row>
    <row r="102" customFormat="false" ht="12.75" hidden="false" customHeight="false" outlineLevel="0" collapsed="false">
      <c r="A102" s="122" t="n">
        <v>43242</v>
      </c>
      <c r="B102" s="123" t="n">
        <v>0.757616930171278</v>
      </c>
      <c r="C102" s="123" t="n">
        <v>0.809893536939456</v>
      </c>
      <c r="D102" s="123" t="n">
        <v>0.895494951712028</v>
      </c>
    </row>
    <row r="103" customFormat="false" ht="12.75" hidden="false" customHeight="false" outlineLevel="0" collapsed="false">
      <c r="A103" s="122" t="n">
        <v>43243</v>
      </c>
      <c r="B103" s="123" t="n">
        <v>0.751613430275304</v>
      </c>
      <c r="C103" s="123" t="n">
        <v>0.796345641416064</v>
      </c>
      <c r="D103" s="123" t="n">
        <v>0.896331081452189</v>
      </c>
    </row>
    <row r="104" customFormat="false" ht="12.75" hidden="false" customHeight="false" outlineLevel="0" collapsed="false">
      <c r="A104" s="122" t="n">
        <v>43244</v>
      </c>
      <c r="B104" s="123" t="n">
        <v>0.748373190174069</v>
      </c>
      <c r="C104" s="123" t="n">
        <v>0.795420460066327</v>
      </c>
      <c r="D104" s="123" t="n">
        <v>0.895789878142496</v>
      </c>
    </row>
    <row r="105" customFormat="false" ht="12.75" hidden="false" customHeight="false" outlineLevel="0" collapsed="false">
      <c r="A105" s="122" t="n">
        <v>43245</v>
      </c>
      <c r="B105" s="123" t="n">
        <v>0.748373190174069</v>
      </c>
      <c r="C105" s="123" t="n">
        <v>0.798168637924456</v>
      </c>
      <c r="D105" s="123" t="n">
        <v>0.891313252683033</v>
      </c>
    </row>
    <row r="106" customFormat="false" ht="12.75" hidden="false" customHeight="false" outlineLevel="0" collapsed="false">
      <c r="A106" s="122" t="n">
        <v>43248</v>
      </c>
      <c r="B106" s="123" t="n">
        <v>0.744768689035496</v>
      </c>
      <c r="C106" s="123" t="n">
        <v>0.820839237057221</v>
      </c>
      <c r="D106" s="123" t="n">
        <v>0.878928234818904</v>
      </c>
    </row>
    <row r="107" customFormat="false" ht="12.75" hidden="false" customHeight="false" outlineLevel="0" collapsed="false">
      <c r="A107" s="122" t="n">
        <v>43249</v>
      </c>
      <c r="B107" s="123" t="n">
        <v>0.739917165949576</v>
      </c>
      <c r="C107" s="123" t="n">
        <v>0.825427444103463</v>
      </c>
      <c r="D107" s="123" t="n">
        <v>0.873892205949289</v>
      </c>
    </row>
    <row r="108" customFormat="false" ht="12.75" hidden="false" customHeight="false" outlineLevel="0" collapsed="false">
      <c r="A108" s="122" t="n">
        <v>43250</v>
      </c>
      <c r="B108" s="123" t="n">
        <v>0.738165917843389</v>
      </c>
      <c r="C108" s="123" t="n">
        <v>0.841174105347809</v>
      </c>
      <c r="D108" s="123" t="n">
        <v>0.873868808567604</v>
      </c>
    </row>
    <row r="109" customFormat="false" ht="12.75" hidden="false" customHeight="false" outlineLevel="0" collapsed="false">
      <c r="A109" s="122" t="n">
        <v>43251</v>
      </c>
      <c r="B109" s="123" t="n">
        <v>0.73689479796564</v>
      </c>
      <c r="C109" s="123" t="n">
        <v>0.83234234433368</v>
      </c>
      <c r="D109" s="123" t="n">
        <v>0.876214765100671</v>
      </c>
    </row>
    <row r="110" customFormat="false" ht="12.75" hidden="false" customHeight="false" outlineLevel="0" collapsed="false">
      <c r="A110" s="122" t="n">
        <v>43252</v>
      </c>
      <c r="B110" s="123" t="n">
        <v>0.736688285691408</v>
      </c>
      <c r="C110" s="123" t="n">
        <v>0.816213287092229</v>
      </c>
      <c r="D110" s="123" t="n">
        <v>0.86986301369863</v>
      </c>
    </row>
    <row r="111" customFormat="false" ht="12.75" hidden="false" customHeight="false" outlineLevel="0" collapsed="false">
      <c r="A111" s="122" t="n">
        <v>43255</v>
      </c>
      <c r="B111" s="123" t="n">
        <v>0.736953822740198</v>
      </c>
      <c r="C111" s="123" t="n">
        <v>0.81935680403847</v>
      </c>
      <c r="D111" s="123" t="n">
        <v>0.872537225652953</v>
      </c>
    </row>
    <row r="112" customFormat="false" ht="12.75" hidden="false" customHeight="false" outlineLevel="0" collapsed="false">
      <c r="A112" s="122" t="n">
        <v>43256</v>
      </c>
      <c r="B112" s="123" t="n">
        <v>0.737337714377304</v>
      </c>
      <c r="C112" s="123" t="n">
        <v>0.817861952130663</v>
      </c>
      <c r="D112" s="123" t="n">
        <v>0.863397084887443</v>
      </c>
    </row>
    <row r="113" customFormat="false" ht="12.75" hidden="false" customHeight="false" outlineLevel="0" collapsed="false">
      <c r="A113" s="122" t="n">
        <v>43257</v>
      </c>
      <c r="B113" s="123" t="n">
        <v>0.738936631595856</v>
      </c>
      <c r="C113" s="123" t="n">
        <v>0.824686274939226</v>
      </c>
      <c r="D113" s="123" t="n">
        <v>0.853820598006644</v>
      </c>
    </row>
    <row r="114" customFormat="false" ht="12.75" hidden="false" customHeight="false" outlineLevel="0" collapsed="false">
      <c r="A114" s="122" t="n">
        <v>43258</v>
      </c>
      <c r="B114" s="123" t="n">
        <v>0.73648188913348</v>
      </c>
      <c r="C114" s="123" t="n">
        <v>0.838645019041892</v>
      </c>
      <c r="D114" s="123" t="n">
        <v>0.834095729728348</v>
      </c>
    </row>
    <row r="115" customFormat="false" ht="12.75" hidden="false" customHeight="false" outlineLevel="0" collapsed="false">
      <c r="A115" s="122" t="n">
        <v>43259</v>
      </c>
      <c r="B115" s="123" t="n">
        <v>0.726164167324388</v>
      </c>
      <c r="C115" s="123" t="n">
        <v>0.840441914964848</v>
      </c>
      <c r="D115" s="123" t="n">
        <v>0.867228185779573</v>
      </c>
    </row>
    <row r="116" customFormat="false" ht="12.75" hidden="false" customHeight="false" outlineLevel="0" collapsed="false">
      <c r="A116" s="122" t="n">
        <v>43262</v>
      </c>
      <c r="B116" s="123" t="n">
        <v>0.706535094455537</v>
      </c>
      <c r="C116" s="123" t="n">
        <v>0.834093828910646</v>
      </c>
      <c r="D116" s="123" t="n">
        <v>0.880968447191557</v>
      </c>
    </row>
    <row r="117" customFormat="false" ht="12.75" hidden="false" customHeight="false" outlineLevel="0" collapsed="false">
      <c r="A117" s="122" t="n">
        <v>43263</v>
      </c>
      <c r="B117" s="123" t="n">
        <v>0.714463211026985</v>
      </c>
      <c r="C117" s="123" t="n">
        <v>0.824126761796376</v>
      </c>
      <c r="D117" s="123" t="n">
        <v>0.880992226301015</v>
      </c>
    </row>
    <row r="118" customFormat="false" ht="12.75" hidden="false" customHeight="false" outlineLevel="0" collapsed="false">
      <c r="A118" s="122" t="n">
        <v>43264</v>
      </c>
      <c r="B118" s="123" t="n">
        <v>0.700830286410725</v>
      </c>
      <c r="C118" s="123" t="n">
        <v>0.811796662786185</v>
      </c>
      <c r="D118" s="123" t="n">
        <v>0.880303152898023</v>
      </c>
    </row>
    <row r="119" customFormat="false" ht="12.75" hidden="false" customHeight="false" outlineLevel="0" collapsed="false">
      <c r="A119" s="122" t="n">
        <v>43265</v>
      </c>
      <c r="B119" s="123" t="n">
        <v>0.65755431675243</v>
      </c>
      <c r="C119" s="123" t="n">
        <v>0.803499413208151</v>
      </c>
      <c r="D119" s="123" t="n">
        <v>0.874735346930024</v>
      </c>
    </row>
    <row r="120" customFormat="false" ht="12.75" hidden="false" customHeight="false" outlineLevel="0" collapsed="false">
      <c r="A120" s="122" t="n">
        <v>43266</v>
      </c>
      <c r="B120" s="123" t="n">
        <v>0.65110930257245</v>
      </c>
      <c r="C120" s="123" t="n">
        <v>0.796160433008436</v>
      </c>
      <c r="D120" s="123" t="n">
        <v>0.868173959303099</v>
      </c>
    </row>
    <row r="121" customFormat="false" ht="12.75" hidden="false" customHeight="false" outlineLevel="0" collapsed="false">
      <c r="A121" s="122" t="n">
        <v>43269</v>
      </c>
      <c r="B121" s="123" t="n">
        <v>0.666268375697009</v>
      </c>
      <c r="C121" s="123" t="n">
        <v>0.797121083827265</v>
      </c>
      <c r="D121" s="123" t="n">
        <v>0.870002132423499</v>
      </c>
    </row>
    <row r="122" customFormat="false" ht="12.75" hidden="false" customHeight="false" outlineLevel="0" collapsed="false">
      <c r="A122" s="122" t="n">
        <v>43270</v>
      </c>
      <c r="B122" s="123" t="n">
        <v>0.66271699200461</v>
      </c>
      <c r="C122" s="123" t="n">
        <v>0.794480663333122</v>
      </c>
      <c r="D122" s="123" t="n">
        <v>0.870791313163652</v>
      </c>
    </row>
    <row r="123" customFormat="false" ht="12.75" hidden="false" customHeight="false" outlineLevel="0" collapsed="false">
      <c r="A123" s="122" t="n">
        <v>43271</v>
      </c>
      <c r="B123" s="123" t="n">
        <v>0.66271699200461</v>
      </c>
      <c r="C123" s="123" t="n">
        <v>0.794396860891946</v>
      </c>
      <c r="D123" s="123" t="n">
        <v>0.871116686238924</v>
      </c>
    </row>
    <row r="124" customFormat="false" ht="12.75" hidden="false" customHeight="false" outlineLevel="0" collapsed="false">
      <c r="A124" s="122" t="n">
        <v>43272</v>
      </c>
      <c r="B124" s="123" t="n">
        <v>0.668981313168036</v>
      </c>
      <c r="C124" s="123" t="n">
        <v>0.795840730408319</v>
      </c>
      <c r="D124" s="123" t="n">
        <v>0.863168751487584</v>
      </c>
    </row>
    <row r="125" customFormat="false" ht="12.75" hidden="false" customHeight="false" outlineLevel="0" collapsed="false">
      <c r="A125" s="122" t="n">
        <v>43273</v>
      </c>
      <c r="B125" s="123" t="n">
        <v>0.680812490750333</v>
      </c>
      <c r="C125" s="123" t="n">
        <v>0.804168624268569</v>
      </c>
      <c r="D125" s="123" t="n">
        <v>0.866997821813738</v>
      </c>
    </row>
    <row r="126" customFormat="false" ht="12.75" hidden="false" customHeight="false" outlineLevel="0" collapsed="false">
      <c r="A126" s="122" t="n">
        <v>43276</v>
      </c>
      <c r="B126" s="123" t="n">
        <v>0.679279412307579</v>
      </c>
      <c r="C126" s="123" t="n">
        <v>0.802762854950115</v>
      </c>
      <c r="D126" s="123" t="n">
        <v>0.86438029661017</v>
      </c>
    </row>
    <row r="127" customFormat="false" ht="12.75" hidden="false" customHeight="false" outlineLevel="0" collapsed="false">
      <c r="A127" s="122" t="n">
        <v>43277</v>
      </c>
      <c r="B127" s="123" t="n">
        <v>0.67935464815772</v>
      </c>
      <c r="C127" s="123" t="n">
        <v>0.814765129714175</v>
      </c>
      <c r="D127" s="123" t="n">
        <v>0.863694098967981</v>
      </c>
    </row>
    <row r="128" customFormat="false" ht="12.75" hidden="false" customHeight="false" outlineLevel="0" collapsed="false">
      <c r="A128" s="122" t="n">
        <v>43278</v>
      </c>
      <c r="B128" s="123" t="n">
        <v>0.670614818324283</v>
      </c>
      <c r="C128" s="123" t="n">
        <v>0.814976734119684</v>
      </c>
      <c r="D128" s="123" t="n">
        <v>0.848912817311694</v>
      </c>
    </row>
    <row r="129" customFormat="false" ht="12.75" hidden="false" customHeight="false" outlineLevel="0" collapsed="false">
      <c r="A129" s="122" t="n">
        <v>43279</v>
      </c>
      <c r="B129" s="123" t="n">
        <v>0.654979710970314</v>
      </c>
      <c r="C129" s="123" t="n">
        <v>0.819713526927598</v>
      </c>
      <c r="D129" s="123" t="n">
        <v>0.847282072581901</v>
      </c>
    </row>
    <row r="130" customFormat="false" ht="12.75" hidden="false" customHeight="false" outlineLevel="0" collapsed="false">
      <c r="A130" s="122" t="n">
        <v>43280</v>
      </c>
      <c r="B130" s="123" t="n">
        <v>0.63614049643919</v>
      </c>
      <c r="C130" s="123" t="n">
        <v>0.82071400549235</v>
      </c>
      <c r="D130" s="123" t="n">
        <v>0.845219598094054</v>
      </c>
    </row>
    <row r="131" customFormat="false" ht="12.75" hidden="false" customHeight="false" outlineLevel="0" collapsed="false">
      <c r="A131" s="122" t="n">
        <v>43284</v>
      </c>
      <c r="B131" s="123" t="n">
        <v>0.63614049643919</v>
      </c>
      <c r="C131" s="123" t="n">
        <v>0.805855161787365</v>
      </c>
      <c r="D131" s="123" t="n">
        <v>0.838423797169206</v>
      </c>
    </row>
    <row r="132" customFormat="false" ht="12.75" hidden="false" customHeight="false" outlineLevel="0" collapsed="false">
      <c r="A132" s="122" t="n">
        <v>43285</v>
      </c>
      <c r="B132" s="123" t="n">
        <v>0.659179652516568</v>
      </c>
      <c r="C132" s="123" t="n">
        <v>0.805665504182802</v>
      </c>
      <c r="D132" s="123" t="n">
        <v>0.835398003583312</v>
      </c>
    </row>
    <row r="133" customFormat="false" ht="12.75" hidden="false" customHeight="false" outlineLevel="0" collapsed="false">
      <c r="A133" s="122" t="n">
        <v>43286</v>
      </c>
      <c r="B133" s="123" t="n">
        <v>0.652610299333239</v>
      </c>
      <c r="C133" s="123" t="n">
        <v>0.818857913277954</v>
      </c>
      <c r="D133" s="123" t="n">
        <v>0.832075664100342</v>
      </c>
    </row>
    <row r="134" customFormat="false" ht="12.75" hidden="false" customHeight="false" outlineLevel="0" collapsed="false">
      <c r="A134" s="122" t="n">
        <v>43287</v>
      </c>
      <c r="B134" s="123" t="n">
        <v>0.651731954381242</v>
      </c>
      <c r="C134" s="123" t="n">
        <v>0.822362961345272</v>
      </c>
      <c r="D134" s="123" t="n">
        <v>0.835847268816103</v>
      </c>
    </row>
    <row r="135" customFormat="false" ht="12.75" hidden="false" customHeight="false" outlineLevel="0" collapsed="false">
      <c r="A135" s="122" t="n">
        <v>43290</v>
      </c>
      <c r="B135" s="123" t="n">
        <v>0.660291373618487</v>
      </c>
      <c r="C135" s="123" t="n">
        <v>0.823730148313427</v>
      </c>
      <c r="D135" s="123" t="n">
        <v>0.843821096173733</v>
      </c>
    </row>
    <row r="136" customFormat="false" ht="12.75" hidden="false" customHeight="false" outlineLevel="0" collapsed="false">
      <c r="A136" s="122" t="n">
        <v>43291</v>
      </c>
      <c r="B136" s="123" t="n">
        <v>0.667283144763562</v>
      </c>
      <c r="C136" s="123" t="n">
        <v>0.800169995750106</v>
      </c>
      <c r="D136" s="123" t="n">
        <v>0.851726207562433</v>
      </c>
    </row>
    <row r="137" customFormat="false" ht="12.75" hidden="false" customHeight="false" outlineLevel="0" collapsed="false">
      <c r="A137" s="122" t="n">
        <v>43292</v>
      </c>
      <c r="B137" s="123" t="n">
        <v>0.66677537413487</v>
      </c>
      <c r="C137" s="123" t="n">
        <v>0.782267278808401</v>
      </c>
      <c r="D137" s="123" t="n">
        <v>0.847062182082425</v>
      </c>
    </row>
    <row r="138" customFormat="false" ht="12.75" hidden="false" customHeight="false" outlineLevel="0" collapsed="false">
      <c r="A138" s="122" t="n">
        <v>43293</v>
      </c>
      <c r="B138" s="123" t="n">
        <v>0.677977966913526</v>
      </c>
      <c r="C138" s="123" t="n">
        <v>0.775948401986441</v>
      </c>
      <c r="D138" s="123" t="n">
        <v>0.844104792200067</v>
      </c>
    </row>
    <row r="139" customFormat="false" ht="12.75" hidden="false" customHeight="false" outlineLevel="0" collapsed="false">
      <c r="A139" s="122" t="n">
        <v>43294</v>
      </c>
      <c r="B139" s="123" t="n">
        <v>0.676233876006027</v>
      </c>
      <c r="C139" s="123" t="n">
        <v>0.777646985936435</v>
      </c>
      <c r="D139" s="123" t="n">
        <v>0.843799281300897</v>
      </c>
    </row>
    <row r="140" customFormat="false" ht="12.75" hidden="false" customHeight="false" outlineLevel="0" collapsed="false">
      <c r="A140" s="122" t="n">
        <v>43297</v>
      </c>
      <c r="B140" s="123" t="n">
        <v>0.674622378647896</v>
      </c>
      <c r="C140" s="123" t="n">
        <v>0.777936163619461</v>
      </c>
      <c r="D140" s="123" t="n">
        <v>0.845723317700101</v>
      </c>
    </row>
    <row r="141" customFormat="false" ht="12.75" hidden="false" customHeight="false" outlineLevel="0" collapsed="false">
      <c r="A141" s="122" t="n">
        <v>43298</v>
      </c>
      <c r="B141" s="123" t="n">
        <v>0.670761491634163</v>
      </c>
      <c r="C141" s="123" t="n">
        <v>0.783846794338052</v>
      </c>
      <c r="D141" s="123" t="n">
        <v>0.845745232172471</v>
      </c>
    </row>
    <row r="142" customFormat="false" ht="12.75" hidden="false" customHeight="false" outlineLevel="0" collapsed="false">
      <c r="A142" s="122" t="n">
        <v>43299</v>
      </c>
      <c r="B142" s="123" t="n">
        <v>0.664511935285833</v>
      </c>
      <c r="C142" s="123" t="n">
        <v>0.783129523334165</v>
      </c>
      <c r="D142" s="123" t="n">
        <v>0.849841170650419</v>
      </c>
    </row>
    <row r="143" customFormat="false" ht="12.75" hidden="false" customHeight="false" outlineLevel="0" collapsed="false">
      <c r="A143" s="122" t="n">
        <v>43300</v>
      </c>
      <c r="B143" s="123" t="n">
        <v>0.664415959559487</v>
      </c>
      <c r="C143" s="123" t="n">
        <v>0.781536673446515</v>
      </c>
      <c r="D143" s="123" t="n">
        <v>0.842622950819672</v>
      </c>
    </row>
    <row r="144" customFormat="false" ht="12.75" hidden="false" customHeight="false" outlineLevel="0" collapsed="false">
      <c r="A144" s="122" t="n">
        <v>43301</v>
      </c>
      <c r="B144" s="123" t="n">
        <v>0.666364887375969</v>
      </c>
      <c r="C144" s="123" t="n">
        <v>0.786236271766818</v>
      </c>
      <c r="D144" s="123" t="n">
        <v>0.863785529031917</v>
      </c>
    </row>
    <row r="145" customFormat="false" ht="12.75" hidden="false" customHeight="false" outlineLevel="0" collapsed="false">
      <c r="A145" s="122" t="n">
        <v>43304</v>
      </c>
      <c r="B145" s="123" t="n">
        <v>0.666292500995763</v>
      </c>
      <c r="C145" s="123" t="n">
        <v>0.793125236951851</v>
      </c>
      <c r="D145" s="123" t="n">
        <v>0.861369154438932</v>
      </c>
    </row>
    <row r="146" customFormat="false" ht="12.75" hidden="false" customHeight="false" outlineLevel="0" collapsed="false">
      <c r="A146" s="122" t="n">
        <v>43305</v>
      </c>
      <c r="B146" s="123" t="n">
        <v>0.671006089778653</v>
      </c>
      <c r="C146" s="123" t="n">
        <v>0.77132322818517</v>
      </c>
      <c r="D146" s="123" t="n">
        <v>0.870744851136485</v>
      </c>
    </row>
    <row r="147" customFormat="false" ht="12.75" hidden="false" customHeight="false" outlineLevel="0" collapsed="false">
      <c r="A147" s="122" t="n">
        <v>43306</v>
      </c>
      <c r="B147" s="123" t="n">
        <v>0.674276291681935</v>
      </c>
      <c r="C147" s="123" t="n">
        <v>0.780273518441774</v>
      </c>
      <c r="D147" s="123" t="n">
        <v>0.87956774819446</v>
      </c>
    </row>
    <row r="148" customFormat="false" ht="12.75" hidden="false" customHeight="false" outlineLevel="0" collapsed="false">
      <c r="A148" s="122" t="n">
        <v>43307</v>
      </c>
      <c r="B148" s="123" t="n">
        <v>0.672698691233458</v>
      </c>
      <c r="C148" s="123" t="n">
        <v>0.777325929442851</v>
      </c>
      <c r="D148" s="123" t="n">
        <v>0.875627095908786</v>
      </c>
    </row>
    <row r="149" customFormat="false" ht="12.75" hidden="false" customHeight="false" outlineLevel="0" collapsed="false">
      <c r="A149" s="122" t="n">
        <v>43308</v>
      </c>
      <c r="B149" s="123" t="n">
        <v>0.673881198271442</v>
      </c>
      <c r="C149" s="123" t="n">
        <v>0.775484987025825</v>
      </c>
      <c r="D149" s="123" t="n">
        <v>0.87758120025812</v>
      </c>
    </row>
    <row r="150" customFormat="false" ht="12.75" hidden="false" customHeight="false" outlineLevel="0" collapsed="false">
      <c r="A150" s="122" t="n">
        <v>43311</v>
      </c>
      <c r="B150" s="123" t="n">
        <v>0.672379142763182</v>
      </c>
      <c r="C150" s="123" t="n">
        <v>0.770707546204384</v>
      </c>
      <c r="D150" s="123" t="n">
        <v>0.877062395872521</v>
      </c>
    </row>
    <row r="151" customFormat="false" ht="12.75" hidden="false" customHeight="false" outlineLevel="0" collapsed="false">
      <c r="A151" s="122" t="n">
        <v>43312</v>
      </c>
      <c r="B151" s="123" t="n">
        <v>0.673166270349369</v>
      </c>
      <c r="C151" s="123" t="n">
        <v>0.766893405563928</v>
      </c>
      <c r="D151" s="123" t="n">
        <v>0.8698166506769</v>
      </c>
    </row>
    <row r="152" customFormat="false" ht="12.75" hidden="false" customHeight="false" outlineLevel="0" collapsed="false">
      <c r="A152" s="122" t="n">
        <v>43313</v>
      </c>
      <c r="B152" s="123" t="n">
        <v>0.666051326600789</v>
      </c>
      <c r="C152" s="123" t="n">
        <v>0.759668341100284</v>
      </c>
      <c r="D152" s="123" t="n">
        <v>0.870326915897819</v>
      </c>
    </row>
    <row r="153" customFormat="false" ht="12.75" hidden="false" customHeight="false" outlineLevel="0" collapsed="false">
      <c r="A153" s="122" t="n">
        <v>43314</v>
      </c>
      <c r="B153" s="123" t="n">
        <v>0.666630438720429</v>
      </c>
      <c r="C153" s="123" t="n">
        <v>0.743925085937809</v>
      </c>
      <c r="D153" s="123" t="n">
        <v>0.86750478418031</v>
      </c>
    </row>
    <row r="154" customFormat="false" ht="12.75" hidden="false" customHeight="false" outlineLevel="0" collapsed="false">
      <c r="A154" s="122" t="n">
        <v>43315</v>
      </c>
      <c r="B154" s="123" t="n">
        <v>0.674177474902909</v>
      </c>
      <c r="C154" s="123" t="n">
        <v>0.74163942175129</v>
      </c>
      <c r="D154" s="123" t="n">
        <v>0.878384197211906</v>
      </c>
    </row>
    <row r="155" customFormat="false" ht="12.75" hidden="false" customHeight="false" outlineLevel="0" collapsed="false">
      <c r="A155" s="122" t="n">
        <v>43319</v>
      </c>
      <c r="B155" s="123" t="n">
        <v>0.675489152380603</v>
      </c>
      <c r="C155" s="123" t="n">
        <v>0.714779241486656</v>
      </c>
      <c r="D155" s="123" t="n">
        <v>0.875439208218223</v>
      </c>
    </row>
    <row r="156" customFormat="false" ht="12.75" hidden="false" customHeight="false" outlineLevel="0" collapsed="false">
      <c r="A156" s="122" t="n">
        <v>43320</v>
      </c>
      <c r="B156" s="123" t="n">
        <v>0.669468092847268</v>
      </c>
      <c r="C156" s="123" t="n">
        <v>0.712331876737983</v>
      </c>
      <c r="D156" s="123" t="n">
        <v>0.868982960596379</v>
      </c>
    </row>
    <row r="157" customFormat="false" ht="12.75" hidden="false" customHeight="false" outlineLevel="0" collapsed="false">
      <c r="A157" s="122" t="n">
        <v>43321</v>
      </c>
      <c r="B157" s="123" t="n">
        <v>0.657930491990847</v>
      </c>
      <c r="C157" s="123" t="n">
        <v>0.686414262017171</v>
      </c>
      <c r="D157" s="123" t="n">
        <v>0.85826606011202</v>
      </c>
    </row>
    <row r="158" customFormat="false" ht="12.75" hidden="false" customHeight="false" outlineLevel="0" collapsed="false">
      <c r="A158" s="122" t="n">
        <v>43322</v>
      </c>
      <c r="B158" s="123" t="n">
        <v>0.635152393773083</v>
      </c>
      <c r="C158" s="123" t="n">
        <v>0.588687740362067</v>
      </c>
      <c r="D158" s="123" t="n">
        <v>0.846776495005837</v>
      </c>
    </row>
    <row r="159" customFormat="false" ht="12.75" hidden="false" customHeight="false" outlineLevel="0" collapsed="false">
      <c r="A159" s="122" t="n">
        <v>43325</v>
      </c>
      <c r="B159" s="123" t="n">
        <v>0.614431681581408</v>
      </c>
      <c r="C159" s="123" t="n">
        <v>0.542078138945671</v>
      </c>
      <c r="D159" s="123" t="n">
        <v>0.835847268816103</v>
      </c>
    </row>
    <row r="160" customFormat="false" ht="12.75" hidden="false" customHeight="false" outlineLevel="0" collapsed="false">
      <c r="A160" s="122" t="n">
        <v>43326</v>
      </c>
      <c r="B160" s="123" t="n">
        <v>0.629912364781597</v>
      </c>
      <c r="C160" s="123" t="n">
        <v>0.583524452984566</v>
      </c>
      <c r="D160" s="123" t="n">
        <v>0.841471589151284</v>
      </c>
    </row>
    <row r="161" customFormat="false" ht="12.75" hidden="false" customHeight="false" outlineLevel="0" collapsed="false">
      <c r="A161" s="122" t="n">
        <v>43327</v>
      </c>
      <c r="B161" s="123" t="n">
        <v>0.614124086373194</v>
      </c>
      <c r="C161" s="123" t="n">
        <v>0.623392103302707</v>
      </c>
      <c r="D161" s="123" t="n">
        <v>0.835975719078964</v>
      </c>
    </row>
    <row r="162" customFormat="false" ht="12.75" hidden="false" customHeight="false" outlineLevel="0" collapsed="false">
      <c r="A162" s="122" t="n">
        <v>43328</v>
      </c>
      <c r="B162" s="123" t="n">
        <v>0.617856423342959</v>
      </c>
      <c r="C162" s="123" t="n">
        <v>0.649073515470137</v>
      </c>
      <c r="D162" s="123" t="n">
        <v>0.838553040618657</v>
      </c>
    </row>
    <row r="163" customFormat="false" ht="12.75" hidden="false" customHeight="false" outlineLevel="0" collapsed="false">
      <c r="A163" s="122" t="n">
        <v>43329</v>
      </c>
      <c r="B163" s="123" t="n">
        <v>0.618188537257273</v>
      </c>
      <c r="C163" s="123" t="n">
        <v>0.619199526424836</v>
      </c>
      <c r="D163" s="123" t="n">
        <v>0.829643374596477</v>
      </c>
    </row>
    <row r="164" customFormat="false" ht="12.75" hidden="false" customHeight="false" outlineLevel="0" collapsed="false">
      <c r="A164" s="122" t="n">
        <v>43332</v>
      </c>
      <c r="B164" s="123" t="n">
        <v>0.6172967895602</v>
      </c>
      <c r="C164" s="123" t="n">
        <v>0.613619697883227</v>
      </c>
      <c r="D164" s="123" t="n">
        <v>0.826659575006965</v>
      </c>
    </row>
    <row r="165" customFormat="false" ht="12.75" hidden="false" customHeight="false" outlineLevel="0" collapsed="false">
      <c r="A165" s="122" t="n">
        <v>43333</v>
      </c>
      <c r="B165" s="123" t="n">
        <v>0.615520990132129</v>
      </c>
      <c r="C165" s="123" t="n">
        <v>0.619892667829981</v>
      </c>
      <c r="D165" s="123" t="n">
        <v>0.817466877050617</v>
      </c>
    </row>
    <row r="166" customFormat="false" ht="12.75" hidden="false" customHeight="false" outlineLevel="0" collapsed="false">
      <c r="A166" s="122" t="n">
        <v>43334</v>
      </c>
      <c r="B166" s="123" t="n">
        <v>0.609567032166164</v>
      </c>
      <c r="C166" s="123" t="n">
        <v>0.62258816526958</v>
      </c>
      <c r="D166" s="123" t="n">
        <v>0.801941031941032</v>
      </c>
    </row>
    <row r="167" customFormat="false" ht="12.75" hidden="false" customHeight="false" outlineLevel="0" collapsed="false">
      <c r="A167" s="122" t="n">
        <v>43335</v>
      </c>
      <c r="B167" s="123" t="n">
        <v>0.609425713717957</v>
      </c>
      <c r="C167" s="123" t="n">
        <v>0.616886733724321</v>
      </c>
      <c r="D167" s="123" t="n">
        <v>0.798546717882221</v>
      </c>
    </row>
    <row r="168" customFormat="false" ht="12.75" hidden="false" customHeight="false" outlineLevel="0" collapsed="false">
      <c r="A168" s="122" t="n">
        <v>43336</v>
      </c>
      <c r="B168" s="123" t="n">
        <v>0.602876613590197</v>
      </c>
      <c r="C168" s="123" t="n">
        <v>0.62365021530308</v>
      </c>
      <c r="D168" s="123" t="n">
        <v>0.796442253727337</v>
      </c>
    </row>
    <row r="169" customFormat="false" ht="12.75" hidden="false" customHeight="false" outlineLevel="0" collapsed="false">
      <c r="A169" s="122" t="n">
        <v>43339</v>
      </c>
      <c r="B169" s="123" t="n">
        <v>0.595501618122977</v>
      </c>
      <c r="C169" s="123" t="n">
        <v>0.611844991469656</v>
      </c>
      <c r="D169" s="123" t="n">
        <v>0.800524870008829</v>
      </c>
    </row>
    <row r="170" customFormat="false" ht="12.75" hidden="false" customHeight="false" outlineLevel="0" collapsed="false">
      <c r="A170" s="122" t="n">
        <v>43340</v>
      </c>
      <c r="B170" s="123" t="n">
        <v>0.584288572063633</v>
      </c>
      <c r="C170" s="123" t="n">
        <v>0.602573129360558</v>
      </c>
      <c r="D170" s="123" t="n">
        <v>0.791401968866689</v>
      </c>
    </row>
    <row r="171" customFormat="false" ht="12.75" hidden="false" customHeight="false" outlineLevel="0" collapsed="false">
      <c r="A171" s="122" t="n">
        <v>43341</v>
      </c>
      <c r="B171" s="123" t="n">
        <v>0.582383846056463</v>
      </c>
      <c r="C171" s="123" t="n">
        <v>0.584448238398262</v>
      </c>
      <c r="D171" s="123" t="n">
        <v>0.789793350433141</v>
      </c>
    </row>
    <row r="172" customFormat="false" ht="12.75" hidden="false" customHeight="false" outlineLevel="0" collapsed="false">
      <c r="A172" s="122" t="n">
        <v>43342</v>
      </c>
      <c r="B172" s="123" t="n">
        <v>0.459542480395585</v>
      </c>
      <c r="C172" s="123" t="n">
        <v>0.560774385703649</v>
      </c>
      <c r="D172" s="123" t="n">
        <v>0.783781187714622</v>
      </c>
    </row>
    <row r="173" customFormat="false" ht="12.75" hidden="false" customHeight="false" outlineLevel="0" collapsed="false">
      <c r="A173" s="122" t="n">
        <v>43343</v>
      </c>
      <c r="B173" s="123" t="n">
        <v>0.498240008664573</v>
      </c>
      <c r="C173" s="123" t="n">
        <v>0.571688832209874</v>
      </c>
      <c r="D173" s="123" t="n">
        <v>0.792786009230022</v>
      </c>
    </row>
    <row r="174" customFormat="false" ht="12.75" hidden="false" customHeight="false" outlineLevel="0" collapsed="false">
      <c r="A174" s="122" t="n">
        <v>43347</v>
      </c>
      <c r="B174" s="123" t="n">
        <v>0.469557007247116</v>
      </c>
      <c r="C174" s="123" t="n">
        <v>0.563324656673548</v>
      </c>
      <c r="D174" s="123" t="n">
        <v>0.784157797371646</v>
      </c>
    </row>
    <row r="175" customFormat="false" ht="12.75" hidden="false" customHeight="false" outlineLevel="0" collapsed="false">
      <c r="A175" s="122" t="n">
        <v>43348</v>
      </c>
      <c r="B175" s="123" t="n">
        <v>0.473045579577881</v>
      </c>
      <c r="C175" s="123" t="n">
        <v>0.570053135928062</v>
      </c>
      <c r="D175" s="123" t="n">
        <v>0.786709409949865</v>
      </c>
    </row>
    <row r="176" customFormat="false" ht="12.75" hidden="false" customHeight="false" outlineLevel="0" collapsed="false">
      <c r="A176" s="122" t="n">
        <v>43349</v>
      </c>
      <c r="B176" s="123" t="n">
        <v>0.490079100860255</v>
      </c>
      <c r="C176" s="123" t="n">
        <v>0.571923269695175</v>
      </c>
      <c r="D176" s="123" t="n">
        <v>0.789487688065406</v>
      </c>
    </row>
    <row r="177" customFormat="false" ht="12.75" hidden="false" customHeight="false" outlineLevel="0" collapsed="false">
      <c r="A177" s="122" t="n">
        <v>43350</v>
      </c>
      <c r="B177" s="123" t="n">
        <v>0.498213028645692</v>
      </c>
      <c r="C177" s="123" t="n">
        <v>0.587264702671512</v>
      </c>
      <c r="D177" s="123" t="n">
        <v>0.804074694521088</v>
      </c>
    </row>
    <row r="178" customFormat="false" ht="12.75" hidden="false" customHeight="false" outlineLevel="0" collapsed="false">
      <c r="A178" s="122" t="n">
        <v>43353</v>
      </c>
      <c r="B178" s="123" t="n">
        <v>0.491374706259346</v>
      </c>
      <c r="C178" s="123" t="n">
        <v>0.582729805013928</v>
      </c>
      <c r="D178" s="123" t="n">
        <v>0.795956689264986</v>
      </c>
    </row>
    <row r="179" customFormat="false" ht="12.75" hidden="false" customHeight="false" outlineLevel="0" collapsed="false">
      <c r="A179" s="122"/>
      <c r="B179" s="123"/>
      <c r="C179" s="123"/>
      <c r="D179" s="123"/>
    </row>
    <row r="180" customFormat="false" ht="12.75" hidden="false" customHeight="false" outlineLevel="0" collapsed="false">
      <c r="A180" s="122"/>
      <c r="B180" s="123"/>
      <c r="C180" s="123"/>
      <c r="D180" s="123"/>
    </row>
    <row r="181" customFormat="false" ht="12.75" hidden="false" customHeight="false" outlineLevel="0" collapsed="false">
      <c r="A181" s="122"/>
      <c r="B181" s="123"/>
      <c r="C181" s="123"/>
      <c r="D181" s="123"/>
    </row>
    <row r="182" customFormat="false" ht="12.75" hidden="false" customHeight="false" outlineLevel="0" collapsed="false">
      <c r="A182" s="122"/>
      <c r="B182" s="123"/>
      <c r="C182" s="123"/>
      <c r="D182" s="123"/>
    </row>
    <row r="183" customFormat="false" ht="12.75" hidden="false" customHeight="false" outlineLevel="0" collapsed="false">
      <c r="A183" s="122"/>
      <c r="B183" s="123"/>
      <c r="C183" s="123"/>
      <c r="D183" s="123"/>
    </row>
    <row r="184" customFormat="false" ht="12.75" hidden="false" customHeight="false" outlineLevel="0" collapsed="false">
      <c r="A184" s="122"/>
      <c r="B184" s="123"/>
      <c r="C184" s="123"/>
      <c r="D184" s="123"/>
    </row>
    <row r="185" customFormat="false" ht="12.75" hidden="false" customHeight="false" outlineLevel="0" collapsed="false">
      <c r="A185" s="122"/>
      <c r="B185" s="123"/>
      <c r="C185" s="123"/>
      <c r="D185" s="123"/>
    </row>
    <row r="186" customFormat="false" ht="12.75" hidden="false" customHeight="false" outlineLevel="0" collapsed="false">
      <c r="A186" s="122"/>
      <c r="B186" s="123"/>
      <c r="C186" s="123"/>
      <c r="D186" s="123"/>
    </row>
    <row r="187" customFormat="false" ht="12.75" hidden="false" customHeight="false" outlineLevel="0" collapsed="false">
      <c r="A187" s="122"/>
      <c r="B187" s="123"/>
      <c r="C187" s="123"/>
      <c r="D187" s="123"/>
    </row>
    <row r="188" customFormat="false" ht="12.75" hidden="false" customHeight="false" outlineLevel="0" collapsed="false">
      <c r="A188" s="122"/>
      <c r="B188" s="123"/>
      <c r="C188" s="123"/>
      <c r="D188" s="123"/>
    </row>
    <row r="189" customFormat="false" ht="12.75" hidden="false" customHeight="false" outlineLevel="0" collapsed="false">
      <c r="A189" s="122"/>
      <c r="B189" s="123"/>
      <c r="C189" s="123"/>
      <c r="D189" s="123"/>
    </row>
    <row r="190" customFormat="false" ht="12.75" hidden="false" customHeight="false" outlineLevel="0" collapsed="false">
      <c r="A190" s="122"/>
      <c r="B190" s="123"/>
      <c r="C190" s="123"/>
      <c r="D190" s="123"/>
    </row>
    <row r="191" customFormat="false" ht="12.75" hidden="false" customHeight="false" outlineLevel="0" collapsed="false">
      <c r="A191" s="122"/>
      <c r="B191" s="123"/>
      <c r="C191" s="123"/>
      <c r="D191" s="123"/>
    </row>
    <row r="192" customFormat="false" ht="12.75" hidden="false" customHeight="false" outlineLevel="0" collapsed="false">
      <c r="A192" s="122"/>
      <c r="B192" s="123"/>
      <c r="C192" s="123"/>
      <c r="D192" s="123"/>
    </row>
    <row r="193" customFormat="false" ht="12.75" hidden="false" customHeight="false" outlineLevel="0" collapsed="false">
      <c r="A193" s="122"/>
      <c r="B193" s="123"/>
      <c r="C193" s="123"/>
      <c r="D193" s="123"/>
    </row>
    <row r="194" customFormat="false" ht="12.75" hidden="false" customHeight="false" outlineLevel="0" collapsed="false">
      <c r="A194" s="122"/>
      <c r="B194" s="123"/>
      <c r="C194" s="123"/>
      <c r="D194" s="123"/>
    </row>
    <row r="195" customFormat="false" ht="12.75" hidden="false" customHeight="false" outlineLevel="0" collapsed="false">
      <c r="A195" s="122"/>
      <c r="B195" s="123"/>
      <c r="C195" s="123"/>
      <c r="D195" s="123"/>
    </row>
    <row r="196" customFormat="false" ht="12.75" hidden="false" customHeight="false" outlineLevel="0" collapsed="false">
      <c r="A196" s="122"/>
      <c r="B196" s="123"/>
      <c r="C196" s="123"/>
      <c r="D196" s="123"/>
    </row>
    <row r="197" customFormat="false" ht="12.75" hidden="false" customHeight="false" outlineLevel="0" collapsed="false">
      <c r="A197" s="122"/>
      <c r="B197" s="123"/>
      <c r="C197" s="123"/>
      <c r="D197" s="123"/>
    </row>
    <row r="198" customFormat="false" ht="12.75" hidden="false" customHeight="false" outlineLevel="0" collapsed="false">
      <c r="A198" s="122"/>
      <c r="B198" s="123"/>
      <c r="C198" s="123"/>
      <c r="D198" s="123"/>
    </row>
    <row r="199" customFormat="false" ht="12.75" hidden="false" customHeight="false" outlineLevel="0" collapsed="false">
      <c r="A199" s="122"/>
      <c r="B199" s="123"/>
      <c r="C199" s="123"/>
      <c r="D199" s="123"/>
    </row>
    <row r="200" customFormat="false" ht="12.75" hidden="false" customHeight="false" outlineLevel="0" collapsed="false">
      <c r="A200" s="122"/>
      <c r="B200" s="123"/>
      <c r="C200" s="123"/>
      <c r="D200" s="123"/>
    </row>
    <row r="201" customFormat="false" ht="12.75" hidden="false" customHeight="false" outlineLevel="0" collapsed="false">
      <c r="A201" s="122"/>
      <c r="B201" s="123"/>
      <c r="C201" s="123"/>
      <c r="D201" s="123"/>
    </row>
    <row r="202" customFormat="false" ht="12.75" hidden="false" customHeight="false" outlineLevel="0" collapsed="false">
      <c r="A202" s="122"/>
      <c r="B202" s="123"/>
      <c r="C202" s="123"/>
      <c r="D202" s="123"/>
    </row>
    <row r="203" customFormat="false" ht="12.75" hidden="false" customHeight="false" outlineLevel="0" collapsed="false">
      <c r="A203" s="122"/>
      <c r="B203" s="123"/>
      <c r="C203" s="123"/>
      <c r="D203" s="123"/>
    </row>
    <row r="204" customFormat="false" ht="12.75" hidden="false" customHeight="false" outlineLevel="0" collapsed="false">
      <c r="A204" s="122"/>
      <c r="B204" s="123"/>
      <c r="C204" s="123"/>
      <c r="D204" s="123"/>
    </row>
    <row r="205" customFormat="false" ht="12.75" hidden="false" customHeight="false" outlineLevel="0" collapsed="false">
      <c r="A205" s="122"/>
      <c r="B205" s="123"/>
      <c r="C205" s="123"/>
      <c r="D205" s="123"/>
    </row>
    <row r="206" customFormat="false" ht="12.75" hidden="false" customHeight="false" outlineLevel="0" collapsed="false">
      <c r="A206" s="122"/>
      <c r="B206" s="123"/>
      <c r="C206" s="123"/>
      <c r="D206" s="123"/>
    </row>
    <row r="207" customFormat="false" ht="12.75" hidden="false" customHeight="false" outlineLevel="0" collapsed="false">
      <c r="A207" s="122"/>
      <c r="B207" s="123"/>
      <c r="C207" s="123"/>
      <c r="D207" s="123"/>
    </row>
    <row r="208" customFormat="false" ht="12.75" hidden="false" customHeight="false" outlineLevel="0" collapsed="false">
      <c r="A208" s="122"/>
      <c r="B208" s="123"/>
      <c r="C208" s="123"/>
      <c r="D208" s="123"/>
    </row>
    <row r="209" customFormat="false" ht="12.75" hidden="false" customHeight="false" outlineLevel="0" collapsed="false">
      <c r="A209" s="122"/>
      <c r="B209" s="123"/>
      <c r="C209" s="123"/>
      <c r="D209" s="123"/>
    </row>
    <row r="210" customFormat="false" ht="12.75" hidden="false" customHeight="false" outlineLevel="0" collapsed="false">
      <c r="A210" s="122"/>
      <c r="B210" s="123"/>
      <c r="C210" s="123"/>
      <c r="D210" s="123"/>
    </row>
    <row r="211" customFormat="false" ht="12.75" hidden="false" customHeight="false" outlineLevel="0" collapsed="false">
      <c r="A211" s="122"/>
      <c r="B211" s="123"/>
      <c r="C211" s="123"/>
      <c r="D211" s="123"/>
    </row>
    <row r="212" customFormat="false" ht="12.75" hidden="false" customHeight="false" outlineLevel="0" collapsed="false">
      <c r="A212" s="122"/>
      <c r="B212" s="123"/>
      <c r="C212" s="123"/>
      <c r="D212" s="123"/>
    </row>
    <row r="213" customFormat="false" ht="12.75" hidden="false" customHeight="false" outlineLevel="0" collapsed="false">
      <c r="A213" s="122"/>
      <c r="B213" s="123"/>
      <c r="C213" s="123"/>
      <c r="D213" s="123"/>
    </row>
    <row r="214" customFormat="false" ht="12.75" hidden="false" customHeight="false" outlineLevel="0" collapsed="false">
      <c r="A214" s="122"/>
      <c r="B214" s="123"/>
      <c r="C214" s="123"/>
      <c r="D214" s="123"/>
    </row>
    <row r="215" customFormat="false" ht="12.75" hidden="false" customHeight="false" outlineLevel="0" collapsed="false">
      <c r="A215" s="122"/>
      <c r="B215" s="123"/>
      <c r="C215" s="123"/>
      <c r="D215" s="123"/>
    </row>
    <row r="216" customFormat="false" ht="12.75" hidden="false" customHeight="false" outlineLevel="0" collapsed="false">
      <c r="A216" s="122"/>
      <c r="B216" s="123"/>
      <c r="C216" s="123"/>
      <c r="D216" s="123"/>
    </row>
    <row r="217" customFormat="false" ht="12.75" hidden="false" customHeight="false" outlineLevel="0" collapsed="false">
      <c r="A217" s="122"/>
      <c r="B217" s="123"/>
      <c r="C217" s="123"/>
      <c r="D217" s="123"/>
    </row>
    <row r="218" customFormat="false" ht="12.75" hidden="false" customHeight="false" outlineLevel="0" collapsed="false">
      <c r="A218" s="122"/>
      <c r="B218" s="123"/>
      <c r="C218" s="123"/>
      <c r="D218" s="123"/>
    </row>
    <row r="219" customFormat="false" ht="12.75" hidden="false" customHeight="false" outlineLevel="0" collapsed="false">
      <c r="A219" s="122"/>
      <c r="B219" s="123"/>
      <c r="C219" s="123"/>
      <c r="D219" s="123"/>
    </row>
    <row r="220" customFormat="false" ht="12.75" hidden="false" customHeight="false" outlineLevel="0" collapsed="false">
      <c r="A220" s="122"/>
      <c r="B220" s="123"/>
      <c r="C220" s="123"/>
      <c r="D220" s="123"/>
    </row>
    <row r="221" customFormat="false" ht="12.75" hidden="false" customHeight="false" outlineLevel="0" collapsed="false">
      <c r="A221" s="122"/>
      <c r="B221" s="123"/>
      <c r="C221" s="123"/>
      <c r="D221" s="123"/>
    </row>
    <row r="222" customFormat="false" ht="12.75" hidden="false" customHeight="false" outlineLevel="0" collapsed="false">
      <c r="A222" s="122"/>
      <c r="B222" s="123"/>
      <c r="C222" s="123"/>
      <c r="D222" s="123"/>
    </row>
    <row r="223" customFormat="false" ht="12.75" hidden="false" customHeight="false" outlineLevel="0" collapsed="false">
      <c r="A223" s="122"/>
      <c r="B223" s="123"/>
      <c r="C223" s="123"/>
      <c r="D223" s="123"/>
    </row>
    <row r="224" customFormat="false" ht="12.75" hidden="false" customHeight="false" outlineLevel="0" collapsed="false">
      <c r="A224" s="122"/>
      <c r="B224" s="123"/>
      <c r="C224" s="123"/>
      <c r="D224" s="123"/>
    </row>
    <row r="225" customFormat="false" ht="12.75" hidden="false" customHeight="false" outlineLevel="0" collapsed="false">
      <c r="A225" s="122"/>
      <c r="B225" s="123"/>
      <c r="C225" s="123"/>
      <c r="D225" s="123"/>
    </row>
    <row r="226" customFormat="false" ht="12.75" hidden="false" customHeight="false" outlineLevel="0" collapsed="false">
      <c r="A226" s="122"/>
      <c r="B226" s="123"/>
      <c r="C226" s="123"/>
      <c r="D226" s="123"/>
    </row>
    <row r="227" customFormat="false" ht="12.75" hidden="false" customHeight="false" outlineLevel="0" collapsed="false">
      <c r="A227" s="122"/>
      <c r="B227" s="123"/>
      <c r="C227" s="123"/>
      <c r="D227" s="123"/>
    </row>
    <row r="228" customFormat="false" ht="12.75" hidden="false" customHeight="false" outlineLevel="0" collapsed="false">
      <c r="A228" s="122"/>
      <c r="B228" s="123"/>
      <c r="C228" s="123"/>
      <c r="D228" s="123"/>
    </row>
    <row r="229" customFormat="false" ht="12.75" hidden="false" customHeight="false" outlineLevel="0" collapsed="false">
      <c r="A229" s="122"/>
      <c r="B229" s="123"/>
      <c r="C229" s="123"/>
      <c r="D229" s="123"/>
    </row>
    <row r="230" customFormat="false" ht="12.75" hidden="false" customHeight="false" outlineLevel="0" collapsed="false">
      <c r="A230" s="122"/>
      <c r="B230" s="123"/>
      <c r="C230" s="123"/>
      <c r="D230" s="123"/>
      <c r="E230" s="123"/>
    </row>
    <row r="231" customFormat="false" ht="12.75" hidden="false" customHeight="false" outlineLevel="0" collapsed="false">
      <c r="A231" s="122"/>
      <c r="B231" s="123"/>
      <c r="C231" s="123"/>
      <c r="D231" s="123"/>
      <c r="E231" s="123"/>
    </row>
    <row r="232" customFormat="false" ht="12.75" hidden="false" customHeight="false" outlineLevel="0" collapsed="false">
      <c r="A232" s="122"/>
      <c r="B232" s="123"/>
      <c r="C232" s="123"/>
      <c r="D232" s="123"/>
      <c r="E232" s="123"/>
    </row>
    <row r="233" customFormat="false" ht="12.75" hidden="false" customHeight="false" outlineLevel="0" collapsed="false">
      <c r="A233" s="122"/>
      <c r="B233" s="123"/>
      <c r="C233" s="123"/>
      <c r="D233" s="123"/>
      <c r="E233" s="123"/>
    </row>
    <row r="234" customFormat="false" ht="12.75" hidden="false" customHeight="false" outlineLevel="0" collapsed="false">
      <c r="A234" s="122"/>
      <c r="B234" s="123"/>
      <c r="C234" s="123"/>
      <c r="D234" s="123"/>
      <c r="E234" s="123"/>
    </row>
    <row r="235" customFormat="false" ht="12.75" hidden="false" customHeight="false" outlineLevel="0" collapsed="false">
      <c r="A235" s="122"/>
      <c r="B235" s="123"/>
      <c r="C235" s="123"/>
      <c r="D235" s="123"/>
      <c r="E235" s="123"/>
    </row>
    <row r="236" customFormat="false" ht="12.75" hidden="false" customHeight="false" outlineLevel="0" collapsed="false">
      <c r="A236" s="122"/>
      <c r="B236" s="123"/>
      <c r="C236" s="123"/>
      <c r="D236" s="123"/>
      <c r="E236" s="123"/>
    </row>
    <row r="237" customFormat="false" ht="12.75" hidden="false" customHeight="false" outlineLevel="0" collapsed="false">
      <c r="A237" s="122"/>
      <c r="B237" s="123"/>
      <c r="C237" s="123"/>
      <c r="D237" s="123"/>
      <c r="E237" s="123"/>
    </row>
    <row r="238" customFormat="false" ht="12.75" hidden="false" customHeight="false" outlineLevel="0" collapsed="false">
      <c r="A238" s="122"/>
      <c r="B238" s="123"/>
      <c r="C238" s="123"/>
      <c r="D238" s="123"/>
      <c r="E238" s="123"/>
    </row>
    <row r="239" customFormat="false" ht="12.75" hidden="false" customHeight="false" outlineLevel="0" collapsed="false">
      <c r="A239" s="122"/>
      <c r="B239" s="123"/>
      <c r="C239" s="123"/>
      <c r="D239" s="123"/>
      <c r="E239" s="123"/>
    </row>
    <row r="240" customFormat="false" ht="12.75" hidden="false" customHeight="false" outlineLevel="0" collapsed="false">
      <c r="A240" s="122"/>
      <c r="B240" s="123"/>
      <c r="C240" s="123"/>
      <c r="D240" s="123"/>
      <c r="E240" s="123"/>
    </row>
    <row r="241" customFormat="false" ht="12.75" hidden="false" customHeight="false" outlineLevel="0" collapsed="false">
      <c r="A241" s="122"/>
      <c r="B241" s="123"/>
      <c r="C241" s="123"/>
      <c r="D241" s="123"/>
      <c r="E241" s="123"/>
    </row>
    <row r="242" customFormat="false" ht="12.75" hidden="false" customHeight="false" outlineLevel="0" collapsed="false">
      <c r="A242" s="122"/>
      <c r="B242" s="123"/>
      <c r="C242" s="123"/>
      <c r="D242" s="123"/>
      <c r="E242" s="123"/>
    </row>
    <row r="243" customFormat="false" ht="12.75" hidden="false" customHeight="false" outlineLevel="0" collapsed="false">
      <c r="A243" s="122"/>
      <c r="B243" s="123"/>
      <c r="C243" s="123"/>
      <c r="D243" s="123"/>
      <c r="E243" s="123"/>
    </row>
    <row r="244" customFormat="false" ht="12.75" hidden="false" customHeight="false" outlineLevel="0" collapsed="false">
      <c r="A244" s="122"/>
      <c r="B244" s="123"/>
      <c r="C244" s="123"/>
      <c r="D244" s="123"/>
      <c r="E244" s="123"/>
    </row>
    <row r="245" customFormat="false" ht="12.75" hidden="false" customHeight="false" outlineLevel="0" collapsed="false">
      <c r="A245" s="122"/>
      <c r="B245" s="123"/>
      <c r="C245" s="123"/>
      <c r="D245" s="123"/>
      <c r="E245" s="123"/>
    </row>
    <row r="246" customFormat="false" ht="12.75" hidden="false" customHeight="false" outlineLevel="0" collapsed="false">
      <c r="A246" s="122"/>
      <c r="B246" s="123"/>
      <c r="C246" s="123"/>
      <c r="D246" s="123"/>
      <c r="E246" s="123"/>
    </row>
    <row r="247" customFormat="false" ht="12.75" hidden="false" customHeight="false" outlineLevel="0" collapsed="false">
      <c r="A247" s="122"/>
      <c r="B247" s="123"/>
      <c r="C247" s="123"/>
      <c r="D247" s="123"/>
      <c r="E247" s="123"/>
    </row>
    <row r="248" customFormat="false" ht="12.75" hidden="false" customHeight="false" outlineLevel="0" collapsed="false">
      <c r="A248" s="122"/>
      <c r="B248" s="123"/>
      <c r="C248" s="123"/>
      <c r="D248" s="123"/>
      <c r="E248" s="123"/>
    </row>
    <row r="249" customFormat="false" ht="12.75" hidden="false" customHeight="false" outlineLevel="0" collapsed="false">
      <c r="A249" s="122"/>
      <c r="B249" s="123"/>
      <c r="C249" s="123"/>
      <c r="D249" s="123"/>
      <c r="E249" s="123"/>
    </row>
    <row r="250" customFormat="false" ht="12.75" hidden="false" customHeight="false" outlineLevel="0" collapsed="false">
      <c r="A250" s="122"/>
      <c r="B250" s="123"/>
      <c r="C250" s="123"/>
      <c r="D250" s="123"/>
      <c r="E250" s="123"/>
    </row>
    <row r="251" customFormat="false" ht="12.75" hidden="false" customHeight="false" outlineLevel="0" collapsed="false">
      <c r="A251" s="122"/>
      <c r="B251" s="123"/>
      <c r="C251" s="123"/>
      <c r="D251" s="123"/>
      <c r="E251" s="123"/>
    </row>
    <row r="252" customFormat="false" ht="12.75" hidden="false" customHeight="false" outlineLevel="0" collapsed="false">
      <c r="A252" s="122"/>
      <c r="B252" s="123"/>
      <c r="C252" s="123"/>
      <c r="D252" s="123"/>
      <c r="E252" s="123"/>
    </row>
    <row r="253" customFormat="false" ht="12.75" hidden="false" customHeight="false" outlineLevel="0" collapsed="false">
      <c r="A253" s="122"/>
      <c r="B253" s="123"/>
      <c r="C253" s="123"/>
      <c r="D253" s="123"/>
      <c r="E253" s="123"/>
    </row>
    <row r="254" customFormat="false" ht="12.75" hidden="false" customHeight="false" outlineLevel="0" collapsed="false">
      <c r="A254" s="122"/>
      <c r="B254" s="123"/>
      <c r="C254" s="123"/>
      <c r="D254" s="123"/>
      <c r="E254" s="123"/>
    </row>
    <row r="255" customFormat="false" ht="12.75" hidden="false" customHeight="false" outlineLevel="0" collapsed="false">
      <c r="A255" s="122"/>
      <c r="B255" s="123"/>
      <c r="C255" s="123"/>
      <c r="D255" s="123"/>
      <c r="E255" s="123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10.71"/>
    <col collapsed="false" customWidth="true" hidden="false" outlineLevel="0" max="14" min="13" style="0" width="9.7"/>
  </cols>
  <sheetData>
    <row r="1" customFormat="false" ht="14.2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/>
      <c r="B2" s="16" t="s">
        <v>14</v>
      </c>
      <c r="C2" s="16"/>
      <c r="D2" s="17" t="s">
        <v>15</v>
      </c>
      <c r="E2" s="16" t="s">
        <v>16</v>
      </c>
      <c r="F2" s="16"/>
      <c r="G2" s="16"/>
      <c r="H2" s="16"/>
      <c r="I2" s="18"/>
      <c r="J2" s="16" t="s">
        <v>17</v>
      </c>
      <c r="K2" s="16"/>
      <c r="L2" s="16"/>
      <c r="M2" s="16"/>
      <c r="N2" s="15"/>
    </row>
    <row r="3" customFormat="false" ht="14.25" hidden="false" customHeight="false" outlineLevel="0" collapsed="false">
      <c r="A3" s="15" t="s">
        <v>18</v>
      </c>
      <c r="B3" s="17" t="s">
        <v>19</v>
      </c>
      <c r="C3" s="15" t="s">
        <v>20</v>
      </c>
      <c r="D3" s="17"/>
      <c r="E3" s="19" t="s">
        <v>21</v>
      </c>
      <c r="F3" s="19"/>
      <c r="G3" s="19"/>
      <c r="H3" s="19"/>
      <c r="I3" s="19"/>
      <c r="J3" s="17" t="s">
        <v>22</v>
      </c>
      <c r="K3" s="19" t="s">
        <v>23</v>
      </c>
      <c r="L3" s="19"/>
      <c r="M3" s="19"/>
      <c r="N3" s="19" t="s">
        <v>24</v>
      </c>
    </row>
    <row r="4" customFormat="false" ht="14.25" hidden="false" customHeight="false" outlineLevel="0" collapsed="false">
      <c r="A4" s="20" t="s">
        <v>25</v>
      </c>
      <c r="B4" s="20"/>
      <c r="C4" s="20"/>
      <c r="D4" s="20"/>
      <c r="E4" s="21" t="s">
        <v>26</v>
      </c>
      <c r="F4" s="21" t="s">
        <v>27</v>
      </c>
      <c r="G4" s="22" t="s">
        <v>28</v>
      </c>
      <c r="H4" s="23" t="s">
        <v>29</v>
      </c>
      <c r="I4" s="22"/>
      <c r="J4" s="22"/>
      <c r="K4" s="22" t="s">
        <v>30</v>
      </c>
      <c r="L4" s="23" t="s">
        <v>31</v>
      </c>
      <c r="M4" s="21" t="s">
        <v>29</v>
      </c>
      <c r="N4" s="22" t="s">
        <v>26</v>
      </c>
    </row>
    <row r="5" customFormat="false" ht="14.25" hidden="false" customHeight="false" outlineLevel="0" collapsed="false">
      <c r="A5" s="15"/>
      <c r="B5" s="24" t="s">
        <v>32</v>
      </c>
      <c r="C5" s="24"/>
      <c r="D5" s="25" t="s">
        <v>33</v>
      </c>
      <c r="E5" s="24" t="s">
        <v>34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6.5" hidden="false" customHeight="false" outlineLevel="0" collapsed="false">
      <c r="A6" s="15" t="s">
        <v>35</v>
      </c>
      <c r="B6" s="26" t="n">
        <v>83.433</v>
      </c>
      <c r="C6" s="26" t="n">
        <v>82.696</v>
      </c>
      <c r="D6" s="26" t="n">
        <f aca="false">+F6/C6</f>
        <v>51.9503482635194</v>
      </c>
      <c r="E6" s="27" t="n">
        <v>196.729</v>
      </c>
      <c r="F6" s="28" t="n">
        <f aca="false">F15</f>
        <v>4296.086</v>
      </c>
      <c r="G6" s="29" t="n">
        <f aca="false">G28</f>
        <v>22.280875923873</v>
      </c>
      <c r="H6" s="29" t="n">
        <f aca="false">SUM(E6:G6)</f>
        <v>4515.09587592387</v>
      </c>
      <c r="I6" s="15"/>
      <c r="J6" s="28" t="n">
        <f aca="false">J28</f>
        <v>1901.19806666667</v>
      </c>
      <c r="K6" s="28" t="n">
        <f aca="false">M6-J6-L6</f>
        <v>145.885822851102</v>
      </c>
      <c r="L6" s="29" t="n">
        <f aca="false">L28</f>
        <v>2166.4169864061</v>
      </c>
      <c r="M6" s="29" t="n">
        <f aca="false">+H6-N6</f>
        <v>4213.50087592387</v>
      </c>
      <c r="N6" s="29" t="n">
        <f aca="false">N27</f>
        <v>301.595</v>
      </c>
    </row>
    <row r="7" customFormat="false" ht="16.5" hidden="false" customHeight="false" outlineLevel="0" collapsed="false">
      <c r="A7" s="15" t="s">
        <v>36</v>
      </c>
      <c r="B7" s="26" t="n">
        <v>90.142</v>
      </c>
      <c r="C7" s="26" t="n">
        <v>89.522</v>
      </c>
      <c r="D7" s="26" t="n">
        <f aca="false">+F7/C7</f>
        <v>49.0555729317933</v>
      </c>
      <c r="E7" s="27" t="n">
        <f aca="false">N6</f>
        <v>301.595</v>
      </c>
      <c r="F7" s="28" t="n">
        <f aca="false">F34</f>
        <v>4391.553</v>
      </c>
      <c r="G7" s="29" t="n">
        <v>22</v>
      </c>
      <c r="H7" s="29" t="n">
        <f aca="false">SUM(E7:G7)</f>
        <v>4715.148</v>
      </c>
      <c r="I7" s="15"/>
      <c r="J7" s="28" t="n">
        <v>2055</v>
      </c>
      <c r="K7" s="28" t="n">
        <f aca="false">M7-J7-L7</f>
        <v>135.148</v>
      </c>
      <c r="L7" s="29" t="n">
        <v>2130</v>
      </c>
      <c r="M7" s="29" t="n">
        <f aca="false">+H7-N7</f>
        <v>4320.148</v>
      </c>
      <c r="N7" s="29" t="n">
        <v>395</v>
      </c>
    </row>
    <row r="8" customFormat="false" ht="16.5" hidden="false" customHeight="false" outlineLevel="0" collapsed="false">
      <c r="A8" s="15" t="s">
        <v>37</v>
      </c>
      <c r="B8" s="26" t="n">
        <v>89.557</v>
      </c>
      <c r="C8" s="26" t="n">
        <v>88.862</v>
      </c>
      <c r="D8" s="26" t="n">
        <f aca="false">+F8/C8</f>
        <v>52.8137449078346</v>
      </c>
      <c r="E8" s="27" t="n">
        <f aca="false">N7</f>
        <v>395</v>
      </c>
      <c r="F8" s="28" t="n">
        <v>4693.135</v>
      </c>
      <c r="G8" s="29" t="n">
        <v>25</v>
      </c>
      <c r="H8" s="29" t="n">
        <f aca="false">SUM(E8:G8)</f>
        <v>5113.135</v>
      </c>
      <c r="I8" s="15"/>
      <c r="J8" s="28" t="n">
        <v>2070</v>
      </c>
      <c r="K8" s="28" t="n">
        <f aca="false">M8-J8-L8</f>
        <v>138.135</v>
      </c>
      <c r="L8" s="29" t="n">
        <v>2060</v>
      </c>
      <c r="M8" s="29" t="n">
        <f aca="false">+H8-N8</f>
        <v>4268.135</v>
      </c>
      <c r="N8" s="29" t="n">
        <v>845</v>
      </c>
    </row>
    <row r="9" customFormat="false" ht="14.25" hidden="false" customHeight="false" outlineLevel="0" collapsed="false">
      <c r="A9" s="18"/>
      <c r="B9" s="18"/>
      <c r="C9" s="18"/>
      <c r="D9" s="18"/>
      <c r="E9" s="30"/>
      <c r="F9" s="30"/>
      <c r="G9" s="31"/>
      <c r="H9" s="30"/>
      <c r="I9" s="30"/>
      <c r="J9" s="31"/>
      <c r="K9" s="31"/>
      <c r="L9" s="31"/>
      <c r="M9" s="31"/>
      <c r="N9" s="32"/>
    </row>
    <row r="10" customFormat="false" ht="14.25" hidden="false" customHeight="false" outlineLevel="0" collapsed="false">
      <c r="A10" s="18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33"/>
    </row>
    <row r="11" customFormat="false" ht="18.75" hidden="false" customHeight="true" outlineLevel="0" collapsed="false">
      <c r="A11" s="15" t="s">
        <v>39</v>
      </c>
      <c r="B11" s="18"/>
      <c r="C11" s="18"/>
      <c r="D11" s="18"/>
      <c r="E11" s="32"/>
      <c r="F11" s="32"/>
      <c r="G11" s="34"/>
      <c r="H11" s="35"/>
      <c r="I11" s="35"/>
      <c r="J11" s="35"/>
      <c r="K11" s="35"/>
      <c r="L11" s="34"/>
      <c r="M11" s="32"/>
      <c r="N11" s="35"/>
    </row>
    <row r="12" customFormat="false" ht="18.75" hidden="false" customHeight="true" outlineLevel="0" collapsed="false">
      <c r="A12" s="18" t="s">
        <v>40</v>
      </c>
      <c r="B12" s="18"/>
      <c r="C12" s="18"/>
      <c r="D12" s="18"/>
      <c r="E12" s="32"/>
      <c r="F12" s="32"/>
      <c r="G12" s="34" t="n">
        <f aca="false">(12.486284+44.365888+5.969151)*2.204622/60</f>
        <v>2.3082878459151</v>
      </c>
      <c r="H12" s="35"/>
      <c r="I12" s="35"/>
      <c r="J12" s="35" t="n">
        <f aca="false">4.148008*2000/60</f>
        <v>138.266933333333</v>
      </c>
      <c r="K12" s="35"/>
      <c r="L12" s="34" t="n">
        <f aca="false">(34.073378+3714.618)*2.204622/60</f>
        <v>137.740791385819</v>
      </c>
      <c r="M12" s="32"/>
      <c r="N12" s="35"/>
    </row>
    <row r="13" customFormat="false" ht="18.75" hidden="false" customHeight="true" outlineLevel="0" collapsed="false">
      <c r="A13" s="18" t="s">
        <v>41</v>
      </c>
      <c r="B13" s="18"/>
      <c r="C13" s="18"/>
      <c r="D13" s="18"/>
      <c r="E13" s="32"/>
      <c r="F13" s="32"/>
      <c r="G13" s="34" t="n">
        <f aca="false">(14.361127+29.41625+4.478324)*2.204622/60</f>
        <v>1.7730930008337</v>
      </c>
      <c r="H13" s="35"/>
      <c r="I13" s="35"/>
      <c r="J13" s="35" t="n">
        <f aca="false">5.276415*2000/60</f>
        <v>175.8805</v>
      </c>
      <c r="K13" s="35"/>
      <c r="L13" s="34" t="n">
        <f aca="false">(69.837116+11099.403)*2.204622/60</f>
        <v>410.399208050269</v>
      </c>
      <c r="M13" s="32"/>
      <c r="N13" s="35"/>
    </row>
    <row r="14" customFormat="false" ht="18.75" hidden="false" customHeight="true" outlineLevel="0" collapsed="false">
      <c r="A14" s="18" t="s">
        <v>42</v>
      </c>
      <c r="B14" s="18"/>
      <c r="C14" s="18"/>
      <c r="D14" s="18"/>
      <c r="E14" s="32"/>
      <c r="F14" s="32"/>
      <c r="G14" s="34" t="n">
        <f aca="false">(6.407137+26.146455+5.06881)*2.204622/60</f>
        <v>1.3823862523674</v>
      </c>
      <c r="H14" s="35"/>
      <c r="I14" s="35"/>
      <c r="J14" s="35" t="n">
        <f aca="false">5.122038*2000/60</f>
        <v>170.7346</v>
      </c>
      <c r="K14" s="35"/>
      <c r="L14" s="34" t="n">
        <f aca="false">(56.047981+10306.728)*2.204622/60</f>
        <v>380.76673181307</v>
      </c>
      <c r="M14" s="32"/>
      <c r="N14" s="35"/>
    </row>
    <row r="15" customFormat="false" ht="18.75" hidden="false" customHeight="true" outlineLevel="0" collapsed="false">
      <c r="A15" s="15" t="s">
        <v>43</v>
      </c>
      <c r="B15" s="18"/>
      <c r="C15" s="18"/>
      <c r="D15" s="18"/>
      <c r="E15" s="32" t="n">
        <v>196.729</v>
      </c>
      <c r="F15" s="32" t="n">
        <v>4296.086</v>
      </c>
      <c r="G15" s="34" t="n">
        <f aca="false">G12+G13+G14</f>
        <v>5.4637670991162</v>
      </c>
      <c r="H15" s="35" t="n">
        <f aca="false">SUM(E15:G15)</f>
        <v>4498.27876709912</v>
      </c>
      <c r="I15" s="35"/>
      <c r="J15" s="35" t="n">
        <f aca="false">J12+J13+J14</f>
        <v>484.882033333333</v>
      </c>
      <c r="K15" s="35" t="n">
        <f aca="false">M15-L15-J15</f>
        <v>185.434002516626</v>
      </c>
      <c r="L15" s="34" t="n">
        <f aca="false">L12+L13+L14</f>
        <v>928.906731249158</v>
      </c>
      <c r="M15" s="34" t="n">
        <f aca="false">H15-N15</f>
        <v>1599.22276709912</v>
      </c>
      <c r="N15" s="35" t="n">
        <v>2899.056</v>
      </c>
    </row>
    <row r="16" customFormat="false" ht="18.75" hidden="false" customHeight="true" outlineLevel="0" collapsed="false">
      <c r="A16" s="15" t="s">
        <v>44</v>
      </c>
      <c r="B16" s="18"/>
      <c r="C16" s="18"/>
      <c r="D16" s="18"/>
      <c r="E16" s="32"/>
      <c r="F16" s="32"/>
      <c r="G16" s="34" t="n">
        <f aca="false">(4.172442+23.85058+3.852958)*2.204622/60</f>
        <v>1.171241446326</v>
      </c>
      <c r="H16" s="35"/>
      <c r="I16" s="35"/>
      <c r="J16" s="35" t="n">
        <f aca="false">5.071493*2000/60</f>
        <v>169.049766666667</v>
      </c>
      <c r="K16" s="34"/>
      <c r="L16" s="34" t="n">
        <f aca="false">(40.570246+7939.352)*2.204622/60</f>
        <v>293.21186903035</v>
      </c>
      <c r="M16" s="32"/>
      <c r="N16" s="35"/>
    </row>
    <row r="17" customFormat="false" ht="18.75" hidden="false" customHeight="true" outlineLevel="0" collapsed="false">
      <c r="A17" s="15" t="s">
        <v>45</v>
      </c>
      <c r="B17" s="18"/>
      <c r="C17" s="18"/>
      <c r="D17" s="18"/>
      <c r="E17" s="32"/>
      <c r="F17" s="32"/>
      <c r="G17" s="34" t="n">
        <f aca="false">(9.075178+55.349193+23.018569)*2.204622/60</f>
        <v>3.212977154478</v>
      </c>
      <c r="H17" s="35"/>
      <c r="I17" s="35"/>
      <c r="J17" s="35" t="n">
        <f aca="false">5.139706*2000/60</f>
        <v>171.323533333333</v>
      </c>
      <c r="K17" s="34"/>
      <c r="L17" s="34" t="n">
        <f aca="false">(56.504787+6959.433)*2.204622/60</f>
        <v>257.791513264192</v>
      </c>
      <c r="M17" s="32"/>
      <c r="N17" s="35"/>
    </row>
    <row r="18" customFormat="false" ht="18.75" hidden="false" customHeight="true" outlineLevel="0" collapsed="false">
      <c r="A18" s="15" t="s">
        <v>46</v>
      </c>
      <c r="B18" s="18"/>
      <c r="C18" s="18"/>
      <c r="D18" s="18"/>
      <c r="E18" s="32"/>
      <c r="F18" s="32"/>
      <c r="G18" s="34" t="n">
        <f aca="false">(12.795861+41.99596+6.673116)*2.204622/60</f>
        <v>2.2584492056469</v>
      </c>
      <c r="H18" s="35"/>
      <c r="I18" s="35"/>
      <c r="J18" s="35" t="n">
        <f aca="false">4.542336*2000/60</f>
        <v>151.4112</v>
      </c>
      <c r="K18" s="34"/>
      <c r="L18" s="34" t="n">
        <f aca="false">(49.244032+4410.279)*2.204622/60</f>
        <v>163.859376430898</v>
      </c>
      <c r="M18" s="32"/>
      <c r="N18" s="35"/>
    </row>
    <row r="19" customFormat="false" ht="18.75" hidden="false" customHeight="true" outlineLevel="0" collapsed="false">
      <c r="A19" s="15" t="s">
        <v>47</v>
      </c>
      <c r="B19" s="18"/>
      <c r="C19" s="18"/>
      <c r="D19" s="18"/>
      <c r="E19" s="32" t="n">
        <f aca="false">N15</f>
        <v>2899.056</v>
      </c>
      <c r="F19" s="32"/>
      <c r="G19" s="34" t="n">
        <f aca="false">SUM(G16:G18)</f>
        <v>6.6426678064509</v>
      </c>
      <c r="H19" s="35" t="n">
        <f aca="false">E19+F19+G19</f>
        <v>2905.69866780645</v>
      </c>
      <c r="I19" s="35"/>
      <c r="J19" s="35" t="n">
        <f aca="false">SUM(J16:J18)</f>
        <v>491.7845</v>
      </c>
      <c r="K19" s="35" t="n">
        <f aca="false">M19-L19-J19</f>
        <v>-39.8815909189896</v>
      </c>
      <c r="L19" s="34" t="n">
        <f aca="false">SUM(L16:L18)</f>
        <v>714.862758725441</v>
      </c>
      <c r="M19" s="34" t="n">
        <f aca="false">H19-N19</f>
        <v>1166.76566780645</v>
      </c>
      <c r="N19" s="35" t="n">
        <v>1738.933</v>
      </c>
    </row>
    <row r="20" customFormat="false" ht="18.75" hidden="false" customHeight="true" outlineLevel="0" collapsed="false">
      <c r="A20" s="15" t="s">
        <v>48</v>
      </c>
      <c r="B20" s="18"/>
      <c r="C20" s="18"/>
      <c r="D20" s="18"/>
      <c r="E20" s="32"/>
      <c r="F20" s="32"/>
      <c r="G20" s="34" t="n">
        <f aca="false">(12.802702+24.710424+22.918814)*2.204622/60</f>
        <v>2.220493073778</v>
      </c>
      <c r="H20" s="35"/>
      <c r="I20" s="35"/>
      <c r="J20" s="35" t="n">
        <f aca="false">4.822961*2000/60</f>
        <v>160.765366666667</v>
      </c>
      <c r="K20" s="35"/>
      <c r="L20" s="34" t="n">
        <f aca="false">(69.313126+3150.252)*2.204622/60</f>
        <v>118.298735120206</v>
      </c>
      <c r="M20" s="34"/>
      <c r="N20" s="35"/>
    </row>
    <row r="21" customFormat="false" ht="18.75" hidden="false" customHeight="true" outlineLevel="0" collapsed="false">
      <c r="A21" s="15" t="s">
        <v>49</v>
      </c>
      <c r="B21" s="18"/>
      <c r="C21" s="18"/>
      <c r="D21" s="18"/>
      <c r="E21" s="32"/>
      <c r="F21" s="32"/>
      <c r="G21" s="34" t="n">
        <f aca="false">(8.608414+28.921838+6.119378)*2.204622/60</f>
        <v>1.603848909831</v>
      </c>
      <c r="H21" s="35"/>
      <c r="I21" s="35"/>
      <c r="J21" s="35" t="n">
        <f aca="false">4.509463*2000/60</f>
        <v>150.315433333333</v>
      </c>
      <c r="K21" s="35"/>
      <c r="L21" s="34" t="n">
        <f aca="false">(63.656221+2395.058)*2.204622/60</f>
        <v>90.3422577221577</v>
      </c>
      <c r="M21" s="34"/>
      <c r="N21" s="35"/>
    </row>
    <row r="22" customFormat="false" ht="18.75" hidden="false" customHeight="true" outlineLevel="0" collapsed="false">
      <c r="A22" s="15" t="s">
        <v>50</v>
      </c>
      <c r="B22" s="18"/>
      <c r="C22" s="18"/>
      <c r="D22" s="18"/>
      <c r="E22" s="32"/>
      <c r="F22" s="32"/>
      <c r="G22" s="34" t="n">
        <f aca="false">(8.842215+42.463786+6.529771)*2.204622/60</f>
        <v>2.1251002556364</v>
      </c>
      <c r="H22" s="35"/>
      <c r="I22" s="35"/>
      <c r="J22" s="35" t="n">
        <f aca="false">4.739387*2000/60</f>
        <v>157.979566666667</v>
      </c>
      <c r="K22" s="35"/>
      <c r="L22" s="34" t="n">
        <f aca="false">(49.304396+1401.625)*2.204622/60</f>
        <v>53.3125144478052</v>
      </c>
      <c r="M22" s="34"/>
      <c r="N22" s="35"/>
    </row>
    <row r="23" customFormat="false" ht="18.75" hidden="false" customHeight="true" outlineLevel="0" collapsed="false">
      <c r="A23" s="15" t="s">
        <v>51</v>
      </c>
      <c r="B23" s="18"/>
      <c r="C23" s="18"/>
      <c r="D23" s="18"/>
      <c r="E23" s="32" t="n">
        <f aca="false">N19</f>
        <v>1738.933</v>
      </c>
      <c r="F23" s="32"/>
      <c r="G23" s="34" t="n">
        <f aca="false">SUM(G20:G22)</f>
        <v>5.9494422392454</v>
      </c>
      <c r="H23" s="35" t="n">
        <f aca="false">E23+F23+G23</f>
        <v>1744.88244223925</v>
      </c>
      <c r="I23" s="35"/>
      <c r="J23" s="35" t="n">
        <f aca="false">SUM(J20:J22)</f>
        <v>469.060366666667</v>
      </c>
      <c r="K23" s="35" t="n">
        <f aca="false">M23-L23-J23</f>
        <v>48.0125682824096</v>
      </c>
      <c r="L23" s="34" t="n">
        <f aca="false">SUM(L20:L22)</f>
        <v>261.953507290169</v>
      </c>
      <c r="M23" s="34" t="n">
        <f aca="false">H23-N23</f>
        <v>779.026442239245</v>
      </c>
      <c r="N23" s="35" t="n">
        <v>965.856</v>
      </c>
    </row>
    <row r="24" customFormat="false" ht="18.75" hidden="false" customHeight="true" outlineLevel="0" collapsed="false">
      <c r="A24" s="15" t="s">
        <v>52</v>
      </c>
      <c r="B24" s="18"/>
      <c r="C24" s="18"/>
      <c r="D24" s="18"/>
      <c r="E24" s="32"/>
      <c r="F24" s="32"/>
      <c r="G24" s="34" t="n">
        <f aca="false">(4.988414+15.473351+8.217032)*2.204622/60</f>
        <v>1.0537651133289</v>
      </c>
      <c r="H24" s="35"/>
      <c r="I24" s="35"/>
      <c r="J24" s="35" t="n">
        <f aca="false">4.446863*2000/60</f>
        <v>148.228766666667</v>
      </c>
      <c r="K24" s="35"/>
      <c r="L24" s="34" t="n">
        <f aca="false">(44.986986+1741.271)*2.204622/60</f>
        <v>65.6337275601882</v>
      </c>
      <c r="M24" s="34"/>
      <c r="N24" s="35"/>
    </row>
    <row r="25" customFormat="false" ht="18.75" hidden="false" customHeight="true" outlineLevel="0" collapsed="false">
      <c r="A25" s="15" t="s">
        <v>53</v>
      </c>
      <c r="B25" s="18"/>
      <c r="C25" s="18"/>
      <c r="D25" s="18"/>
      <c r="E25" s="32"/>
      <c r="F25" s="32"/>
      <c r="G25" s="34" t="n">
        <f aca="false">(3.509596+37.139523+6.116156)*2.204622/60</f>
        <v>1.7183292350175</v>
      </c>
      <c r="H25" s="35"/>
      <c r="I25" s="35"/>
      <c r="J25" s="35" t="n">
        <f aca="false">4.66868*2000/60</f>
        <v>155.622666666667</v>
      </c>
      <c r="K25" s="35"/>
      <c r="L25" s="34" t="n">
        <f aca="false">(28.793709+2289.719)*2.204622/60</f>
        <v>85.1907354256833</v>
      </c>
      <c r="M25" s="34"/>
      <c r="N25" s="35"/>
    </row>
    <row r="26" customFormat="false" ht="18.75" hidden="false" customHeight="true" outlineLevel="0" collapsed="false">
      <c r="A26" s="15" t="s">
        <v>54</v>
      </c>
      <c r="B26" s="18"/>
      <c r="C26" s="18"/>
      <c r="D26" s="18"/>
      <c r="E26" s="32"/>
      <c r="F26" s="32"/>
      <c r="G26" s="34" t="n">
        <f aca="false">(3.239739+29.130588+7.171266)*2.204622/60</f>
        <v>1.4529044307141</v>
      </c>
      <c r="H26" s="35"/>
      <c r="I26" s="35"/>
      <c r="J26" s="35" t="n">
        <f aca="false">4.548592*2000/60</f>
        <v>151.619733333333</v>
      </c>
      <c r="K26" s="35"/>
      <c r="L26" s="34" t="n">
        <f aca="false">(42.412569+2947.747)*2.204622/60</f>
        <v>109.869526155465</v>
      </c>
      <c r="M26" s="34"/>
      <c r="N26" s="35"/>
    </row>
    <row r="27" customFormat="false" ht="18.75" hidden="false" customHeight="true" outlineLevel="0" collapsed="false">
      <c r="A27" s="15" t="s">
        <v>55</v>
      </c>
      <c r="B27" s="18"/>
      <c r="C27" s="18"/>
      <c r="D27" s="18"/>
      <c r="E27" s="32" t="n">
        <f aca="false">N23</f>
        <v>965.856</v>
      </c>
      <c r="F27" s="32"/>
      <c r="G27" s="34" t="n">
        <f aca="false">SUM(G24:G26)</f>
        <v>4.2249987790605</v>
      </c>
      <c r="H27" s="35" t="n">
        <f aca="false">SUM(E27:G27)</f>
        <v>970.080998779061</v>
      </c>
      <c r="I27" s="35"/>
      <c r="J27" s="35" t="n">
        <f aca="false">SUM(J24:J26)</f>
        <v>455.471166666667</v>
      </c>
      <c r="K27" s="35" t="n">
        <f aca="false">M27-L27-J27</f>
        <v>-47.6791570289431</v>
      </c>
      <c r="L27" s="34" t="n">
        <f aca="false">SUM(L24:L26)</f>
        <v>260.693989141337</v>
      </c>
      <c r="M27" s="34" t="n">
        <f aca="false">+H27-N27</f>
        <v>668.48599877906</v>
      </c>
      <c r="N27" s="35" t="n">
        <v>301.595</v>
      </c>
    </row>
    <row r="28" customFormat="false" ht="18.75" hidden="false" customHeight="true" outlineLevel="0" collapsed="false">
      <c r="A28" s="15" t="s">
        <v>29</v>
      </c>
      <c r="B28" s="18"/>
      <c r="C28" s="18"/>
      <c r="D28" s="18"/>
      <c r="E28" s="32"/>
      <c r="F28" s="32" t="n">
        <f aca="false">F15+F19+F23+F27</f>
        <v>4296.086</v>
      </c>
      <c r="G28" s="34" t="n">
        <f aca="false">G15+G19+G23+G27</f>
        <v>22.280875923873</v>
      </c>
      <c r="H28" s="35" t="n">
        <f aca="false">E15+F28+G28</f>
        <v>4515.09587592387</v>
      </c>
      <c r="I28" s="35"/>
      <c r="J28" s="35" t="n">
        <f aca="false">J15+J19+J23+J27</f>
        <v>1901.19806666667</v>
      </c>
      <c r="K28" s="35" t="n">
        <f aca="false">K15+K19+K23+K27</f>
        <v>145.885822851103</v>
      </c>
      <c r="L28" s="34" t="n">
        <f aca="false">L15+L19+L23+L27</f>
        <v>2166.4169864061</v>
      </c>
      <c r="M28" s="34" t="n">
        <f aca="false">M15+M19+M23+M27</f>
        <v>4213.50087592387</v>
      </c>
      <c r="N28" s="35"/>
    </row>
    <row r="29" customFormat="false" ht="18.75" hidden="false" customHeight="true" outlineLevel="0" collapsed="false">
      <c r="A29" s="18"/>
      <c r="B29" s="18"/>
      <c r="C29" s="18"/>
      <c r="D29" s="18"/>
      <c r="E29" s="32"/>
      <c r="F29" s="32"/>
      <c r="G29" s="34"/>
      <c r="H29" s="35"/>
      <c r="I29" s="35"/>
      <c r="J29" s="35"/>
      <c r="K29" s="35"/>
      <c r="L29" s="34"/>
      <c r="M29" s="34"/>
      <c r="N29" s="35"/>
    </row>
    <row r="30" customFormat="false" ht="18.75" hidden="false" customHeight="true" outlineLevel="0" collapsed="false">
      <c r="A30" s="15" t="s">
        <v>56</v>
      </c>
      <c r="B30" s="18"/>
      <c r="C30" s="18"/>
      <c r="D30" s="18"/>
      <c r="E30" s="32"/>
      <c r="F30" s="32"/>
      <c r="G30" s="34"/>
      <c r="H30" s="35"/>
      <c r="I30" s="35"/>
      <c r="J30" s="35"/>
      <c r="K30" s="35"/>
      <c r="L30" s="34"/>
      <c r="M30" s="34"/>
      <c r="N30" s="35"/>
    </row>
    <row r="31" customFormat="false" ht="18.75" hidden="false" customHeight="true" outlineLevel="0" collapsed="false">
      <c r="A31" s="15" t="s">
        <v>40</v>
      </c>
      <c r="B31" s="18"/>
      <c r="C31" s="18"/>
      <c r="D31" s="18"/>
      <c r="E31" s="32"/>
      <c r="F31" s="32"/>
      <c r="G31" s="34" t="n">
        <f aca="false">(1.397845+28.520061+6.869446)*2.204622/60</f>
        <v>1.3517034256824</v>
      </c>
      <c r="H31" s="35"/>
      <c r="I31" s="35"/>
      <c r="J31" s="35" t="n">
        <f aca="false">4.361207*2000/60</f>
        <v>145.373566666667</v>
      </c>
      <c r="K31" s="35"/>
      <c r="L31" s="34" t="n">
        <f aca="false">(42.579358+4422.864)*2.204622/60</f>
        <v>164.076911113345</v>
      </c>
      <c r="M31" s="34"/>
      <c r="N31" s="35"/>
    </row>
    <row r="32" customFormat="false" ht="18.75" hidden="false" customHeight="true" outlineLevel="0" collapsed="false">
      <c r="A32" s="18" t="s">
        <v>41</v>
      </c>
      <c r="B32" s="18"/>
      <c r="C32" s="18"/>
      <c r="D32" s="18"/>
      <c r="E32" s="32"/>
      <c r="F32" s="32"/>
      <c r="G32" s="34" t="n">
        <f aca="false">(4.792131+65.902561+6.64419)*2.204622/60</f>
        <v>2.8417166785434</v>
      </c>
      <c r="H32" s="35"/>
      <c r="I32" s="35"/>
      <c r="J32" s="35" t="n">
        <f aca="false">5.277397*2000/60</f>
        <v>175.913233333333</v>
      </c>
      <c r="K32" s="35"/>
      <c r="L32" s="34" t="n">
        <f aca="false">(65.402074+9580.077)*2.204622/60</f>
        <v>354.410589451334</v>
      </c>
      <c r="M32" s="32"/>
      <c r="N32" s="35"/>
    </row>
    <row r="33" customFormat="false" ht="18.75" hidden="false" customHeight="true" outlineLevel="0" collapsed="false">
      <c r="A33" s="18" t="s">
        <v>42</v>
      </c>
      <c r="B33" s="18"/>
      <c r="C33" s="18"/>
      <c r="D33" s="18"/>
      <c r="E33" s="32"/>
      <c r="F33" s="32"/>
      <c r="G33" s="34" t="n">
        <f aca="false">(14.834995+18.210518+5.828672)*2.204622/60</f>
        <v>1.4283813913845</v>
      </c>
      <c r="H33" s="35"/>
      <c r="I33" s="35"/>
      <c r="J33" s="35" t="n">
        <f aca="false">5.200462*2000/60</f>
        <v>173.348733333333</v>
      </c>
      <c r="K33" s="35"/>
      <c r="L33" s="34" t="n">
        <f aca="false">(75.780013+9113.39)*2.204622/60</f>
        <v>337.644106206668</v>
      </c>
      <c r="M33" s="32"/>
      <c r="N33" s="35"/>
    </row>
    <row r="34" customFormat="false" ht="18.75" hidden="false" customHeight="true" outlineLevel="0" collapsed="false">
      <c r="A34" s="18" t="s">
        <v>43</v>
      </c>
      <c r="B34" s="18"/>
      <c r="C34" s="18"/>
      <c r="D34" s="18"/>
      <c r="E34" s="32" t="n">
        <f aca="false">N27</f>
        <v>301.595</v>
      </c>
      <c r="F34" s="32" t="n">
        <f aca="false">4391.553</f>
        <v>4391.553</v>
      </c>
      <c r="G34" s="34" t="n">
        <f aca="false">G31+G32+G33</f>
        <v>5.6218014956103</v>
      </c>
      <c r="H34" s="35" t="n">
        <f aca="false">SUM(E34:G34)</f>
        <v>4698.76980149561</v>
      </c>
      <c r="I34" s="35"/>
      <c r="J34" s="35" t="n">
        <f aca="false">J31+J32+J33</f>
        <v>494.635533333333</v>
      </c>
      <c r="K34" s="35" t="n">
        <f aca="false">M34-L34-J34</f>
        <v>187.323661390931</v>
      </c>
      <c r="L34" s="34" t="n">
        <f aca="false">L31+L32+L33</f>
        <v>856.131606771347</v>
      </c>
      <c r="M34" s="34" t="n">
        <f aca="false">H34-N34</f>
        <v>1538.09080149561</v>
      </c>
      <c r="N34" s="35" t="n">
        <v>3160.679</v>
      </c>
    </row>
    <row r="35" customFormat="false" ht="18.75" hidden="false" customHeight="true" outlineLevel="0" collapsed="false">
      <c r="A35" s="15" t="s">
        <v>44</v>
      </c>
      <c r="B35" s="18"/>
      <c r="C35" s="18"/>
      <c r="D35" s="18"/>
      <c r="E35" s="32"/>
      <c r="F35" s="32"/>
      <c r="G35" s="34" t="n">
        <f aca="false">(2.700212+43.931585+16.786283)*2.204622/60</f>
        <v>2.330214906096</v>
      </c>
      <c r="H35" s="35"/>
      <c r="I35" s="35"/>
      <c r="J35" s="35" t="n">
        <f aca="false">5.290215*2000/60</f>
        <v>176.3405</v>
      </c>
      <c r="K35" s="35"/>
      <c r="L35" s="34" t="n">
        <f aca="false">(67.748059+6154.493)*2.204622/60</f>
        <v>228.628158799578</v>
      </c>
      <c r="M35" s="34"/>
      <c r="N35" s="35"/>
    </row>
    <row r="36" customFormat="false" ht="18.75" hidden="false" customHeight="true" outlineLevel="0" collapsed="false">
      <c r="A36" s="15" t="s">
        <v>45</v>
      </c>
      <c r="B36" s="18"/>
      <c r="C36" s="18"/>
      <c r="D36" s="18"/>
      <c r="E36" s="32"/>
      <c r="F36" s="32"/>
      <c r="G36" s="34" t="n">
        <f aca="false">(1.972522+31.466905+6.367872)*2.204622/60</f>
        <v>1.4626674522663</v>
      </c>
      <c r="H36" s="35"/>
      <c r="I36" s="35"/>
      <c r="J36" s="35" t="n">
        <f aca="false">5.239827*2000/60</f>
        <v>174.6609</v>
      </c>
      <c r="K36" s="34"/>
      <c r="L36" s="34" t="n">
        <f aca="false">(51.851798+5711.005)*2.204622/60</f>
        <v>211.748681328673</v>
      </c>
      <c r="M36" s="32"/>
      <c r="N36" s="35"/>
    </row>
    <row r="37" customFormat="false" ht="18.75" hidden="false" customHeight="true" outlineLevel="0" collapsed="false">
      <c r="A37" s="15" t="s">
        <v>46</v>
      </c>
      <c r="B37" s="18"/>
      <c r="C37" s="18"/>
      <c r="D37" s="18"/>
      <c r="E37" s="32"/>
      <c r="F37" s="32"/>
      <c r="G37" s="34" t="n">
        <f aca="false">(2.319904+15.767762+14.02578)*2.204622/60</f>
        <v>1.1799668257902</v>
      </c>
      <c r="H37" s="35"/>
      <c r="I37" s="35"/>
      <c r="J37" s="35" t="n">
        <f aca="false">4.948772*2000/60</f>
        <v>164.959066666667</v>
      </c>
      <c r="K37" s="34"/>
      <c r="L37" s="34" t="n">
        <f aca="false">(68.682966+4144.142)*2.204622/60</f>
        <v>154.794776703214</v>
      </c>
      <c r="M37" s="32"/>
      <c r="N37" s="35"/>
    </row>
    <row r="38" customFormat="false" ht="18.75" hidden="false" customHeight="true" outlineLevel="0" collapsed="false">
      <c r="A38" s="15" t="s">
        <v>47</v>
      </c>
      <c r="B38" s="18"/>
      <c r="C38" s="18"/>
      <c r="D38" s="18"/>
      <c r="E38" s="32" t="n">
        <f aca="false">N34</f>
        <v>3160.679</v>
      </c>
      <c r="F38" s="32"/>
      <c r="G38" s="34" t="n">
        <f aca="false">SUM(G35:G37)</f>
        <v>4.9728491841525</v>
      </c>
      <c r="H38" s="35" t="n">
        <f aca="false">E38+F38+G38</f>
        <v>3165.65184918415</v>
      </c>
      <c r="I38" s="35"/>
      <c r="J38" s="35" t="n">
        <f aca="false">SUM(J35:J37)</f>
        <v>515.960466666667</v>
      </c>
      <c r="K38" s="35" t="n">
        <f aca="false">M38-L38-J38</f>
        <v>-54.7832343139792</v>
      </c>
      <c r="L38" s="34" t="n">
        <f aca="false">SUM(L35:L37)</f>
        <v>595.171616831465</v>
      </c>
      <c r="M38" s="34" t="n">
        <f aca="false">H38-N38</f>
        <v>1056.34884918415</v>
      </c>
      <c r="N38" s="35" t="n">
        <v>2109.303</v>
      </c>
    </row>
    <row r="39" customFormat="false" ht="18.75" hidden="false" customHeight="true" outlineLevel="0" collapsed="false">
      <c r="A39" s="15" t="s">
        <v>48</v>
      </c>
      <c r="B39" s="18"/>
      <c r="C39" s="18"/>
      <c r="D39" s="18"/>
      <c r="E39" s="32"/>
      <c r="F39" s="32"/>
      <c r="G39" s="34" t="n">
        <f aca="false">(15.718589+36.223498+6.168282)*2.204622/60</f>
        <v>2.1351899654253</v>
      </c>
      <c r="H39" s="35"/>
      <c r="I39" s="35"/>
      <c r="J39" s="35" t="n">
        <f aca="false">5.46524*2000/60</f>
        <v>182.174666666667</v>
      </c>
      <c r="K39" s="35"/>
      <c r="L39" s="34" t="n">
        <f aca="false">(72.280867+3166.287)*2.204622/60</f>
        <v>118.996966134688</v>
      </c>
      <c r="M39" s="34"/>
      <c r="N39" s="35"/>
    </row>
    <row r="40" customFormat="false" ht="18.75" hidden="false" customHeight="true" outlineLevel="0" collapsed="false">
      <c r="A40" s="15" t="s">
        <v>49</v>
      </c>
      <c r="B40" s="18"/>
      <c r="C40" s="18"/>
      <c r="D40" s="18"/>
      <c r="E40" s="32"/>
      <c r="F40" s="32"/>
      <c r="G40" s="34" t="n">
        <f aca="false">(9.603402+38.602173+17.683985)*2.204622/60</f>
        <v>2.421026225772</v>
      </c>
      <c r="H40" s="35"/>
      <c r="I40" s="35"/>
      <c r="J40" s="35" t="n">
        <f aca="false">5.149147*2000/60</f>
        <v>171.638233333333</v>
      </c>
      <c r="K40" s="35"/>
      <c r="L40" s="34" t="n">
        <f aca="false">(56.404038+2110.962)*2.204622/60</f>
        <v>79.6370474904606</v>
      </c>
      <c r="M40" s="34"/>
      <c r="N40" s="35"/>
    </row>
    <row r="41" customFormat="false" ht="18.75" hidden="false" customHeight="true" outlineLevel="0" collapsed="false">
      <c r="A41" s="15" t="s">
        <v>50</v>
      </c>
      <c r="B41" s="18"/>
      <c r="C41" s="18"/>
      <c r="D41" s="18"/>
      <c r="E41" s="32"/>
      <c r="F41" s="32"/>
      <c r="G41" s="34" t="n">
        <f aca="false">(14.93331+18.49162+17.072273)*2.204622/60</f>
        <v>1.8554540778711</v>
      </c>
      <c r="H41" s="35"/>
      <c r="I41" s="35"/>
      <c r="J41" s="35" t="n">
        <f aca="false">5.17404*2000/60</f>
        <v>172.468</v>
      </c>
      <c r="K41" s="35"/>
      <c r="L41" s="34" t="n">
        <f aca="false">(50.72778+2940.067)*2.204622/60</f>
        <v>109.892866157886</v>
      </c>
      <c r="M41" s="34"/>
      <c r="N41" s="35"/>
    </row>
    <row r="42" customFormat="false" ht="18.75" hidden="false" customHeight="true" outlineLevel="0" collapsed="false">
      <c r="A42" s="15" t="s">
        <v>51</v>
      </c>
      <c r="B42" s="18"/>
      <c r="C42" s="18"/>
      <c r="D42" s="18"/>
      <c r="E42" s="32" t="n">
        <f aca="false">N38</f>
        <v>2109.303</v>
      </c>
      <c r="F42" s="32"/>
      <c r="G42" s="34" t="n">
        <f aca="false">SUM(G39:G41)</f>
        <v>6.4116702690684</v>
      </c>
      <c r="H42" s="35" t="n">
        <f aca="false">E42+F42+G42</f>
        <v>2115.71467026907</v>
      </c>
      <c r="I42" s="35"/>
      <c r="J42" s="35" t="n">
        <f aca="false">SUM(J39:J41)</f>
        <v>526.2809</v>
      </c>
      <c r="K42" s="35" t="n">
        <f aca="false">M42-L42-J42</f>
        <v>59.405890486034</v>
      </c>
      <c r="L42" s="34" t="n">
        <f aca="false">SUM(L39:L41)</f>
        <v>308.526879783035</v>
      </c>
      <c r="M42" s="34" t="n">
        <f aca="false">H42-N42</f>
        <v>894.213670269068</v>
      </c>
      <c r="N42" s="35" t="n">
        <v>1221.501</v>
      </c>
      <c r="O42" s="36"/>
    </row>
    <row r="43" customFormat="false" ht="18.75" hidden="false" customHeight="true" outlineLevel="0" collapsed="false">
      <c r="A43" s="15" t="s">
        <v>52</v>
      </c>
      <c r="B43" s="18"/>
      <c r="C43" s="18"/>
      <c r="D43" s="18"/>
      <c r="E43" s="32"/>
      <c r="F43" s="32"/>
      <c r="G43" s="34" t="n">
        <f aca="false">(15.628801+28.563775+7.569622)*2.204622/60</f>
        <v>1.9019346746526</v>
      </c>
      <c r="H43" s="35"/>
      <c r="I43" s="35"/>
      <c r="J43" s="35" t="n">
        <f aca="false">5.086941*2000/60</f>
        <v>169.5647</v>
      </c>
      <c r="K43" s="35"/>
      <c r="L43" s="34" t="n">
        <f aca="false">(51.253059+3204.53)*2.204622/60</f>
        <v>119.629515984978</v>
      </c>
      <c r="M43" s="34"/>
      <c r="N43" s="35"/>
    </row>
    <row r="44" customFormat="false" ht="18.75" hidden="false" customHeight="true" outlineLevel="0" collapsed="false">
      <c r="A44" s="15" t="s">
        <v>57</v>
      </c>
      <c r="B44" s="18"/>
      <c r="C44" s="18"/>
      <c r="D44" s="18"/>
      <c r="E44" s="32"/>
      <c r="F44" s="32"/>
      <c r="G44" s="34" t="n">
        <f aca="false">(6.402652+44.065496+8.381982)*2.204622/60</f>
        <v>2.162371521681</v>
      </c>
      <c r="H44" s="35"/>
      <c r="I44" s="35"/>
      <c r="J44" s="35" t="n">
        <f aca="false">5.365828*2000/60</f>
        <v>178.860933333333</v>
      </c>
      <c r="K44" s="35"/>
      <c r="L44" s="34" t="n">
        <f aca="false">(68.729166+3357.876)*2.204622/60</f>
        <v>125.906152237954</v>
      </c>
      <c r="M44" s="34"/>
      <c r="N44" s="35"/>
    </row>
    <row r="45" customFormat="false" ht="14.25" hidden="false" customHeight="false" outlineLevel="0" collapsed="false">
      <c r="A45" s="14" t="s">
        <v>58</v>
      </c>
      <c r="B45" s="14"/>
      <c r="C45" s="14"/>
      <c r="D45" s="14"/>
      <c r="E45" s="37"/>
      <c r="F45" s="37" t="n">
        <f aca="false">F34+F38+F42</f>
        <v>4391.553</v>
      </c>
      <c r="G45" s="38" t="n">
        <f aca="false">G34+G38+G42+G43+G44</f>
        <v>21.0706271451648</v>
      </c>
      <c r="H45" s="39" t="n">
        <f aca="false">E34+F45+G45</f>
        <v>4714.21862714517</v>
      </c>
      <c r="I45" s="39"/>
      <c r="J45" s="39" t="n">
        <f aca="false">J34+J38+J42+J43+J44</f>
        <v>1885.30253333333</v>
      </c>
      <c r="K45" s="39" t="n">
        <f aca="false">K34+K38+K42</f>
        <v>191.946317562985</v>
      </c>
      <c r="L45" s="38" t="n">
        <f aca="false">L34+L38+L42+L43+L44</f>
        <v>2005.36577160878</v>
      </c>
      <c r="M45" s="38" t="n">
        <f aca="false">M34+M38+M42</f>
        <v>3488.65332094883</v>
      </c>
      <c r="N45" s="39"/>
    </row>
    <row r="46" customFormat="false" ht="16.5" hidden="false" customHeight="false" outlineLevel="0" collapsed="false">
      <c r="A46" s="40" t="s">
        <v>5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41"/>
      <c r="M46" s="18"/>
      <c r="N46" s="18"/>
    </row>
    <row r="47" customFormat="false" ht="14.25" hidden="false" customHeight="false" outlineLevel="0" collapsed="false">
      <c r="A47" s="15" t="s">
        <v>60</v>
      </c>
      <c r="B47" s="15"/>
      <c r="C47" s="15"/>
      <c r="D47" s="15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4.25" hidden="false" customHeight="false" outlineLevel="0" collapsed="false">
      <c r="A48" s="42" t="s">
        <v>61</v>
      </c>
      <c r="B48" s="15"/>
      <c r="C48" s="15"/>
      <c r="D48" s="15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</row>
    <row r="49" customFormat="false" ht="14.25" hidden="false" customHeight="false" outlineLevel="0" collapsed="false">
      <c r="A49" s="15" t="s">
        <v>62</v>
      </c>
      <c r="B49" s="44" t="n">
        <f aca="true">NOW()</f>
        <v>46232.291338331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</row>
    <row r="50" customFormat="false" ht="12.75" hidden="false" customHeight="false" outlineLevel="0" collapsed="false"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</row>
    <row r="51" customFormat="false" ht="12.75" hidden="false" customHeight="false" outlineLevel="0" collapsed="false"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</row>
    <row r="52" customFormat="false" ht="12.75" hidden="false" customHeight="false" outlineLevel="0" collapsed="false"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</row>
    <row r="53" customFormat="false" ht="12.75" hidden="false" customHeight="false" outlineLevel="0" collapsed="false">
      <c r="F53" s="45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</row>
    <row r="54" customFormat="false" ht="12.75" hidden="false" customHeight="false" outlineLevel="0" collapsed="false"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</row>
    <row r="55" customFormat="false" ht="12.75" hidden="false" customHeight="false" outlineLevel="0" collapsed="false"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</row>
    <row r="56" customFormat="false" ht="12.75" hidden="false" customHeight="false" outlineLevel="0" collapsed="false"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</row>
    <row r="57" customFormat="false" ht="12.75" hidden="false" customHeight="false" outlineLevel="0" collapsed="false"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</row>
    <row r="58" customFormat="false" ht="12.75" hidden="false" customHeight="false" outlineLevel="0" collapsed="false"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</row>
    <row r="59" customFormat="false" ht="12.75" hidden="false" customHeight="false" outlineLevel="0" collapsed="false"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</row>
    <row r="60" customFormat="false" ht="12.75" hidden="false" customHeight="false" outlineLevel="0" collapsed="false"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</row>
    <row r="61" customFormat="false" ht="12.75" hidden="false" customHeight="false" outlineLevel="0" collapsed="false"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</row>
    <row r="62" customFormat="false" ht="12.75" hidden="false" customHeight="false" outlineLevel="0" collapsed="false"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</row>
    <row r="63" customFormat="false" ht="12.75" hidden="false" customHeight="false" outlineLevel="0" collapsed="false"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</row>
    <row r="64" customFormat="false" ht="12.75" hidden="false" customHeight="fals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</row>
    <row r="65" customFormat="false" ht="12.75" hidden="false" customHeight="false" outlineLevel="0" collapsed="false"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</row>
    <row r="66" customFormat="false" ht="12.75" hidden="false" customHeight="false" outlineLevel="0" collapsed="false"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</row>
    <row r="67" customFormat="false" ht="12.75" hidden="false" customHeight="false" outlineLevel="0" collapsed="false"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</row>
    <row r="68" customFormat="false" ht="12.75" hidden="false" customHeight="false" outlineLevel="0" collapsed="false"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</row>
    <row r="69" customFormat="false" ht="12.75" hidden="false" customHeight="false" outlineLevel="0" collapsed="false"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</row>
    <row r="70" customFormat="false" ht="12.75" hidden="false" customHeight="false" outlineLevel="0" collapsed="false"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</row>
    <row r="71" customFormat="false" ht="12.75" hidden="false" customHeight="false" outlineLevel="0" collapsed="false"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</row>
    <row r="72" customFormat="false" ht="12.75" hidden="false" customHeight="false" outlineLevel="0" collapsed="false"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</row>
    <row r="73" customFormat="false" ht="12.75" hidden="false" customHeight="false" outlineLevel="0" collapsed="false"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</row>
    <row r="74" customFormat="false" ht="12.75" hidden="false" customHeight="false" outlineLevel="0" collapsed="false"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</row>
    <row r="75" customFormat="false" ht="12.75" hidden="false" customHeight="false" outlineLevel="0" collapsed="false"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</row>
    <row r="76" customFormat="false" ht="12.75" hidden="false" customHeight="false" outlineLevel="0" collapsed="false"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</row>
    <row r="77" customFormat="false" ht="12.75" hidden="false" customHeight="false" outlineLevel="0" collapsed="false"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</row>
    <row r="78" customFormat="false" ht="12.75" hidden="false" customHeight="false" outlineLevel="0" collapsed="false"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</row>
    <row r="79" customFormat="false" ht="12.75" hidden="false" customHeight="false" outlineLevel="0" collapsed="false"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</row>
    <row r="80" customFormat="false" ht="12.75" hidden="false" customHeight="false" outlineLevel="0" collapsed="false"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</row>
    <row r="81" customFormat="false" ht="12.75" hidden="false" customHeight="false" outlineLevel="0" collapsed="false"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customFormat="false" ht="12.75" hidden="false" customHeight="false" outlineLevel="0" collapsed="false"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customFormat="false" ht="12.75" hidden="false" customHeight="false" outlineLevel="0" collapsed="false"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customFormat="false" ht="12.75" hidden="false" customHeight="false" outlineLevel="0" collapsed="false"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customFormat="false" ht="12.75" hidden="false" customHeight="false" outlineLevel="0" collapsed="false"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customFormat="false" ht="12.75" hidden="false" customHeight="false" outlineLevel="0" collapsed="false"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customFormat="false" ht="12.75" hidden="false" customHeight="false" outlineLevel="0" collapsed="false"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customFormat="false" ht="12.75" hidden="false" customHeight="false" outlineLevel="0" collapsed="false"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customFormat="false" ht="12.75" hidden="false" customHeight="false" outlineLevel="0" collapsed="false"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customFormat="false" ht="12.75" hidden="false" customHeight="false" outlineLevel="0" collapsed="false"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customFormat="false" ht="12.75" hidden="false" customHeight="false" outlineLevel="0" collapsed="false"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customFormat="false" ht="12.75" hidden="false" customHeight="false" outlineLevel="0" collapsed="false"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customFormat="false" ht="12.75" hidden="false" customHeight="false" outlineLevel="0" collapsed="false"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customFormat="false" ht="12.75" hidden="false" customHeight="false" outlineLevel="0" collapsed="false"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customFormat="false" ht="12.75" hidden="false" customHeight="false" outlineLevel="0" collapsed="false"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</row>
    <row r="96" customFormat="false" ht="12.75" hidden="false" customHeight="false" outlineLevel="0" collapsed="false"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</row>
    <row r="97" customFormat="false" ht="12.75" hidden="false" customHeight="false" outlineLevel="0" collapsed="false"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</row>
    <row r="98" customFormat="false" ht="12.75" hidden="false" customHeight="false" outlineLevel="0" collapsed="false"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</row>
    <row r="99" customFormat="false" ht="12.75" hidden="false" customHeight="false" outlineLevel="0" collapsed="false"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</row>
    <row r="100" customFormat="false" ht="12.75" hidden="false" customHeight="false" outlineLevel="0" collapsed="false"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</row>
    <row r="101" customFormat="false" ht="12.75" hidden="false" customHeight="false" outlineLevel="0" collapsed="false"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</row>
    <row r="102" customFormat="false" ht="12.75" hidden="false" customHeight="false" outlineLevel="0" collapsed="false"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</row>
    <row r="103" customFormat="false" ht="12.75" hidden="false" customHeight="false" outlineLevel="0" collapsed="false"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</row>
    <row r="104" customFormat="false" ht="12.75" hidden="false" customHeight="false" outlineLevel="0" collapsed="false"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</row>
    <row r="105" customFormat="false" ht="12.75" hidden="false" customHeight="false" outlineLevel="0" collapsed="false"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</row>
    <row r="106" customFormat="false" ht="12.75" hidden="false" customHeight="false" outlineLevel="0" collapsed="false"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</row>
    <row r="107" customFormat="false" ht="12.75" hidden="false" customHeight="false" outlineLevel="0" collapsed="false"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</row>
    <row r="108" customFormat="false" ht="12.75" hidden="false" customHeight="false" outlineLevel="0" collapsed="false"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</row>
    <row r="109" customFormat="false" ht="12.75" hidden="false" customHeight="false" outlineLevel="0" collapsed="false"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</row>
    <row r="110" customFormat="false" ht="12.75" hidden="false" customHeight="false" outlineLevel="0" collapsed="false"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</row>
    <row r="111" customFormat="false" ht="12.75" hidden="false" customHeight="false" outlineLevel="0" collapsed="false"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</row>
    <row r="112" customFormat="false" ht="12.75" hidden="false" customHeight="false" outlineLevel="0" collapsed="false"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</row>
    <row r="113" customFormat="false" ht="12.75" hidden="false" customHeight="false" outlineLevel="0" collapsed="false"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</row>
    <row r="114" customFormat="false" ht="12.75" hidden="false" customHeight="false" outlineLevel="0" collapsed="false"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</row>
    <row r="115" customFormat="false" ht="12.75" hidden="false" customHeight="false" outlineLevel="0" collapsed="false"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</row>
    <row r="116" customFormat="false" ht="12.75" hidden="false" customHeight="false" outlineLevel="0" collapsed="false"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</row>
    <row r="117" customFormat="false" ht="12.75" hidden="false" customHeight="false" outlineLevel="0" collapsed="false"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</row>
    <row r="118" customFormat="false" ht="12.75" hidden="false" customHeight="false" outlineLevel="0" collapsed="false"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</row>
    <row r="119" customFormat="false" ht="12.75" hidden="false" customHeight="false" outlineLevel="0" collapsed="false"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</row>
    <row r="120" customFormat="false" ht="12.75" hidden="false" customHeight="false" outlineLevel="0" collapsed="false"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</row>
    <row r="121" customFormat="false" ht="12.75" hidden="false" customHeight="false" outlineLevel="0" collapsed="false"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</row>
    <row r="122" customFormat="false" ht="12.75" hidden="false" customHeight="false" outlineLevel="0" collapsed="false"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</row>
    <row r="123" customFormat="false" ht="12.75" hidden="false" customHeight="false" outlineLevel="0" collapsed="false"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</row>
    <row r="124" customFormat="false" ht="12.75" hidden="false" customHeight="false" outlineLevel="0" collapsed="false"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2.75" hidden="false" customHeight="false" outlineLevel="0" collapsed="false"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12.75" hidden="false" customHeight="false" outlineLevel="0" collapsed="false"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</row>
    <row r="127" customFormat="false" ht="12.75" hidden="false" customHeight="false" outlineLevel="0" collapsed="false"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12.75" hidden="false" customHeight="false" outlineLevel="0" collapsed="false"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12.75" hidden="false" customHeight="false" outlineLevel="0" collapsed="false"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12.75" hidden="false" customHeight="false" outlineLevel="0" collapsed="false"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12.75" hidden="false" customHeight="false" outlineLevel="0" collapsed="false"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12.75" hidden="false" customHeight="false" outlineLevel="0" collapsed="false"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12.75" hidden="false" customHeight="false" outlineLevel="0" collapsed="false"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12.75" hidden="false" customHeight="false" outlineLevel="0" collapsed="false"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12.75" hidden="false" customHeight="false" outlineLevel="0" collapsed="false"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12.75" hidden="false" customHeight="false" outlineLevel="0" collapsed="false"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2.75" hidden="false" customHeight="false" outlineLevel="0" collapsed="false"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</row>
    <row r="138" customFormat="false" ht="12.75" hidden="false" customHeight="false" outlineLevel="0" collapsed="false"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12.75" hidden="false" customHeight="false" outlineLevel="0" collapsed="false"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12.75" hidden="false" customHeight="false" outlineLevel="0" collapsed="false"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12.75" hidden="false" customHeight="false" outlineLevel="0" collapsed="false"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12.75" hidden="false" customHeight="false" outlineLevel="0" collapsed="false"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12.75" hidden="false" customHeight="false" outlineLevel="0" collapsed="false"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12.75" hidden="false" customHeight="false" outlineLevel="0" collapsed="false"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</row>
    <row r="145" customFormat="false" ht="12.75" hidden="false" customHeight="false" outlineLevel="0" collapsed="false"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12.75" hidden="false" customHeight="false" outlineLevel="0" collapsed="false"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12.75" hidden="false" customHeight="false" outlineLevel="0" collapsed="false"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12.75" hidden="false" customHeight="false" outlineLevel="0" collapsed="false"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12.75" hidden="false" customHeight="false" outlineLevel="0" collapsed="false"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2.75" hidden="false" customHeight="false" outlineLevel="0" collapsed="false"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12.75" hidden="false" customHeight="false" outlineLevel="0" collapsed="false"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12.75" hidden="false" customHeight="false" outlineLevel="0" collapsed="false"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12.75" hidden="false" customHeight="false" outlineLevel="0" collapsed="false"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12.75" hidden="false" customHeight="false" outlineLevel="0" collapsed="false"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12.75" hidden="false" customHeight="false" outlineLevel="0" collapsed="false"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2.75" hidden="false" customHeight="false" outlineLevel="0" collapsed="false"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</row>
    <row r="157" customFormat="false" ht="12.75" hidden="false" customHeight="false" outlineLevel="0" collapsed="false"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12.75" hidden="false" customHeight="false" outlineLevel="0" collapsed="false"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12.75" hidden="false" customHeight="false" outlineLevel="0" collapsed="false"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</row>
    <row r="160" customFormat="false" ht="12.75" hidden="false" customHeight="false" outlineLevel="0" collapsed="false"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12.75" hidden="false" customHeight="false" outlineLevel="0" collapsed="false"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12.75" hidden="false" customHeight="false" outlineLevel="0" collapsed="false"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12.75" hidden="false" customHeight="false" outlineLevel="0" collapsed="false"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12.75" hidden="false" customHeight="false" outlineLevel="0" collapsed="false"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12.75" hidden="false" customHeight="false" outlineLevel="0" collapsed="false"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12.75" hidden="false" customHeight="false" outlineLevel="0" collapsed="false"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12.75" hidden="false" customHeight="false" outlineLevel="0" collapsed="false"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12.75" hidden="false" customHeight="false" outlineLevel="0" collapsed="false"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12.75" hidden="false" customHeight="false" outlineLevel="0" collapsed="false"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12.75" hidden="false" customHeight="false" outlineLevel="0" collapsed="false"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12.75" hidden="false" customHeight="false" outlineLevel="0" collapsed="false"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</row>
    <row r="172" customFormat="false" ht="12.75" hidden="false" customHeight="false" outlineLevel="0" collapsed="false"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</row>
    <row r="173" customFormat="false" ht="12.75" hidden="false" customHeight="false" outlineLevel="0" collapsed="false"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12.75" hidden="false" customHeight="false" outlineLevel="0" collapsed="false"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12.75" hidden="false" customHeight="false" outlineLevel="0" collapsed="false"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12.75" hidden="false" customHeight="false" outlineLevel="0" collapsed="false"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12.75" hidden="false" customHeight="false" outlineLevel="0" collapsed="false"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2.75" hidden="false" customHeight="false" outlineLevel="0" collapsed="false"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</row>
    <row r="179" customFormat="false" ht="12.75" hidden="false" customHeight="false" outlineLevel="0" collapsed="false"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12.75" hidden="false" customHeight="false" outlineLevel="0" collapsed="false"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12.75" hidden="false" customHeight="false" outlineLevel="0" collapsed="false"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12.75" hidden="false" customHeight="false" outlineLevel="0" collapsed="false"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12.75" hidden="false" customHeight="false" outlineLevel="0" collapsed="false"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12.75" hidden="false" customHeight="false" outlineLevel="0" collapsed="false"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2.75" hidden="false" customHeight="false" outlineLevel="0" collapsed="false"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12.75" hidden="false" customHeight="false" outlineLevel="0" collapsed="false"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</row>
    <row r="187" customFormat="false" ht="12.75" hidden="false" customHeight="false" outlineLevel="0" collapsed="false"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12.75" hidden="false" customHeight="false" outlineLevel="0" collapsed="false"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12.75" hidden="false" customHeight="false" outlineLevel="0" collapsed="false"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2.75" hidden="false" customHeight="false" outlineLevel="0" collapsed="false"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</row>
    <row r="191" customFormat="false" ht="12.75" hidden="false" customHeight="false" outlineLevel="0" collapsed="false"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12.75" hidden="false" customHeight="false" outlineLevel="0" collapsed="false"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2.75" hidden="false" customHeight="false" outlineLevel="0" collapsed="false"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2.75" hidden="false" customHeight="false" outlineLevel="0" collapsed="false"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2.75" hidden="false" customHeight="false" outlineLevel="0" collapsed="false"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</row>
    <row r="196" customFormat="false" ht="12.75" hidden="false" customHeight="false" outlineLevel="0" collapsed="false"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12.75" hidden="false" customHeight="false" outlineLevel="0" collapsed="false"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12.75" hidden="false" customHeight="false" outlineLevel="0" collapsed="false"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12.75" hidden="false" customHeight="false" outlineLevel="0" collapsed="false"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12.75" hidden="false" customHeight="false" outlineLevel="0" collapsed="false"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2.75" hidden="false" customHeight="false" outlineLevel="0" collapsed="false"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2.75" hidden="false" customHeight="false" outlineLevel="0" collapsed="false"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</row>
    <row r="203" customFormat="false" ht="12.75" hidden="false" customHeight="false" outlineLevel="0" collapsed="false"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12.75" hidden="false" customHeight="false" outlineLevel="0" collapsed="false"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12.75" hidden="false" customHeight="false" outlineLevel="0" collapsed="false"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</row>
    <row r="206" customFormat="false" ht="12.75" hidden="false" customHeight="false" outlineLevel="0" collapsed="false"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12.75" hidden="false" customHeight="false" outlineLevel="0" collapsed="false"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12.75" hidden="false" customHeight="false" outlineLevel="0" collapsed="false"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12.75" hidden="false" customHeight="false" outlineLevel="0" collapsed="false"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12.75" hidden="false" customHeight="false" outlineLevel="0" collapsed="false"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12.75" hidden="false" customHeight="false" outlineLevel="0" collapsed="false"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12.75" hidden="false" customHeight="false" outlineLevel="0" collapsed="false"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12.75" hidden="false" customHeight="false" outlineLevel="0" collapsed="false"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12.75" hidden="false" customHeight="false" outlineLevel="0" collapsed="false"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12.75" hidden="false" customHeight="false" outlineLevel="0" collapsed="false"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12.75" hidden="false" customHeight="false" outlineLevel="0" collapsed="false"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12.75" hidden="false" customHeight="false" outlineLevel="0" collapsed="false"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12.75" hidden="false" customHeight="false" outlineLevel="0" collapsed="false"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12.75" hidden="false" customHeight="false" outlineLevel="0" collapsed="false"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2.75" hidden="false" customHeight="false" outlineLevel="0" collapsed="false"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</row>
    <row r="221" customFormat="false" ht="12.75" hidden="false" customHeight="false" outlineLevel="0" collapsed="false"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12.75" hidden="false" customHeight="false" outlineLevel="0" collapsed="false"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12.75" hidden="false" customHeight="false" outlineLevel="0" collapsed="false"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</row>
    <row r="224" customFormat="false" ht="12.75" hidden="false" customHeight="false" outlineLevel="0" collapsed="false"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12.75" hidden="false" customHeight="false" outlineLevel="0" collapsed="false"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12.75" hidden="false" customHeight="false" outlineLevel="0" collapsed="false"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12.75" hidden="false" customHeight="false" outlineLevel="0" collapsed="false"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2.75" hidden="false" customHeight="false" outlineLevel="0" collapsed="false"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</row>
    <row r="229" customFormat="false" ht="12.75" hidden="false" customHeight="false" outlineLevel="0" collapsed="false"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12.75" hidden="false" customHeight="false" outlineLevel="0" collapsed="false"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12.75" hidden="false" customHeight="false" outlineLevel="0" collapsed="false"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2.75" hidden="false" customHeight="false" outlineLevel="0" collapsed="false"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12.75" hidden="false" customHeight="false" outlineLevel="0" collapsed="false"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12.75" hidden="false" customHeight="false" outlineLevel="0" collapsed="false"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2.75" hidden="false" customHeight="false" outlineLevel="0" collapsed="false"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</row>
    <row r="236" customFormat="false" ht="12.75" hidden="false" customHeight="false" outlineLevel="0" collapsed="false"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12.75" hidden="false" customHeight="false" outlineLevel="0" collapsed="false"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12.75" hidden="false" customHeight="false" outlineLevel="0" collapsed="false"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2.75" hidden="false" customHeight="false" outlineLevel="0" collapsed="false"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2.75" hidden="false" customHeight="false" outlineLevel="0" collapsed="false"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</row>
    <row r="241" customFormat="false" ht="12.75" hidden="false" customHeight="false" outlineLevel="0" collapsed="false"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12.75" hidden="false" customHeight="false" outlineLevel="0" collapsed="false"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12.75" hidden="false" customHeight="false" outlineLevel="0" collapsed="false"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12.75" hidden="false" customHeight="false" outlineLevel="0" collapsed="false"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</row>
    <row r="245" customFormat="false" ht="12.75" hidden="false" customHeight="false" outlineLevel="0" collapsed="false"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12.75" hidden="false" customHeight="false" outlineLevel="0" collapsed="false"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12.75" hidden="false" customHeight="false" outlineLevel="0" collapsed="false"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2.75" hidden="false" customHeight="false" outlineLevel="0" collapsed="false"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12.75" hidden="false" customHeight="false" outlineLevel="0" collapsed="false"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2.75" hidden="false" customHeight="false" outlineLevel="0" collapsed="false"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</row>
    <row r="251" customFormat="false" ht="12.75" hidden="false" customHeight="false" outlineLevel="0" collapsed="false"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12.75" hidden="false" customHeight="false" outlineLevel="0" collapsed="false"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12.75" hidden="false" customHeight="false" outlineLevel="0" collapsed="false"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12.75" hidden="false" customHeight="false" outlineLevel="0" collapsed="false"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12.75" hidden="false" customHeight="false" outlineLevel="0" collapsed="false"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2.75" hidden="false" customHeight="false" outlineLevel="0" collapsed="false"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</row>
    <row r="257" customFormat="false" ht="12.75" hidden="false" customHeight="false" outlineLevel="0" collapsed="false"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12.75" hidden="false" customHeight="false" outlineLevel="0" collapsed="false"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12.75" hidden="false" customHeight="false" outlineLevel="0" collapsed="false"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2.75" hidden="false" customHeight="false" outlineLevel="0" collapsed="false"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</row>
    <row r="261" customFormat="false" ht="12.75" hidden="false" customHeight="false" outlineLevel="0" collapsed="false"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12.75" hidden="false" customHeight="false" outlineLevel="0" collapsed="false"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</row>
    <row r="263" customFormat="false" ht="12.75" hidden="false" customHeight="false" outlineLevel="0" collapsed="false"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12.75" hidden="false" customHeight="false" outlineLevel="0" collapsed="false"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12.75" hidden="false" customHeight="false" outlineLevel="0" collapsed="false"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12.75" hidden="false" customHeight="false" outlineLevel="0" collapsed="false"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12.75" hidden="false" customHeight="false" outlineLevel="0" collapsed="false"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12.75" hidden="false" customHeight="false" outlineLevel="0" collapsed="false"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2.75" hidden="false" customHeight="false" outlineLevel="0" collapsed="false"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</row>
    <row r="270" customFormat="false" ht="12.75" hidden="false" customHeight="false" outlineLevel="0" collapsed="false"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12.75" hidden="false" customHeight="false" outlineLevel="0" collapsed="false"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12.75" hidden="false" customHeight="false" outlineLevel="0" collapsed="false"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12.75" hidden="false" customHeight="false" outlineLevel="0" collapsed="false"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2.75" hidden="false" customHeight="false" outlineLevel="0" collapsed="false"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</row>
    <row r="275" customFormat="false" ht="12.75" hidden="false" customHeight="false" outlineLevel="0" collapsed="false"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12.75" hidden="false" customHeight="false" outlineLevel="0" collapsed="false"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2.75" hidden="false" customHeight="false" outlineLevel="0" collapsed="false"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</row>
    <row r="278" customFormat="false" ht="12.75" hidden="false" customHeight="false" outlineLevel="0" collapsed="false"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2.75" hidden="false" customHeight="false" outlineLevel="0" collapsed="false"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12.75" hidden="false" customHeight="false" outlineLevel="0" collapsed="false"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</row>
    <row r="281" customFormat="false" ht="12.75" hidden="false" customHeight="false" outlineLevel="0" collapsed="false"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2.75" hidden="false" customHeight="false" outlineLevel="0" collapsed="false"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</row>
    <row r="283" customFormat="false" ht="12.75" hidden="false" customHeight="false" outlineLevel="0" collapsed="false"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12.75" hidden="false" customHeight="false" outlineLevel="0" collapsed="false"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2.75" hidden="false" customHeight="false" outlineLevel="0" collapsed="false"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</row>
    <row r="286" customFormat="false" ht="12.75" hidden="false" customHeight="false" outlineLevel="0" collapsed="false"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12.75" hidden="false" customHeight="false" outlineLevel="0" collapsed="false"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2.75" hidden="false" customHeight="false" outlineLevel="0" collapsed="false"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</row>
    <row r="289" customFormat="false" ht="12.75" hidden="false" customHeight="false" outlineLevel="0" collapsed="false"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2.75" hidden="false" customHeight="false" outlineLevel="0" collapsed="false"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1" customFormat="false" ht="12.75" hidden="false" customHeight="false" outlineLevel="0" collapsed="false"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</row>
    <row r="292" customFormat="false" ht="12.75" hidden="false" customHeight="false" outlineLevel="0" collapsed="false"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</row>
    <row r="293" customFormat="false" ht="12.75" hidden="false" customHeight="false" outlineLevel="0" collapsed="false"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</row>
    <row r="294" customFormat="false" ht="12.75" hidden="false" customHeight="false" outlineLevel="0" collapsed="false"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</row>
    <row r="295" customFormat="false" ht="12.75" hidden="false" customHeight="false" outlineLevel="0" collapsed="false"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</row>
    <row r="296" customFormat="false" ht="12.75" hidden="false" customHeight="false" outlineLevel="0" collapsed="false"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</row>
    <row r="297" customFormat="false" ht="12.75" hidden="false" customHeight="false" outlineLevel="0" collapsed="false"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</row>
    <row r="298" customFormat="false" ht="12.75" hidden="false" customHeight="false" outlineLevel="0" collapsed="false"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</row>
    <row r="299" customFormat="false" ht="12.75" hidden="false" customHeight="false" outlineLevel="0" collapsed="false"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</row>
    <row r="300" customFormat="false" ht="12.75" hidden="false" customHeight="false" outlineLevel="0" collapsed="false"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</row>
    <row r="301" customFormat="false" ht="12.75" hidden="false" customHeight="false" outlineLevel="0" collapsed="false"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</row>
    <row r="302" customFormat="false" ht="12.75" hidden="false" customHeight="false" outlineLevel="0" collapsed="false"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</row>
    <row r="303" customFormat="false" ht="12.75" hidden="false" customHeight="false" outlineLevel="0" collapsed="false"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</row>
    <row r="304" customFormat="false" ht="12.75" hidden="false" customHeight="false" outlineLevel="0" collapsed="false"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</row>
    <row r="305" customFormat="false" ht="12.75" hidden="false" customHeight="false" outlineLevel="0" collapsed="false"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</row>
    <row r="306" customFormat="false" ht="12.75" hidden="false" customHeight="false" outlineLevel="0" collapsed="false"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</row>
    <row r="307" customFormat="false" ht="12.75" hidden="false" customHeight="false" outlineLevel="0" collapsed="false"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</row>
    <row r="308" customFormat="false" ht="12.75" hidden="false" customHeight="false" outlineLevel="0" collapsed="false"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</row>
    <row r="309" customFormat="false" ht="12.75" hidden="false" customHeight="false" outlineLevel="0" collapsed="false"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</row>
    <row r="310" customFormat="false" ht="12.75" hidden="false" customHeight="false" outlineLevel="0" collapsed="false"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</row>
    <row r="311" customFormat="false" ht="12.75" hidden="false" customHeight="false" outlineLevel="0" collapsed="false"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</row>
    <row r="312" customFormat="false" ht="12.75" hidden="false" customHeight="false" outlineLevel="0" collapsed="false"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</row>
    <row r="313" customFormat="false" ht="12.75" hidden="false" customHeight="false" outlineLevel="0" collapsed="false"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</row>
    <row r="314" customFormat="false" ht="12.75" hidden="false" customHeight="false" outlineLevel="0" collapsed="false"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</row>
    <row r="315" customFormat="false" ht="12.75" hidden="false" customHeight="false" outlineLevel="0" collapsed="false"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</row>
    <row r="316" customFormat="false" ht="12.75" hidden="false" customHeight="false" outlineLevel="0" collapsed="false"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</row>
    <row r="317" customFormat="false" ht="12.75" hidden="false" customHeight="false" outlineLevel="0" collapsed="false"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</row>
    <row r="318" customFormat="false" ht="12.75" hidden="false" customHeight="false" outlineLevel="0" collapsed="false"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</row>
    <row r="319" customFormat="false" ht="12.75" hidden="false" customHeight="false" outlineLevel="0" collapsed="false"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</row>
    <row r="320" customFormat="false" ht="12.75" hidden="false" customHeight="false" outlineLevel="0" collapsed="false"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</row>
    <row r="321" customFormat="false" ht="12.75" hidden="false" customHeight="false" outlineLevel="0" collapsed="false"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</row>
    <row r="322" customFormat="false" ht="12.75" hidden="false" customHeight="false" outlineLevel="0" collapsed="false"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</row>
    <row r="323" customFormat="false" ht="12.75" hidden="false" customHeight="false" outlineLevel="0" collapsed="false"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</row>
    <row r="324" customFormat="false" ht="12.75" hidden="false" customHeight="false" outlineLevel="0" collapsed="false"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</row>
    <row r="325" customFormat="false" ht="12.75" hidden="false" customHeight="false" outlineLevel="0" collapsed="false"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</row>
    <row r="326" customFormat="false" ht="12.75" hidden="false" customHeight="false" outlineLevel="0" collapsed="false"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</row>
    <row r="327" customFormat="false" ht="12.75" hidden="false" customHeight="false" outlineLevel="0" collapsed="false"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</row>
    <row r="328" customFormat="false" ht="12.75" hidden="false" customHeight="false" outlineLevel="0" collapsed="false"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</row>
    <row r="329" customFormat="false" ht="12.75" hidden="false" customHeight="false" outlineLevel="0" collapsed="false"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</row>
    <row r="330" customFormat="false" ht="12.75" hidden="false" customHeight="false" outlineLevel="0" collapsed="false"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</row>
    <row r="331" customFormat="false" ht="12.75" hidden="false" customHeight="false" outlineLevel="0" collapsed="false"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</row>
    <row r="332" customFormat="false" ht="12.75" hidden="false" customHeight="false" outlineLevel="0" collapsed="false"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</row>
    <row r="333" customFormat="false" ht="12.75" hidden="false" customHeight="false" outlineLevel="0" collapsed="false"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</row>
    <row r="334" customFormat="false" ht="12.75" hidden="false" customHeight="false" outlineLevel="0" collapsed="false"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</row>
    <row r="335" customFormat="false" ht="12.75" hidden="false" customHeight="false" outlineLevel="0" collapsed="false"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</row>
    <row r="336" customFormat="false" ht="12.75" hidden="false" customHeight="false" outlineLevel="0" collapsed="false"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</row>
    <row r="337" customFormat="false" ht="12.75" hidden="false" customHeight="false" outlineLevel="0" collapsed="false"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</row>
    <row r="338" customFormat="false" ht="12.75" hidden="false" customHeight="false" outlineLevel="0" collapsed="false"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</row>
    <row r="339" customFormat="false" ht="12.75" hidden="false" customHeight="false" outlineLevel="0" collapsed="false"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</row>
    <row r="340" customFormat="false" ht="12.75" hidden="false" customHeight="false" outlineLevel="0" collapsed="false"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</row>
    <row r="341" customFormat="false" ht="12.75" hidden="false" customHeight="false" outlineLevel="0" collapsed="false"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</row>
    <row r="342" customFormat="false" ht="12.75" hidden="false" customHeight="false" outlineLevel="0" collapsed="false"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</row>
    <row r="343" customFormat="false" ht="12.75" hidden="false" customHeight="false" outlineLevel="0" collapsed="false"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</row>
    <row r="344" customFormat="false" ht="12.75" hidden="false" customHeight="false" outlineLevel="0" collapsed="false"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</row>
    <row r="345" customFormat="false" ht="12.75" hidden="false" customHeight="false" outlineLevel="0" collapsed="false"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</row>
    <row r="346" customFormat="false" ht="12.75" hidden="false" customHeight="false" outlineLevel="0" collapsed="false"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</row>
    <row r="347" customFormat="false" ht="12.75" hidden="false" customHeight="false" outlineLevel="0" collapsed="false"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</row>
    <row r="348" customFormat="false" ht="12.75" hidden="false" customHeight="false" outlineLevel="0" collapsed="false"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</row>
    <row r="349" customFormat="false" ht="12.75" hidden="false" customHeight="false" outlineLevel="0" collapsed="false"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</row>
    <row r="350" customFormat="false" ht="12.75" hidden="false" customHeight="false" outlineLevel="0" collapsed="false"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</row>
    <row r="351" customFormat="false" ht="12.75" hidden="false" customHeight="false" outlineLevel="0" collapsed="false"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</row>
    <row r="352" customFormat="false" ht="12.75" hidden="false" customHeight="false" outlineLevel="0" collapsed="false"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</row>
    <row r="353" customFormat="false" ht="12.75" hidden="false" customHeight="false" outlineLevel="0" collapsed="false"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</row>
    <row r="354" customFormat="false" ht="12.75" hidden="false" customHeight="false" outlineLevel="0" collapsed="false"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</row>
    <row r="355" customFormat="false" ht="12.75" hidden="false" customHeight="false" outlineLevel="0" collapsed="false"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</row>
    <row r="356" customFormat="false" ht="12.75" hidden="false" customHeight="false" outlineLevel="0" collapsed="false"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</row>
    <row r="357" customFormat="false" ht="12.75" hidden="false" customHeight="false" outlineLevel="0" collapsed="false"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</row>
    <row r="358" customFormat="false" ht="12.75" hidden="false" customHeight="false" outlineLevel="0" collapsed="false"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</row>
    <row r="359" customFormat="false" ht="12.75" hidden="false" customHeight="false" outlineLevel="0" collapsed="false"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</row>
    <row r="360" customFormat="false" ht="12.75" hidden="false" customHeight="false" outlineLevel="0" collapsed="false"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</row>
    <row r="361" customFormat="false" ht="12.75" hidden="false" customHeight="false" outlineLevel="0" collapsed="false"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</row>
    <row r="362" customFormat="false" ht="12.75" hidden="false" customHeight="false" outlineLevel="0" collapsed="false"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</row>
    <row r="363" customFormat="false" ht="12.75" hidden="false" customHeight="false" outlineLevel="0" collapsed="false"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</row>
    <row r="364" customFormat="false" ht="12.75" hidden="false" customHeight="false" outlineLevel="0" collapsed="false"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</row>
    <row r="365" customFormat="false" ht="12.75" hidden="false" customHeight="false" outlineLevel="0" collapsed="false"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</row>
    <row r="366" customFormat="false" ht="12.75" hidden="false" customHeight="false" outlineLevel="0" collapsed="false"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</row>
    <row r="367" customFormat="false" ht="12.75" hidden="false" customHeight="false" outlineLevel="0" collapsed="false"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</row>
    <row r="368" customFormat="false" ht="12.75" hidden="false" customHeight="false" outlineLevel="0" collapsed="false"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</row>
    <row r="369" customFormat="false" ht="12.75" hidden="false" customHeight="false" outlineLevel="0" collapsed="false"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</row>
    <row r="370" customFormat="false" ht="12.75" hidden="false" customHeight="false" outlineLevel="0" collapsed="false"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</row>
    <row r="371" customFormat="false" ht="12.75" hidden="false" customHeight="false" outlineLevel="0" collapsed="false"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</row>
    <row r="372" customFormat="false" ht="12.75" hidden="false" customHeight="false" outlineLevel="0" collapsed="false"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</row>
    <row r="373" customFormat="false" ht="12.75" hidden="false" customHeight="false" outlineLevel="0" collapsed="false"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</row>
    <row r="374" customFormat="false" ht="12.75" hidden="false" customHeight="false" outlineLevel="0" collapsed="false"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</row>
    <row r="375" customFormat="false" ht="12.75" hidden="false" customHeight="false" outlineLevel="0" collapsed="false"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</row>
    <row r="376" customFormat="false" ht="12.75" hidden="false" customHeight="false" outlineLevel="0" collapsed="false"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</row>
    <row r="377" customFormat="false" ht="12.75" hidden="false" customHeight="false" outlineLevel="0" collapsed="false"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</row>
    <row r="378" customFormat="false" ht="12.75" hidden="false" customHeight="false" outlineLevel="0" collapsed="false"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</row>
    <row r="379" customFormat="false" ht="12.75" hidden="false" customHeight="false" outlineLevel="0" collapsed="false"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</row>
    <row r="380" customFormat="false" ht="12.75" hidden="false" customHeight="false" outlineLevel="0" collapsed="false"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</row>
    <row r="381" customFormat="false" ht="12.75" hidden="false" customHeight="false" outlineLevel="0" collapsed="false"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</row>
    <row r="382" customFormat="false" ht="12.75" hidden="false" customHeight="false" outlineLevel="0" collapsed="false"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</row>
    <row r="383" customFormat="false" ht="12.75" hidden="false" customHeight="false" outlineLevel="0" collapsed="false"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</row>
    <row r="384" customFormat="false" ht="12.75" hidden="false" customHeight="false" outlineLevel="0" collapsed="false"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</row>
    <row r="385" customFormat="false" ht="12.75" hidden="false" customHeight="false" outlineLevel="0" collapsed="false"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</row>
    <row r="386" customFormat="false" ht="12.75" hidden="false" customHeight="false" outlineLevel="0" collapsed="false"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</row>
    <row r="387" customFormat="false" ht="12.75" hidden="false" customHeight="false" outlineLevel="0" collapsed="false"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</row>
    <row r="388" customFormat="false" ht="12.75" hidden="false" customHeight="false" outlineLevel="0" collapsed="false"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</row>
    <row r="389" customFormat="false" ht="12.75" hidden="false" customHeight="false" outlineLevel="0" collapsed="false"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</row>
    <row r="390" customFormat="false" ht="12.75" hidden="false" customHeight="false" outlineLevel="0" collapsed="false"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</row>
    <row r="391" customFormat="false" ht="12.75" hidden="false" customHeight="false" outlineLevel="0" collapsed="false"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</row>
    <row r="392" customFormat="false" ht="12.75" hidden="false" customHeight="false" outlineLevel="0" collapsed="false"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</row>
    <row r="393" customFormat="false" ht="12.75" hidden="false" customHeight="false" outlineLevel="0" collapsed="false"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</row>
    <row r="394" customFormat="false" ht="12.75" hidden="false" customHeight="false" outlineLevel="0" collapsed="false"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</row>
    <row r="395" customFormat="false" ht="12.75" hidden="false" customHeight="false" outlineLevel="0" collapsed="false"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</row>
    <row r="396" customFormat="false" ht="12.75" hidden="false" customHeight="false" outlineLevel="0" collapsed="false"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</row>
    <row r="397" customFormat="false" ht="12.75" hidden="false" customHeight="false" outlineLevel="0" collapsed="false"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</row>
    <row r="398" customFormat="false" ht="12.75" hidden="false" customHeight="false" outlineLevel="0" collapsed="false"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</row>
    <row r="399" customFormat="false" ht="12.75" hidden="false" customHeight="false" outlineLevel="0" collapsed="false"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</row>
    <row r="400" customFormat="false" ht="12.75" hidden="false" customHeight="false" outlineLevel="0" collapsed="false"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</row>
    <row r="401" customFormat="false" ht="12.75" hidden="false" customHeight="false" outlineLevel="0" collapsed="false"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</row>
    <row r="402" customFormat="false" ht="12.75" hidden="false" customHeight="false" outlineLevel="0" collapsed="false"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</row>
    <row r="403" customFormat="false" ht="12.75" hidden="false" customHeight="false" outlineLevel="0" collapsed="false"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</row>
    <row r="404" customFormat="false" ht="12.75" hidden="false" customHeight="false" outlineLevel="0" collapsed="false"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</row>
    <row r="405" customFormat="false" ht="12.75" hidden="false" customHeight="false" outlineLevel="0" collapsed="false"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</row>
    <row r="406" customFormat="false" ht="12.75" hidden="false" customHeight="false" outlineLevel="0" collapsed="false"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</row>
    <row r="407" customFormat="false" ht="12.75" hidden="false" customHeight="false" outlineLevel="0" collapsed="false"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</row>
    <row r="408" customFormat="false" ht="12.75" hidden="false" customHeight="false" outlineLevel="0" collapsed="false"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</row>
    <row r="409" customFormat="false" ht="12.75" hidden="false" customHeight="false" outlineLevel="0" collapsed="false"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</row>
    <row r="410" customFormat="false" ht="12.75" hidden="false" customHeight="false" outlineLevel="0" collapsed="false"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</row>
    <row r="411" customFormat="false" ht="12.75" hidden="false" customHeight="false" outlineLevel="0" collapsed="false"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</row>
    <row r="412" customFormat="false" ht="12.75" hidden="false" customHeight="false" outlineLevel="0" collapsed="false"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</row>
    <row r="413" customFormat="false" ht="12.75" hidden="false" customHeight="false" outlineLevel="0" collapsed="false"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</row>
    <row r="414" customFormat="false" ht="12.75" hidden="false" customHeight="false" outlineLevel="0" collapsed="false"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</row>
    <row r="415" customFormat="false" ht="12.75" hidden="false" customHeight="false" outlineLevel="0" collapsed="false"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</row>
    <row r="416" customFormat="false" ht="12.75" hidden="false" customHeight="false" outlineLevel="0" collapsed="false"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</row>
    <row r="417" customFormat="false" ht="12.75" hidden="false" customHeight="false" outlineLevel="0" collapsed="false"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</row>
    <row r="418" customFormat="false" ht="12.75" hidden="false" customHeight="false" outlineLevel="0" collapsed="false"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</row>
    <row r="419" customFormat="false" ht="12.75" hidden="false" customHeight="false" outlineLevel="0" collapsed="false"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</row>
    <row r="420" customFormat="false" ht="12.75" hidden="false" customHeight="false" outlineLevel="0" collapsed="false"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</row>
    <row r="421" customFormat="false" ht="12.75" hidden="false" customHeight="false" outlineLevel="0" collapsed="false"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</row>
    <row r="422" customFormat="false" ht="12.75" hidden="false" customHeight="false" outlineLevel="0" collapsed="false"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</row>
    <row r="423" customFormat="false" ht="12.75" hidden="false" customHeight="false" outlineLevel="0" collapsed="false"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</row>
    <row r="424" customFormat="false" ht="12.75" hidden="false" customHeight="false" outlineLevel="0" collapsed="false"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</row>
    <row r="425" customFormat="false" ht="12.75" hidden="false" customHeight="false" outlineLevel="0" collapsed="false"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</row>
    <row r="426" customFormat="false" ht="12.75" hidden="false" customHeight="false" outlineLevel="0" collapsed="false"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</row>
    <row r="427" customFormat="false" ht="12.75" hidden="false" customHeight="false" outlineLevel="0" collapsed="false"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</row>
    <row r="428" customFormat="false" ht="12.75" hidden="false" customHeight="false" outlineLevel="0" collapsed="false"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</row>
    <row r="429" customFormat="false" ht="12.75" hidden="false" customHeight="false" outlineLevel="0" collapsed="false"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</row>
    <row r="430" customFormat="false" ht="12.75" hidden="false" customHeight="false" outlineLevel="0" collapsed="false"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</row>
    <row r="431" customFormat="false" ht="12.75" hidden="false" customHeight="false" outlineLevel="0" collapsed="false"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</row>
    <row r="432" customFormat="false" ht="12.75" hidden="false" customHeight="false" outlineLevel="0" collapsed="false"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</row>
    <row r="433" customFormat="false" ht="12.75" hidden="false" customHeight="false" outlineLevel="0" collapsed="false"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</row>
    <row r="434" customFormat="false" ht="12.75" hidden="false" customHeight="false" outlineLevel="0" collapsed="false"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</row>
    <row r="435" customFormat="false" ht="12.75" hidden="false" customHeight="false" outlineLevel="0" collapsed="false"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</row>
    <row r="436" customFormat="false" ht="12.75" hidden="false" customHeight="false" outlineLevel="0" collapsed="false"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</row>
    <row r="437" customFormat="false" ht="12.75" hidden="false" customHeight="false" outlineLevel="0" collapsed="false"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</row>
    <row r="438" customFormat="false" ht="12.75" hidden="false" customHeight="false" outlineLevel="0" collapsed="false"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</row>
    <row r="439" customFormat="false" ht="12.75" hidden="false" customHeight="false" outlineLevel="0" collapsed="false"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</row>
    <row r="440" customFormat="false" ht="12.75" hidden="false" customHeight="false" outlineLevel="0" collapsed="false"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</row>
    <row r="441" customFormat="false" ht="12.75" hidden="false" customHeight="false" outlineLevel="0" collapsed="false"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</row>
    <row r="442" customFormat="false" ht="12.75" hidden="false" customHeight="false" outlineLevel="0" collapsed="false"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</row>
    <row r="443" customFormat="false" ht="12.75" hidden="false" customHeight="false" outlineLevel="0" collapsed="false"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</row>
    <row r="444" customFormat="false" ht="12.75" hidden="false" customHeight="false" outlineLevel="0" collapsed="false"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</row>
    <row r="445" customFormat="false" ht="12.75" hidden="false" customHeight="false" outlineLevel="0" collapsed="false"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</row>
    <row r="446" customFormat="false" ht="12.75" hidden="false" customHeight="false" outlineLevel="0" collapsed="false"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</row>
    <row r="447" customFormat="false" ht="12.75" hidden="false" customHeight="false" outlineLevel="0" collapsed="false"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</row>
    <row r="448" customFormat="false" ht="12.75" hidden="false" customHeight="false" outlineLevel="0" collapsed="false"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</row>
    <row r="449" customFormat="false" ht="12.75" hidden="false" customHeight="false" outlineLevel="0" collapsed="false"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</row>
    <row r="450" customFormat="false" ht="12.75" hidden="false" customHeight="false" outlineLevel="0" collapsed="false"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</row>
    <row r="451" customFormat="false" ht="12.75" hidden="false" customHeight="false" outlineLevel="0" collapsed="false"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</row>
    <row r="452" customFormat="false" ht="12.75" hidden="false" customHeight="false" outlineLevel="0" collapsed="false"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</row>
    <row r="453" customFormat="false" ht="12.75" hidden="false" customHeight="false" outlineLevel="0" collapsed="false"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</row>
    <row r="454" customFormat="false" ht="12.75" hidden="false" customHeight="false" outlineLevel="0" collapsed="false"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</row>
    <row r="455" customFormat="false" ht="12.75" hidden="false" customHeight="false" outlineLevel="0" collapsed="false"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</row>
    <row r="456" customFormat="false" ht="12.75" hidden="false" customHeight="false" outlineLevel="0" collapsed="false"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</row>
    <row r="457" customFormat="false" ht="12.75" hidden="false" customHeight="false" outlineLevel="0" collapsed="false"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</row>
    <row r="458" customFormat="false" ht="12.75" hidden="false" customHeight="false" outlineLevel="0" collapsed="false"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</row>
    <row r="459" customFormat="false" ht="12.75" hidden="false" customHeight="false" outlineLevel="0" collapsed="false"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</row>
    <row r="460" customFormat="false" ht="12.75" hidden="false" customHeight="false" outlineLevel="0" collapsed="false"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</row>
    <row r="461" customFormat="false" ht="12.75" hidden="false" customHeight="false" outlineLevel="0" collapsed="false"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</row>
    <row r="462" customFormat="false" ht="12.75" hidden="false" customHeight="false" outlineLevel="0" collapsed="false"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</row>
    <row r="463" customFormat="false" ht="12.75" hidden="false" customHeight="false" outlineLevel="0" collapsed="false"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</row>
    <row r="464" customFormat="false" ht="12.75" hidden="false" customHeight="false" outlineLevel="0" collapsed="false"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</row>
    <row r="465" customFormat="false" ht="12.75" hidden="false" customHeight="false" outlineLevel="0" collapsed="false"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</row>
    <row r="466" customFormat="false" ht="12.75" hidden="false" customHeight="false" outlineLevel="0" collapsed="false"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</row>
    <row r="467" customFormat="false" ht="12.75" hidden="false" customHeight="false" outlineLevel="0" collapsed="false"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</row>
    <row r="468" customFormat="false" ht="12.75" hidden="false" customHeight="false" outlineLevel="0" collapsed="false"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</row>
    <row r="469" customFormat="false" ht="12.75" hidden="false" customHeight="false" outlineLevel="0" collapsed="false"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</row>
    <row r="470" customFormat="false" ht="12.75" hidden="false" customHeight="false" outlineLevel="0" collapsed="false"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</row>
    <row r="471" customFormat="false" ht="12.75" hidden="false" customHeight="false" outlineLevel="0" collapsed="false"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</row>
    <row r="472" customFormat="false" ht="12.75" hidden="false" customHeight="false" outlineLevel="0" collapsed="false"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</row>
    <row r="473" customFormat="false" ht="12.75" hidden="false" customHeight="false" outlineLevel="0" collapsed="false"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</row>
    <row r="474" customFormat="false" ht="12.75" hidden="false" customHeight="false" outlineLevel="0" collapsed="false"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</row>
    <row r="475" customFormat="false" ht="12.75" hidden="false" customHeight="false" outlineLevel="0" collapsed="false"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</row>
    <row r="476" customFormat="false" ht="12.75" hidden="false" customHeight="false" outlineLevel="0" collapsed="false"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</row>
    <row r="477" customFormat="false" ht="12.75" hidden="false" customHeight="false" outlineLevel="0" collapsed="false"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</row>
    <row r="478" customFormat="false" ht="12.75" hidden="false" customHeight="false" outlineLevel="0" collapsed="false"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</row>
    <row r="479" customFormat="false" ht="12.75" hidden="false" customHeight="false" outlineLevel="0" collapsed="false"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</row>
    <row r="480" customFormat="false" ht="12.75" hidden="false" customHeight="false" outlineLevel="0" collapsed="false"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</row>
    <row r="481" customFormat="false" ht="12.75" hidden="false" customHeight="false" outlineLevel="0" collapsed="false"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</row>
    <row r="482" customFormat="false" ht="12.75" hidden="false" customHeight="false" outlineLevel="0" collapsed="false"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</row>
    <row r="483" customFormat="false" ht="12.75" hidden="false" customHeight="false" outlineLevel="0" collapsed="false"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</row>
    <row r="484" customFormat="false" ht="12.75" hidden="false" customHeight="false" outlineLevel="0" collapsed="false"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</row>
    <row r="485" customFormat="false" ht="12.75" hidden="false" customHeight="false" outlineLevel="0" collapsed="false"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</row>
    <row r="486" customFormat="false" ht="12.75" hidden="false" customHeight="false" outlineLevel="0" collapsed="false"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</row>
    <row r="487" customFormat="false" ht="12.75" hidden="false" customHeight="false" outlineLevel="0" collapsed="false"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</row>
    <row r="488" customFormat="false" ht="12.75" hidden="false" customHeight="false" outlineLevel="0" collapsed="false"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</row>
    <row r="489" customFormat="false" ht="12.75" hidden="false" customHeight="false" outlineLevel="0" collapsed="false"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</row>
    <row r="490" customFormat="false" ht="12.75" hidden="false" customHeight="false" outlineLevel="0" collapsed="false"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</row>
    <row r="491" customFormat="false" ht="12.75" hidden="false" customHeight="false" outlineLevel="0" collapsed="false"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</row>
    <row r="492" customFormat="false" ht="12.75" hidden="false" customHeight="false" outlineLevel="0" collapsed="false"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</row>
    <row r="493" customFormat="false" ht="12.75" hidden="false" customHeight="false" outlineLevel="0" collapsed="false"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</row>
    <row r="494" customFormat="false" ht="12.75" hidden="false" customHeight="false" outlineLevel="0" collapsed="false"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</row>
    <row r="495" customFormat="false" ht="12.75" hidden="false" customHeight="false" outlineLevel="0" collapsed="false"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</row>
    <row r="496" customFormat="false" ht="12.75" hidden="false" customHeight="false" outlineLevel="0" collapsed="false"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</row>
    <row r="497" customFormat="false" ht="12.75" hidden="false" customHeight="false" outlineLevel="0" collapsed="false"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</row>
    <row r="498" customFormat="false" ht="12.75" hidden="false" customHeight="false" outlineLevel="0" collapsed="false"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</row>
    <row r="499" customFormat="false" ht="12.75" hidden="false" customHeight="false" outlineLevel="0" collapsed="false"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</row>
    <row r="500" customFormat="false" ht="12.75" hidden="false" customHeight="false" outlineLevel="0" collapsed="false"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</row>
    <row r="501" customFormat="false" ht="12.75" hidden="false" customHeight="false" outlineLevel="0" collapsed="false"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</row>
    <row r="502" customFormat="false" ht="12.75" hidden="false" customHeight="false" outlineLevel="0" collapsed="false"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</row>
    <row r="503" customFormat="false" ht="12.75" hidden="false" customHeight="false" outlineLevel="0" collapsed="false"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</row>
    <row r="504" customFormat="false" ht="12.75" hidden="false" customHeight="false" outlineLevel="0" collapsed="false"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</row>
    <row r="505" customFormat="false" ht="12.75" hidden="false" customHeight="false" outlineLevel="0" collapsed="false"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</row>
    <row r="506" customFormat="false" ht="12.75" hidden="false" customHeight="false" outlineLevel="0" collapsed="false"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</row>
    <row r="507" customFormat="false" ht="12.75" hidden="false" customHeight="false" outlineLevel="0" collapsed="false"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</row>
    <row r="508" customFormat="false" ht="12.75" hidden="false" customHeight="false" outlineLevel="0" collapsed="false"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</row>
    <row r="509" customFormat="false" ht="12.75" hidden="false" customHeight="false" outlineLevel="0" collapsed="false"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</row>
    <row r="510" customFormat="false" ht="12.75" hidden="false" customHeight="false" outlineLevel="0" collapsed="false"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</row>
    <row r="511" customFormat="false" ht="12.75" hidden="false" customHeight="false" outlineLevel="0" collapsed="false"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</row>
    <row r="512" customFormat="false" ht="12.75" hidden="false" customHeight="false" outlineLevel="0" collapsed="false"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</row>
    <row r="513" customFormat="false" ht="12.75" hidden="false" customHeight="false" outlineLevel="0" collapsed="false"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</row>
    <row r="514" customFormat="false" ht="12.75" hidden="false" customHeight="false" outlineLevel="0" collapsed="false"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</row>
    <row r="515" customFormat="false" ht="12.75" hidden="false" customHeight="false" outlineLevel="0" collapsed="false"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</row>
    <row r="516" customFormat="false" ht="12.75" hidden="false" customHeight="false" outlineLevel="0" collapsed="false"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</row>
    <row r="517" customFormat="false" ht="12.75" hidden="false" customHeight="false" outlineLevel="0" collapsed="false"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</row>
    <row r="518" customFormat="false" ht="12.75" hidden="false" customHeight="false" outlineLevel="0" collapsed="false"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</row>
    <row r="519" customFormat="false" ht="12.75" hidden="false" customHeight="false" outlineLevel="0" collapsed="false"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</row>
    <row r="520" customFormat="false" ht="12.75" hidden="false" customHeight="false" outlineLevel="0" collapsed="false"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</row>
    <row r="521" customFormat="false" ht="12.75" hidden="false" customHeight="false" outlineLevel="0" collapsed="false"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</row>
    <row r="522" customFormat="false" ht="12.75" hidden="false" customHeight="false" outlineLevel="0" collapsed="false"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</row>
    <row r="523" customFormat="false" ht="12.75" hidden="false" customHeight="false" outlineLevel="0" collapsed="false"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</row>
    <row r="524" customFormat="false" ht="12.75" hidden="false" customHeight="false" outlineLevel="0" collapsed="false"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</row>
    <row r="525" customFormat="false" ht="12.75" hidden="false" customHeight="false" outlineLevel="0" collapsed="false"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</row>
    <row r="526" customFormat="false" ht="12.75" hidden="false" customHeight="false" outlineLevel="0" collapsed="false"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</row>
    <row r="527" customFormat="false" ht="12.75" hidden="false" customHeight="false" outlineLevel="0" collapsed="false"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</row>
    <row r="528" customFormat="false" ht="12.75" hidden="false" customHeight="false" outlineLevel="0" collapsed="false"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</row>
    <row r="529" customFormat="false" ht="12.75" hidden="false" customHeight="false" outlineLevel="0" collapsed="false"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</row>
    <row r="530" customFormat="false" ht="12.75" hidden="false" customHeight="false" outlineLevel="0" collapsed="false"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</row>
    <row r="531" customFormat="false" ht="12.75" hidden="false" customHeight="false" outlineLevel="0" collapsed="false"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</row>
    <row r="532" customFormat="false" ht="12.75" hidden="false" customHeight="false" outlineLevel="0" collapsed="false"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</row>
    <row r="533" customFormat="false" ht="12.75" hidden="false" customHeight="false" outlineLevel="0" collapsed="false"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</row>
    <row r="534" customFormat="false" ht="12.75" hidden="false" customHeight="false" outlineLevel="0" collapsed="false"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</row>
    <row r="535" customFormat="false" ht="12.75" hidden="false" customHeight="false" outlineLevel="0" collapsed="false"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</row>
    <row r="536" customFormat="false" ht="12.75" hidden="false" customHeight="false" outlineLevel="0" collapsed="false"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</row>
    <row r="537" customFormat="false" ht="12.75" hidden="false" customHeight="false" outlineLevel="0" collapsed="false"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</row>
    <row r="538" customFormat="false" ht="12.75" hidden="false" customHeight="false" outlineLevel="0" collapsed="false"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</row>
    <row r="539" customFormat="false" ht="12.75" hidden="false" customHeight="false" outlineLevel="0" collapsed="false"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</row>
    <row r="540" customFormat="false" ht="12.75" hidden="false" customHeight="false" outlineLevel="0" collapsed="false"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</row>
    <row r="541" customFormat="false" ht="12.75" hidden="false" customHeight="false" outlineLevel="0" collapsed="false"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</row>
    <row r="542" customFormat="false" ht="12.75" hidden="false" customHeight="false" outlineLevel="0" collapsed="false"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</row>
    <row r="543" customFormat="false" ht="12.75" hidden="false" customHeight="false" outlineLevel="0" collapsed="false"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</row>
    <row r="544" customFormat="false" ht="12.75" hidden="false" customHeight="false" outlineLevel="0" collapsed="false"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</row>
    <row r="545" customFormat="false" ht="12.75" hidden="false" customHeight="false" outlineLevel="0" collapsed="false"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</row>
    <row r="546" customFormat="false" ht="12.75" hidden="false" customHeight="false" outlineLevel="0" collapsed="false"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</row>
  </sheetData>
  <mergeCells count="5">
    <mergeCell ref="B2:C2"/>
    <mergeCell ref="E2:H2"/>
    <mergeCell ref="J2:M2"/>
    <mergeCell ref="B5:C5"/>
    <mergeCell ref="E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4.2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/>
      <c r="B2" s="16" t="s">
        <v>63</v>
      </c>
      <c r="C2" s="16"/>
      <c r="D2" s="16"/>
      <c r="E2" s="16"/>
      <c r="F2" s="18"/>
      <c r="G2" s="16" t="s">
        <v>64</v>
      </c>
      <c r="H2" s="16"/>
      <c r="I2" s="16"/>
      <c r="J2" s="15"/>
    </row>
    <row r="3" customFormat="false" ht="14.25" hidden="false" customHeight="false" outlineLevel="0" collapsed="false">
      <c r="A3" s="15" t="s">
        <v>18</v>
      </c>
      <c r="B3" s="17" t="s">
        <v>21</v>
      </c>
      <c r="C3" s="19"/>
      <c r="D3" s="19"/>
      <c r="E3" s="19"/>
      <c r="F3" s="19"/>
      <c r="G3" s="19"/>
      <c r="H3" s="19"/>
      <c r="I3" s="19"/>
      <c r="J3" s="17" t="s">
        <v>65</v>
      </c>
    </row>
    <row r="4" customFormat="false" ht="14.25" hidden="false" customHeight="false" outlineLevel="0" collapsed="false">
      <c r="A4" s="20" t="s">
        <v>66</v>
      </c>
      <c r="B4" s="21" t="s">
        <v>67</v>
      </c>
      <c r="C4" s="21" t="s">
        <v>27</v>
      </c>
      <c r="D4" s="21" t="s">
        <v>28</v>
      </c>
      <c r="E4" s="23" t="s">
        <v>68</v>
      </c>
      <c r="F4" s="22"/>
      <c r="G4" s="21" t="s">
        <v>69</v>
      </c>
      <c r="H4" s="21" t="s">
        <v>70</v>
      </c>
      <c r="I4" s="21" t="s">
        <v>68</v>
      </c>
      <c r="J4" s="21" t="s">
        <v>71</v>
      </c>
    </row>
    <row r="5" customFormat="false" ht="14.25" hidden="false" customHeight="false" outlineLevel="0" collapsed="false">
      <c r="A5" s="15"/>
      <c r="B5" s="24" t="s">
        <v>72</v>
      </c>
      <c r="C5" s="24"/>
      <c r="D5" s="24"/>
      <c r="E5" s="24"/>
      <c r="F5" s="24"/>
      <c r="G5" s="24"/>
      <c r="H5" s="24"/>
      <c r="I5" s="24"/>
      <c r="J5" s="24"/>
    </row>
    <row r="6" customFormat="false" ht="16.5" hidden="false" customHeight="false" outlineLevel="0" collapsed="false">
      <c r="A6" s="15" t="s">
        <v>35</v>
      </c>
      <c r="B6" s="46" t="n">
        <v>263.886</v>
      </c>
      <c r="C6" s="29" t="n">
        <f aca="false">C23</f>
        <v>44787.017</v>
      </c>
      <c r="D6" s="29" t="n">
        <f aca="false">D23</f>
        <v>349.553099354697</v>
      </c>
      <c r="E6" s="29" t="n">
        <f aca="false">+B6+C6+D6</f>
        <v>45400.4560993547</v>
      </c>
      <c r="F6" s="29"/>
      <c r="G6" s="29" t="n">
        <f aca="false">+I6-H6</f>
        <v>33419.5382224142</v>
      </c>
      <c r="H6" s="29" t="n">
        <f aca="false">H23</f>
        <v>11580.2878769405</v>
      </c>
      <c r="I6" s="29" t="n">
        <f aca="false">+E6-J6</f>
        <v>44999.8260993547</v>
      </c>
      <c r="J6" s="29" t="n">
        <f aca="false">J22</f>
        <v>400.63</v>
      </c>
    </row>
    <row r="7" customFormat="false" ht="16.5" hidden="false" customHeight="false" outlineLevel="0" collapsed="false">
      <c r="A7" s="15" t="s">
        <v>36</v>
      </c>
      <c r="B7" s="46" t="n">
        <f aca="false">J6</f>
        <v>400.63</v>
      </c>
      <c r="C7" s="29" t="n">
        <v>48899</v>
      </c>
      <c r="D7" s="29" t="n">
        <v>500</v>
      </c>
      <c r="E7" s="29" t="n">
        <f aca="false">+B7+C7+D7</f>
        <v>49799.63</v>
      </c>
      <c r="F7" s="29"/>
      <c r="G7" s="29" t="n">
        <f aca="false">+I7-H7</f>
        <v>34999.63</v>
      </c>
      <c r="H7" s="29" t="n">
        <v>14400</v>
      </c>
      <c r="I7" s="29" t="n">
        <f aca="false">+E7-J7</f>
        <v>49399.63</v>
      </c>
      <c r="J7" s="29" t="n">
        <v>400</v>
      </c>
    </row>
    <row r="8" customFormat="false" ht="16.5" hidden="false" customHeight="false" outlineLevel="0" collapsed="false">
      <c r="A8" s="15" t="s">
        <v>37</v>
      </c>
      <c r="B8" s="46" t="n">
        <f aca="false">J7</f>
        <v>400</v>
      </c>
      <c r="C8" s="29" t="n">
        <v>48950</v>
      </c>
      <c r="D8" s="29" t="n">
        <v>350</v>
      </c>
      <c r="E8" s="29" t="n">
        <f aca="false">+B8+C8+D8</f>
        <v>49700</v>
      </c>
      <c r="F8" s="29"/>
      <c r="G8" s="29" t="n">
        <f aca="false">+I8-H8</f>
        <v>35800</v>
      </c>
      <c r="H8" s="29" t="n">
        <v>13500</v>
      </c>
      <c r="I8" s="29" t="n">
        <f aca="false">+E8-J8</f>
        <v>49300</v>
      </c>
      <c r="J8" s="29" t="n">
        <v>400</v>
      </c>
    </row>
    <row r="9" customFormat="false" ht="14.25" hidden="false" customHeight="false" outlineLevel="0" collapsed="false">
      <c r="A9" s="15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4.25" hidden="false" customHeight="false" outlineLevel="0" collapsed="false">
      <c r="A10" s="15" t="s">
        <v>39</v>
      </c>
      <c r="B10" s="47"/>
      <c r="C10" s="34"/>
      <c r="D10" s="34"/>
      <c r="E10" s="34"/>
      <c r="F10" s="48"/>
      <c r="G10" s="34"/>
      <c r="H10" s="34"/>
      <c r="I10" s="34"/>
      <c r="J10" s="48"/>
    </row>
    <row r="11" customFormat="false" ht="15.75" hidden="false" customHeight="false" outlineLevel="0" collapsed="false">
      <c r="A11" s="18" t="s">
        <v>73</v>
      </c>
      <c r="B11" s="49" t="n">
        <f aca="false">233.715+30.171</f>
        <v>263.886</v>
      </c>
      <c r="C11" s="34" t="n">
        <f aca="false">3830.125+273.917</f>
        <v>4104.042</v>
      </c>
      <c r="D11" s="34" t="n">
        <f aca="false">(20102.004+3304+507.805)*2.204622/2000</f>
        <v>26.360454712599</v>
      </c>
      <c r="E11" s="34" t="n">
        <f aca="false">SUM(B11:D11)</f>
        <v>4394.2884547126</v>
      </c>
      <c r="F11" s="48"/>
      <c r="G11" s="34" t="n">
        <f aca="false">I11-H11</f>
        <v>3084.11543106077</v>
      </c>
      <c r="H11" s="34" t="n">
        <f aca="false">((693.141819+2.805+150.046756))*(2.204622/2)</f>
        <v>932.548023651825</v>
      </c>
      <c r="I11" s="48" t="n">
        <f aca="false">E11-J11</f>
        <v>4016.6634547126</v>
      </c>
      <c r="J11" s="34" t="n">
        <f aca="false">335.413+42.212</f>
        <v>377.625</v>
      </c>
      <c r="K11" s="50"/>
      <c r="L11" s="50"/>
    </row>
    <row r="12" customFormat="false" ht="15.75" hidden="false" customHeight="false" outlineLevel="0" collapsed="false">
      <c r="A12" s="18" t="s">
        <v>74</v>
      </c>
      <c r="B12" s="49" t="n">
        <f aca="false">J11</f>
        <v>377.625</v>
      </c>
      <c r="C12" s="34" t="n">
        <f aca="false">3739.093+273.414</f>
        <v>4012.507</v>
      </c>
      <c r="D12" s="34" t="n">
        <f aca="false">(21497.379+3901+124.943)*2.204622/2000</f>
        <v>28.134638597142</v>
      </c>
      <c r="E12" s="34" t="n">
        <f aca="false">SUM(B12:D12)</f>
        <v>4418.26663859714</v>
      </c>
      <c r="F12" s="48"/>
      <c r="G12" s="34" t="n">
        <f aca="false">I12-H12</f>
        <v>2997.71937175458</v>
      </c>
      <c r="H12" s="34" t="n">
        <f aca="false">((667.273621+3.395+247.86913))*(2.204622/2)</f>
        <v>1012.51426684256</v>
      </c>
      <c r="I12" s="48" t="n">
        <f aca="false">E12-J12</f>
        <v>4010.23363859714</v>
      </c>
      <c r="J12" s="34" t="n">
        <f aca="false">361.959+46.074</f>
        <v>408.033</v>
      </c>
      <c r="K12" s="50"/>
      <c r="L12" s="50"/>
    </row>
    <row r="13" customFormat="false" ht="15.75" hidden="false" customHeight="false" outlineLevel="0" collapsed="false">
      <c r="A13" s="18" t="s">
        <v>75</v>
      </c>
      <c r="B13" s="49" t="n">
        <f aca="false">J12</f>
        <v>408.033</v>
      </c>
      <c r="C13" s="34" t="n">
        <f aca="false">3690.668+273.479</f>
        <v>3964.147</v>
      </c>
      <c r="D13" s="34" t="n">
        <f aca="false">(19456.672+4259+130.318)*2.204622/2000</f>
        <v>26.28569708289</v>
      </c>
      <c r="E13" s="34" t="n">
        <f aca="false">SUM(B13:D13)</f>
        <v>4398.46569708289</v>
      </c>
      <c r="F13" s="48"/>
      <c r="G13" s="34" t="n">
        <f aca="false">I13-H13</f>
        <v>3012.44189629733</v>
      </c>
      <c r="H13" s="34" t="n">
        <f aca="false">((650.52779+2.548+199.327752))*(2.204622/2)</f>
        <v>939.613800785562</v>
      </c>
      <c r="I13" s="48" t="n">
        <f aca="false">E13-J13</f>
        <v>3952.05569708289</v>
      </c>
      <c r="J13" s="34" t="n">
        <f aca="false">403.901+42.509</f>
        <v>446.41</v>
      </c>
      <c r="K13" s="50"/>
      <c r="L13" s="50"/>
    </row>
    <row r="14" customFormat="false" ht="15.75" hidden="false" customHeight="false" outlineLevel="0" collapsed="false">
      <c r="A14" s="18" t="s">
        <v>76</v>
      </c>
      <c r="B14" s="49" t="n">
        <f aca="false">J13</f>
        <v>446.41</v>
      </c>
      <c r="C14" s="34" t="n">
        <f aca="false">3763.462+261.739</f>
        <v>4025.201</v>
      </c>
      <c r="D14" s="34" t="n">
        <f aca="false">(28030.503+4355+726.884)*2.204622/2000</f>
        <v>36.500148426357</v>
      </c>
      <c r="E14" s="34" t="n">
        <f aca="false">SUM(B14:D14)</f>
        <v>4508.11114842636</v>
      </c>
      <c r="F14" s="48"/>
      <c r="G14" s="34" t="n">
        <f aca="false">I14-H14</f>
        <v>2765.67048760806</v>
      </c>
      <c r="H14" s="34" t="n">
        <f aca="false">((955.274566+3.027+227.904197))*(2.204622/2)</f>
        <v>1307.56766081829</v>
      </c>
      <c r="I14" s="48" t="n">
        <f aca="false">E14-J14</f>
        <v>4073.23814842636</v>
      </c>
      <c r="J14" s="34" t="n">
        <f aca="false">394.425+40.448</f>
        <v>434.873</v>
      </c>
      <c r="K14" s="50"/>
      <c r="L14" s="50"/>
    </row>
    <row r="15" customFormat="false" ht="15.75" hidden="false" customHeight="false" outlineLevel="0" collapsed="false">
      <c r="A15" s="18" t="s">
        <v>77</v>
      </c>
      <c r="B15" s="49" t="n">
        <f aca="false">J14</f>
        <v>434.873</v>
      </c>
      <c r="C15" s="34" t="n">
        <f aca="false">3331.018+228.174</f>
        <v>3559.192</v>
      </c>
      <c r="D15" s="34" t="n">
        <f aca="false">(28166.336+3893+387.116)*2.204622/2000</f>
        <v>35.766080950572</v>
      </c>
      <c r="E15" s="34" t="n">
        <f aca="false">SUM(B15:D15)</f>
        <v>4029.83108095057</v>
      </c>
      <c r="F15" s="48"/>
      <c r="G15" s="34" t="n">
        <f aca="false">I15-H15</f>
        <v>2570.49935417116</v>
      </c>
      <c r="H15" s="34" t="n">
        <f aca="false">((811.830698+11.508+133.305776))*(2.204622/2)</f>
        <v>1054.51972677941</v>
      </c>
      <c r="I15" s="48" t="n">
        <f aca="false">E15-J15</f>
        <v>3625.01908095057</v>
      </c>
      <c r="J15" s="34" t="n">
        <f aca="false">372.404+32.408</f>
        <v>404.812</v>
      </c>
      <c r="K15" s="50"/>
      <c r="L15" s="50"/>
    </row>
    <row r="16" customFormat="false" ht="15.75" hidden="false" customHeight="false" outlineLevel="0" collapsed="false">
      <c r="A16" s="18" t="s">
        <v>78</v>
      </c>
      <c r="B16" s="49" t="n">
        <f aca="false">J15</f>
        <v>404.812</v>
      </c>
      <c r="C16" s="34" t="n">
        <f aca="false">3528.733+244.932</f>
        <v>3773.665</v>
      </c>
      <c r="D16" s="34" t="n">
        <f aca="false">(19135.634+3912+533.996)*2.204622/2000</f>
        <v>25.99429014693</v>
      </c>
      <c r="E16" s="34" t="n">
        <f aca="false">SUM(B16:D16)</f>
        <v>4204.47129014693</v>
      </c>
      <c r="F16" s="48"/>
      <c r="G16" s="34" t="n">
        <f aca="false">I16-H16</f>
        <v>2406.95848564535</v>
      </c>
      <c r="H16" s="34" t="n">
        <f aca="false">((1022.929375+3.391+282.778241))*(2.204622/2)</f>
        <v>1443.03380450158</v>
      </c>
      <c r="I16" s="48" t="n">
        <f aca="false">E16-J16</f>
        <v>3849.99229014693</v>
      </c>
      <c r="J16" s="34" t="n">
        <f aca="false">318.123+36.356</f>
        <v>354.479</v>
      </c>
      <c r="K16" s="50"/>
      <c r="L16" s="50"/>
    </row>
    <row r="17" customFormat="false" ht="15.75" hidden="false" customHeight="false" outlineLevel="0" collapsed="false">
      <c r="A17" s="18" t="s">
        <v>79</v>
      </c>
      <c r="B17" s="49" t="n">
        <f aca="false">J16</f>
        <v>354.479</v>
      </c>
      <c r="C17" s="34" t="n">
        <f aca="false">3300.745+222.754</f>
        <v>3523.499</v>
      </c>
      <c r="D17" s="34" t="n">
        <f aca="false">(22512.339+3430+234.788)*2.204622/2000</f>
        <v>28.855335040497</v>
      </c>
      <c r="E17" s="34" t="n">
        <f aca="false">SUM(B17:D17)</f>
        <v>3906.8333350405</v>
      </c>
      <c r="F17" s="48"/>
      <c r="G17" s="34" t="n">
        <f aca="false">I17-H17</f>
        <v>2566.78815705203</v>
      </c>
      <c r="H17" s="34" t="n">
        <f aca="false">((647.334618+15.782+162.344779))*(2.204622/2)</f>
        <v>909.915177988467</v>
      </c>
      <c r="I17" s="48" t="n">
        <f aca="false">E17-J17</f>
        <v>3476.7033350405</v>
      </c>
      <c r="J17" s="34" t="n">
        <f aca="false">387.207+42.923</f>
        <v>430.13</v>
      </c>
      <c r="K17" s="50"/>
      <c r="L17" s="50"/>
    </row>
    <row r="18" customFormat="false" ht="15.75" hidden="false" customHeight="false" outlineLevel="0" collapsed="false">
      <c r="A18" s="18" t="s">
        <v>80</v>
      </c>
      <c r="B18" s="49" t="n">
        <f aca="false">J17</f>
        <v>430.13</v>
      </c>
      <c r="C18" s="34" t="n">
        <f aca="false">3491.318+240.712</f>
        <v>3732.03</v>
      </c>
      <c r="D18" s="34" t="n">
        <f aca="false">(27160.809+4201+551.493)*2.204622/2000</f>
        <v>35.178383840922</v>
      </c>
      <c r="E18" s="34" t="n">
        <f aca="false">SUM(B18:D18)</f>
        <v>4197.33838384092</v>
      </c>
      <c r="F18" s="48"/>
      <c r="G18" s="34" t="n">
        <f aca="false">I18-H18</f>
        <v>2971.08329165562</v>
      </c>
      <c r="H18" s="34" t="n">
        <f aca="false">((586.200742+7.811+130.160558))*(2.204622/2)</f>
        <v>798.2630921853</v>
      </c>
      <c r="I18" s="48" t="n">
        <f aca="false">E18-J18</f>
        <v>3769.34638384092</v>
      </c>
      <c r="J18" s="34" t="n">
        <f aca="false">375.156+52.836</f>
        <v>427.992</v>
      </c>
      <c r="K18" s="50"/>
      <c r="L18" s="50"/>
    </row>
    <row r="19" customFormat="false" ht="15.75" hidden="false" customHeight="false" outlineLevel="0" collapsed="false">
      <c r="A19" s="18" t="s">
        <v>52</v>
      </c>
      <c r="B19" s="49" t="n">
        <f aca="false">J18</f>
        <v>427.992</v>
      </c>
      <c r="C19" s="34" t="n">
        <f aca="false">3268.397+221.13</f>
        <v>3489.527</v>
      </c>
      <c r="D19" s="34" t="n">
        <f aca="false">(23907.767+3681+352.707)*2.204622/2000</f>
        <v>30.800194146414</v>
      </c>
      <c r="E19" s="34" t="n">
        <f aca="false">SUM(B19:D19)</f>
        <v>3948.31919414641</v>
      </c>
      <c r="F19" s="48"/>
      <c r="G19" s="34" t="n">
        <f aca="false">I19-H19</f>
        <v>2747.31113406363</v>
      </c>
      <c r="H19" s="34" t="n">
        <f aca="false">((612.180231+14.035+145.823749))*(2.204622/2)</f>
        <v>851.02706008278</v>
      </c>
      <c r="I19" s="48" t="n">
        <f aca="false">E19-J19</f>
        <v>3598.33819414641</v>
      </c>
      <c r="J19" s="34" t="n">
        <f aca="false">314.965+35.016</f>
        <v>349.981</v>
      </c>
      <c r="K19" s="50"/>
      <c r="L19" s="50"/>
    </row>
    <row r="20" customFormat="false" ht="15.75" hidden="false" customHeight="false" outlineLevel="0" collapsed="false">
      <c r="A20" s="18" t="s">
        <v>57</v>
      </c>
      <c r="B20" s="49" t="n">
        <f aca="false">J19</f>
        <v>349.981</v>
      </c>
      <c r="C20" s="34" t="n">
        <f aca="false">3400.652+237.432</f>
        <v>3638.084</v>
      </c>
      <c r="D20" s="34" t="n">
        <f aca="false">(13681.79+2447+200.791+27.504)*2.204622/2000</f>
        <v>18.030594723435</v>
      </c>
      <c r="E20" s="34" t="n">
        <f aca="false">SUM(B20:D20)</f>
        <v>4006.09559472343</v>
      </c>
      <c r="F20" s="48"/>
      <c r="G20" s="34" t="n">
        <f aca="false">I20-H20</f>
        <v>2809.43288811449</v>
      </c>
      <c r="H20" s="34" t="n">
        <f aca="false">((590.3906+5.875+104.955477))*(2.204622/2)</f>
        <v>772.963706608947</v>
      </c>
      <c r="I20" s="48" t="n">
        <f aca="false">E20-J20</f>
        <v>3582.39659472343</v>
      </c>
      <c r="J20" s="34" t="n">
        <f aca="false">385.868+37.831</f>
        <v>423.699</v>
      </c>
      <c r="K20" s="50"/>
      <c r="L20" s="50"/>
    </row>
    <row r="21" customFormat="false" ht="15.75" hidden="false" customHeight="false" outlineLevel="0" collapsed="false">
      <c r="A21" s="18" t="s">
        <v>54</v>
      </c>
      <c r="B21" s="49" t="n">
        <f aca="false">J20</f>
        <v>423.699</v>
      </c>
      <c r="C21" s="34" t="n">
        <f aca="false">3319.155+237.324</f>
        <v>3556.479</v>
      </c>
      <c r="D21" s="34" t="n">
        <f aca="false">(22330.612+3449+117.308+1855.441)*2.204622/2000</f>
        <v>30.591732806271</v>
      </c>
      <c r="E21" s="34" t="n">
        <f aca="false">SUM(B21:D21)</f>
        <v>4010.76973280627</v>
      </c>
      <c r="F21" s="48"/>
      <c r="G21" s="34" t="n">
        <f aca="false">I21-H21</f>
        <v>2811.30922983112</v>
      </c>
      <c r="H21" s="34" t="n">
        <f aca="false">((664.517336+4.113+123.324478))*(2.204622/2)</f>
        <v>872.980502975154</v>
      </c>
      <c r="I21" s="48" t="n">
        <f aca="false">E21-J21</f>
        <v>3684.28973280627</v>
      </c>
      <c r="J21" s="34" t="n">
        <f aca="false">290.921+35.559</f>
        <v>326.48</v>
      </c>
      <c r="K21" s="50"/>
      <c r="L21" s="50"/>
    </row>
    <row r="22" customFormat="false" ht="15.75" hidden="false" customHeight="false" outlineLevel="0" collapsed="false">
      <c r="A22" s="18" t="s">
        <v>81</v>
      </c>
      <c r="B22" s="49" t="n">
        <f aca="false">J21</f>
        <v>326.48</v>
      </c>
      <c r="C22" s="34" t="n">
        <f aca="false">3188.771+219.873</f>
        <v>3408.644</v>
      </c>
      <c r="D22" s="34" t="n">
        <f aca="false">(20397.093+4027+105.104+15.191)*2.204622/2000</f>
        <v>27.055548880668</v>
      </c>
      <c r="E22" s="34" t="n">
        <f aca="false">SUM(B22:D22)</f>
        <v>3762.17954888067</v>
      </c>
      <c r="F22" s="48"/>
      <c r="G22" s="34" t="n">
        <f aca="false">I22-H22</f>
        <v>2676.20849516004</v>
      </c>
      <c r="H22" s="34" t="n">
        <f aca="false">((490.716665+4.872+126.142456))*(2.204622/2)</f>
        <v>685.341053720631</v>
      </c>
      <c r="I22" s="48" t="n">
        <f aca="false">E22-J22</f>
        <v>3361.54954888067</v>
      </c>
      <c r="J22" s="34" t="n">
        <f aca="false">353.758+46.872</f>
        <v>400.63</v>
      </c>
      <c r="K22" s="50"/>
      <c r="L22" s="50"/>
    </row>
    <row r="23" customFormat="false" ht="15.75" hidden="false" customHeight="false" outlineLevel="0" collapsed="false">
      <c r="A23" s="18" t="s">
        <v>82</v>
      </c>
      <c r="B23" s="49"/>
      <c r="C23" s="34" t="n">
        <f aca="false">SUM(C11:C22)</f>
        <v>44787.017</v>
      </c>
      <c r="D23" s="34" t="n">
        <f aca="false">SUM(D11:D22)</f>
        <v>349.553099354697</v>
      </c>
      <c r="E23" s="34" t="n">
        <f aca="false">B11+C23+D23</f>
        <v>45400.4560993547</v>
      </c>
      <c r="F23" s="48"/>
      <c r="G23" s="34" t="n">
        <f aca="false">SUM(G11:G22)</f>
        <v>33419.5382224142</v>
      </c>
      <c r="H23" s="34" t="n">
        <f aca="false">SUM(H11:H22)</f>
        <v>11580.2878769405</v>
      </c>
      <c r="I23" s="48" t="n">
        <f aca="false">SUM(I11:I22)</f>
        <v>44999.8260993547</v>
      </c>
      <c r="J23" s="34"/>
      <c r="K23" s="50"/>
      <c r="L23" s="50"/>
    </row>
    <row r="24" customFormat="false" ht="15.75" hidden="false" customHeight="false" outlineLevel="0" collapsed="false">
      <c r="A24" s="18"/>
      <c r="B24" s="49"/>
      <c r="C24" s="34"/>
      <c r="D24" s="34"/>
      <c r="E24" s="34"/>
      <c r="F24" s="48"/>
      <c r="G24" s="34"/>
      <c r="H24" s="34"/>
      <c r="I24" s="48"/>
      <c r="J24" s="34"/>
      <c r="K24" s="50"/>
      <c r="L24" s="50"/>
    </row>
    <row r="25" customFormat="false" ht="14.25" hidden="false" customHeight="false" outlineLevel="0" collapsed="false">
      <c r="A25" s="15" t="s">
        <v>56</v>
      </c>
      <c r="B25" s="47"/>
      <c r="C25" s="34"/>
      <c r="D25" s="34"/>
      <c r="E25" s="34"/>
      <c r="F25" s="48"/>
      <c r="G25" s="34"/>
      <c r="H25" s="34"/>
      <c r="I25" s="34"/>
      <c r="J25" s="48"/>
    </row>
    <row r="26" customFormat="false" ht="15.75" hidden="false" customHeight="false" outlineLevel="0" collapsed="false">
      <c r="A26" s="18" t="s">
        <v>73</v>
      </c>
      <c r="B26" s="49" t="n">
        <f aca="false">J22</f>
        <v>400.63</v>
      </c>
      <c r="C26" s="34" t="n">
        <f aca="false">3847.77+276.055</f>
        <v>4123.825</v>
      </c>
      <c r="D26" s="34" t="n">
        <f aca="false">(22847.236+3613+112.237+227.84)*2.204622/2000</f>
        <v>29.542279823343</v>
      </c>
      <c r="E26" s="34" t="n">
        <f aca="false">SUM(B26:D26)</f>
        <v>4553.99727982334</v>
      </c>
      <c r="F26" s="48"/>
      <c r="G26" s="34" t="n">
        <f aca="false">I26-H26</f>
        <v>3378.74166131993</v>
      </c>
      <c r="H26" s="34" t="n">
        <f aca="false">((600.174309+9.196+100.005374))*(2.204622/2)</f>
        <v>781.952618503413</v>
      </c>
      <c r="I26" s="48" t="n">
        <f aca="false">E26-J26</f>
        <v>4160.69427982334</v>
      </c>
      <c r="J26" s="34" t="n">
        <f aca="false">350.935+42.368</f>
        <v>393.303</v>
      </c>
      <c r="K26" s="50"/>
      <c r="L26" s="50"/>
    </row>
    <row r="27" customFormat="false" ht="15.75" hidden="false" customHeight="false" outlineLevel="0" collapsed="false">
      <c r="A27" s="18" t="s">
        <v>74</v>
      </c>
      <c r="B27" s="49" t="n">
        <f aca="false">J26</f>
        <v>393.303</v>
      </c>
      <c r="C27" s="34" t="n">
        <f aca="false">3829.14+272.552</f>
        <v>4101.692</v>
      </c>
      <c r="D27" s="34" t="n">
        <f aca="false">(24089.253+6879+138.856+88.687)*2.204622/2000</f>
        <v>34.387469084556</v>
      </c>
      <c r="E27" s="34" t="n">
        <f aca="false">SUM(B27:D27)</f>
        <v>4529.38246908456</v>
      </c>
      <c r="F27" s="48"/>
      <c r="G27" s="34" t="n">
        <f aca="false">I27-H27</f>
        <v>3025.73855790294</v>
      </c>
      <c r="H27" s="34" t="n">
        <f aca="false">((805.972095+9.59+195.528161))*(2.204622/2)</f>
        <v>1114.53591118162</v>
      </c>
      <c r="I27" s="48" t="n">
        <f aca="false">E27-J27</f>
        <v>4140.27446908456</v>
      </c>
      <c r="J27" s="34" t="n">
        <f aca="false">354.998+34.11</f>
        <v>389.108</v>
      </c>
      <c r="K27" s="50"/>
      <c r="L27" s="50"/>
    </row>
    <row r="28" customFormat="false" ht="15.75" hidden="false" customHeight="false" outlineLevel="0" collapsed="false">
      <c r="A28" s="18" t="s">
        <v>75</v>
      </c>
      <c r="B28" s="49" t="n">
        <f aca="false">J27</f>
        <v>389.108</v>
      </c>
      <c r="C28" s="34" t="n">
        <f aca="false">3904.161+268.856</f>
        <v>4173.017</v>
      </c>
      <c r="D28" s="34" t="n">
        <f aca="false">(24389.331+4562+327.365+22.939)*2.204622/2000</f>
        <v>32.299514578485</v>
      </c>
      <c r="E28" s="34" t="n">
        <f aca="false">SUM(B28:D28)</f>
        <v>4594.42451457848</v>
      </c>
      <c r="F28" s="48"/>
      <c r="G28" s="34" t="n">
        <f aca="false">I28-H28</f>
        <v>2850.624674346</v>
      </c>
      <c r="H28" s="34" t="n">
        <f aca="false">((830.201079+4.499+243.868347))*(2.204622/2)</f>
        <v>1188.91784023249</v>
      </c>
      <c r="I28" s="48" t="n">
        <f aca="false">E28-J28</f>
        <v>4039.54251457848</v>
      </c>
      <c r="J28" s="34" t="n">
        <f aca="false">506.203+48.679</f>
        <v>554.882</v>
      </c>
      <c r="K28" s="50"/>
      <c r="L28" s="50"/>
    </row>
    <row r="29" customFormat="false" ht="15.75" hidden="false" customHeight="false" outlineLevel="0" collapsed="false">
      <c r="A29" s="18" t="s">
        <v>76</v>
      </c>
      <c r="B29" s="49" t="n">
        <f aca="false">J28</f>
        <v>554.882</v>
      </c>
      <c r="C29" s="34" t="n">
        <f aca="false">3859.849+268.466</f>
        <v>4128.315</v>
      </c>
      <c r="D29" s="34" t="n">
        <f aca="false">(36971.805+5379+529.766+155.003)*2.204622/2000</f>
        <v>47.438586611514</v>
      </c>
      <c r="E29" s="34" t="n">
        <f aca="false">SUM(B29:D29)</f>
        <v>4730.63558661152</v>
      </c>
      <c r="F29" s="48"/>
      <c r="G29" s="34" t="n">
        <f aca="false">I29-H29</f>
        <v>3137.90275273439</v>
      </c>
      <c r="H29" s="34" t="n">
        <f aca="false">((963.675889+8.332+100.939613))*(2.204622/2)</f>
        <v>1182.72183387712</v>
      </c>
      <c r="I29" s="48" t="n">
        <f aca="false">E29-J29</f>
        <v>4320.62458661152</v>
      </c>
      <c r="J29" s="34" t="n">
        <f aca="false">379.359+30.652</f>
        <v>410.011</v>
      </c>
      <c r="K29" s="50"/>
      <c r="L29" s="50"/>
    </row>
    <row r="30" customFormat="false" ht="15.75" hidden="false" customHeight="false" outlineLevel="0" collapsed="false">
      <c r="A30" s="18" t="s">
        <v>77</v>
      </c>
      <c r="B30" s="49" t="n">
        <f aca="false">J29</f>
        <v>410.011</v>
      </c>
      <c r="C30" s="34" t="n">
        <f aca="false">3651.786+247.786</f>
        <v>3899.572</v>
      </c>
      <c r="D30" s="34" t="n">
        <f aca="false">(38660.509+4701+268.165+52.191)*2.204622/2000</f>
        <v>48.151000290015</v>
      </c>
      <c r="E30" s="34" t="n">
        <f aca="false">SUM(B30:D30)</f>
        <v>4357.73400029002</v>
      </c>
      <c r="F30" s="48"/>
      <c r="G30" s="34" t="n">
        <f aca="false">I30-H30</f>
        <v>2658.65598132477</v>
      </c>
      <c r="H30" s="34" t="n">
        <f aca="false">((928.305283+11.173+188.412139))*(2.204622/2)</f>
        <v>1243.28601896524</v>
      </c>
      <c r="I30" s="48" t="n">
        <f aca="false">E30-J30</f>
        <v>3901.94200029002</v>
      </c>
      <c r="J30" s="34" t="n">
        <f aca="false">415.077+40.715</f>
        <v>455.792</v>
      </c>
      <c r="K30" s="50"/>
      <c r="L30" s="50"/>
    </row>
    <row r="31" customFormat="false" ht="15.75" hidden="false" customHeight="false" outlineLevel="0" collapsed="false">
      <c r="A31" s="18" t="s">
        <v>78</v>
      </c>
      <c r="B31" s="49" t="n">
        <f aca="false">J30</f>
        <v>455.792</v>
      </c>
      <c r="C31" s="34" t="n">
        <f aca="false">4029.272+277.277</f>
        <v>4306.549</v>
      </c>
      <c r="D31" s="34" t="n">
        <f aca="false">(44293.716+6632+552.284+45.659)*2.204622/2000</f>
        <v>56.795096075949</v>
      </c>
      <c r="E31" s="34" t="n">
        <f aca="false">SUM(B31:D31)</f>
        <v>4819.13609607595</v>
      </c>
      <c r="F31" s="48"/>
      <c r="G31" s="34" t="n">
        <f aca="false">I31-H31</f>
        <v>2860.09861512576</v>
      </c>
      <c r="H31" s="34" t="n">
        <f aca="false">((1087.910534+8.669+186.947965))*(2.204622/2)</f>
        <v>1414.84648095019</v>
      </c>
      <c r="I31" s="48" t="n">
        <f aca="false">E31-J31</f>
        <v>4274.94509607595</v>
      </c>
      <c r="J31" s="34" t="n">
        <f aca="false">492.224+51.967</f>
        <v>544.191</v>
      </c>
      <c r="K31" s="50"/>
      <c r="L31" s="50"/>
    </row>
    <row r="32" customFormat="false" ht="15.75" hidden="false" customHeight="false" outlineLevel="0" collapsed="false">
      <c r="A32" s="18" t="s">
        <v>79</v>
      </c>
      <c r="B32" s="49" t="n">
        <f aca="false">J31</f>
        <v>544.191</v>
      </c>
      <c r="C32" s="34" t="n">
        <f aca="false">3822.338+257.585</f>
        <v>4079.923</v>
      </c>
      <c r="D32" s="34" t="n">
        <f aca="false">(28045.93+7488+746.07+92.753)*2.204622/2000</f>
        <v>40.094085732183</v>
      </c>
      <c r="E32" s="34" t="n">
        <f aca="false">SUM(B32:D32)</f>
        <v>4664.20808573218</v>
      </c>
      <c r="F32" s="48"/>
      <c r="G32" s="34" t="n">
        <f aca="false">I32-H32</f>
        <v>2883.67153610317</v>
      </c>
      <c r="H32" s="34" t="n">
        <f aca="false">((939.851833+12.285+252.977286))*(2.204622/2)</f>
        <v>1328.41054962901</v>
      </c>
      <c r="I32" s="48" t="n">
        <f aca="false">E32-J32</f>
        <v>4212.08208573218</v>
      </c>
      <c r="J32" s="34" t="n">
        <f aca="false">404.468+47.658</f>
        <v>452.126</v>
      </c>
      <c r="K32" s="50"/>
      <c r="L32" s="50"/>
    </row>
    <row r="33" customFormat="false" ht="15.75" hidden="false" customHeight="false" outlineLevel="0" collapsed="false">
      <c r="A33" s="18" t="s">
        <v>80</v>
      </c>
      <c r="B33" s="49" t="n">
        <f aca="false">J32</f>
        <v>452.126</v>
      </c>
      <c r="C33" s="34" t="n">
        <f aca="false">3846.687+262.574</f>
        <v>4109.261</v>
      </c>
      <c r="D33" s="34" t="n">
        <f aca="false">(30307.778+8732+999.903+277.738)*2.204622/2000</f>
        <v>44.442334455309</v>
      </c>
      <c r="E33" s="34" t="n">
        <f aca="false">SUM(B33:D33)</f>
        <v>4605.82933445531</v>
      </c>
      <c r="F33" s="48"/>
      <c r="G33" s="34" t="n">
        <f aca="false">I33-H33</f>
        <v>2837.73411023184</v>
      </c>
      <c r="H33" s="34" t="n">
        <f aca="false">((931.728038+14.292+265.043105))*(2.204622/2)</f>
        <v>1334.96822422347</v>
      </c>
      <c r="I33" s="48" t="n">
        <f aca="false">E33-J33</f>
        <v>4172.70233445531</v>
      </c>
      <c r="J33" s="34" t="n">
        <f aca="false">391.812+41.315</f>
        <v>433.127</v>
      </c>
      <c r="K33" s="50"/>
      <c r="L33" s="50"/>
    </row>
    <row r="34" customFormat="false" ht="15.75" hidden="false" customHeight="false" outlineLevel="0" collapsed="false">
      <c r="A34" s="18" t="s">
        <v>52</v>
      </c>
      <c r="B34" s="49" t="n">
        <f aca="false">J33</f>
        <v>433.127</v>
      </c>
      <c r="C34" s="34" t="n">
        <f aca="false">3778.127+254.192</f>
        <v>4032.319</v>
      </c>
      <c r="D34" s="34" t="n">
        <f aca="false">(32240.674+5482+601.309+347.659)*2.204622/2000</f>
        <v>42.628176364662</v>
      </c>
      <c r="E34" s="34" t="n">
        <f aca="false">SUM(B34:D34)</f>
        <v>4508.07417636466</v>
      </c>
      <c r="F34" s="48"/>
      <c r="G34" s="34" t="n">
        <f aca="false">I34-H34</f>
        <v>2631.84808031549</v>
      </c>
      <c r="H34" s="34" t="n">
        <f aca="false">((1029.570683+13.178+297.795951))*(2.204622/2)</f>
        <v>1477.69709604917</v>
      </c>
      <c r="I34" s="48" t="n">
        <f aca="false">E34-J34</f>
        <v>4109.54517636466</v>
      </c>
      <c r="J34" s="34" t="n">
        <f aca="false">359.823+38.706</f>
        <v>398.529</v>
      </c>
      <c r="K34" s="50"/>
      <c r="L34" s="50"/>
    </row>
    <row r="35" customFormat="false" ht="15.75" hidden="false" customHeight="false" outlineLevel="0" collapsed="false">
      <c r="A35" s="18" t="s">
        <v>57</v>
      </c>
      <c r="B35" s="49" t="n">
        <f aca="false">J34</f>
        <v>398.529</v>
      </c>
      <c r="C35" s="34" t="n">
        <f aca="false">3979.12+265.562</f>
        <v>4244.682</v>
      </c>
      <c r="D35" s="34" t="n">
        <f aca="false">(25790.768+9506+404.699+474.826)*2.204622/2000</f>
        <v>39.877525713123</v>
      </c>
      <c r="E35" s="34" t="n">
        <f aca="false">SUM(B35:D35)</f>
        <v>4683.08852571312</v>
      </c>
      <c r="F35" s="48"/>
      <c r="G35" s="34" t="n">
        <f aca="false">I35-H35</f>
        <v>2917.19288973825</v>
      </c>
      <c r="H35" s="34" t="n">
        <f aca="false">((871.419645+16.308+249.39848))*(2.204622/2)</f>
        <v>1253.46663597488</v>
      </c>
      <c r="I35" s="48" t="n">
        <f aca="false">E35-J35</f>
        <v>4170.65952571312</v>
      </c>
      <c r="J35" s="34" t="n">
        <f aca="false">462.35+50.079</f>
        <v>512.429</v>
      </c>
      <c r="K35" s="50"/>
      <c r="L35" s="50"/>
    </row>
    <row r="36" customFormat="false" ht="14.25" hidden="false" customHeight="false" outlineLevel="0" collapsed="false">
      <c r="A36" s="14" t="s">
        <v>58</v>
      </c>
      <c r="B36" s="51"/>
      <c r="C36" s="38" t="n">
        <f aca="false">SUM(C26:C35)</f>
        <v>41199.155</v>
      </c>
      <c r="D36" s="38" t="n">
        <f aca="false">SUM(D26:D35)</f>
        <v>415.656068729139</v>
      </c>
      <c r="E36" s="38" t="n">
        <f aca="false">B26+C36+D36</f>
        <v>42015.4410687291</v>
      </c>
      <c r="F36" s="38"/>
      <c r="G36" s="38" t="n">
        <f aca="false">SUM(G26:G35)</f>
        <v>29182.2088591425</v>
      </c>
      <c r="H36" s="38" t="n">
        <f aca="false">SUM(H26:H35)</f>
        <v>12320.8032095866</v>
      </c>
      <c r="I36" s="38" t="n">
        <f aca="false">SUM(I26:I35)</f>
        <v>41503.0120687291</v>
      </c>
      <c r="J36" s="38"/>
    </row>
    <row r="37" customFormat="false" ht="16.5" hidden="false" customHeight="false" outlineLevel="0" collapsed="false">
      <c r="A37" s="52" t="s">
        <v>83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5" t="s">
        <v>84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.25" hidden="false" customHeight="false" outlineLevel="0" collapsed="false">
      <c r="A39" s="15" t="s">
        <v>62</v>
      </c>
      <c r="B39" s="44" t="n">
        <f aca="true">NOW()</f>
        <v>46232.2913389055</v>
      </c>
      <c r="C39" s="32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53"/>
      <c r="B40" s="54"/>
      <c r="C40" s="55"/>
      <c r="D40" s="54"/>
      <c r="E40" s="54"/>
      <c r="F40" s="54"/>
      <c r="G40" s="54"/>
      <c r="H40" s="54"/>
      <c r="I40" s="54"/>
      <c r="J40" s="54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4.2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15"/>
      <c r="B2" s="16" t="s">
        <v>63</v>
      </c>
      <c r="C2" s="16"/>
      <c r="D2" s="16"/>
      <c r="E2" s="16"/>
      <c r="F2" s="18"/>
      <c r="G2" s="16" t="s">
        <v>64</v>
      </c>
      <c r="H2" s="16"/>
      <c r="I2" s="16"/>
      <c r="J2" s="16"/>
      <c r="K2" s="16"/>
      <c r="L2" s="15"/>
    </row>
    <row r="3" customFormat="false" ht="14.25" hidden="false" customHeight="false" outlineLevel="0" collapsed="false">
      <c r="A3" s="15" t="s">
        <v>18</v>
      </c>
      <c r="B3" s="17" t="s">
        <v>85</v>
      </c>
      <c r="C3" s="33" t="s">
        <v>27</v>
      </c>
      <c r="D3" s="33" t="s">
        <v>86</v>
      </c>
      <c r="E3" s="33" t="s">
        <v>68</v>
      </c>
      <c r="F3" s="33"/>
      <c r="G3" s="16" t="s">
        <v>69</v>
      </c>
      <c r="H3" s="16"/>
      <c r="I3" s="16"/>
      <c r="J3" s="33" t="s">
        <v>87</v>
      </c>
      <c r="K3" s="33" t="s">
        <v>68</v>
      </c>
      <c r="L3" s="33" t="s">
        <v>65</v>
      </c>
    </row>
    <row r="4" customFormat="false" ht="14.25" hidden="false" customHeight="false" outlineLevel="0" collapsed="false">
      <c r="A4" s="20" t="s">
        <v>66</v>
      </c>
      <c r="B4" s="21" t="s">
        <v>67</v>
      </c>
      <c r="C4" s="22"/>
      <c r="D4" s="22"/>
      <c r="E4" s="22"/>
      <c r="F4" s="22"/>
      <c r="G4" s="21" t="s">
        <v>29</v>
      </c>
      <c r="H4" s="21" t="s">
        <v>88</v>
      </c>
      <c r="I4" s="21" t="s">
        <v>89</v>
      </c>
      <c r="J4" s="22"/>
      <c r="K4" s="22"/>
      <c r="L4" s="33" t="s">
        <v>71</v>
      </c>
    </row>
    <row r="5" customFormat="false" ht="14.25" hidden="false" customHeight="false" outlineLevel="0" collapsed="false">
      <c r="A5" s="15"/>
      <c r="B5" s="24" t="s">
        <v>9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6.5" hidden="false" customHeight="false" outlineLevel="0" collapsed="false">
      <c r="A7" s="15" t="s">
        <v>35</v>
      </c>
      <c r="B7" s="47" t="n">
        <v>1686.813</v>
      </c>
      <c r="C7" s="47" t="n">
        <f aca="false">C24</f>
        <v>22123.409</v>
      </c>
      <c r="D7" s="47" t="n">
        <f aca="false">D24</f>
        <v>318.708767573532</v>
      </c>
      <c r="E7" s="47" t="n">
        <f aca="false">+B7+C7+D7</f>
        <v>24128.9307675735</v>
      </c>
      <c r="F7" s="47"/>
      <c r="G7" s="47" t="n">
        <f aca="false">+K7-J7</f>
        <v>19862.3145349372</v>
      </c>
      <c r="H7" s="47" t="n">
        <f aca="false">H24</f>
        <v>6200.3</v>
      </c>
      <c r="I7" s="47" t="n">
        <f aca="false">G7-H7</f>
        <v>13662.0145349372</v>
      </c>
      <c r="J7" s="47" t="n">
        <f aca="false">J24</f>
        <v>2555.66223263635</v>
      </c>
      <c r="K7" s="47" t="n">
        <f aca="false">+E7-L7</f>
        <v>22417.9767675735</v>
      </c>
      <c r="L7" s="47" t="n">
        <f aca="false">L23</f>
        <v>1710.954</v>
      </c>
      <c r="M7" s="56"/>
    </row>
    <row r="8" customFormat="false" ht="16.5" hidden="false" customHeight="false" outlineLevel="0" collapsed="false">
      <c r="A8" s="15" t="s">
        <v>36</v>
      </c>
      <c r="B8" s="47" t="n">
        <f aca="false">+L7</f>
        <v>1710.954</v>
      </c>
      <c r="C8" s="47" t="n">
        <v>23645</v>
      </c>
      <c r="D8" s="47" t="n">
        <v>350</v>
      </c>
      <c r="E8" s="47" t="n">
        <f aca="false">+B8+C8+D8</f>
        <v>25705.954</v>
      </c>
      <c r="F8" s="47"/>
      <c r="G8" s="47" t="n">
        <f aca="false">+K8-J8</f>
        <v>21099.954</v>
      </c>
      <c r="H8" s="47" t="n">
        <v>7000</v>
      </c>
      <c r="I8" s="47" t="n">
        <f aca="false">G8-H8</f>
        <v>14099.954</v>
      </c>
      <c r="J8" s="47" t="n">
        <v>2450</v>
      </c>
      <c r="K8" s="47" t="n">
        <f aca="false">+E8-L8</f>
        <v>23549.954</v>
      </c>
      <c r="L8" s="47" t="n">
        <v>2156</v>
      </c>
      <c r="M8" s="56"/>
    </row>
    <row r="9" customFormat="false" ht="16.5" hidden="false" customHeight="false" outlineLevel="0" collapsed="false">
      <c r="A9" s="15" t="s">
        <v>37</v>
      </c>
      <c r="B9" s="47" t="n">
        <f aca="false">+L8</f>
        <v>2156</v>
      </c>
      <c r="C9" s="47" t="n">
        <v>23910</v>
      </c>
      <c r="D9" s="47" t="n">
        <v>300</v>
      </c>
      <c r="E9" s="47" t="n">
        <f aca="false">+B9+C9+D9</f>
        <v>26366</v>
      </c>
      <c r="F9" s="47"/>
      <c r="G9" s="47" t="n">
        <f aca="false">+K9-J9</f>
        <v>22000</v>
      </c>
      <c r="H9" s="47" t="n">
        <v>7800</v>
      </c>
      <c r="I9" s="47" t="n">
        <f aca="false">G9-H9</f>
        <v>14200</v>
      </c>
      <c r="J9" s="47" t="n">
        <v>2200</v>
      </c>
      <c r="K9" s="47" t="n">
        <f aca="false">+E9-L9</f>
        <v>24200</v>
      </c>
      <c r="L9" s="47" t="n">
        <v>2166</v>
      </c>
      <c r="M9" s="56"/>
    </row>
    <row r="10" customFormat="false" ht="14.2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56"/>
    </row>
    <row r="11" customFormat="false" ht="14.25" hidden="false" customHeight="false" outlineLevel="0" collapsed="false">
      <c r="A11" s="15" t="s">
        <v>39</v>
      </c>
      <c r="B11" s="47"/>
      <c r="C11" s="34"/>
      <c r="D11" s="34"/>
      <c r="E11" s="34"/>
      <c r="F11" s="48"/>
      <c r="G11" s="34"/>
      <c r="H11" s="34"/>
      <c r="I11" s="34"/>
      <c r="J11" s="34"/>
      <c r="K11" s="34"/>
      <c r="L11" s="48"/>
    </row>
    <row r="12" customFormat="false" ht="14.25" hidden="false" customHeight="false" outlineLevel="0" collapsed="false">
      <c r="A12" s="18" t="s">
        <v>73</v>
      </c>
      <c r="B12" s="48" t="n">
        <f aca="false">1417.4+269.413</f>
        <v>1686.813</v>
      </c>
      <c r="C12" s="48" t="n">
        <v>2028.518</v>
      </c>
      <c r="D12" s="48" t="n">
        <f aca="false">(0.434626+0+6.110958+0)*2.204622</f>
        <v>14.430538489248</v>
      </c>
      <c r="E12" s="48" t="n">
        <f aca="false">SUM(B12:D12)</f>
        <v>3729.76153848925</v>
      </c>
      <c r="F12" s="48"/>
      <c r="G12" s="48" t="n">
        <f aca="false">K12-J12</f>
        <v>1693.46844884775</v>
      </c>
      <c r="H12" s="48" t="n">
        <v>525.96</v>
      </c>
      <c r="I12" s="48" t="n">
        <f aca="false">G12-H12</f>
        <v>1167.50844884775</v>
      </c>
      <c r="J12" s="48" t="n">
        <f aca="false">(87.527672+0.238795+21.038125+0.503076)*2.204622</f>
        <v>240.982089641496</v>
      </c>
      <c r="K12" s="48" t="n">
        <f aca="false">E12-L12</f>
        <v>1934.45053848925</v>
      </c>
      <c r="L12" s="48" t="n">
        <f aca="false">1437.483+357.828</f>
        <v>1795.311</v>
      </c>
    </row>
    <row r="13" customFormat="false" ht="14.25" hidden="false" customHeight="false" outlineLevel="0" collapsed="false">
      <c r="A13" s="18" t="s">
        <v>74</v>
      </c>
      <c r="B13" s="48" t="n">
        <f aca="false">L12</f>
        <v>1795.311</v>
      </c>
      <c r="C13" s="48" t="n">
        <v>1961.256</v>
      </c>
      <c r="D13" s="48" t="n">
        <f aca="false">(11.291133+0+6.136446+0)*2.204622</f>
        <v>38.421224070138</v>
      </c>
      <c r="E13" s="48" t="n">
        <f aca="false">SUM(B13:D13)</f>
        <v>3794.98822407014</v>
      </c>
      <c r="F13" s="48"/>
      <c r="G13" s="48" t="n">
        <f aca="false">K13-J13</f>
        <v>1777.57603856353</v>
      </c>
      <c r="H13" s="48" t="n">
        <v>595.83</v>
      </c>
      <c r="I13" s="48" t="n">
        <f aca="false">G13-H13</f>
        <v>1181.74603856353</v>
      </c>
      <c r="J13" s="48" t="n">
        <f aca="false">(90.24774+0.217251+16.55696+0.343931)*2.204622</f>
        <v>236.701185506604</v>
      </c>
      <c r="K13" s="48" t="n">
        <f aca="false">E13-L13</f>
        <v>2014.27722407014</v>
      </c>
      <c r="L13" s="48" t="n">
        <f aca="false">1473.201+307.51</f>
        <v>1780.711</v>
      </c>
    </row>
    <row r="14" customFormat="false" ht="14.25" hidden="false" customHeight="false" outlineLevel="0" collapsed="false">
      <c r="A14" s="18" t="s">
        <v>75</v>
      </c>
      <c r="B14" s="48" t="n">
        <f aca="false">L13</f>
        <v>1780.711</v>
      </c>
      <c r="C14" s="48" t="n">
        <v>1950.176</v>
      </c>
      <c r="D14" s="48" t="n">
        <f aca="false">(12.194023+0+9.312901+0.00046)*2.204622</f>
        <v>47.415651928848</v>
      </c>
      <c r="E14" s="48" t="n">
        <f aca="false">SUM(B14:D14)</f>
        <v>3778.30265192885</v>
      </c>
      <c r="F14" s="48"/>
      <c r="G14" s="48" t="n">
        <f aca="false">K14-J14</f>
        <v>1670.62194631919</v>
      </c>
      <c r="H14" s="48" t="n">
        <v>610.47</v>
      </c>
      <c r="I14" s="48" t="n">
        <f aca="false">G14-H14</f>
        <v>1060.15194631919</v>
      </c>
      <c r="J14" s="48" t="n">
        <f aca="false">(89.693028+0.363189+16.519097+0.205216)*2.204622</f>
        <v>235.41070560966</v>
      </c>
      <c r="K14" s="48" t="n">
        <f aca="false">E14-L14</f>
        <v>1906.03265192885</v>
      </c>
      <c r="L14" s="48" t="n">
        <f aca="false">1505.351+366.919</f>
        <v>1872.27</v>
      </c>
    </row>
    <row r="15" customFormat="false" ht="14.25" hidden="false" customHeight="false" outlineLevel="0" collapsed="false">
      <c r="A15" s="18" t="s">
        <v>76</v>
      </c>
      <c r="B15" s="48" t="n">
        <f aca="false">L14</f>
        <v>1872.27</v>
      </c>
      <c r="C15" s="48" t="n">
        <v>1982.893</v>
      </c>
      <c r="D15" s="48" t="n">
        <f aca="false">(0.466576+0+9.795834+0.02089)*2.204622</f>
        <v>22.6707894126</v>
      </c>
      <c r="E15" s="48" t="n">
        <f aca="false">SUM(B15:D15)</f>
        <v>3877.8337894126</v>
      </c>
      <c r="F15" s="48"/>
      <c r="G15" s="48" t="n">
        <f aca="false">K15-J15</f>
        <v>1492.78192236012</v>
      </c>
      <c r="H15" s="48" t="n">
        <v>390.11</v>
      </c>
      <c r="I15" s="48" t="n">
        <f aca="false">G15-H15</f>
        <v>1102.67192236012</v>
      </c>
      <c r="J15" s="48" t="n">
        <f aca="false">(93.975464+0.129304+23.105929+0.430725)*2.204622</f>
        <v>259.354867052484</v>
      </c>
      <c r="K15" s="48" t="n">
        <f aca="false">E15-L15</f>
        <v>1752.1367894126</v>
      </c>
      <c r="L15" s="48" t="n">
        <f aca="false">1731.033+394.664</f>
        <v>2125.697</v>
      </c>
    </row>
    <row r="16" customFormat="false" ht="14.25" hidden="false" customHeight="false" outlineLevel="0" collapsed="false">
      <c r="A16" s="18" t="s">
        <v>77</v>
      </c>
      <c r="B16" s="48" t="n">
        <f aca="false">L15</f>
        <v>2125.697</v>
      </c>
      <c r="C16" s="48" t="n">
        <v>1757.03</v>
      </c>
      <c r="D16" s="48" t="n">
        <f aca="false">(1.041719+0+8.449661+0)*2.204622</f>
        <v>20.92490515836</v>
      </c>
      <c r="E16" s="48" t="n">
        <f aca="false">SUM(B16:D16)</f>
        <v>3903.65190515836</v>
      </c>
      <c r="F16" s="48"/>
      <c r="G16" s="48" t="n">
        <f aca="false">K16-J16</f>
        <v>1451.58943760519</v>
      </c>
      <c r="H16" s="48" t="n">
        <v>369.18</v>
      </c>
      <c r="I16" s="48" t="n">
        <f aca="false">G16-H16</f>
        <v>1082.40943760519</v>
      </c>
      <c r="J16" s="48" t="n">
        <f aca="false">(89.650838+0.095622+18.256324+0.290369)*2.204622</f>
        <v>238.745467553166</v>
      </c>
      <c r="K16" s="48" t="n">
        <f aca="false">E16-L16</f>
        <v>1690.33490515836</v>
      </c>
      <c r="L16" s="48" t="n">
        <f aca="false">1801.761+411.556</f>
        <v>2213.317</v>
      </c>
    </row>
    <row r="17" customFormat="false" ht="14.25" hidden="false" customHeight="false" outlineLevel="0" collapsed="false">
      <c r="A17" s="18" t="s">
        <v>78</v>
      </c>
      <c r="B17" s="48" t="n">
        <f aca="false">L16</f>
        <v>2213.317</v>
      </c>
      <c r="C17" s="48" t="n">
        <v>1865.466</v>
      </c>
      <c r="D17" s="48" t="n">
        <f aca="false">(0.758203+0+11.47952+0)*2.204622</f>
        <v>26.979553355706</v>
      </c>
      <c r="E17" s="48" t="n">
        <f aca="false">SUM(B17:D17)</f>
        <v>4105.76255335571</v>
      </c>
      <c r="F17" s="48"/>
      <c r="G17" s="48" t="n">
        <f aca="false">K17-J17</f>
        <v>1466.46541454107</v>
      </c>
      <c r="H17" s="48" t="n">
        <v>369.46</v>
      </c>
      <c r="I17" s="48" t="n">
        <f aca="false">G17-H17</f>
        <v>1097.00541454107</v>
      </c>
      <c r="J17" s="48" t="n">
        <f aca="false">(108.075711+0.337664+25.328653+0.276928)*2.204622</f>
        <v>295.461138814632</v>
      </c>
      <c r="K17" s="48" t="n">
        <f aca="false">E17-L17</f>
        <v>1761.92655335571</v>
      </c>
      <c r="L17" s="48" t="n">
        <f aca="false">1934.877+408.959</f>
        <v>2343.836</v>
      </c>
    </row>
    <row r="18" customFormat="false" ht="14.25" hidden="false" customHeight="false" outlineLevel="0" collapsed="false">
      <c r="A18" s="18" t="s">
        <v>79</v>
      </c>
      <c r="B18" s="48" t="n">
        <f aca="false">L17</f>
        <v>2343.836</v>
      </c>
      <c r="C18" s="48" t="n">
        <v>1737.775</v>
      </c>
      <c r="D18" s="48" t="n">
        <f aca="false">(1.601179+0+13.024339+0.006804)*2.204622</f>
        <v>32.258738992284</v>
      </c>
      <c r="E18" s="48" t="n">
        <f aca="false">SUM(B18:D18)</f>
        <v>4113.86973899228</v>
      </c>
      <c r="F18" s="48"/>
      <c r="G18" s="48" t="n">
        <f aca="false">K18-J18</f>
        <v>1616.47642889128</v>
      </c>
      <c r="H18" s="48" t="n">
        <v>426.71</v>
      </c>
      <c r="I18" s="48" t="n">
        <f aca="false">G18-H18</f>
        <v>1189.76642889128</v>
      </c>
      <c r="J18" s="48" t="n">
        <f aca="false">(89.464045+0.094891+27.020814+0.176914)*2.204622</f>
        <v>257.404310101008</v>
      </c>
      <c r="K18" s="48" t="n">
        <f aca="false">E18-L18</f>
        <v>1873.88073899228</v>
      </c>
      <c r="L18" s="48" t="n">
        <f aca="false">1848.364+391.625</f>
        <v>2239.989</v>
      </c>
    </row>
    <row r="19" customFormat="false" ht="14.25" hidden="false" customHeight="false" outlineLevel="0" collapsed="false">
      <c r="A19" s="18" t="s">
        <v>80</v>
      </c>
      <c r="B19" s="48" t="n">
        <f aca="false">L18</f>
        <v>2239.989</v>
      </c>
      <c r="C19" s="48" t="n">
        <v>1839.342</v>
      </c>
      <c r="D19" s="48" t="n">
        <f aca="false">(1.669208+0+12.616689+0)*2.204622</f>
        <v>31.495002815934</v>
      </c>
      <c r="E19" s="48" t="n">
        <f aca="false">SUM(B19:D19)</f>
        <v>4110.82600281593</v>
      </c>
      <c r="F19" s="48"/>
      <c r="G19" s="48" t="n">
        <f aca="false">K19-J19</f>
        <v>1680.24839864623</v>
      </c>
      <c r="H19" s="48" t="n">
        <v>545.51</v>
      </c>
      <c r="I19" s="48" t="n">
        <f aca="false">G19-H19</f>
        <v>1134.73839864623</v>
      </c>
      <c r="J19" s="48" t="n">
        <f aca="false">(47.935414+0.165843+24.707034+0.366432)*2.204622</f>
        <v>161.322604169706</v>
      </c>
      <c r="K19" s="48" t="n">
        <f aca="false">E19-L19</f>
        <v>1841.57100281593</v>
      </c>
      <c r="L19" s="48" t="n">
        <f aca="false">1888.717+380.538</f>
        <v>2269.255</v>
      </c>
    </row>
    <row r="20" customFormat="false" ht="14.25" hidden="false" customHeight="false" outlineLevel="0" collapsed="false">
      <c r="A20" s="18" t="s">
        <v>52</v>
      </c>
      <c r="B20" s="48" t="n">
        <f aca="false">L19</f>
        <v>2269.255</v>
      </c>
      <c r="C20" s="48" t="n">
        <v>1735.608</v>
      </c>
      <c r="D20" s="48" t="n">
        <f aca="false">(0.591416+0+10.424846+0.00225)*2.204622</f>
        <v>24.291653962464</v>
      </c>
      <c r="E20" s="48" t="n">
        <f aca="false">SUM(B20:D20)</f>
        <v>4029.15465396246</v>
      </c>
      <c r="F20" s="48"/>
      <c r="G20" s="48" t="n">
        <f aca="false">K20-J20</f>
        <v>1748.28855388619</v>
      </c>
      <c r="H20" s="48" t="n">
        <v>548.84</v>
      </c>
      <c r="I20" s="48" t="n">
        <f aca="false">G20-H20</f>
        <v>1199.44855388619</v>
      </c>
      <c r="J20" s="48" t="n">
        <f aca="false">(47.842155+0.32108+14.04586+0.381272)*2.204622</f>
        <v>137.988100076274</v>
      </c>
      <c r="K20" s="48" t="n">
        <f aca="false">E20-L20</f>
        <v>1886.27665396246</v>
      </c>
      <c r="L20" s="48" t="n">
        <f aca="false">1815.157+327.721</f>
        <v>2142.878</v>
      </c>
    </row>
    <row r="21" customFormat="false" ht="14.25" hidden="false" customHeight="false" outlineLevel="0" collapsed="false">
      <c r="A21" s="18" t="s">
        <v>57</v>
      </c>
      <c r="B21" s="48" t="n">
        <f aca="false">L20</f>
        <v>2142.878</v>
      </c>
      <c r="C21" s="48" t="n">
        <v>1801.376</v>
      </c>
      <c r="D21" s="48" t="n">
        <f aca="false">(0.528216+0+9.657898+0)*2.204622</f>
        <v>22.456531018908</v>
      </c>
      <c r="E21" s="48" t="n">
        <f aca="false">SUM(B21:D21)</f>
        <v>3966.71053101891</v>
      </c>
      <c r="F21" s="48"/>
      <c r="G21" s="48" t="n">
        <f aca="false">K21-J21</f>
        <v>1767.36629037552</v>
      </c>
      <c r="H21" s="48" t="n">
        <v>606.15</v>
      </c>
      <c r="I21" s="48" t="n">
        <f aca="false">G21-H21</f>
        <v>1161.21629037552</v>
      </c>
      <c r="J21" s="48" t="n">
        <f aca="false">(65.02301+0.148382+24.814047+0.209724)*2.204622</f>
        <v>198.846240643386</v>
      </c>
      <c r="K21" s="48" t="n">
        <f aca="false">E21-L21</f>
        <v>1966.21253101891</v>
      </c>
      <c r="L21" s="48" t="n">
        <f aca="false">1627.909+372.589</f>
        <v>2000.498</v>
      </c>
    </row>
    <row r="22" customFormat="false" ht="14.25" hidden="false" customHeight="false" outlineLevel="0" collapsed="false">
      <c r="A22" s="18" t="s">
        <v>54</v>
      </c>
      <c r="B22" s="48" t="n">
        <f aca="false">L21</f>
        <v>2000.498</v>
      </c>
      <c r="C22" s="48" t="n">
        <v>1762.207</v>
      </c>
      <c r="D22" s="48" t="n">
        <f aca="false">(0.495803+0+8.286889+0)*2.204622</f>
        <v>19.362516002424</v>
      </c>
      <c r="E22" s="48" t="n">
        <f aca="false">SUM(B22:D22)</f>
        <v>3782.06751600242</v>
      </c>
      <c r="F22" s="48"/>
      <c r="G22" s="48" t="n">
        <f aca="false">K22-J22</f>
        <v>1808.51554285862</v>
      </c>
      <c r="H22" s="48" t="n">
        <v>608.17</v>
      </c>
      <c r="I22" s="48" t="n">
        <f aca="false">G22-H22</f>
        <v>1200.34554285862</v>
      </c>
      <c r="J22" s="48" t="n">
        <f aca="false">(58.152578+0.182461+15.446844+0.24939)*2.204622</f>
        <v>163.210973143806</v>
      </c>
      <c r="K22" s="48" t="n">
        <f aca="false">E22-L22</f>
        <v>1971.72651600242</v>
      </c>
      <c r="L22" s="48" t="n">
        <f aca="false">1483.031+327.31</f>
        <v>1810.341</v>
      </c>
    </row>
    <row r="23" customFormat="false" ht="14.25" hidden="false" customHeight="false" outlineLevel="0" collapsed="false">
      <c r="A23" s="18" t="s">
        <v>81</v>
      </c>
      <c r="B23" s="48" t="n">
        <f aca="false">L22</f>
        <v>1810.341</v>
      </c>
      <c r="C23" s="48" t="n">
        <v>1701.762</v>
      </c>
      <c r="D23" s="48" t="n">
        <f aca="false">(0.556101+0+7.608838+0.00048)*2.204622</f>
        <v>18.001662366618</v>
      </c>
      <c r="E23" s="48" t="n">
        <f aca="false">SUM(B23:D23)</f>
        <v>3530.10466236662</v>
      </c>
      <c r="F23" s="48"/>
      <c r="G23" s="48" t="n">
        <f aca="false">K23-J23</f>
        <v>1688.91611204249</v>
      </c>
      <c r="H23" s="48" t="n">
        <v>603.91</v>
      </c>
      <c r="I23" s="48" t="n">
        <f aca="false">G23-H23</f>
        <v>1085.00611204249</v>
      </c>
      <c r="J23" s="48" t="n">
        <f aca="false">(41.914049+0.162186+16.816761+0.180419)*2.204622</f>
        <v>130.23455032413</v>
      </c>
      <c r="K23" s="48" t="n">
        <f aca="false">E23-L23</f>
        <v>1819.15066236662</v>
      </c>
      <c r="L23" s="48" t="n">
        <f aca="false">1400.918+310.036</f>
        <v>1710.954</v>
      </c>
    </row>
    <row r="24" customFormat="false" ht="14.25" hidden="false" customHeight="false" outlineLevel="0" collapsed="false">
      <c r="A24" s="18" t="s">
        <v>82</v>
      </c>
      <c r="B24" s="48"/>
      <c r="C24" s="34" t="n">
        <f aca="false">SUM(C12:C23)</f>
        <v>22123.409</v>
      </c>
      <c r="D24" s="48" t="n">
        <f aca="false">SUM(D12:D23)</f>
        <v>318.708767573532</v>
      </c>
      <c r="E24" s="48" t="n">
        <f aca="false">B12+C24+D24</f>
        <v>24128.9307675735</v>
      </c>
      <c r="F24" s="48"/>
      <c r="G24" s="48" t="n">
        <f aca="false">SUM(G12:G23)</f>
        <v>19862.3145349372</v>
      </c>
      <c r="H24" s="48" t="n">
        <f aca="false">SUM(H12:H23)</f>
        <v>6200.3</v>
      </c>
      <c r="I24" s="48" t="n">
        <f aca="false">SUM(I12:I23)</f>
        <v>13662.0145349372</v>
      </c>
      <c r="J24" s="48" t="n">
        <f aca="false">SUM(J12:J23)</f>
        <v>2555.66223263635</v>
      </c>
      <c r="K24" s="34" t="n">
        <f aca="false">SUM(K12:K23)</f>
        <v>22417.9767675735</v>
      </c>
      <c r="L24" s="48"/>
    </row>
    <row r="25" customFormat="false" ht="14.25" hidden="false" customHeight="false" outlineLevel="0" collapsed="false">
      <c r="A25" s="1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4.25" hidden="false" customHeight="false" outlineLevel="0" collapsed="false">
      <c r="A26" s="15" t="s">
        <v>56</v>
      </c>
      <c r="B26" s="47"/>
      <c r="C26" s="34"/>
      <c r="D26" s="34"/>
      <c r="E26" s="34"/>
      <c r="F26" s="48"/>
      <c r="G26" s="34"/>
      <c r="H26" s="34"/>
      <c r="I26" s="34"/>
      <c r="J26" s="34"/>
      <c r="K26" s="34"/>
      <c r="L26" s="48"/>
    </row>
    <row r="27" customFormat="false" ht="14.25" hidden="false" customHeight="false" outlineLevel="0" collapsed="false">
      <c r="A27" s="18" t="s">
        <v>73</v>
      </c>
      <c r="B27" s="48" t="n">
        <f aca="false">L23</f>
        <v>1710.954</v>
      </c>
      <c r="C27" s="48" t="n">
        <v>2016.888</v>
      </c>
      <c r="D27" s="48" t="n">
        <f aca="false">(0.663115+0+13.936652+0)*2.204622</f>
        <v>32.186967523074</v>
      </c>
      <c r="E27" s="48" t="n">
        <f aca="false">SUM(B27:D27)</f>
        <v>3760.02896752307</v>
      </c>
      <c r="F27" s="48"/>
      <c r="G27" s="48" t="n">
        <f aca="false">K27-J27</f>
        <v>1921.16469052354</v>
      </c>
      <c r="H27" s="48" t="n">
        <v>577.43</v>
      </c>
      <c r="I27" s="48" t="n">
        <f aca="false">G27-H27</f>
        <v>1343.73469052354</v>
      </c>
      <c r="J27" s="48" t="n">
        <f aca="false">(80.225792+0.085525+15.875468+0.265703)*2.204622</f>
        <v>212.641276999536</v>
      </c>
      <c r="K27" s="48" t="n">
        <f aca="false">E27-L27</f>
        <v>2133.80596752307</v>
      </c>
      <c r="L27" s="48" t="n">
        <f aca="false">1300.36+325.863</f>
        <v>1626.223</v>
      </c>
    </row>
    <row r="28" customFormat="false" ht="14.25" hidden="false" customHeight="false" outlineLevel="0" collapsed="false">
      <c r="A28" s="18" t="s">
        <v>74</v>
      </c>
      <c r="B28" s="48" t="n">
        <f aca="false">L27</f>
        <v>1626.223</v>
      </c>
      <c r="C28" s="34" t="n">
        <v>1977.005</v>
      </c>
      <c r="D28" s="48" t="n">
        <f aca="false">(0.66927+0+9.3206+0.0008)*2.204622</f>
        <v>22.02565087674</v>
      </c>
      <c r="E28" s="48" t="n">
        <f aca="false">SUM(B28:D28)</f>
        <v>3625.25365087674</v>
      </c>
      <c r="F28" s="48"/>
      <c r="G28" s="48" t="n">
        <f aca="false">K28-J28</f>
        <v>1802.52597236722</v>
      </c>
      <c r="H28" s="48" t="n">
        <v>590.8</v>
      </c>
      <c r="I28" s="48" t="n">
        <f aca="false">G28-H28</f>
        <v>1211.72597236722</v>
      </c>
      <c r="J28" s="48" t="n">
        <f aca="false">(41.937459+0.208519+17.592609+0.202155)*2.204622</f>
        <v>132.146678509524</v>
      </c>
      <c r="K28" s="48" t="n">
        <f aca="false">E28-L28</f>
        <v>1934.67265087674</v>
      </c>
      <c r="L28" s="48" t="n">
        <f aca="false">1379.223+311.358</f>
        <v>1690.581</v>
      </c>
    </row>
    <row r="29" customFormat="false" ht="14.25" hidden="false" customHeight="false" outlineLevel="0" collapsed="false">
      <c r="A29" s="18" t="s">
        <v>75</v>
      </c>
      <c r="B29" s="48" t="n">
        <f aca="false">L28</f>
        <v>1690.581</v>
      </c>
      <c r="C29" s="34" t="n">
        <v>2015.256</v>
      </c>
      <c r="D29" s="48" t="n">
        <f aca="false">(0.611691+0+13.538281+0.0008)*2.204622</f>
        <v>31.197103268184</v>
      </c>
      <c r="E29" s="48" t="n">
        <f aca="false">SUM(B29:D29)</f>
        <v>3737.03410326818</v>
      </c>
      <c r="F29" s="48"/>
      <c r="G29" s="48" t="n">
        <f aca="false">K29-J29</f>
        <v>1613.4431539013</v>
      </c>
      <c r="H29" s="48" t="n">
        <v>593.99</v>
      </c>
      <c r="I29" s="48" t="n">
        <f aca="false">G29-H29</f>
        <v>1019.4531539013</v>
      </c>
      <c r="J29" s="48" t="n">
        <f aca="false">(60.89152+0.230156+17.166633+0.145522)*2.204622</f>
        <v>172.916949366882</v>
      </c>
      <c r="K29" s="48" t="n">
        <f aca="false">E29-L29</f>
        <v>1786.36010326818</v>
      </c>
      <c r="L29" s="48" t="n">
        <f aca="false">1583.544+367.13</f>
        <v>1950.674</v>
      </c>
    </row>
    <row r="30" customFormat="false" ht="14.25" hidden="false" customHeight="false" outlineLevel="0" collapsed="false">
      <c r="A30" s="18" t="s">
        <v>76</v>
      </c>
      <c r="B30" s="48" t="n">
        <f aca="false">L29</f>
        <v>1950.674</v>
      </c>
      <c r="C30" s="34" t="n">
        <v>1995.589</v>
      </c>
      <c r="D30" s="48" t="n">
        <f aca="false">(0.671011+0.001728+9.360229+0)*2.204622</f>
        <v>22.118901978096</v>
      </c>
      <c r="E30" s="48" t="n">
        <f aca="false">SUM(B30:D30)</f>
        <v>3968.3819019781</v>
      </c>
      <c r="F30" s="48"/>
      <c r="G30" s="48" t="n">
        <f aca="false">K30-J30</f>
        <v>1547.92993817437</v>
      </c>
      <c r="H30" s="48" t="n">
        <v>462.12</v>
      </c>
      <c r="I30" s="48" t="n">
        <f aca="false">G30-H30</f>
        <v>1085.80993817437</v>
      </c>
      <c r="J30" s="48" t="n">
        <f aca="false">(67.939406+0.153133+13.644+0.213094)*2.204622</f>
        <v>180.667963803726</v>
      </c>
      <c r="K30" s="48" t="n">
        <f aca="false">E30-L30</f>
        <v>1728.5979019781</v>
      </c>
      <c r="L30" s="48" t="n">
        <f aca="false">1886.728+353.056</f>
        <v>2239.784</v>
      </c>
    </row>
    <row r="31" customFormat="false" ht="14.25" hidden="false" customHeight="false" outlineLevel="0" collapsed="false">
      <c r="A31" s="18" t="s">
        <v>77</v>
      </c>
      <c r="B31" s="48" t="n">
        <f aca="false">L30</f>
        <v>2239.784</v>
      </c>
      <c r="C31" s="34" t="n">
        <v>1889.841</v>
      </c>
      <c r="D31" s="48" t="n">
        <f aca="false">(10.974745+0+7.681166+0.0008)*2.204622</f>
        <v>41.130995518242</v>
      </c>
      <c r="E31" s="48" t="n">
        <f aca="false">SUM(B31:D31)</f>
        <v>4170.75599551824</v>
      </c>
      <c r="F31" s="48"/>
      <c r="G31" s="48" t="n">
        <f aca="false">K31-J31</f>
        <v>1564.27920807683</v>
      </c>
      <c r="H31" s="48" t="n">
        <v>495.59</v>
      </c>
      <c r="I31" s="48" t="n">
        <f aca="false">G31-H31</f>
        <v>1068.68920807683</v>
      </c>
      <c r="J31" s="48" t="n">
        <f aca="false">(68.827952+0.142344+12.955662+0.217279)*2.204622</f>
        <v>181.094787441414</v>
      </c>
      <c r="K31" s="48" t="n">
        <f aca="false">E31-L31</f>
        <v>1745.37399551824</v>
      </c>
      <c r="L31" s="48" t="n">
        <f aca="false">2049.644+375.738</f>
        <v>2425.382</v>
      </c>
    </row>
    <row r="32" customFormat="false" ht="14.25" hidden="false" customHeight="false" outlineLevel="0" collapsed="false">
      <c r="A32" s="18" t="s">
        <v>78</v>
      </c>
      <c r="B32" s="48" t="n">
        <f aca="false">L31</f>
        <v>2425.382</v>
      </c>
      <c r="C32" s="34" t="n">
        <v>2079.123</v>
      </c>
      <c r="D32" s="48" t="n">
        <f aca="false">(1.613442+0+7.947498+0.0008)*2.204622</f>
        <v>21.08002236228</v>
      </c>
      <c r="E32" s="48" t="n">
        <f aca="false">SUM(B32:D32)</f>
        <v>4525.58502236228</v>
      </c>
      <c r="F32" s="48"/>
      <c r="G32" s="48" t="n">
        <f aca="false">K32-J32</f>
        <v>1879.57226642042</v>
      </c>
      <c r="H32" s="48" t="n">
        <v>624.15</v>
      </c>
      <c r="I32" s="48" t="n">
        <f aca="false">G32-H32</f>
        <v>1255.42226642042</v>
      </c>
      <c r="J32" s="48" t="n">
        <f aca="false">(62.563038+0.255788+28.340078+0.253935)*2.204622</f>
        <v>201.530755941858</v>
      </c>
      <c r="K32" s="48" t="n">
        <f aca="false">E32-L32</f>
        <v>2081.10302236228</v>
      </c>
      <c r="L32" s="48" t="n">
        <f aca="false">2080.138+364.344</f>
        <v>2444.482</v>
      </c>
    </row>
    <row r="33" customFormat="false" ht="14.25" hidden="false" customHeight="false" outlineLevel="0" collapsed="false">
      <c r="A33" s="18" t="s">
        <v>79</v>
      </c>
      <c r="B33" s="48" t="n">
        <f aca="false">L32</f>
        <v>2444.482</v>
      </c>
      <c r="C33" s="34" t="n">
        <v>1964.922</v>
      </c>
      <c r="D33" s="48" t="n">
        <f aca="false">(0.567115+0.103249+12.3464+0)*2.204622</f>
        <v>28.697044283208</v>
      </c>
      <c r="E33" s="48" t="n">
        <f aca="false">SUM(B33:D33)</f>
        <v>4438.10104428321</v>
      </c>
      <c r="F33" s="48"/>
      <c r="G33" s="48" t="n">
        <f aca="false">K33-J33</f>
        <v>1537.00460592333</v>
      </c>
      <c r="H33" s="48" t="n">
        <v>519.56</v>
      </c>
      <c r="I33" s="48" t="n">
        <f aca="false">G33-H33</f>
        <v>1017.44460592333</v>
      </c>
      <c r="J33" s="48" t="n">
        <f aca="false">(74.547873+0.133339+21.342471+0.283275)*2.204622</f>
        <v>212.320438359876</v>
      </c>
      <c r="K33" s="48" t="n">
        <f aca="false">E33-L33</f>
        <v>1749.32504428321</v>
      </c>
      <c r="L33" s="48" t="n">
        <f aca="false">2316.192+372.584</f>
        <v>2688.776</v>
      </c>
    </row>
    <row r="34" customFormat="false" ht="14.25" hidden="false" customHeight="false" outlineLevel="0" collapsed="false">
      <c r="A34" s="18" t="s">
        <v>80</v>
      </c>
      <c r="B34" s="48" t="n">
        <f aca="false">L33</f>
        <v>2688.776</v>
      </c>
      <c r="C34" s="34" t="n">
        <v>1966.511</v>
      </c>
      <c r="D34" s="48" t="n">
        <f aca="false">(0.754842+0+14.709869+0.00128)*2.204622</f>
        <v>34.096664010402</v>
      </c>
      <c r="E34" s="48" t="n">
        <f aca="false">SUM(B34:D34)</f>
        <v>4689.3836640104</v>
      </c>
      <c r="F34" s="48"/>
      <c r="G34" s="48" t="n">
        <f aca="false">K34-J34</f>
        <v>1883.9005750485</v>
      </c>
      <c r="H34" s="48" t="n">
        <v>581.33</v>
      </c>
      <c r="I34" s="48" t="n">
        <f aca="false">G34-H34</f>
        <v>1302.5705750485</v>
      </c>
      <c r="J34" s="48" t="n">
        <f aca="false">(171.049084+0.572188+23.792737+0.275814)*2.204622</f>
        <v>431.422088961906</v>
      </c>
      <c r="K34" s="48" t="n">
        <f aca="false">E34-L34</f>
        <v>2315.3226640104</v>
      </c>
      <c r="L34" s="48" t="n">
        <f aca="false">2002.934+371.127</f>
        <v>2374.061</v>
      </c>
    </row>
    <row r="35" customFormat="false" ht="14.25" hidden="false" customHeight="false" outlineLevel="0" collapsed="false">
      <c r="A35" s="18" t="s">
        <v>52</v>
      </c>
      <c r="B35" s="48" t="n">
        <f aca="false">L34</f>
        <v>2374.061</v>
      </c>
      <c r="C35" s="34" t="n">
        <v>1936.907</v>
      </c>
      <c r="D35" s="48" t="n">
        <f aca="false">(2.305083+0+12.102798+0.0008)*2.204622</f>
        <v>31.765695123582</v>
      </c>
      <c r="E35" s="48" t="n">
        <f aca="false">SUM(B35:D35)</f>
        <v>4342.73369512358</v>
      </c>
      <c r="F35" s="48"/>
      <c r="G35" s="48" t="n">
        <f aca="false">K35-J35</f>
        <v>1809.59732887043</v>
      </c>
      <c r="H35" s="48" t="n">
        <v>623.61</v>
      </c>
      <c r="I35" s="48" t="n">
        <f aca="false">G35-H35</f>
        <v>1185.98732887043</v>
      </c>
      <c r="J35" s="48" t="n">
        <f aca="false">(86.703348+0.094936+16.432424+0.337326)*2.204622</f>
        <v>228.328366253148</v>
      </c>
      <c r="K35" s="48" t="n">
        <f aca="false">E35-L35</f>
        <v>2037.92569512358</v>
      </c>
      <c r="L35" s="48" t="n">
        <f aca="false">1933.152+371.656</f>
        <v>2304.808</v>
      </c>
    </row>
    <row r="36" customFormat="false" ht="14.25" hidden="false" customHeight="false" outlineLevel="0" collapsed="false">
      <c r="A36" s="18" t="s">
        <v>57</v>
      </c>
      <c r="B36" s="48" t="n">
        <f aca="false">L35</f>
        <v>2304.808</v>
      </c>
      <c r="C36" s="34" t="n">
        <v>2043.323</v>
      </c>
      <c r="D36" s="48" t="n">
        <f aca="false">(2.90045+0+11.937917+0.0018)*2.204622</f>
        <v>32.716958651874</v>
      </c>
      <c r="E36" s="48" t="n">
        <f aca="false">SUM(B36:D36)</f>
        <v>4380.84795865187</v>
      </c>
      <c r="F36" s="48"/>
      <c r="G36" s="48" t="n">
        <f aca="false">K36-J36</f>
        <v>1822.51371160869</v>
      </c>
      <c r="H36" s="48" t="s">
        <v>91</v>
      </c>
      <c r="I36" s="48" t="s">
        <v>91</v>
      </c>
      <c r="J36" s="48" t="n">
        <f aca="false">(61.380449+0.164409+17.366248+0.346584)*2.204622</f>
        <v>174.73324704318</v>
      </c>
      <c r="K36" s="48" t="n">
        <f aca="false">E36-L36</f>
        <v>1997.24695865187</v>
      </c>
      <c r="L36" s="48" t="n">
        <f aca="false">1983.666+399.935</f>
        <v>2383.601</v>
      </c>
    </row>
    <row r="37" customFormat="false" ht="14.25" hidden="false" customHeight="false" outlineLevel="0" collapsed="false">
      <c r="A37" s="14" t="s">
        <v>58</v>
      </c>
      <c r="B37" s="57"/>
      <c r="C37" s="38" t="n">
        <f aca="false">SUM(C27:C36)</f>
        <v>19885.365</v>
      </c>
      <c r="D37" s="38" t="n">
        <f aca="false">SUM(D27:D36)</f>
        <v>297.016003595682</v>
      </c>
      <c r="E37" s="38" t="n">
        <f aca="false">B27+C37+D37</f>
        <v>21893.3350035957</v>
      </c>
      <c r="F37" s="57"/>
      <c r="G37" s="38" t="n">
        <f aca="false">SUM(G27:G36)</f>
        <v>17381.9314509146</v>
      </c>
      <c r="H37" s="38" t="n">
        <f aca="false">SUM(H27:H36)</f>
        <v>5068.58</v>
      </c>
      <c r="I37" s="38" t="n">
        <f aca="false">SUM(I27:I36)</f>
        <v>10490.8377393059</v>
      </c>
      <c r="J37" s="38" t="n">
        <f aca="false">SUM(J27:J36)</f>
        <v>2127.80255268105</v>
      </c>
      <c r="K37" s="38" t="n">
        <f aca="false">SUM(K27:K36)</f>
        <v>19509.7340035957</v>
      </c>
      <c r="L37" s="57"/>
    </row>
    <row r="38" customFormat="false" ht="16.5" hidden="false" customHeight="false" outlineLevel="0" collapsed="false">
      <c r="A38" s="52" t="s">
        <v>9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4.25" hidden="false" customHeight="false" outlineLevel="0" collapsed="false">
      <c r="A39" s="15" t="s">
        <v>8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4.25" hidden="false" customHeight="false" outlineLevel="0" collapsed="false">
      <c r="A40" s="15" t="s">
        <v>62</v>
      </c>
      <c r="B40" s="44" t="n">
        <f aca="true">NOW()</f>
        <v>46232.2913391987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4.2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</row>
    <row r="2" customFormat="false" ht="14.25" hidden="false" customHeight="false" outlineLevel="0" collapsed="false">
      <c r="A2" s="15"/>
      <c r="B2" s="16" t="s">
        <v>63</v>
      </c>
      <c r="C2" s="16"/>
      <c r="D2" s="16"/>
      <c r="E2" s="16"/>
      <c r="F2" s="58"/>
      <c r="G2" s="16" t="s">
        <v>64</v>
      </c>
      <c r="H2" s="16"/>
      <c r="I2" s="16"/>
      <c r="J2" s="16"/>
      <c r="K2" s="58"/>
      <c r="L2" s="15"/>
      <c r="M2" s="15"/>
      <c r="N2" s="15"/>
      <c r="O2" s="15"/>
    </row>
    <row r="3" customFormat="false" ht="14.25" hidden="false" customHeight="false" outlineLevel="0" collapsed="false">
      <c r="A3" s="15" t="s">
        <v>18</v>
      </c>
      <c r="B3" s="19" t="s">
        <v>85</v>
      </c>
      <c r="C3" s="19"/>
      <c r="D3" s="19"/>
      <c r="E3" s="19"/>
      <c r="F3" s="59"/>
      <c r="G3" s="19"/>
      <c r="H3" s="19"/>
      <c r="I3" s="19"/>
      <c r="J3" s="19"/>
      <c r="K3" s="17" t="s">
        <v>65</v>
      </c>
      <c r="L3" s="15"/>
      <c r="M3" s="15"/>
      <c r="N3" s="15"/>
      <c r="O3" s="15"/>
    </row>
    <row r="4" customFormat="false" ht="14.25" hidden="false" customHeight="false" outlineLevel="0" collapsed="false">
      <c r="A4" s="20" t="s">
        <v>93</v>
      </c>
      <c r="B4" s="21" t="s">
        <v>94</v>
      </c>
      <c r="C4" s="60" t="s">
        <v>27</v>
      </c>
      <c r="D4" s="23" t="s">
        <v>86</v>
      </c>
      <c r="E4" s="21" t="s">
        <v>95</v>
      </c>
      <c r="F4" s="22"/>
      <c r="G4" s="21" t="s">
        <v>96</v>
      </c>
      <c r="H4" s="21" t="s">
        <v>31</v>
      </c>
      <c r="I4" s="21" t="s">
        <v>97</v>
      </c>
      <c r="J4" s="21" t="s">
        <v>82</v>
      </c>
      <c r="K4" s="21" t="s">
        <v>67</v>
      </c>
      <c r="L4" s="15"/>
      <c r="M4" s="15"/>
      <c r="N4" s="15"/>
      <c r="O4" s="15"/>
    </row>
    <row r="5" customFormat="false" ht="14.25" hidden="false" customHeight="false" outlineLevel="0" collapsed="false">
      <c r="A5" s="15"/>
      <c r="B5" s="24" t="s">
        <v>98</v>
      </c>
      <c r="C5" s="24"/>
      <c r="D5" s="24"/>
      <c r="E5" s="24"/>
      <c r="F5" s="24"/>
      <c r="G5" s="24"/>
      <c r="H5" s="24"/>
      <c r="I5" s="24"/>
      <c r="J5" s="24"/>
      <c r="K5" s="24"/>
      <c r="L5" s="15"/>
      <c r="M5" s="15"/>
      <c r="N5" s="15"/>
      <c r="O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33"/>
      <c r="H6" s="61"/>
      <c r="I6" s="33"/>
      <c r="J6" s="33"/>
      <c r="K6" s="15"/>
      <c r="L6" s="15"/>
      <c r="M6" s="15"/>
      <c r="N6" s="15"/>
      <c r="O6" s="15"/>
    </row>
    <row r="7" customFormat="false" ht="16.5" hidden="false" customHeight="false" outlineLevel="0" collapsed="false">
      <c r="A7" s="15" t="s">
        <v>35</v>
      </c>
      <c r="B7" s="62" t="n">
        <v>391</v>
      </c>
      <c r="C7" s="62" t="n">
        <v>5369</v>
      </c>
      <c r="D7" s="63" t="n">
        <v>51.079</v>
      </c>
      <c r="E7" s="62" t="n">
        <f aca="false">+B7+C7+D7</f>
        <v>5811.079</v>
      </c>
      <c r="F7" s="64"/>
      <c r="G7" s="62" t="n">
        <v>1769.44</v>
      </c>
      <c r="H7" s="65" t="n">
        <v>341.655</v>
      </c>
      <c r="I7" s="62" t="n">
        <f aca="false">J7-G7-H7</f>
        <v>3299.984</v>
      </c>
      <c r="J7" s="62" t="n">
        <f aca="false">E7-K7</f>
        <v>5411.079</v>
      </c>
      <c r="K7" s="62" t="n">
        <v>400</v>
      </c>
      <c r="L7" s="15"/>
      <c r="M7" s="15"/>
      <c r="N7" s="15"/>
      <c r="O7" s="15"/>
    </row>
    <row r="8" customFormat="false" ht="16.5" hidden="false" customHeight="false" outlineLevel="0" collapsed="false">
      <c r="A8" s="15" t="s">
        <v>36</v>
      </c>
      <c r="B8" s="62" t="n">
        <f aca="false">+K7</f>
        <v>400</v>
      </c>
      <c r="C8" s="62" t="n">
        <v>6422</v>
      </c>
      <c r="D8" s="63" t="n">
        <v>0</v>
      </c>
      <c r="E8" s="62" t="n">
        <f aca="false">+B8+C8+D8</f>
        <v>6822</v>
      </c>
      <c r="F8" s="64"/>
      <c r="G8" s="62" t="n">
        <v>1853.576</v>
      </c>
      <c r="H8" s="65" t="n">
        <v>478.385</v>
      </c>
      <c r="I8" s="62" t="n">
        <f aca="false">J8-G8-H8</f>
        <v>4040.039</v>
      </c>
      <c r="J8" s="62" t="n">
        <f aca="false">E8-K8</f>
        <v>6372</v>
      </c>
      <c r="K8" s="62" t="n">
        <v>450</v>
      </c>
      <c r="L8" s="15"/>
      <c r="M8" s="15"/>
      <c r="N8" s="15"/>
      <c r="O8" s="15"/>
    </row>
    <row r="9" customFormat="false" ht="16.5" hidden="false" customHeight="false" outlineLevel="0" collapsed="false">
      <c r="A9" s="14" t="s">
        <v>37</v>
      </c>
      <c r="B9" s="66" t="n">
        <f aca="false">+K8</f>
        <v>450</v>
      </c>
      <c r="C9" s="66" t="n">
        <v>6156</v>
      </c>
      <c r="D9" s="67" t="n">
        <v>0</v>
      </c>
      <c r="E9" s="66" t="n">
        <f aca="false">+B9+C9+D9</f>
        <v>6606</v>
      </c>
      <c r="F9" s="68"/>
      <c r="G9" s="66" t="n">
        <v>1900</v>
      </c>
      <c r="H9" s="69" t="n">
        <v>425</v>
      </c>
      <c r="I9" s="66" t="n">
        <f aca="false">J9-G9-H9</f>
        <v>3871</v>
      </c>
      <c r="J9" s="66" t="n">
        <f aca="false">E9-K9</f>
        <v>6196</v>
      </c>
      <c r="K9" s="66" t="n">
        <v>410</v>
      </c>
      <c r="L9" s="15"/>
      <c r="M9" s="15"/>
      <c r="N9" s="15"/>
      <c r="O9" s="15"/>
    </row>
    <row r="10" customFormat="false" ht="16.5" hidden="false" customHeight="false" outlineLevel="0" collapsed="false">
      <c r="A10" s="52" t="s">
        <v>99</v>
      </c>
      <c r="B10" s="15"/>
      <c r="C10" s="64"/>
      <c r="D10" s="64"/>
      <c r="E10" s="64"/>
      <c r="F10" s="64"/>
      <c r="G10" s="64"/>
      <c r="H10" s="64"/>
      <c r="I10" s="64"/>
      <c r="J10" s="64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 t="s">
        <v>100</v>
      </c>
      <c r="B11" s="30"/>
      <c r="C11" s="32"/>
      <c r="D11" s="15"/>
      <c r="E11" s="30"/>
      <c r="F11" s="30"/>
      <c r="G11" s="30"/>
      <c r="H11" s="30"/>
      <c r="I11" s="30"/>
      <c r="J11" s="30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 t="s">
        <v>101</v>
      </c>
      <c r="B12" s="30"/>
      <c r="C12" s="32"/>
      <c r="D12" s="15"/>
      <c r="E12" s="30"/>
      <c r="F12" s="30"/>
      <c r="G12" s="30"/>
      <c r="H12" s="30"/>
      <c r="I12" s="30"/>
      <c r="J12" s="30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6" t="s">
        <v>63</v>
      </c>
      <c r="C15" s="16"/>
      <c r="D15" s="16"/>
      <c r="E15" s="16"/>
      <c r="F15" s="15"/>
      <c r="G15" s="16" t="s">
        <v>64</v>
      </c>
      <c r="H15" s="16"/>
      <c r="I15" s="16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 t="s">
        <v>18</v>
      </c>
      <c r="B16" s="17" t="s">
        <v>85</v>
      </c>
      <c r="C16" s="19"/>
      <c r="D16" s="19"/>
      <c r="E16" s="19"/>
      <c r="F16" s="19"/>
      <c r="G16" s="19"/>
      <c r="H16" s="19"/>
      <c r="I16" s="19"/>
      <c r="J16" s="17" t="s">
        <v>65</v>
      </c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20" t="s">
        <v>66</v>
      </c>
      <c r="B17" s="21" t="s">
        <v>67</v>
      </c>
      <c r="C17" s="60" t="s">
        <v>27</v>
      </c>
      <c r="D17" s="23" t="s">
        <v>86</v>
      </c>
      <c r="E17" s="21" t="s">
        <v>82</v>
      </c>
      <c r="F17" s="22"/>
      <c r="G17" s="62" t="s">
        <v>102</v>
      </c>
      <c r="H17" s="21" t="s">
        <v>31</v>
      </c>
      <c r="I17" s="23" t="s">
        <v>68</v>
      </c>
      <c r="J17" s="21" t="s">
        <v>67</v>
      </c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24" t="s">
        <v>103</v>
      </c>
      <c r="C18" s="24"/>
      <c r="D18" s="24"/>
      <c r="E18" s="24"/>
      <c r="F18" s="24"/>
      <c r="G18" s="24"/>
      <c r="H18" s="24"/>
      <c r="I18" s="24"/>
      <c r="J18" s="24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6.5" hidden="false" customHeight="false" outlineLevel="0" collapsed="false">
      <c r="A20" s="15" t="s">
        <v>35</v>
      </c>
      <c r="B20" s="62" t="n">
        <v>19.676</v>
      </c>
      <c r="C20" s="65" t="n">
        <v>805.293</v>
      </c>
      <c r="D20" s="63" t="n">
        <v>0</v>
      </c>
      <c r="E20" s="65" t="n">
        <f aca="false">+B20+D20+C20</f>
        <v>824.969</v>
      </c>
      <c r="F20" s="15"/>
      <c r="G20" s="65" t="n">
        <f aca="false">+I20-H20</f>
        <v>687.012850357474</v>
      </c>
      <c r="H20" s="65" t="n">
        <v>110.220149642526</v>
      </c>
      <c r="I20" s="65" t="n">
        <f aca="false">+E20-J20</f>
        <v>797.233</v>
      </c>
      <c r="J20" s="62" t="n">
        <v>27.736</v>
      </c>
      <c r="K20" s="15"/>
      <c r="L20" s="15"/>
      <c r="M20" s="15"/>
      <c r="N20" s="15"/>
      <c r="O20" s="15"/>
    </row>
    <row r="21" customFormat="false" ht="16.5" hidden="false" customHeight="false" outlineLevel="0" collapsed="false">
      <c r="A21" s="15" t="s">
        <v>36</v>
      </c>
      <c r="B21" s="62" t="n">
        <f aca="false">+J20</f>
        <v>27.736</v>
      </c>
      <c r="C21" s="65" t="n">
        <v>835</v>
      </c>
      <c r="D21" s="63" t="n">
        <v>0</v>
      </c>
      <c r="E21" s="65" t="n">
        <f aca="false">+B21+D21+C21</f>
        <v>862.736</v>
      </c>
      <c r="F21" s="15"/>
      <c r="G21" s="65" t="n">
        <f aca="false">+I21-H21</f>
        <v>697.736</v>
      </c>
      <c r="H21" s="65" t="n">
        <v>125</v>
      </c>
      <c r="I21" s="65" t="n">
        <f aca="false">+E21-J21</f>
        <v>822.736</v>
      </c>
      <c r="J21" s="62" t="n">
        <v>40</v>
      </c>
      <c r="K21" s="15"/>
      <c r="L21" s="15"/>
      <c r="M21" s="15"/>
      <c r="N21" s="15"/>
      <c r="O21" s="15"/>
    </row>
    <row r="22" customFormat="false" ht="16.5" hidden="false" customHeight="false" outlineLevel="0" collapsed="false">
      <c r="A22" s="14" t="s">
        <v>37</v>
      </c>
      <c r="B22" s="66" t="n">
        <f aca="false">+J21</f>
        <v>40</v>
      </c>
      <c r="C22" s="69" t="n">
        <v>855</v>
      </c>
      <c r="D22" s="67" t="n">
        <v>0</v>
      </c>
      <c r="E22" s="69" t="n">
        <f aca="false">+B22+D22+C22</f>
        <v>895</v>
      </c>
      <c r="F22" s="68"/>
      <c r="G22" s="69" t="n">
        <f aca="false">+I22-H22</f>
        <v>735</v>
      </c>
      <c r="H22" s="69" t="n">
        <v>120</v>
      </c>
      <c r="I22" s="69" t="n">
        <f aca="false">+E22-J22</f>
        <v>855</v>
      </c>
      <c r="J22" s="66" t="n">
        <v>40</v>
      </c>
      <c r="K22" s="15"/>
      <c r="L22" s="15"/>
      <c r="M22" s="15"/>
      <c r="N22" s="15"/>
      <c r="O22" s="15"/>
    </row>
    <row r="23" customFormat="false" ht="16.5" hidden="false" customHeight="false" outlineLevel="0" collapsed="false">
      <c r="A23" s="52" t="s">
        <v>99</v>
      </c>
      <c r="B23" s="15"/>
      <c r="C23" s="64"/>
      <c r="D23" s="64"/>
      <c r="E23" s="64"/>
      <c r="F23" s="64"/>
      <c r="G23" s="64"/>
      <c r="H23" s="64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5" t="s">
        <v>104</v>
      </c>
      <c r="B24" s="64"/>
      <c r="C24" s="64"/>
      <c r="D24" s="64"/>
      <c r="E24" s="64"/>
      <c r="F24" s="64"/>
      <c r="G24" s="64"/>
      <c r="H24" s="64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8"/>
      <c r="B25" s="30"/>
      <c r="C25" s="30"/>
      <c r="D25" s="30"/>
      <c r="E25" s="30"/>
      <c r="F25" s="30"/>
      <c r="G25" s="30"/>
      <c r="H25" s="30"/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8"/>
      <c r="B26" s="30"/>
      <c r="C26" s="32"/>
      <c r="D26" s="30"/>
      <c r="E26" s="30"/>
      <c r="F26" s="30"/>
      <c r="G26" s="30"/>
      <c r="H26" s="30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4" t="s">
        <v>7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  <c r="L27" s="15"/>
      <c r="M27" s="15"/>
      <c r="N27" s="15"/>
      <c r="O27" s="15"/>
    </row>
    <row r="28" customFormat="false" ht="14.25" hidden="false" customHeight="false" outlineLevel="0" collapsed="false">
      <c r="A28" s="15"/>
      <c r="B28" s="16" t="s">
        <v>63</v>
      </c>
      <c r="C28" s="16"/>
      <c r="D28" s="16"/>
      <c r="E28" s="16"/>
      <c r="F28" s="15"/>
      <c r="G28" s="16" t="s">
        <v>64</v>
      </c>
      <c r="H28" s="16"/>
      <c r="I28" s="16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5" t="s">
        <v>18</v>
      </c>
      <c r="B29" s="17" t="s">
        <v>85</v>
      </c>
      <c r="C29" s="19"/>
      <c r="D29" s="19"/>
      <c r="E29" s="19"/>
      <c r="F29" s="19"/>
      <c r="G29" s="19"/>
      <c r="H29" s="19"/>
      <c r="I29" s="19"/>
      <c r="J29" s="17" t="s">
        <v>65</v>
      </c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20" t="s">
        <v>66</v>
      </c>
      <c r="B30" s="21" t="s">
        <v>67</v>
      </c>
      <c r="C30" s="21" t="s">
        <v>27</v>
      </c>
      <c r="D30" s="23" t="s">
        <v>86</v>
      </c>
      <c r="E30" s="21" t="s">
        <v>82</v>
      </c>
      <c r="F30" s="22"/>
      <c r="G30" s="21" t="s">
        <v>69</v>
      </c>
      <c r="H30" s="21" t="s">
        <v>31</v>
      </c>
      <c r="I30" s="21" t="s">
        <v>68</v>
      </c>
      <c r="J30" s="21" t="s">
        <v>71</v>
      </c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15"/>
      <c r="B31" s="24" t="s">
        <v>105</v>
      </c>
      <c r="C31" s="24"/>
      <c r="D31" s="24"/>
      <c r="E31" s="24"/>
      <c r="F31" s="24"/>
      <c r="G31" s="24"/>
      <c r="H31" s="24"/>
      <c r="I31" s="24"/>
      <c r="J31" s="24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6.5" hidden="false" customHeight="false" outlineLevel="0" collapsed="false">
      <c r="A33" s="15" t="s">
        <v>35</v>
      </c>
      <c r="B33" s="63" t="n">
        <v>41.547</v>
      </c>
      <c r="C33" s="65" t="n">
        <v>541.625</v>
      </c>
      <c r="D33" s="63" t="n">
        <v>0.121953075174</v>
      </c>
      <c r="E33" s="70" t="n">
        <f aca="false">+B33+D33+C33</f>
        <v>583.293953075174</v>
      </c>
      <c r="F33" s="15"/>
      <c r="G33" s="65" t="n">
        <f aca="false">+I33-H33</f>
        <v>435.17942153772</v>
      </c>
      <c r="H33" s="65" t="n">
        <v>103.985531537454</v>
      </c>
      <c r="I33" s="65" t="n">
        <f aca="false">+E33-J33</f>
        <v>539.164953075174</v>
      </c>
      <c r="J33" s="65" t="n">
        <v>44.129</v>
      </c>
      <c r="K33" s="15"/>
      <c r="L33" s="15"/>
      <c r="M33" s="15"/>
      <c r="N33" s="15"/>
      <c r="O33" s="15"/>
    </row>
    <row r="34" customFormat="false" ht="16.5" hidden="false" customHeight="false" outlineLevel="0" collapsed="false">
      <c r="A34" s="15" t="s">
        <v>36</v>
      </c>
      <c r="B34" s="63" t="n">
        <f aca="false">+J33</f>
        <v>44.129</v>
      </c>
      <c r="C34" s="65" t="n">
        <v>555</v>
      </c>
      <c r="D34" s="63" t="n">
        <v>5</v>
      </c>
      <c r="E34" s="70" t="n">
        <f aca="false">+B34+D34+C34</f>
        <v>604.129</v>
      </c>
      <c r="F34" s="15"/>
      <c r="G34" s="65" t="n">
        <f aca="false">+I34-H34</f>
        <v>444.129</v>
      </c>
      <c r="H34" s="65" t="n">
        <v>110</v>
      </c>
      <c r="I34" s="65" t="n">
        <f aca="false">+E34-J34</f>
        <v>554.129</v>
      </c>
      <c r="J34" s="65" t="n">
        <v>50</v>
      </c>
      <c r="K34" s="15"/>
      <c r="L34" s="15"/>
      <c r="M34" s="15"/>
      <c r="N34" s="15"/>
      <c r="O34" s="15"/>
    </row>
    <row r="35" customFormat="false" ht="16.5" hidden="false" customHeight="false" outlineLevel="0" collapsed="false">
      <c r="A35" s="14" t="s">
        <v>37</v>
      </c>
      <c r="B35" s="67" t="n">
        <f aca="false">+J34</f>
        <v>50</v>
      </c>
      <c r="C35" s="69" t="n">
        <v>590</v>
      </c>
      <c r="D35" s="67" t="n">
        <v>5</v>
      </c>
      <c r="E35" s="71" t="n">
        <f aca="false">+B35+D35+C35</f>
        <v>645</v>
      </c>
      <c r="F35" s="68"/>
      <c r="G35" s="69" t="n">
        <f aca="false">+I35-H35</f>
        <v>495</v>
      </c>
      <c r="H35" s="69" t="n">
        <v>100</v>
      </c>
      <c r="I35" s="69" t="n">
        <f aca="false">+E35-J35</f>
        <v>595</v>
      </c>
      <c r="J35" s="69" t="n">
        <v>50</v>
      </c>
      <c r="K35" s="15"/>
      <c r="L35" s="15"/>
      <c r="M35" s="15"/>
      <c r="N35" s="15"/>
      <c r="O35" s="15"/>
    </row>
    <row r="36" customFormat="false" ht="16.5" hidden="false" customHeight="false" outlineLevel="0" collapsed="false">
      <c r="A36" s="52" t="s">
        <v>99</v>
      </c>
      <c r="B36" s="15"/>
      <c r="C36" s="64"/>
      <c r="D36" s="64"/>
      <c r="E36" s="64"/>
      <c r="F36" s="64"/>
      <c r="G36" s="64"/>
      <c r="H36" s="64"/>
      <c r="I36" s="15"/>
      <c r="J36" s="15"/>
      <c r="K36" s="15"/>
      <c r="L36" s="15"/>
      <c r="M36" s="15"/>
      <c r="N36" s="15"/>
      <c r="O36" s="15"/>
    </row>
    <row r="37" customFormat="false" ht="14.25" hidden="false" customHeight="false" outlineLevel="0" collapsed="false">
      <c r="A37" s="15" t="s">
        <v>106</v>
      </c>
      <c r="B37" s="30"/>
      <c r="C37" s="32"/>
      <c r="D37" s="30"/>
      <c r="E37" s="30"/>
      <c r="F37" s="30"/>
      <c r="G37" s="30"/>
      <c r="H37" s="30"/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14" t="s">
        <v>8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M40" s="15"/>
      <c r="N40" s="15"/>
      <c r="O40" s="14"/>
    </row>
    <row r="41" customFormat="false" ht="14.25" hidden="false" customHeight="false" outlineLevel="0" collapsed="false">
      <c r="A41" s="15"/>
      <c r="B41" s="16" t="s">
        <v>14</v>
      </c>
      <c r="C41" s="16"/>
      <c r="D41" s="17" t="s">
        <v>15</v>
      </c>
      <c r="E41" s="16" t="s">
        <v>16</v>
      </c>
      <c r="F41" s="16"/>
      <c r="G41" s="16"/>
      <c r="H41" s="16"/>
      <c r="I41" s="15"/>
      <c r="J41" s="16" t="s">
        <v>64</v>
      </c>
      <c r="K41" s="16"/>
      <c r="L41" s="16"/>
      <c r="M41" s="16"/>
      <c r="N41" s="16"/>
      <c r="O41" s="15"/>
    </row>
    <row r="42" customFormat="false" ht="14.25" hidden="false" customHeight="false" outlineLevel="0" collapsed="false">
      <c r="A42" s="15" t="s">
        <v>18</v>
      </c>
      <c r="B42" s="17" t="s">
        <v>19</v>
      </c>
      <c r="C42" s="17" t="s">
        <v>20</v>
      </c>
      <c r="D42" s="15"/>
      <c r="E42" s="17" t="s">
        <v>85</v>
      </c>
      <c r="F42" s="17"/>
      <c r="G42" s="17"/>
      <c r="H42" s="17"/>
      <c r="I42" s="15"/>
      <c r="J42" s="17" t="s">
        <v>102</v>
      </c>
      <c r="K42" s="17"/>
      <c r="L42" s="17" t="s">
        <v>107</v>
      </c>
      <c r="M42" s="17"/>
      <c r="N42" s="17"/>
      <c r="O42" s="17" t="s">
        <v>65</v>
      </c>
    </row>
    <row r="43" customFormat="false" ht="14.25" hidden="false" customHeight="false" outlineLevel="0" collapsed="false">
      <c r="A43" s="20" t="s">
        <v>93</v>
      </c>
      <c r="B43" s="20"/>
      <c r="C43" s="20"/>
      <c r="D43" s="20"/>
      <c r="E43" s="21" t="s">
        <v>67</v>
      </c>
      <c r="F43" s="21" t="s">
        <v>27</v>
      </c>
      <c r="G43" s="21" t="s">
        <v>86</v>
      </c>
      <c r="H43" s="21" t="s">
        <v>82</v>
      </c>
      <c r="I43" s="21"/>
      <c r="J43" s="21" t="s">
        <v>108</v>
      </c>
      <c r="K43" s="21" t="s">
        <v>96</v>
      </c>
      <c r="L43" s="21" t="s">
        <v>30</v>
      </c>
      <c r="M43" s="23" t="s">
        <v>31</v>
      </c>
      <c r="N43" s="21" t="s">
        <v>68</v>
      </c>
      <c r="O43" s="21" t="s">
        <v>71</v>
      </c>
    </row>
    <row r="44" customFormat="false" ht="14.25" hidden="false" customHeight="false" outlineLevel="0" collapsed="false">
      <c r="A44" s="15"/>
      <c r="B44" s="24" t="s">
        <v>109</v>
      </c>
      <c r="C44" s="24"/>
      <c r="D44" s="72" t="s">
        <v>110</v>
      </c>
      <c r="E44" s="24" t="s">
        <v>111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15"/>
      <c r="B45" s="17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6.5" hidden="false" customHeight="false" outlineLevel="0" collapsed="false">
      <c r="A46" s="15" t="s">
        <v>35</v>
      </c>
      <c r="B46" s="62" t="n">
        <v>1671</v>
      </c>
      <c r="C46" s="62" t="n">
        <v>1536</v>
      </c>
      <c r="D46" s="62" t="n">
        <f aca="false">F46*1000/C46</f>
        <v>3633.83463541667</v>
      </c>
      <c r="E46" s="62" t="n">
        <v>1790.905</v>
      </c>
      <c r="F46" s="62" t="n">
        <v>5581.57</v>
      </c>
      <c r="G46" s="65" t="n">
        <f aca="false">1.333*2.204622*55.0974</f>
        <v>161.918097263672</v>
      </c>
      <c r="H46" s="62" t="n">
        <f aca="false">+E46+G46+F46</f>
        <v>7534.39309726367</v>
      </c>
      <c r="I46" s="62"/>
      <c r="J46" s="62" t="n">
        <v>3086</v>
      </c>
      <c r="K46" s="62" t="n">
        <f aca="false">1.333*659.966</f>
        <v>879.734678</v>
      </c>
      <c r="L46" s="65" t="n">
        <f aca="false">+N46-J46-K46-M46</f>
        <v>799.418484981188</v>
      </c>
      <c r="M46" s="65" t="n">
        <f aca="false">1.333*2.204622*451.7713</f>
        <v>1327.64793428248</v>
      </c>
      <c r="N46" s="62" t="n">
        <f aca="false">+H46-O46</f>
        <v>6092.80109726367</v>
      </c>
      <c r="O46" s="62" t="n">
        <v>1441.592</v>
      </c>
    </row>
    <row r="47" customFormat="false" ht="16.5" hidden="false" customHeight="false" outlineLevel="0" collapsed="false">
      <c r="A47" s="15" t="s">
        <v>112</v>
      </c>
      <c r="B47" s="62" t="n">
        <v>1870.6</v>
      </c>
      <c r="C47" s="62" t="n">
        <v>1775.6</v>
      </c>
      <c r="D47" s="62" t="n">
        <f aca="false">F47*1000/C47</f>
        <v>4073.89051588196</v>
      </c>
      <c r="E47" s="62" t="n">
        <f aca="false">O46</f>
        <v>1441.592</v>
      </c>
      <c r="F47" s="62" t="n">
        <v>7233.6</v>
      </c>
      <c r="G47" s="65" t="n">
        <v>171.48</v>
      </c>
      <c r="H47" s="62" t="n">
        <f aca="false">+E47+G47+F47</f>
        <v>8846.672</v>
      </c>
      <c r="I47" s="62"/>
      <c r="J47" s="62" t="n">
        <v>3142.09855417996</v>
      </c>
      <c r="K47" s="62" t="n">
        <f aca="false">1.333*528.75</f>
        <v>704.82375</v>
      </c>
      <c r="L47" s="65" t="n">
        <f aca="false">+N47-J47-K47-M47</f>
        <v>1009.95869582004</v>
      </c>
      <c r="M47" s="65" t="n">
        <v>1272.711</v>
      </c>
      <c r="N47" s="62" t="n">
        <f aca="false">+H47-O47</f>
        <v>6129.592</v>
      </c>
      <c r="O47" s="62" t="n">
        <v>2717.08</v>
      </c>
    </row>
    <row r="48" customFormat="false" ht="16.5" hidden="false" customHeight="false" outlineLevel="0" collapsed="false">
      <c r="A48" s="14" t="s">
        <v>37</v>
      </c>
      <c r="B48" s="66" t="n">
        <v>1426.5</v>
      </c>
      <c r="C48" s="66" t="n">
        <v>1387.5</v>
      </c>
      <c r="D48" s="66" t="n">
        <f aca="false">F48*1000/C48</f>
        <v>4151.31531531532</v>
      </c>
      <c r="E48" s="66" t="n">
        <f aca="false">O47</f>
        <v>2717.08</v>
      </c>
      <c r="F48" s="66" t="n">
        <v>5759.95</v>
      </c>
      <c r="G48" s="69" t="n">
        <v>75</v>
      </c>
      <c r="H48" s="66" t="n">
        <f aca="false">+E48+G48+F48</f>
        <v>8552.03</v>
      </c>
      <c r="I48" s="66"/>
      <c r="J48" s="66" t="n">
        <v>3233</v>
      </c>
      <c r="K48" s="66" t="n">
        <v>806</v>
      </c>
      <c r="L48" s="69" t="n">
        <f aca="false">+N48-J48-K48-M48</f>
        <v>757.029999999999</v>
      </c>
      <c r="M48" s="69" t="n">
        <v>1200</v>
      </c>
      <c r="N48" s="66" t="n">
        <f aca="false">+H48-O48</f>
        <v>5996.03</v>
      </c>
      <c r="O48" s="66" t="n">
        <v>2556</v>
      </c>
    </row>
    <row r="49" customFormat="false" ht="16.5" hidden="false" customHeight="false" outlineLevel="0" collapsed="false">
      <c r="A49" s="52" t="s">
        <v>99</v>
      </c>
      <c r="B49" s="15"/>
      <c r="C49" s="64"/>
      <c r="D49" s="64"/>
      <c r="E49" s="64"/>
      <c r="F49" s="64"/>
      <c r="G49" s="64"/>
      <c r="H49" s="64"/>
      <c r="I49" s="15"/>
      <c r="J49" s="15"/>
      <c r="K49" s="15"/>
      <c r="L49" s="15"/>
      <c r="M49" s="15"/>
      <c r="N49" s="15"/>
      <c r="O49" s="15"/>
    </row>
    <row r="50" customFormat="false" ht="14.25" hidden="false" customHeight="false" outlineLevel="0" collapsed="false">
      <c r="A50" s="15" t="s">
        <v>11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4.25" hidden="false" customHeight="false" outlineLevel="0" collapsed="false">
      <c r="A51" s="15" t="s">
        <v>10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4.25" hidden="false" customHeight="false" outlineLevel="0" collapsed="false">
      <c r="A52" s="15" t="s">
        <v>62</v>
      </c>
      <c r="B52" s="73" t="n">
        <f aca="true">NOW()</f>
        <v>46232.291339518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.75" hidden="false" customHeight="false" outlineLevel="0" collapsed="false">
      <c r="G53" s="74"/>
      <c r="H53" s="74"/>
    </row>
    <row r="54" customFormat="false" ht="15.75" hidden="false" customHeight="false" outlineLevel="0" collapsed="false">
      <c r="G54" s="74"/>
      <c r="H54" s="74"/>
    </row>
    <row r="55" customFormat="false" ht="15.75" hidden="false" customHeight="false" outlineLevel="0" collapsed="false">
      <c r="G55" s="74"/>
      <c r="H55" s="74"/>
    </row>
    <row r="56" customFormat="false" ht="15.75" hidden="false" customHeight="false" outlineLevel="0" collapsed="false">
      <c r="G56" s="74"/>
      <c r="H56" s="74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53"/>
      <c r="I1" s="53"/>
      <c r="J1" s="53"/>
      <c r="K1" s="53"/>
    </row>
    <row r="2" customFormat="false" ht="15.6" hidden="false" customHeight="true" outlineLevel="0" collapsed="false">
      <c r="A2" s="18" t="s">
        <v>114</v>
      </c>
      <c r="B2" s="33" t="s">
        <v>115</v>
      </c>
      <c r="C2" s="33" t="s">
        <v>116</v>
      </c>
      <c r="D2" s="33" t="s">
        <v>117</v>
      </c>
      <c r="E2" s="33" t="s">
        <v>118</v>
      </c>
      <c r="F2" s="33" t="s">
        <v>119</v>
      </c>
      <c r="G2" s="33" t="s">
        <v>120</v>
      </c>
      <c r="H2" s="53"/>
      <c r="I2" s="53"/>
      <c r="J2" s="53"/>
      <c r="K2" s="53"/>
    </row>
    <row r="3" customFormat="false" ht="15.6" hidden="false" customHeight="true" outlineLevel="0" collapsed="false">
      <c r="A3" s="14" t="s">
        <v>121</v>
      </c>
      <c r="B3" s="22"/>
      <c r="C3" s="75"/>
      <c r="D3" s="75"/>
      <c r="E3" s="75"/>
      <c r="F3" s="75"/>
      <c r="G3" s="75"/>
      <c r="H3" s="53"/>
      <c r="I3" s="53"/>
      <c r="J3" s="53"/>
      <c r="K3" s="76"/>
    </row>
    <row r="4" customFormat="false" ht="14.25" hidden="false" customHeight="false" outlineLevel="0" collapsed="false">
      <c r="A4" s="77"/>
      <c r="B4" s="78" t="s">
        <v>122</v>
      </c>
      <c r="C4" s="78" t="s">
        <v>123</v>
      </c>
      <c r="D4" s="78" t="s">
        <v>124</v>
      </c>
      <c r="E4" s="78" t="s">
        <v>125</v>
      </c>
      <c r="F4" s="78" t="s">
        <v>126</v>
      </c>
      <c r="G4" s="78" t="s">
        <v>122</v>
      </c>
      <c r="H4" s="53"/>
      <c r="I4" s="76"/>
      <c r="J4" s="76"/>
      <c r="K4" s="76"/>
    </row>
    <row r="5" customFormat="false" ht="14.25" hidden="false" customHeight="false" outlineLevel="0" collapsed="false">
      <c r="A5" s="15"/>
      <c r="B5" s="15"/>
      <c r="C5" s="15"/>
      <c r="D5" s="17"/>
      <c r="E5" s="15"/>
      <c r="F5" s="15"/>
      <c r="G5" s="15"/>
      <c r="H5" s="53"/>
      <c r="I5" s="53"/>
      <c r="J5" s="53"/>
      <c r="K5" s="53"/>
    </row>
    <row r="6" customFormat="false" ht="14.25" hidden="false" customHeight="false" outlineLevel="0" collapsed="false">
      <c r="A6" s="15" t="s">
        <v>127</v>
      </c>
      <c r="B6" s="79" t="n">
        <v>9.97</v>
      </c>
      <c r="C6" s="79" t="n">
        <v>223</v>
      </c>
      <c r="D6" s="79" t="n">
        <v>21.8</v>
      </c>
      <c r="E6" s="79" t="n">
        <v>18.7</v>
      </c>
      <c r="F6" s="79" t="n">
        <v>23</v>
      </c>
      <c r="G6" s="79" t="n">
        <v>12.7</v>
      </c>
      <c r="H6" s="53"/>
      <c r="I6" s="54"/>
      <c r="J6" s="54"/>
      <c r="K6" s="54"/>
    </row>
    <row r="7" customFormat="false" ht="14.25" hidden="false" customHeight="false" outlineLevel="0" collapsed="false">
      <c r="A7" s="15" t="s">
        <v>128</v>
      </c>
      <c r="B7" s="79" t="n">
        <v>9.59</v>
      </c>
      <c r="C7" s="79" t="n">
        <v>158</v>
      </c>
      <c r="D7" s="79" t="n">
        <v>15.1</v>
      </c>
      <c r="E7" s="79" t="n">
        <v>16.2</v>
      </c>
      <c r="F7" s="79" t="n">
        <v>21.7</v>
      </c>
      <c r="G7" s="79" t="n">
        <v>8.15</v>
      </c>
      <c r="H7" s="53"/>
      <c r="I7" s="54"/>
      <c r="J7" s="54"/>
      <c r="K7" s="54"/>
    </row>
    <row r="8" customFormat="false" ht="14.25" hidden="false" customHeight="false" outlineLevel="0" collapsed="false">
      <c r="A8" s="15" t="s">
        <v>129</v>
      </c>
      <c r="B8" s="79" t="n">
        <v>11.3</v>
      </c>
      <c r="C8" s="79" t="n">
        <v>161</v>
      </c>
      <c r="D8" s="79" t="n">
        <v>23.3</v>
      </c>
      <c r="E8" s="79" t="n">
        <v>19.3</v>
      </c>
      <c r="F8" s="79" t="n">
        <v>22.5</v>
      </c>
      <c r="G8" s="79" t="n">
        <v>12.2</v>
      </c>
      <c r="H8" s="53"/>
      <c r="I8" s="54"/>
      <c r="J8" s="54"/>
      <c r="K8" s="54"/>
    </row>
    <row r="9" customFormat="false" ht="14.25" hidden="false" customHeight="false" outlineLevel="0" collapsed="false">
      <c r="A9" s="15" t="s">
        <v>130</v>
      </c>
      <c r="B9" s="79" t="n">
        <v>12.5</v>
      </c>
      <c r="C9" s="79" t="n">
        <v>260</v>
      </c>
      <c r="D9" s="79" t="n">
        <v>29.1</v>
      </c>
      <c r="E9" s="79" t="n">
        <v>24</v>
      </c>
      <c r="F9" s="79" t="n">
        <v>31.8</v>
      </c>
      <c r="G9" s="79" t="n">
        <v>13.9</v>
      </c>
      <c r="H9" s="53"/>
      <c r="I9" s="54"/>
      <c r="J9" s="54"/>
      <c r="K9" s="54"/>
    </row>
    <row r="10" customFormat="false" ht="14.25" hidden="false" customHeight="false" outlineLevel="0" collapsed="false">
      <c r="A10" s="15" t="s">
        <v>131</v>
      </c>
      <c r="B10" s="79" t="n">
        <v>14.4</v>
      </c>
      <c r="C10" s="79" t="n">
        <v>252</v>
      </c>
      <c r="D10" s="79" t="n">
        <v>25.4</v>
      </c>
      <c r="E10" s="79" t="n">
        <v>26.5</v>
      </c>
      <c r="F10" s="79" t="n">
        <v>30.1</v>
      </c>
      <c r="G10" s="79" t="n">
        <v>13.8</v>
      </c>
      <c r="H10" s="53"/>
      <c r="I10" s="54"/>
      <c r="J10" s="54"/>
      <c r="K10" s="54"/>
    </row>
    <row r="11" customFormat="false" ht="14.25" hidden="false" customHeight="false" outlineLevel="0" collapsed="false">
      <c r="A11" s="15" t="s">
        <v>132</v>
      </c>
      <c r="B11" s="79" t="n">
        <v>13</v>
      </c>
      <c r="C11" s="79" t="n">
        <v>246</v>
      </c>
      <c r="D11" s="79" t="n">
        <v>21.4</v>
      </c>
      <c r="E11" s="79" t="n">
        <v>20.6</v>
      </c>
      <c r="F11" s="79" t="n">
        <v>24.9</v>
      </c>
      <c r="G11" s="79" t="n">
        <v>13.8</v>
      </c>
      <c r="H11" s="53"/>
      <c r="I11" s="54"/>
      <c r="J11" s="54"/>
      <c r="K11" s="54"/>
    </row>
    <row r="12" customFormat="false" ht="14.25" hidden="false" customHeight="false" outlineLevel="0" collapsed="false">
      <c r="A12" s="15" t="s">
        <v>133</v>
      </c>
      <c r="B12" s="79" t="n">
        <v>10.1</v>
      </c>
      <c r="C12" s="79" t="n">
        <v>194</v>
      </c>
      <c r="D12" s="79" t="n">
        <v>21.7</v>
      </c>
      <c r="E12" s="79" t="n">
        <v>16.9</v>
      </c>
      <c r="F12" s="79" t="n">
        <v>22</v>
      </c>
      <c r="G12" s="79" t="n">
        <v>11.8</v>
      </c>
      <c r="H12" s="53"/>
      <c r="I12" s="54"/>
      <c r="J12" s="54"/>
      <c r="K12" s="54"/>
    </row>
    <row r="13" customFormat="false" ht="14.25" hidden="false" customHeight="false" outlineLevel="0" collapsed="false">
      <c r="A13" s="15" t="s">
        <v>134</v>
      </c>
      <c r="B13" s="79" t="n">
        <v>8.95</v>
      </c>
      <c r="C13" s="79" t="n">
        <v>227</v>
      </c>
      <c r="D13" s="79" t="n">
        <v>19.6</v>
      </c>
      <c r="E13" s="79" t="n">
        <v>15.6</v>
      </c>
      <c r="F13" s="79" t="n">
        <v>19.3</v>
      </c>
      <c r="G13" s="79" t="n">
        <v>8.95</v>
      </c>
      <c r="H13" s="53"/>
      <c r="I13" s="54"/>
      <c r="J13" s="54"/>
      <c r="K13" s="54"/>
    </row>
    <row r="14" customFormat="false" ht="14.25" hidden="false" customHeight="false" outlineLevel="0" collapsed="false">
      <c r="A14" s="15" t="s">
        <v>39</v>
      </c>
      <c r="B14" s="79" t="n">
        <v>9.47</v>
      </c>
      <c r="C14" s="79" t="n">
        <v>195</v>
      </c>
      <c r="D14" s="79" t="n">
        <v>17.4</v>
      </c>
      <c r="E14" s="79" t="n">
        <v>16.6</v>
      </c>
      <c r="F14" s="79" t="n">
        <v>19.7</v>
      </c>
      <c r="G14" s="79" t="n">
        <v>8</v>
      </c>
      <c r="H14" s="53"/>
      <c r="I14" s="54"/>
      <c r="J14" s="54"/>
      <c r="K14" s="54"/>
    </row>
    <row r="15" customFormat="false" ht="16.5" hidden="false" customHeight="false" outlineLevel="0" collapsed="false">
      <c r="A15" s="15" t="s">
        <v>112</v>
      </c>
      <c r="B15" s="79" t="n">
        <v>9.35</v>
      </c>
      <c r="C15" s="79" t="n">
        <v>139</v>
      </c>
      <c r="D15" s="79" t="n">
        <v>17.4</v>
      </c>
      <c r="E15" s="79" t="n">
        <v>17.5</v>
      </c>
      <c r="F15" s="79" t="n">
        <v>22.9</v>
      </c>
      <c r="G15" s="79" t="n">
        <v>9.5</v>
      </c>
      <c r="H15" s="53"/>
      <c r="I15" s="54"/>
      <c r="J15" s="54"/>
      <c r="K15" s="54"/>
    </row>
    <row r="16" customFormat="false" ht="16.5" hidden="false" customHeight="false" outlineLevel="0" collapsed="false">
      <c r="A16" s="15" t="s">
        <v>135</v>
      </c>
      <c r="B16" s="80" t="s">
        <v>136</v>
      </c>
      <c r="C16" s="79" t="s">
        <v>137</v>
      </c>
      <c r="D16" s="80" t="s">
        <v>138</v>
      </c>
      <c r="E16" s="80" t="s">
        <v>139</v>
      </c>
      <c r="F16" s="80" t="s">
        <v>140</v>
      </c>
      <c r="G16" s="80" t="s">
        <v>141</v>
      </c>
      <c r="H16" s="53"/>
      <c r="I16" s="54"/>
      <c r="J16" s="54"/>
      <c r="K16" s="54"/>
    </row>
    <row r="17" customFormat="false" ht="14.25" hidden="false" customHeight="false" outlineLevel="0" collapsed="false">
      <c r="A17" s="18"/>
      <c r="B17" s="81"/>
      <c r="C17" s="82"/>
      <c r="D17" s="83"/>
      <c r="E17" s="80"/>
      <c r="F17" s="80"/>
      <c r="G17" s="82"/>
      <c r="H17" s="54"/>
      <c r="I17" s="54"/>
      <c r="J17" s="54"/>
      <c r="K17" s="54"/>
    </row>
    <row r="18" customFormat="false" ht="14.25" hidden="false" customHeight="false" outlineLevel="0" collapsed="false">
      <c r="A18" s="15" t="s">
        <v>39</v>
      </c>
      <c r="B18" s="79"/>
      <c r="C18" s="79"/>
      <c r="D18" s="79"/>
      <c r="E18" s="79"/>
      <c r="F18" s="79"/>
      <c r="G18" s="79"/>
      <c r="H18" s="53"/>
    </row>
    <row r="19" customFormat="false" ht="14.25" hidden="false" customHeight="false" outlineLevel="0" collapsed="false">
      <c r="A19" s="15" t="s">
        <v>81</v>
      </c>
      <c r="B19" s="79" t="n">
        <v>9.41</v>
      </c>
      <c r="C19" s="79" t="n">
        <v>180</v>
      </c>
      <c r="D19" s="79" t="n">
        <v>17.9</v>
      </c>
      <c r="E19" s="79" t="n">
        <v>15.5</v>
      </c>
      <c r="F19" s="79" t="n">
        <v>19.1</v>
      </c>
      <c r="G19" s="79" t="n">
        <v>7.61</v>
      </c>
      <c r="H19" s="53"/>
    </row>
    <row r="20" customFormat="false" ht="14.25" hidden="false" customHeight="false" outlineLevel="0" collapsed="false">
      <c r="A20" s="15" t="s">
        <v>73</v>
      </c>
      <c r="B20" s="79" t="n">
        <v>9.3</v>
      </c>
      <c r="C20" s="79" t="n">
        <v>197</v>
      </c>
      <c r="D20" s="79" t="n">
        <v>17</v>
      </c>
      <c r="E20" s="79" t="n">
        <v>15.8</v>
      </c>
      <c r="F20" s="79" t="n">
        <v>19.5</v>
      </c>
      <c r="G20" s="79" t="n">
        <v>7.37</v>
      </c>
      <c r="H20" s="53"/>
    </row>
    <row r="21" customFormat="false" ht="14.25" hidden="false" customHeight="false" outlineLevel="0" collapsed="false">
      <c r="A21" s="15" t="s">
        <v>74</v>
      </c>
      <c r="B21" s="79" t="n">
        <v>9.47</v>
      </c>
      <c r="C21" s="79" t="n">
        <v>195</v>
      </c>
      <c r="D21" s="79" t="n">
        <v>16.4</v>
      </c>
      <c r="E21" s="79" t="n">
        <v>16.2</v>
      </c>
      <c r="F21" s="79" t="n">
        <v>19</v>
      </c>
      <c r="G21" s="79" t="n">
        <v>7.36</v>
      </c>
      <c r="H21" s="53"/>
    </row>
    <row r="22" customFormat="false" ht="14.25" hidden="false" customHeight="false" outlineLevel="0" collapsed="false">
      <c r="A22" s="15" t="s">
        <v>75</v>
      </c>
      <c r="B22" s="79" t="n">
        <v>9.64</v>
      </c>
      <c r="C22" s="79" t="n">
        <v>196</v>
      </c>
      <c r="D22" s="79" t="n">
        <v>17.2</v>
      </c>
      <c r="E22" s="79" t="n">
        <v>17.1</v>
      </c>
      <c r="F22" s="79" t="n">
        <v>18.6</v>
      </c>
      <c r="G22" s="79" t="n">
        <v>7.59</v>
      </c>
      <c r="H22" s="53"/>
    </row>
    <row r="23" customFormat="false" ht="14.25" hidden="false" customHeight="false" outlineLevel="0" collapsed="false">
      <c r="A23" s="15" t="s">
        <v>76</v>
      </c>
      <c r="B23" s="79" t="n">
        <v>9.71</v>
      </c>
      <c r="C23" s="79" t="n">
        <v>199</v>
      </c>
      <c r="D23" s="79" t="n">
        <v>17.2</v>
      </c>
      <c r="E23" s="79" t="n">
        <v>17.3</v>
      </c>
      <c r="F23" s="79" t="n">
        <v>19.8</v>
      </c>
      <c r="G23" s="79" t="n">
        <v>8.26</v>
      </c>
      <c r="H23" s="53"/>
    </row>
    <row r="24" customFormat="false" ht="14.25" hidden="false" customHeight="false" outlineLevel="0" collapsed="false">
      <c r="A24" s="15" t="s">
        <v>77</v>
      </c>
      <c r="B24" s="79" t="n">
        <v>9.86</v>
      </c>
      <c r="C24" s="79" t="n">
        <v>203</v>
      </c>
      <c r="D24" s="79" t="n">
        <v>17.6</v>
      </c>
      <c r="E24" s="79" t="n">
        <v>17.4</v>
      </c>
      <c r="F24" s="79" t="n">
        <v>20.1</v>
      </c>
      <c r="G24" s="79" t="n">
        <v>7.86</v>
      </c>
      <c r="H24" s="53"/>
    </row>
    <row r="25" customFormat="false" ht="14.25" hidden="false" customHeight="false" outlineLevel="0" collapsed="false">
      <c r="A25" s="15" t="s">
        <v>78</v>
      </c>
      <c r="B25" s="79" t="n">
        <v>9.69</v>
      </c>
      <c r="C25" s="79" t="s">
        <v>91</v>
      </c>
      <c r="D25" s="79" t="n">
        <v>17.4</v>
      </c>
      <c r="E25" s="79" t="n">
        <v>17.6</v>
      </c>
      <c r="F25" s="79" t="n">
        <v>20.6</v>
      </c>
      <c r="G25" s="79" t="n">
        <v>8.34</v>
      </c>
      <c r="H25" s="53"/>
    </row>
    <row r="26" customFormat="false" ht="14.25" hidden="false" customHeight="false" outlineLevel="0" collapsed="false">
      <c r="A26" s="15" t="s">
        <v>79</v>
      </c>
      <c r="B26" s="79" t="n">
        <v>9.33</v>
      </c>
      <c r="C26" s="79" t="s">
        <v>91</v>
      </c>
      <c r="D26" s="79" t="n">
        <v>17.9</v>
      </c>
      <c r="E26" s="79" t="n">
        <v>18</v>
      </c>
      <c r="F26" s="79" t="n">
        <v>19.8</v>
      </c>
      <c r="G26" s="79" t="n">
        <v>8.03</v>
      </c>
      <c r="H26" s="53"/>
    </row>
    <row r="27" customFormat="false" ht="14.25" hidden="false" customHeight="false" outlineLevel="0" collapsed="false">
      <c r="A27" s="15" t="s">
        <v>80</v>
      </c>
      <c r="B27" s="79" t="n">
        <v>9.29</v>
      </c>
      <c r="C27" s="79" t="s">
        <v>91</v>
      </c>
      <c r="D27" s="79" t="n">
        <v>17.3</v>
      </c>
      <c r="E27" s="79" t="n">
        <v>16.8</v>
      </c>
      <c r="F27" s="79" t="n">
        <v>19.4</v>
      </c>
      <c r="G27" s="79" t="n">
        <v>8.96</v>
      </c>
      <c r="H27" s="53"/>
    </row>
    <row r="28" customFormat="false" ht="14.25" hidden="false" customHeight="false" outlineLevel="0" collapsed="false">
      <c r="A28" s="15" t="s">
        <v>52</v>
      </c>
      <c r="B28" s="79" t="n">
        <v>9.1</v>
      </c>
      <c r="C28" s="79" t="s">
        <v>91</v>
      </c>
      <c r="D28" s="79" t="n">
        <v>17.6</v>
      </c>
      <c r="E28" s="79" t="n">
        <v>17.4</v>
      </c>
      <c r="F28" s="79" t="n">
        <v>19.7</v>
      </c>
      <c r="G28" s="79" t="n">
        <v>8.52</v>
      </c>
      <c r="H28" s="53"/>
    </row>
    <row r="29" customFormat="false" ht="14.25" hidden="false" customHeight="false" outlineLevel="0" collapsed="false">
      <c r="A29" s="15" t="s">
        <v>57</v>
      </c>
      <c r="B29" s="79" t="n">
        <v>9.42</v>
      </c>
      <c r="C29" s="79" t="s">
        <v>91</v>
      </c>
      <c r="D29" s="79" t="n">
        <v>17.9</v>
      </c>
      <c r="E29" s="79" t="n">
        <v>17.8</v>
      </c>
      <c r="F29" s="79" t="n">
        <v>20.5</v>
      </c>
      <c r="G29" s="79" t="n">
        <v>8.4</v>
      </c>
      <c r="H29" s="53"/>
    </row>
    <row r="30" customFormat="false" ht="14.25" hidden="false" customHeight="false" outlineLevel="0" collapsed="false">
      <c r="A30" s="15" t="s">
        <v>54</v>
      </c>
      <c r="B30" s="79" t="n">
        <v>9.24</v>
      </c>
      <c r="C30" s="79" t="n">
        <v>127</v>
      </c>
      <c r="D30" s="79" t="n">
        <v>19.1</v>
      </c>
      <c r="E30" s="79" t="n">
        <v>17.7</v>
      </c>
      <c r="F30" s="79" t="n">
        <v>19.7</v>
      </c>
      <c r="G30" s="79" t="n">
        <v>9.3</v>
      </c>
      <c r="H30" s="53"/>
    </row>
    <row r="31" customFormat="false" ht="14.25" hidden="false" customHeight="false" outlineLevel="0" collapsed="false">
      <c r="A31" s="15"/>
      <c r="B31" s="79"/>
      <c r="C31" s="79"/>
      <c r="D31" s="79"/>
      <c r="E31" s="79"/>
      <c r="F31" s="79"/>
      <c r="G31" s="79"/>
      <c r="H31" s="53"/>
    </row>
    <row r="32" customFormat="false" ht="14.25" hidden="false" customHeight="false" outlineLevel="0" collapsed="false">
      <c r="A32" s="15" t="s">
        <v>56</v>
      </c>
      <c r="B32" s="79"/>
      <c r="C32" s="79"/>
      <c r="D32" s="79"/>
      <c r="E32" s="79"/>
      <c r="F32" s="79"/>
      <c r="G32" s="79"/>
      <c r="H32" s="53"/>
    </row>
    <row r="33" customFormat="false" ht="14.25" hidden="false" customHeight="false" outlineLevel="0" collapsed="false">
      <c r="A33" s="15" t="s">
        <v>81</v>
      </c>
      <c r="B33" s="79" t="n">
        <v>9.35</v>
      </c>
      <c r="C33" s="79" t="n">
        <v>124</v>
      </c>
      <c r="D33" s="79" t="n">
        <v>17.4</v>
      </c>
      <c r="E33" s="79" t="n">
        <v>17.3</v>
      </c>
      <c r="F33" s="79" t="n">
        <v>23</v>
      </c>
      <c r="G33" s="79" t="n">
        <v>9.55</v>
      </c>
      <c r="H33" s="53"/>
    </row>
    <row r="34" customFormat="false" ht="14.25" hidden="false" customHeight="false" outlineLevel="0" collapsed="false">
      <c r="A34" s="15" t="s">
        <v>73</v>
      </c>
      <c r="B34" s="79" t="n">
        <v>9.18</v>
      </c>
      <c r="C34" s="79" t="n">
        <v>138</v>
      </c>
      <c r="D34" s="79" t="n">
        <v>16.8</v>
      </c>
      <c r="E34" s="79" t="n">
        <v>16.7</v>
      </c>
      <c r="F34" s="79" t="n">
        <v>23.2</v>
      </c>
      <c r="G34" s="79" t="n">
        <v>9.23</v>
      </c>
      <c r="H34" s="53"/>
    </row>
    <row r="35" customFormat="false" ht="14.25" hidden="false" customHeight="false" outlineLevel="0" collapsed="false">
      <c r="A35" s="15" t="s">
        <v>74</v>
      </c>
      <c r="B35" s="79" t="n">
        <v>9.22</v>
      </c>
      <c r="C35" s="79" t="n">
        <v>144</v>
      </c>
      <c r="D35" s="79" t="n">
        <v>16.6</v>
      </c>
      <c r="E35" s="79" t="n">
        <v>17.2</v>
      </c>
      <c r="F35" s="79" t="n">
        <v>22.7</v>
      </c>
      <c r="G35" s="79" t="n">
        <v>9.21</v>
      </c>
      <c r="H35" s="53"/>
    </row>
    <row r="36" customFormat="false" ht="14.25" hidden="false" customHeight="false" outlineLevel="0" collapsed="false">
      <c r="A36" s="15" t="s">
        <v>75</v>
      </c>
      <c r="B36" s="79" t="n">
        <v>9.3</v>
      </c>
      <c r="C36" s="79" t="n">
        <v>143</v>
      </c>
      <c r="D36" s="79" t="n">
        <v>17</v>
      </c>
      <c r="E36" s="79" t="n">
        <v>16.7</v>
      </c>
      <c r="F36" s="79" t="n">
        <v>23</v>
      </c>
      <c r="G36" s="79" t="n">
        <v>9.34</v>
      </c>
      <c r="H36" s="53"/>
    </row>
    <row r="37" customFormat="false" ht="14.25" hidden="false" customHeight="false" outlineLevel="0" collapsed="false">
      <c r="A37" s="15" t="s">
        <v>76</v>
      </c>
      <c r="B37" s="79" t="n">
        <v>9.3</v>
      </c>
      <c r="C37" s="79" t="n">
        <v>139</v>
      </c>
      <c r="D37" s="79" t="n">
        <v>17.6</v>
      </c>
      <c r="E37" s="79" t="n">
        <v>17.7</v>
      </c>
      <c r="F37" s="79" t="n">
        <v>22.9</v>
      </c>
      <c r="G37" s="79" t="n">
        <v>9.39</v>
      </c>
      <c r="H37" s="53"/>
    </row>
    <row r="38" customFormat="false" ht="14.25" hidden="false" customHeight="false" outlineLevel="0" collapsed="false">
      <c r="A38" s="15" t="s">
        <v>77</v>
      </c>
      <c r="B38" s="79" t="n">
        <v>9.49</v>
      </c>
      <c r="C38" s="79" t="n">
        <v>156</v>
      </c>
      <c r="D38" s="79" t="n">
        <v>17.7</v>
      </c>
      <c r="E38" s="79" t="n">
        <v>18.3</v>
      </c>
      <c r="F38" s="79" t="n">
        <v>22.7</v>
      </c>
      <c r="G38" s="79" t="n">
        <v>9.81</v>
      </c>
      <c r="H38" s="53"/>
    </row>
    <row r="39" customFormat="false" ht="14.25" hidden="false" customHeight="false" outlineLevel="0" collapsed="false">
      <c r="A39" s="15" t="s">
        <v>78</v>
      </c>
      <c r="B39" s="79" t="n">
        <v>9.81</v>
      </c>
      <c r="C39" s="79" t="s">
        <v>91</v>
      </c>
      <c r="D39" s="79" t="n">
        <v>17.3</v>
      </c>
      <c r="E39" s="79" t="n">
        <v>18</v>
      </c>
      <c r="F39" s="79" t="n">
        <v>24.4</v>
      </c>
      <c r="G39" s="79" t="n">
        <v>9.76</v>
      </c>
      <c r="H39" s="53"/>
    </row>
    <row r="40" customFormat="false" ht="14.25" hidden="false" customHeight="false" outlineLevel="0" collapsed="false">
      <c r="A40" s="15" t="s">
        <v>79</v>
      </c>
      <c r="B40" s="79" t="n">
        <v>9.83</v>
      </c>
      <c r="C40" s="79" t="s">
        <v>91</v>
      </c>
      <c r="D40" s="79" t="n">
        <v>18</v>
      </c>
      <c r="E40" s="79" t="n">
        <v>17.5</v>
      </c>
      <c r="F40" s="79" t="n">
        <v>23.3</v>
      </c>
      <c r="G40" s="79" t="n">
        <v>9.92</v>
      </c>
      <c r="H40" s="53"/>
    </row>
    <row r="41" customFormat="false" ht="14.25" hidden="false" customHeight="false" outlineLevel="0" collapsed="false">
      <c r="A41" s="15" t="s">
        <v>80</v>
      </c>
      <c r="B41" s="79" t="n">
        <v>9.84</v>
      </c>
      <c r="C41" s="79" t="s">
        <v>91</v>
      </c>
      <c r="D41" s="79" t="n">
        <v>17.9</v>
      </c>
      <c r="E41" s="79" t="n">
        <v>18.5</v>
      </c>
      <c r="F41" s="79" t="n">
        <v>22.7</v>
      </c>
      <c r="G41" s="79" t="n">
        <v>10.1</v>
      </c>
      <c r="H41" s="53"/>
    </row>
    <row r="42" customFormat="false" ht="14.25" hidden="false" customHeight="false" outlineLevel="0" collapsed="false">
      <c r="A42" s="15" t="s">
        <v>52</v>
      </c>
      <c r="B42" s="79" t="n">
        <v>9.55</v>
      </c>
      <c r="C42" s="79" t="s">
        <v>91</v>
      </c>
      <c r="D42" s="79" t="n">
        <v>17.7</v>
      </c>
      <c r="E42" s="79" t="n">
        <v>17.2</v>
      </c>
      <c r="F42" s="79" t="n">
        <v>22.7</v>
      </c>
      <c r="G42" s="79" t="n">
        <v>9.98</v>
      </c>
      <c r="H42" s="53"/>
    </row>
    <row r="43" customFormat="false" ht="14.25" hidden="false" customHeight="false" outlineLevel="0" collapsed="false">
      <c r="A43" s="14" t="s">
        <v>57</v>
      </c>
      <c r="B43" s="84" t="n">
        <v>9.1</v>
      </c>
      <c r="C43" s="84" t="s">
        <v>91</v>
      </c>
      <c r="D43" s="84" t="n">
        <v>17.4</v>
      </c>
      <c r="E43" s="84" t="n">
        <v>17.1</v>
      </c>
      <c r="F43" s="84" t="n">
        <v>22.4</v>
      </c>
      <c r="G43" s="84" t="n">
        <v>9.96</v>
      </c>
    </row>
    <row r="44" customFormat="false" ht="16.5" hidden="false" customHeight="false" outlineLevel="0" collapsed="false">
      <c r="A44" s="52" t="s">
        <v>142</v>
      </c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5" t="s">
        <v>143</v>
      </c>
      <c r="B45" s="85"/>
      <c r="C45" s="85" t="s">
        <v>144</v>
      </c>
      <c r="D45" s="85"/>
      <c r="E45" s="85"/>
      <c r="F45" s="85"/>
      <c r="G45" s="85"/>
    </row>
    <row r="46" customFormat="false" ht="14.25" hidden="false" customHeight="false" outlineLevel="0" collapsed="false">
      <c r="A46" s="15" t="s">
        <v>145</v>
      </c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5" t="s">
        <v>62</v>
      </c>
      <c r="B47" s="44" t="n">
        <f aca="true">NOW()</f>
        <v>46232.291339809</v>
      </c>
      <c r="C47" s="15"/>
      <c r="D47" s="15"/>
      <c r="E47" s="15"/>
      <c r="F47" s="15"/>
      <c r="G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4.2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86" t="s">
        <v>114</v>
      </c>
      <c r="B2" s="33" t="s">
        <v>146</v>
      </c>
      <c r="C2" s="33" t="s">
        <v>147</v>
      </c>
      <c r="D2" s="33" t="s">
        <v>148</v>
      </c>
      <c r="E2" s="87" t="s">
        <v>149</v>
      </c>
      <c r="F2" s="87" t="s">
        <v>150</v>
      </c>
      <c r="G2" s="33" t="s">
        <v>151</v>
      </c>
      <c r="H2" s="33" t="s">
        <v>152</v>
      </c>
      <c r="I2" s="88" t="s">
        <v>153</v>
      </c>
    </row>
    <row r="3" customFormat="false" ht="15.6" hidden="false" customHeight="true" outlineLevel="0" collapsed="false">
      <c r="A3" s="60" t="s">
        <v>121</v>
      </c>
      <c r="B3" s="21" t="s">
        <v>154</v>
      </c>
      <c r="C3" s="21" t="s">
        <v>155</v>
      </c>
      <c r="D3" s="21" t="s">
        <v>156</v>
      </c>
      <c r="E3" s="21" t="s">
        <v>156</v>
      </c>
      <c r="F3" s="21" t="s">
        <v>157</v>
      </c>
      <c r="G3" s="21" t="s">
        <v>158</v>
      </c>
      <c r="H3" s="21"/>
      <c r="I3" s="21" t="s">
        <v>159</v>
      </c>
    </row>
    <row r="4" customFormat="false" ht="14.25" hidden="false" customHeight="false" outlineLevel="0" collapsed="false">
      <c r="A4" s="15"/>
      <c r="B4" s="89" t="s">
        <v>160</v>
      </c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5" t="s">
        <v>127</v>
      </c>
      <c r="B6" s="79" t="n">
        <v>32.16</v>
      </c>
      <c r="C6" s="79" t="n">
        <v>37.1</v>
      </c>
      <c r="D6" s="79" t="n">
        <v>50.24</v>
      </c>
      <c r="E6" s="79" t="n">
        <v>39.54</v>
      </c>
      <c r="F6" s="79" t="n">
        <v>78.49</v>
      </c>
      <c r="G6" s="79" t="n">
        <v>32.75</v>
      </c>
      <c r="H6" s="79" t="n">
        <v>26.72</v>
      </c>
      <c r="I6" s="79" t="n">
        <v>25.47</v>
      </c>
    </row>
    <row r="7" customFormat="false" ht="14.25" hidden="false" customHeight="false" outlineLevel="0" collapsed="false">
      <c r="A7" s="15" t="s">
        <v>128</v>
      </c>
      <c r="B7" s="79" t="n">
        <v>35.95</v>
      </c>
      <c r="C7" s="79" t="n">
        <v>40.27</v>
      </c>
      <c r="D7" s="79" t="n">
        <v>52.8</v>
      </c>
      <c r="E7" s="79" t="n">
        <v>42.88</v>
      </c>
      <c r="F7" s="79" t="n">
        <v>59.62</v>
      </c>
      <c r="G7" s="79" t="n">
        <v>39.29</v>
      </c>
      <c r="H7" s="79" t="n">
        <v>31.99</v>
      </c>
      <c r="I7" s="79" t="n">
        <v>32.26</v>
      </c>
    </row>
    <row r="8" customFormat="false" ht="14.25" hidden="false" customHeight="false" outlineLevel="0" collapsed="false">
      <c r="A8" s="15" t="s">
        <v>129</v>
      </c>
      <c r="B8" s="79" t="n">
        <v>53.2</v>
      </c>
      <c r="C8" s="79" t="n">
        <v>54.5</v>
      </c>
      <c r="D8" s="79" t="n">
        <v>86.12</v>
      </c>
      <c r="E8" s="79" t="n">
        <v>58.68</v>
      </c>
      <c r="F8" s="79" t="n">
        <v>77.24</v>
      </c>
      <c r="G8" s="79" t="n">
        <v>60.76</v>
      </c>
      <c r="H8" s="79" t="n">
        <v>51.52</v>
      </c>
      <c r="I8" s="79" t="n">
        <v>51.34</v>
      </c>
    </row>
    <row r="9" customFormat="false" ht="14.25" hidden="false" customHeight="false" outlineLevel="0" collapsed="false">
      <c r="A9" s="15" t="s">
        <v>130</v>
      </c>
      <c r="B9" s="79" t="n">
        <v>51.9</v>
      </c>
      <c r="C9" s="79" t="n">
        <v>53.22</v>
      </c>
      <c r="D9" s="79" t="n">
        <v>83.2</v>
      </c>
      <c r="E9" s="79" t="n">
        <v>57.19</v>
      </c>
      <c r="F9" s="79" t="n">
        <v>100.15</v>
      </c>
      <c r="G9" s="79" t="n">
        <v>56.09</v>
      </c>
      <c r="H9" s="79" t="n">
        <v>48.11</v>
      </c>
      <c r="I9" s="79" t="n">
        <v>50.33</v>
      </c>
    </row>
    <row r="10" customFormat="false" ht="14.25" hidden="false" customHeight="false" outlineLevel="0" collapsed="false">
      <c r="A10" s="15" t="s">
        <v>131</v>
      </c>
      <c r="B10" s="79" t="n">
        <v>47.13</v>
      </c>
      <c r="C10" s="79" t="n">
        <v>48.6</v>
      </c>
      <c r="D10" s="79" t="n">
        <v>65.87</v>
      </c>
      <c r="E10" s="79" t="n">
        <v>56.17</v>
      </c>
      <c r="F10" s="79" t="n">
        <v>91.83</v>
      </c>
      <c r="G10" s="79" t="n">
        <v>46.66</v>
      </c>
      <c r="H10" s="79" t="n">
        <v>51.8</v>
      </c>
      <c r="I10" s="79" t="n">
        <v>43.24</v>
      </c>
    </row>
    <row r="11" customFormat="false" ht="14.25" hidden="false" customHeight="false" outlineLevel="0" collapsed="false">
      <c r="A11" s="15" t="s">
        <v>132</v>
      </c>
      <c r="B11" s="79" t="n">
        <v>38.23</v>
      </c>
      <c r="C11" s="79" t="n">
        <v>60.66</v>
      </c>
      <c r="D11" s="79" t="n">
        <v>59.12</v>
      </c>
      <c r="E11" s="79" t="n">
        <v>43.7</v>
      </c>
      <c r="F11" s="79" t="n">
        <v>68.23</v>
      </c>
      <c r="G11" s="79" t="n">
        <v>39.43</v>
      </c>
      <c r="H11" s="79" t="n">
        <v>43.93</v>
      </c>
      <c r="I11" s="79" t="n">
        <v>39.76</v>
      </c>
    </row>
    <row r="12" customFormat="false" ht="14.25" hidden="false" customHeight="false" outlineLevel="0" collapsed="false">
      <c r="A12" s="15" t="s">
        <v>133</v>
      </c>
      <c r="B12" s="79" t="n">
        <v>31.6</v>
      </c>
      <c r="C12" s="79" t="n">
        <v>45.74</v>
      </c>
      <c r="D12" s="79" t="n">
        <v>66.72</v>
      </c>
      <c r="E12" s="79" t="n">
        <v>37.81</v>
      </c>
      <c r="F12" s="79" t="n">
        <v>57.96</v>
      </c>
      <c r="G12" s="79" t="n">
        <v>37.48</v>
      </c>
      <c r="H12" s="79" t="n">
        <v>33.43</v>
      </c>
      <c r="I12" s="79" t="n">
        <v>31.36</v>
      </c>
    </row>
    <row r="13" customFormat="false" ht="14.25" hidden="false" customHeight="false" outlineLevel="0" collapsed="false">
      <c r="A13" s="15" t="s">
        <v>134</v>
      </c>
      <c r="B13" s="79" t="n">
        <v>29.86</v>
      </c>
      <c r="C13" s="79" t="n">
        <v>45.87</v>
      </c>
      <c r="D13" s="79" t="n">
        <v>57.81</v>
      </c>
      <c r="E13" s="79" t="n">
        <v>35.27</v>
      </c>
      <c r="F13" s="79" t="n">
        <v>58.26</v>
      </c>
      <c r="G13" s="79" t="n">
        <v>39.25</v>
      </c>
      <c r="H13" s="79" t="n">
        <v>32.23</v>
      </c>
      <c r="I13" s="79" t="n">
        <v>30.07</v>
      </c>
    </row>
    <row r="14" customFormat="false" ht="14.25" hidden="false" customHeight="false" outlineLevel="0" collapsed="false">
      <c r="A14" s="15" t="s">
        <v>39</v>
      </c>
      <c r="B14" s="79" t="n">
        <v>32.55</v>
      </c>
      <c r="C14" s="79" t="n">
        <v>40.92</v>
      </c>
      <c r="D14" s="79" t="n">
        <v>53.54</v>
      </c>
      <c r="E14" s="79" t="n">
        <v>38.73</v>
      </c>
      <c r="F14" s="79" t="n">
        <v>66.73</v>
      </c>
      <c r="G14" s="79" t="n">
        <v>37.43</v>
      </c>
      <c r="H14" s="79" t="n">
        <v>33.07</v>
      </c>
      <c r="I14" s="79" t="n">
        <v>34.75</v>
      </c>
    </row>
    <row r="15" customFormat="false" ht="16.5" hidden="false" customHeight="false" outlineLevel="0" collapsed="false">
      <c r="A15" s="15" t="s">
        <v>112</v>
      </c>
      <c r="B15" s="79" t="n">
        <v>30</v>
      </c>
      <c r="C15" s="79" t="n">
        <v>32</v>
      </c>
      <c r="D15" s="79" t="n">
        <v>54.5</v>
      </c>
      <c r="E15" s="79" t="n">
        <v>38.25</v>
      </c>
      <c r="F15" s="79" t="n">
        <v>66.72</v>
      </c>
      <c r="G15" s="79" t="n">
        <v>30.5</v>
      </c>
      <c r="H15" s="79" t="n">
        <v>34</v>
      </c>
      <c r="I15" s="79" t="n">
        <v>31.25</v>
      </c>
    </row>
    <row r="16" customFormat="false" ht="16.5" hidden="false" customHeight="false" outlineLevel="0" collapsed="false">
      <c r="A16" s="15" t="s">
        <v>135</v>
      </c>
      <c r="B16" s="80" t="s">
        <v>161</v>
      </c>
      <c r="C16" s="80" t="s">
        <v>162</v>
      </c>
      <c r="D16" s="80" t="s">
        <v>163</v>
      </c>
      <c r="E16" s="80" t="s">
        <v>164</v>
      </c>
      <c r="F16" s="80" t="s">
        <v>165</v>
      </c>
      <c r="G16" s="80" t="s">
        <v>162</v>
      </c>
      <c r="H16" s="80" t="s">
        <v>166</v>
      </c>
      <c r="I16" s="80" t="s">
        <v>161</v>
      </c>
    </row>
    <row r="17" customFormat="false" ht="14.25" hidden="false" customHeight="false" outlineLevel="0" collapsed="false">
      <c r="A17" s="15"/>
      <c r="B17" s="30"/>
      <c r="C17" s="82"/>
      <c r="D17" s="90"/>
      <c r="E17" s="90"/>
      <c r="F17" s="90"/>
      <c r="G17" s="90"/>
      <c r="H17" s="15"/>
      <c r="I17" s="15"/>
    </row>
    <row r="18" customFormat="false" ht="14.25" hidden="false" customHeight="false" outlineLevel="0" collapsed="false">
      <c r="A18" s="15" t="s">
        <v>39</v>
      </c>
      <c r="B18" s="79"/>
      <c r="C18" s="79"/>
      <c r="D18" s="79"/>
      <c r="E18" s="79"/>
      <c r="F18" s="79"/>
      <c r="G18" s="79"/>
      <c r="H18" s="79"/>
      <c r="I18" s="79"/>
    </row>
    <row r="19" customFormat="false" ht="14.25" hidden="false" customHeight="false" outlineLevel="0" collapsed="false">
      <c r="A19" s="15" t="s">
        <v>73</v>
      </c>
      <c r="B19" s="79" t="n">
        <v>33.86</v>
      </c>
      <c r="C19" s="79" t="n">
        <v>44.875</v>
      </c>
      <c r="D19" s="79" t="n">
        <v>56</v>
      </c>
      <c r="E19" s="79" t="n">
        <v>38.94</v>
      </c>
      <c r="F19" s="79" t="n">
        <v>64.88</v>
      </c>
      <c r="G19" s="79" t="n">
        <v>36.22</v>
      </c>
      <c r="H19" s="79" t="n">
        <v>34</v>
      </c>
      <c r="I19" s="79" t="n">
        <v>32.25</v>
      </c>
      <c r="K19" s="91"/>
      <c r="L19" s="91"/>
      <c r="M19" s="91"/>
      <c r="N19" s="91"/>
      <c r="O19" s="91"/>
    </row>
    <row r="20" customFormat="false" ht="14.25" hidden="false" customHeight="false" outlineLevel="0" collapsed="false">
      <c r="A20" s="15" t="s">
        <v>74</v>
      </c>
      <c r="B20" s="79" t="n">
        <v>34.52</v>
      </c>
      <c r="C20" s="79" t="n">
        <v>45.8125</v>
      </c>
      <c r="D20" s="79" t="n">
        <v>56</v>
      </c>
      <c r="E20" s="79" t="n">
        <v>39.25</v>
      </c>
      <c r="F20" s="79" t="n">
        <v>66</v>
      </c>
      <c r="G20" s="79" t="n">
        <v>36.83</v>
      </c>
      <c r="H20" s="79" t="s">
        <v>91</v>
      </c>
      <c r="I20" s="79" t="n">
        <v>34.69</v>
      </c>
      <c r="K20" s="91"/>
      <c r="L20" s="91"/>
      <c r="M20" s="91"/>
      <c r="N20" s="91"/>
      <c r="O20" s="91"/>
    </row>
    <row r="21" customFormat="false" ht="14.25" hidden="false" customHeight="false" outlineLevel="0" collapsed="false">
      <c r="A21" s="15" t="s">
        <v>75</v>
      </c>
      <c r="B21" s="79" t="n">
        <v>35.57</v>
      </c>
      <c r="C21" s="79" t="n">
        <v>46.4</v>
      </c>
      <c r="D21" s="79" t="n">
        <v>56</v>
      </c>
      <c r="E21" s="79" t="n">
        <v>40.2</v>
      </c>
      <c r="F21" s="79" t="n">
        <v>63.1</v>
      </c>
      <c r="G21" s="79" t="n">
        <v>38.12</v>
      </c>
      <c r="H21" s="79" t="n">
        <v>31</v>
      </c>
      <c r="I21" s="79" t="n">
        <v>34</v>
      </c>
      <c r="K21" s="91"/>
      <c r="L21" s="91"/>
      <c r="M21" s="91"/>
      <c r="N21" s="91"/>
      <c r="O21" s="91"/>
    </row>
    <row r="22" customFormat="false" ht="14.25" hidden="false" customHeight="false" outlineLevel="0" collapsed="false">
      <c r="A22" s="15" t="s">
        <v>76</v>
      </c>
      <c r="B22" s="79" t="n">
        <v>33.58</v>
      </c>
      <c r="C22" s="79" t="n">
        <v>44.5625</v>
      </c>
      <c r="D22" s="79" t="n">
        <v>56</v>
      </c>
      <c r="E22" s="79" t="n">
        <v>38.69</v>
      </c>
      <c r="F22" s="79" t="n">
        <v>62.88</v>
      </c>
      <c r="G22" s="79" t="n">
        <v>37.89</v>
      </c>
      <c r="H22" s="79" t="n">
        <v>30.1</v>
      </c>
      <c r="I22" s="79" t="n">
        <v>34</v>
      </c>
      <c r="K22" s="91"/>
      <c r="L22" s="91"/>
      <c r="M22" s="91"/>
      <c r="N22" s="91"/>
      <c r="O22" s="91"/>
    </row>
    <row r="23" customFormat="false" ht="14.25" hidden="false" customHeight="false" outlineLevel="0" collapsed="false">
      <c r="A23" s="15" t="s">
        <v>77</v>
      </c>
      <c r="B23" s="79" t="n">
        <v>32</v>
      </c>
      <c r="C23" s="79" t="n">
        <v>41.5</v>
      </c>
      <c r="D23" s="79" t="n">
        <v>55</v>
      </c>
      <c r="E23" s="79" t="n">
        <v>37.25</v>
      </c>
      <c r="F23" s="79" t="n">
        <v>63.13</v>
      </c>
      <c r="G23" s="79" t="n">
        <v>38.11</v>
      </c>
      <c r="H23" s="79" t="s">
        <v>91</v>
      </c>
      <c r="I23" s="79" t="n">
        <v>34.5</v>
      </c>
      <c r="K23" s="91"/>
      <c r="L23" s="91"/>
      <c r="M23" s="91"/>
      <c r="N23" s="91"/>
      <c r="O23" s="91"/>
    </row>
    <row r="24" customFormat="false" ht="14.25" hidden="false" customHeight="false" outlineLevel="0" collapsed="false">
      <c r="A24" s="15" t="s">
        <v>78</v>
      </c>
      <c r="B24" s="79" t="n">
        <v>30.86</v>
      </c>
      <c r="C24" s="79" t="n">
        <v>39.45</v>
      </c>
      <c r="D24" s="79" t="n">
        <v>52</v>
      </c>
      <c r="E24" s="79" t="n">
        <v>37.3</v>
      </c>
      <c r="F24" s="79" t="n">
        <v>65.8</v>
      </c>
      <c r="G24" s="79" t="n">
        <v>37.9</v>
      </c>
      <c r="H24" s="79" t="s">
        <v>91</v>
      </c>
      <c r="I24" s="79" t="n">
        <v>33.8</v>
      </c>
      <c r="K24" s="91"/>
      <c r="L24" s="91"/>
      <c r="M24" s="91"/>
      <c r="N24" s="91"/>
      <c r="O24" s="91"/>
    </row>
    <row r="25" customFormat="false" ht="14.25" hidden="false" customHeight="false" outlineLevel="0" collapsed="false">
      <c r="A25" s="15" t="s">
        <v>79</v>
      </c>
      <c r="B25" s="79" t="n">
        <v>29.57</v>
      </c>
      <c r="C25" s="79" t="n">
        <v>37.5625</v>
      </c>
      <c r="D25" s="79" t="n">
        <v>51</v>
      </c>
      <c r="E25" s="79" t="n">
        <v>36.13</v>
      </c>
      <c r="F25" s="79" t="n">
        <v>69.69</v>
      </c>
      <c r="G25" s="79" t="n">
        <v>37.63</v>
      </c>
      <c r="H25" s="79" t="s">
        <v>91</v>
      </c>
      <c r="I25" s="79" t="n">
        <v>33.5</v>
      </c>
      <c r="K25" s="91"/>
      <c r="L25" s="91"/>
      <c r="M25" s="91"/>
      <c r="N25" s="91"/>
      <c r="O25" s="91"/>
    </row>
    <row r="26" customFormat="false" ht="14.25" hidden="false" customHeight="false" outlineLevel="0" collapsed="false">
      <c r="A26" s="15" t="s">
        <v>80</v>
      </c>
      <c r="B26" s="79" t="n">
        <v>30.6</v>
      </c>
      <c r="C26" s="79" t="n">
        <v>38.625</v>
      </c>
      <c r="D26" s="79" t="n">
        <v>50.5</v>
      </c>
      <c r="E26" s="79" t="n">
        <v>37.06</v>
      </c>
      <c r="F26" s="79" t="n">
        <v>70.75</v>
      </c>
      <c r="G26" s="79" t="n">
        <v>37.71</v>
      </c>
      <c r="H26" s="79" t="s">
        <v>91</v>
      </c>
      <c r="I26" s="79" t="n">
        <v>35.91</v>
      </c>
      <c r="K26" s="91"/>
      <c r="L26" s="91"/>
      <c r="M26" s="91"/>
      <c r="N26" s="91"/>
      <c r="O26" s="91"/>
    </row>
    <row r="27" customFormat="false" ht="14.25" hidden="false" customHeight="false" outlineLevel="0" collapsed="false">
      <c r="A27" s="15" t="s">
        <v>52</v>
      </c>
      <c r="B27" s="79" t="n">
        <v>30.74</v>
      </c>
      <c r="C27" s="79" t="n">
        <v>38.6</v>
      </c>
      <c r="D27" s="79" t="n">
        <v>50.8</v>
      </c>
      <c r="E27" s="79" t="n">
        <v>37.85</v>
      </c>
      <c r="F27" s="79" t="n">
        <v>76.2</v>
      </c>
      <c r="G27" s="79" t="n">
        <v>38</v>
      </c>
      <c r="H27" s="79" t="n">
        <v>34.5</v>
      </c>
      <c r="I27" s="79" t="n">
        <v>36.6</v>
      </c>
      <c r="K27" s="91"/>
      <c r="L27" s="91"/>
      <c r="M27" s="91"/>
      <c r="N27" s="91"/>
      <c r="O27" s="91"/>
    </row>
    <row r="28" customFormat="false" ht="14.25" hidden="false" customHeight="false" outlineLevel="0" collapsed="false">
      <c r="A28" s="15" t="s">
        <v>57</v>
      </c>
      <c r="B28" s="79" t="n">
        <v>32.82</v>
      </c>
      <c r="C28" s="79" t="n">
        <v>38.875</v>
      </c>
      <c r="D28" s="79" t="n">
        <v>51.25</v>
      </c>
      <c r="E28" s="79" t="n">
        <v>39.75</v>
      </c>
      <c r="F28" s="79" t="n">
        <v>75.75</v>
      </c>
      <c r="G28" s="79" t="n">
        <v>37.53</v>
      </c>
      <c r="H28" s="79" t="s">
        <v>91</v>
      </c>
      <c r="I28" s="79" t="n">
        <v>36.89</v>
      </c>
      <c r="K28" s="91"/>
      <c r="L28" s="91"/>
      <c r="M28" s="91"/>
      <c r="N28" s="91"/>
      <c r="O28" s="91"/>
    </row>
    <row r="29" customFormat="false" ht="14.25" hidden="false" customHeight="false" outlineLevel="0" collapsed="false">
      <c r="A29" s="15" t="s">
        <v>54</v>
      </c>
      <c r="B29" s="79" t="n">
        <v>33.17</v>
      </c>
      <c r="C29" s="79" t="n">
        <v>36.375</v>
      </c>
      <c r="D29" s="79" t="n">
        <v>52.75</v>
      </c>
      <c r="E29" s="79" t="n">
        <v>41.19</v>
      </c>
      <c r="F29" s="79" t="n">
        <v>69.63</v>
      </c>
      <c r="G29" s="79" t="n">
        <v>36.75</v>
      </c>
      <c r="H29" s="79" t="s">
        <v>91</v>
      </c>
      <c r="I29" s="79" t="n">
        <v>35.78</v>
      </c>
      <c r="K29" s="91"/>
      <c r="L29" s="91"/>
      <c r="M29" s="91"/>
      <c r="N29" s="91"/>
      <c r="O29" s="91"/>
    </row>
    <row r="30" customFormat="false" ht="14.25" hidden="false" customHeight="false" outlineLevel="0" collapsed="false">
      <c r="A30" s="15" t="s">
        <v>81</v>
      </c>
      <c r="B30" s="79" t="n">
        <v>33.28</v>
      </c>
      <c r="C30" s="79" t="n">
        <v>38.45</v>
      </c>
      <c r="D30" s="79" t="n">
        <v>55.2</v>
      </c>
      <c r="E30" s="79" t="n">
        <v>41.15</v>
      </c>
      <c r="F30" s="79" t="n">
        <v>66.6</v>
      </c>
      <c r="G30" s="79" t="n">
        <v>36.48</v>
      </c>
      <c r="H30" s="79" t="n">
        <v>35.75</v>
      </c>
      <c r="I30" s="79" t="n">
        <v>35.08</v>
      </c>
      <c r="K30" s="91"/>
      <c r="L30" s="91"/>
      <c r="M30" s="91"/>
      <c r="N30" s="91"/>
      <c r="O30" s="91"/>
    </row>
    <row r="31" customFormat="false" ht="14.25" hidden="false" customHeight="false" outlineLevel="0" collapsed="false">
      <c r="A31" s="18"/>
      <c r="B31" s="79"/>
      <c r="C31" s="79"/>
      <c r="D31" s="79"/>
      <c r="E31" s="79"/>
      <c r="F31" s="79"/>
      <c r="G31" s="79"/>
      <c r="H31" s="79"/>
      <c r="I31" s="79"/>
    </row>
    <row r="32" customFormat="false" ht="14.25" hidden="false" customHeight="false" outlineLevel="0" collapsed="false">
      <c r="A32" s="15" t="s">
        <v>56</v>
      </c>
      <c r="B32" s="79"/>
      <c r="C32" s="79"/>
      <c r="D32" s="79"/>
      <c r="E32" s="79"/>
      <c r="F32" s="79"/>
      <c r="G32" s="79"/>
      <c r="H32" s="79"/>
      <c r="I32" s="79"/>
    </row>
    <row r="33" customFormat="false" ht="14.25" hidden="false" customHeight="false" outlineLevel="0" collapsed="false">
      <c r="A33" s="15" t="s">
        <v>73</v>
      </c>
      <c r="B33" s="79" t="n">
        <v>32.35</v>
      </c>
      <c r="C33" s="79" t="n">
        <v>37.06</v>
      </c>
      <c r="D33" s="79" t="n">
        <v>56</v>
      </c>
      <c r="E33" s="79" t="n">
        <v>39.06</v>
      </c>
      <c r="F33" s="79" t="n">
        <v>65.44</v>
      </c>
      <c r="G33" s="79" t="n">
        <v>34.96</v>
      </c>
      <c r="H33" s="79" t="n">
        <v>36</v>
      </c>
      <c r="I33" s="79" t="n">
        <v>32.06</v>
      </c>
      <c r="K33" s="91"/>
      <c r="L33" s="91"/>
      <c r="M33" s="91"/>
      <c r="N33" s="91"/>
      <c r="O33" s="91"/>
    </row>
    <row r="34" customFormat="false" ht="14.25" hidden="false" customHeight="false" outlineLevel="0" collapsed="false">
      <c r="A34" s="15" t="s">
        <v>74</v>
      </c>
      <c r="B34" s="79" t="n">
        <v>33.43</v>
      </c>
      <c r="C34" s="79" t="n">
        <v>37</v>
      </c>
      <c r="D34" s="79" t="n">
        <v>55.5</v>
      </c>
      <c r="E34" s="79" t="n">
        <v>39.69</v>
      </c>
      <c r="F34" s="79" t="n">
        <v>65</v>
      </c>
      <c r="G34" s="79" t="n">
        <v>34.46</v>
      </c>
      <c r="H34" s="79" t="n">
        <v>38.17</v>
      </c>
      <c r="I34" s="79" t="n">
        <v>33.44</v>
      </c>
      <c r="K34" s="91"/>
      <c r="L34" s="91"/>
      <c r="M34" s="91"/>
      <c r="N34" s="91"/>
      <c r="O34" s="91"/>
    </row>
    <row r="35" customFormat="false" ht="14.25" hidden="false" customHeight="false" outlineLevel="0" collapsed="false">
      <c r="A35" s="15" t="s">
        <v>75</v>
      </c>
      <c r="B35" s="79" t="n">
        <v>32.27</v>
      </c>
      <c r="C35" s="79" t="n">
        <v>34.25</v>
      </c>
      <c r="D35" s="79" t="n">
        <v>54.8</v>
      </c>
      <c r="E35" s="79" t="n">
        <v>38.65</v>
      </c>
      <c r="F35" s="79" t="n">
        <v>65.2</v>
      </c>
      <c r="G35" s="79" t="n">
        <v>33.96</v>
      </c>
      <c r="H35" s="79" t="n">
        <v>37</v>
      </c>
      <c r="I35" s="79" t="n">
        <v>31.63</v>
      </c>
    </row>
    <row r="36" customFormat="false" ht="14.25" hidden="false" customHeight="false" outlineLevel="0" collapsed="false">
      <c r="A36" s="15" t="s">
        <v>76</v>
      </c>
      <c r="B36" s="79" t="n">
        <v>31.61</v>
      </c>
      <c r="C36" s="79" t="n">
        <v>32.75</v>
      </c>
      <c r="D36" s="79" t="n">
        <v>55.5</v>
      </c>
      <c r="E36" s="79" t="n">
        <v>38.31</v>
      </c>
      <c r="F36" s="79" t="n">
        <v>66.13</v>
      </c>
      <c r="G36" s="79" t="n">
        <v>30.68</v>
      </c>
      <c r="H36" s="79" t="n">
        <v>32.08</v>
      </c>
      <c r="I36" s="79" t="s">
        <v>91</v>
      </c>
    </row>
    <row r="37" customFormat="false" ht="14.25" hidden="false" customHeight="false" outlineLevel="0" collapsed="false">
      <c r="A37" s="15" t="s">
        <v>77</v>
      </c>
      <c r="B37" s="79" t="n">
        <v>30.63</v>
      </c>
      <c r="C37" s="79" t="n">
        <v>31.44</v>
      </c>
      <c r="D37" s="79" t="n">
        <v>55</v>
      </c>
      <c r="E37" s="79" t="n">
        <v>37.44</v>
      </c>
      <c r="F37" s="79" t="n">
        <v>66.63</v>
      </c>
      <c r="G37" s="79" t="n">
        <v>29.72</v>
      </c>
      <c r="H37" s="79" t="n">
        <v>32.2</v>
      </c>
      <c r="I37" s="79" t="n">
        <v>31</v>
      </c>
    </row>
    <row r="38" customFormat="false" ht="14.25" hidden="false" customHeight="false" outlineLevel="0" collapsed="false">
      <c r="A38" s="15" t="s">
        <v>78</v>
      </c>
      <c r="B38" s="79" t="n">
        <v>30.28</v>
      </c>
      <c r="C38" s="79" t="n">
        <v>31.35</v>
      </c>
      <c r="D38" s="79" t="n">
        <v>54</v>
      </c>
      <c r="E38" s="79" t="n">
        <v>37.1</v>
      </c>
      <c r="F38" s="79" t="n">
        <v>67</v>
      </c>
      <c r="G38" s="79" t="n">
        <v>29.66</v>
      </c>
      <c r="H38" s="79" t="s">
        <v>91</v>
      </c>
      <c r="I38" s="79" t="s">
        <v>91</v>
      </c>
    </row>
    <row r="39" customFormat="false" ht="14.25" hidden="false" customHeight="false" outlineLevel="0" collapsed="false">
      <c r="A39" s="15" t="s">
        <v>79</v>
      </c>
      <c r="B39" s="79" t="n">
        <v>29.7</v>
      </c>
      <c r="C39" s="79" t="n">
        <v>31.19</v>
      </c>
      <c r="D39" s="79" t="n">
        <v>54</v>
      </c>
      <c r="E39" s="79" t="n">
        <v>37.31</v>
      </c>
      <c r="F39" s="79" t="n">
        <v>66.88</v>
      </c>
      <c r="G39" s="79" t="n">
        <v>29.5</v>
      </c>
      <c r="H39" s="79" t="s">
        <v>91</v>
      </c>
      <c r="I39" s="79" t="n">
        <v>29.5</v>
      </c>
    </row>
    <row r="40" customFormat="false" ht="14.25" hidden="false" customHeight="false" outlineLevel="0" collapsed="false">
      <c r="A40" s="15" t="s">
        <v>80</v>
      </c>
      <c r="B40" s="79" t="n">
        <v>29.4</v>
      </c>
      <c r="C40" s="79" t="n">
        <v>31.25</v>
      </c>
      <c r="D40" s="79" t="n">
        <v>54</v>
      </c>
      <c r="E40" s="79" t="n">
        <v>38.25</v>
      </c>
      <c r="F40" s="79" t="n">
        <v>66.5</v>
      </c>
      <c r="G40" s="79" t="n">
        <v>29.65</v>
      </c>
      <c r="H40" s="79" t="s">
        <v>91</v>
      </c>
      <c r="I40" s="79" t="n">
        <v>29</v>
      </c>
    </row>
    <row r="41" customFormat="false" ht="14.25" hidden="false" customHeight="false" outlineLevel="0" collapsed="false">
      <c r="A41" s="15" t="s">
        <v>52</v>
      </c>
      <c r="B41" s="79" t="n">
        <v>28.3</v>
      </c>
      <c r="C41" s="79" t="n">
        <v>29.9</v>
      </c>
      <c r="D41" s="79" t="n">
        <v>54</v>
      </c>
      <c r="E41" s="79" t="n">
        <v>37.75</v>
      </c>
      <c r="F41" s="79" t="n">
        <v>67.7</v>
      </c>
      <c r="G41" s="79" t="n">
        <v>29.54</v>
      </c>
      <c r="H41" s="79" t="n">
        <v>32.5</v>
      </c>
      <c r="I41" s="79" t="n">
        <v>30</v>
      </c>
    </row>
    <row r="42" customFormat="false" ht="14.25" hidden="false" customHeight="false" outlineLevel="0" collapsed="false">
      <c r="A42" s="15" t="s">
        <v>57</v>
      </c>
      <c r="B42" s="79" t="n">
        <v>27.21</v>
      </c>
      <c r="C42" s="79" t="n">
        <v>28.75</v>
      </c>
      <c r="D42" s="79" t="n">
        <v>54</v>
      </c>
      <c r="E42" s="79" t="n">
        <v>38.69</v>
      </c>
      <c r="F42" s="79" t="n">
        <v>68</v>
      </c>
      <c r="G42" s="79" t="n">
        <v>28.76</v>
      </c>
      <c r="H42" s="79" t="s">
        <v>91</v>
      </c>
      <c r="I42" s="79" t="n">
        <v>32.47</v>
      </c>
    </row>
    <row r="43" customFormat="false" ht="14.25" hidden="false" customHeight="false" outlineLevel="0" collapsed="false">
      <c r="A43" s="14" t="s">
        <v>54</v>
      </c>
      <c r="B43" s="84" t="n">
        <v>27.6</v>
      </c>
      <c r="C43" s="84" t="n">
        <v>28.6</v>
      </c>
      <c r="D43" s="84" t="n">
        <v>54</v>
      </c>
      <c r="E43" s="84" t="n">
        <v>38.75</v>
      </c>
      <c r="F43" s="84" t="n">
        <v>68</v>
      </c>
      <c r="G43" s="84" t="n">
        <v>26.8</v>
      </c>
      <c r="H43" s="84" t="n">
        <v>32.38</v>
      </c>
      <c r="I43" s="84" t="n">
        <v>32</v>
      </c>
    </row>
    <row r="44" customFormat="false" ht="16.5" hidden="false" customHeight="false" outlineLevel="0" collapsed="false">
      <c r="A44" s="52" t="s">
        <v>167</v>
      </c>
      <c r="B44" s="92"/>
      <c r="C44" s="92"/>
      <c r="D44" s="92"/>
      <c r="E44" s="92"/>
      <c r="F44" s="92"/>
      <c r="G44" s="92"/>
      <c r="H44" s="92"/>
      <c r="I44" s="92"/>
    </row>
    <row r="45" customFormat="false" ht="16.5" hidden="false" customHeight="false" outlineLevel="0" collapsed="false">
      <c r="A45" s="52" t="s">
        <v>168</v>
      </c>
      <c r="B45" s="92"/>
      <c r="C45" s="92"/>
      <c r="D45" s="92"/>
      <c r="E45" s="92"/>
      <c r="F45" s="92"/>
      <c r="G45" s="92"/>
      <c r="H45" s="92"/>
      <c r="I45" s="92"/>
    </row>
    <row r="46" customFormat="false" ht="14.25" hidden="false" customHeight="false" outlineLevel="0" collapsed="false">
      <c r="A46" s="15" t="s">
        <v>169</v>
      </c>
      <c r="B46" s="15"/>
      <c r="C46" s="15"/>
      <c r="D46" s="15"/>
      <c r="E46" s="15"/>
      <c r="F46" s="92"/>
      <c r="G46" s="15"/>
      <c r="H46" s="15"/>
      <c r="I46" s="15"/>
    </row>
    <row r="47" customFormat="false" ht="14.25" hidden="false" customHeight="false" outlineLevel="0" collapsed="false">
      <c r="A47" s="15" t="s">
        <v>62</v>
      </c>
      <c r="B47" s="44" t="n">
        <f aca="true">NOW()</f>
        <v>46232.291340066</v>
      </c>
      <c r="C47" s="15"/>
      <c r="D47" s="15"/>
      <c r="E47" s="15"/>
      <c r="F47" s="15"/>
      <c r="G47" s="15"/>
      <c r="H47" s="15"/>
      <c r="I47" s="15"/>
    </row>
    <row r="48" customFormat="false" ht="15.75" hidden="false" customHeight="false" outlineLevel="0" collapsed="false">
      <c r="C48" s="74"/>
      <c r="G48" s="74"/>
      <c r="H48" s="74"/>
      <c r="I48" s="74"/>
    </row>
    <row r="49" customFormat="false" ht="15.75" hidden="false" customHeight="false" outlineLevel="0" collapsed="false">
      <c r="C49" s="74"/>
      <c r="G49" s="74"/>
      <c r="H49" s="74"/>
      <c r="I49" s="74"/>
    </row>
    <row r="50" customFormat="false" ht="15.75" hidden="false" customHeight="false" outlineLevel="0" collapsed="false">
      <c r="C50" s="74"/>
      <c r="G50" s="74"/>
      <c r="H50" s="74"/>
      <c r="I50" s="74"/>
    </row>
    <row r="51" customFormat="false" ht="15.75" hidden="false" customHeight="false" outlineLevel="0" collapsed="false">
      <c r="C51" s="74"/>
      <c r="G51" s="74"/>
      <c r="H51" s="74"/>
      <c r="I51" s="74"/>
    </row>
    <row r="52" customFormat="false" ht="15.75" hidden="false" customHeight="false" outlineLevel="0" collapsed="false">
      <c r="C52" s="74"/>
      <c r="G52" s="74"/>
      <c r="H52" s="74"/>
      <c r="I52" s="74"/>
    </row>
    <row r="53" customFormat="false" ht="15.75" hidden="false" customHeight="false" outlineLevel="0" collapsed="false">
      <c r="C53" s="74"/>
      <c r="G53" s="74"/>
      <c r="H53" s="74"/>
      <c r="I53" s="74"/>
    </row>
    <row r="54" customFormat="false" ht="15.75" hidden="false" customHeight="false" outlineLevel="0" collapsed="false">
      <c r="C54" s="74"/>
      <c r="G54" s="74"/>
      <c r="H54" s="74"/>
      <c r="I54" s="74"/>
    </row>
    <row r="55" customFormat="false" ht="15.75" hidden="false" customHeight="false" outlineLevel="0" collapsed="false">
      <c r="C55" s="74"/>
      <c r="G55" s="74"/>
      <c r="H55" s="74"/>
      <c r="I55" s="74"/>
    </row>
    <row r="56" customFormat="false" ht="15.75" hidden="false" customHeight="false" outlineLevel="0" collapsed="false">
      <c r="C56" s="74"/>
      <c r="G56" s="74"/>
      <c r="H56" s="74"/>
      <c r="I56" s="74"/>
    </row>
    <row r="57" customFormat="false" ht="15.75" hidden="false" customHeight="false" outlineLevel="0" collapsed="false">
      <c r="C57" s="74"/>
      <c r="G57" s="74"/>
      <c r="H57" s="74"/>
      <c r="I57" s="74"/>
    </row>
    <row r="58" customFormat="false" ht="15.75" hidden="false" customHeight="false" outlineLevel="0" collapsed="false">
      <c r="C58" s="74"/>
      <c r="G58" s="74"/>
      <c r="H58" s="74"/>
      <c r="I58" s="74"/>
    </row>
    <row r="59" customFormat="false" ht="15.75" hidden="false" customHeight="false" outlineLevel="0" collapsed="false">
      <c r="C59" s="74"/>
      <c r="G59" s="74"/>
      <c r="H59" s="74"/>
      <c r="I59" s="74"/>
    </row>
    <row r="60" customFormat="false" ht="15.75" hidden="false" customHeight="false" outlineLevel="0" collapsed="false">
      <c r="C60" s="74"/>
      <c r="G60" s="74"/>
      <c r="H60" s="74"/>
      <c r="I60" s="74"/>
    </row>
    <row r="61" customFormat="false" ht="15.75" hidden="false" customHeight="false" outlineLevel="0" collapsed="false">
      <c r="C61" s="74"/>
      <c r="G61" s="74"/>
      <c r="H61" s="74"/>
      <c r="I61" s="74"/>
    </row>
    <row r="62" customFormat="false" ht="15.75" hidden="false" customHeight="false" outlineLevel="0" collapsed="false">
      <c r="C62" s="74"/>
      <c r="G62" s="74"/>
      <c r="H62" s="74"/>
      <c r="I62" s="74"/>
    </row>
    <row r="63" customFormat="false" ht="15.75" hidden="false" customHeight="false" outlineLevel="0" collapsed="false">
      <c r="C63" s="74"/>
      <c r="G63" s="74"/>
      <c r="H63" s="74"/>
      <c r="I63" s="74"/>
    </row>
    <row r="64" customFormat="false" ht="15.75" hidden="false" customHeight="false" outlineLevel="0" collapsed="false">
      <c r="C64" s="74"/>
      <c r="H64" s="74"/>
      <c r="I64" s="74"/>
    </row>
    <row r="65" customFormat="false" ht="15.75" hidden="false" customHeight="false" outlineLevel="0" collapsed="false">
      <c r="C65" s="74"/>
      <c r="H65" s="74"/>
      <c r="I65" s="74"/>
    </row>
    <row r="66" customFormat="false" ht="15.75" hidden="false" customHeight="false" outlineLevel="0" collapsed="false">
      <c r="C66" s="74"/>
      <c r="F66" s="93"/>
      <c r="H66" s="74"/>
      <c r="I66" s="74"/>
    </row>
    <row r="67" customFormat="false" ht="15.75" hidden="false" customHeight="false" outlineLevel="0" collapsed="false">
      <c r="F67" s="93"/>
      <c r="H67" s="74"/>
      <c r="I67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7"/>
  </cols>
  <sheetData>
    <row r="1" customFormat="false" ht="14.2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4</v>
      </c>
      <c r="B2" s="33" t="s">
        <v>146</v>
      </c>
      <c r="C2" s="28" t="s">
        <v>147</v>
      </c>
      <c r="D2" s="28" t="s">
        <v>148</v>
      </c>
      <c r="E2" s="28" t="s">
        <v>150</v>
      </c>
      <c r="F2" s="33" t="s">
        <v>170</v>
      </c>
      <c r="G2" s="17" t="s">
        <v>171</v>
      </c>
    </row>
    <row r="3" customFormat="false" ht="15.6" hidden="false" customHeight="true" outlineLevel="0" collapsed="false">
      <c r="A3" s="14" t="s">
        <v>121</v>
      </c>
      <c r="B3" s="21" t="s">
        <v>172</v>
      </c>
      <c r="C3" s="21" t="s">
        <v>173</v>
      </c>
      <c r="D3" s="21" t="s">
        <v>174</v>
      </c>
      <c r="E3" s="21" t="s">
        <v>175</v>
      </c>
      <c r="F3" s="21" t="s">
        <v>176</v>
      </c>
      <c r="G3" s="21" t="s">
        <v>177</v>
      </c>
    </row>
    <row r="4" customFormat="false" ht="14.25" hidden="false" customHeight="false" outlineLevel="0" collapsed="false">
      <c r="A4" s="15"/>
      <c r="B4" s="89" t="s">
        <v>178</v>
      </c>
      <c r="C4" s="89"/>
      <c r="D4" s="89"/>
      <c r="E4" s="89"/>
      <c r="F4" s="89"/>
      <c r="G4" s="89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4.25" hidden="false" customHeight="false" outlineLevel="0" collapsed="false">
      <c r="A6" s="15" t="s">
        <v>127</v>
      </c>
      <c r="B6" s="79" t="n">
        <v>331.17</v>
      </c>
      <c r="C6" s="79" t="n">
        <v>255.23</v>
      </c>
      <c r="D6" s="79" t="n">
        <v>152.46</v>
      </c>
      <c r="E6" s="80" t="s">
        <v>91</v>
      </c>
      <c r="F6" s="79" t="n">
        <v>248.82</v>
      </c>
      <c r="G6" s="79" t="n">
        <v>220.89</v>
      </c>
      <c r="H6" s="93"/>
    </row>
    <row r="7" customFormat="false" ht="14.25" hidden="false" customHeight="false" outlineLevel="0" collapsed="false">
      <c r="A7" s="15" t="s">
        <v>128</v>
      </c>
      <c r="B7" s="79" t="n">
        <v>311.27</v>
      </c>
      <c r="C7" s="79" t="n">
        <v>220.9</v>
      </c>
      <c r="D7" s="79" t="n">
        <v>151.04</v>
      </c>
      <c r="E7" s="80" t="s">
        <v>91</v>
      </c>
      <c r="F7" s="79" t="n">
        <v>224.92</v>
      </c>
      <c r="G7" s="79" t="n">
        <v>209.23</v>
      </c>
      <c r="H7" s="93"/>
    </row>
    <row r="8" customFormat="false" ht="14.25" hidden="false" customHeight="false" outlineLevel="0" collapsed="false">
      <c r="A8" s="15" t="s">
        <v>129</v>
      </c>
      <c r="B8" s="79" t="n">
        <v>345.52</v>
      </c>
      <c r="C8" s="79" t="n">
        <v>273.84</v>
      </c>
      <c r="D8" s="79" t="n">
        <v>219.72</v>
      </c>
      <c r="E8" s="80" t="s">
        <v>91</v>
      </c>
      <c r="F8" s="79" t="n">
        <v>263.63</v>
      </c>
      <c r="G8" s="79" t="n">
        <v>240.65</v>
      </c>
      <c r="H8" s="93"/>
    </row>
    <row r="9" customFormat="false" ht="14.25" hidden="false" customHeight="false" outlineLevel="0" collapsed="false">
      <c r="A9" s="15" t="s">
        <v>130</v>
      </c>
      <c r="B9" s="79" t="n">
        <v>393.53</v>
      </c>
      <c r="C9" s="79" t="n">
        <v>275.13</v>
      </c>
      <c r="D9" s="79" t="n">
        <v>246.75</v>
      </c>
      <c r="E9" s="80" t="s">
        <v>91</v>
      </c>
      <c r="F9" s="79" t="n">
        <v>307.59</v>
      </c>
      <c r="G9" s="79" t="n">
        <v>265.68</v>
      </c>
      <c r="H9" s="93"/>
    </row>
    <row r="10" customFormat="false" ht="14.25" hidden="false" customHeight="false" outlineLevel="0" collapsed="false">
      <c r="A10" s="15" t="s">
        <v>131</v>
      </c>
      <c r="B10" s="79" t="n">
        <v>468.11</v>
      </c>
      <c r="C10" s="79" t="n">
        <v>331.52</v>
      </c>
      <c r="D10" s="79" t="n">
        <v>241.57</v>
      </c>
      <c r="E10" s="80" t="s">
        <v>91</v>
      </c>
      <c r="F10" s="79" t="n">
        <v>354.22</v>
      </c>
      <c r="G10" s="79" t="n">
        <v>329.31</v>
      </c>
      <c r="H10" s="93"/>
    </row>
    <row r="11" customFormat="false" ht="14.25" hidden="false" customHeight="false" outlineLevel="0" collapsed="false">
      <c r="A11" s="15" t="s">
        <v>132</v>
      </c>
      <c r="B11" s="79" t="n">
        <v>489.94</v>
      </c>
      <c r="C11" s="79" t="n">
        <v>377.71</v>
      </c>
      <c r="D11" s="79" t="n">
        <v>238.87</v>
      </c>
      <c r="E11" s="80" t="s">
        <v>91</v>
      </c>
      <c r="F11" s="79" t="n">
        <v>359.7</v>
      </c>
      <c r="G11" s="79" t="n">
        <v>337.23</v>
      </c>
      <c r="H11" s="93"/>
    </row>
    <row r="12" customFormat="false" ht="14.25" hidden="false" customHeight="false" outlineLevel="0" collapsed="false">
      <c r="A12" s="15" t="s">
        <v>133</v>
      </c>
      <c r="B12" s="79" t="n">
        <v>368.49</v>
      </c>
      <c r="C12" s="79" t="n">
        <v>304.27</v>
      </c>
      <c r="D12" s="79" t="n">
        <v>209.97</v>
      </c>
      <c r="E12" s="80" t="s">
        <v>91</v>
      </c>
      <c r="F12" s="79" t="n">
        <v>301.2</v>
      </c>
      <c r="G12" s="79" t="n">
        <v>256.58</v>
      </c>
      <c r="H12" s="93"/>
    </row>
    <row r="13" customFormat="false" ht="14.25" hidden="false" customHeight="false" outlineLevel="0" collapsed="false">
      <c r="A13" s="15" t="s">
        <v>134</v>
      </c>
      <c r="B13" s="79" t="n">
        <v>324.56</v>
      </c>
      <c r="C13" s="79" t="n">
        <v>261.19</v>
      </c>
      <c r="D13" s="79" t="n">
        <v>153.17</v>
      </c>
      <c r="E13" s="80" t="s">
        <v>91</v>
      </c>
      <c r="F13" s="79" t="n">
        <v>262.2</v>
      </c>
      <c r="G13" s="79" t="n">
        <v>260.23</v>
      </c>
    </row>
    <row r="14" customFormat="false" ht="14.25" hidden="false" customHeight="false" outlineLevel="0" collapsed="false">
      <c r="A14" s="15" t="s">
        <v>39</v>
      </c>
      <c r="B14" s="79" t="n">
        <v>316.88</v>
      </c>
      <c r="C14" s="79" t="n">
        <v>208.61</v>
      </c>
      <c r="D14" s="79" t="n">
        <v>145.1</v>
      </c>
      <c r="E14" s="80" t="s">
        <v>91</v>
      </c>
      <c r="F14" s="79" t="n">
        <v>267.94</v>
      </c>
      <c r="G14" s="79" t="n">
        <v>282.49</v>
      </c>
    </row>
    <row r="15" customFormat="false" ht="16.5" hidden="false" customHeight="false" outlineLevel="0" collapsed="false">
      <c r="A15" s="15" t="s">
        <v>112</v>
      </c>
      <c r="B15" s="79" t="n">
        <v>345</v>
      </c>
      <c r="C15" s="79" t="n">
        <v>260</v>
      </c>
      <c r="D15" s="79" t="n">
        <v>175</v>
      </c>
      <c r="E15" s="80" t="s">
        <v>91</v>
      </c>
      <c r="F15" s="79" t="n">
        <v>292</v>
      </c>
      <c r="G15" s="79" t="n">
        <v>240</v>
      </c>
    </row>
    <row r="16" customFormat="false" ht="16.5" hidden="false" customHeight="false" outlineLevel="0" collapsed="false">
      <c r="A16" s="15" t="s">
        <v>135</v>
      </c>
      <c r="B16" s="79" t="s">
        <v>179</v>
      </c>
      <c r="C16" s="79" t="s">
        <v>180</v>
      </c>
      <c r="D16" s="94" t="s">
        <v>181</v>
      </c>
      <c r="E16" s="80" t="s">
        <v>91</v>
      </c>
      <c r="F16" s="79" t="s">
        <v>182</v>
      </c>
      <c r="G16" s="79" t="s">
        <v>183</v>
      </c>
    </row>
    <row r="17" customFormat="false" ht="14.25" hidden="false" customHeight="false" outlineLevel="0" collapsed="false">
      <c r="A17" s="18"/>
      <c r="B17" s="79"/>
      <c r="C17" s="79"/>
      <c r="D17" s="79"/>
      <c r="E17" s="80"/>
      <c r="F17" s="79"/>
      <c r="G17" s="79"/>
      <c r="H17" s="95"/>
    </row>
    <row r="18" customFormat="false" ht="14.25" hidden="false" customHeight="false" outlineLevel="0" collapsed="false">
      <c r="A18" s="15" t="s">
        <v>39</v>
      </c>
      <c r="B18" s="79"/>
      <c r="C18" s="79"/>
      <c r="D18" s="79"/>
      <c r="E18" s="80"/>
      <c r="F18" s="79"/>
      <c r="G18" s="79"/>
      <c r="H18" s="95"/>
    </row>
    <row r="19" customFormat="false" ht="14.25" hidden="false" customHeight="false" outlineLevel="0" collapsed="false">
      <c r="A19" s="15" t="s">
        <v>73</v>
      </c>
      <c r="B19" s="79" t="n">
        <v>323.27</v>
      </c>
      <c r="C19" s="79" t="n">
        <v>241.88</v>
      </c>
      <c r="D19" s="79" t="n">
        <v>148.75</v>
      </c>
      <c r="E19" s="80" t="s">
        <v>91</v>
      </c>
      <c r="F19" s="79" t="n">
        <v>225.05</v>
      </c>
      <c r="G19" s="79" t="n">
        <v>305.63</v>
      </c>
      <c r="H19" s="95"/>
      <c r="I19" s="91"/>
      <c r="J19" s="91"/>
      <c r="K19" s="91"/>
      <c r="L19" s="91"/>
      <c r="M19" s="91"/>
    </row>
    <row r="20" customFormat="false" ht="14.25" hidden="false" customHeight="false" outlineLevel="0" collapsed="false">
      <c r="A20" s="15" t="s">
        <v>74</v>
      </c>
      <c r="B20" s="79" t="n">
        <v>322.41</v>
      </c>
      <c r="C20" s="79" t="n">
        <v>221</v>
      </c>
      <c r="D20" s="79" t="n">
        <v>140.5</v>
      </c>
      <c r="E20" s="80" t="s">
        <v>91</v>
      </c>
      <c r="F20" s="79" t="n">
        <v>234.78</v>
      </c>
      <c r="G20" s="79" t="n">
        <v>296</v>
      </c>
      <c r="H20" s="95"/>
      <c r="I20" s="91"/>
      <c r="J20" s="91"/>
      <c r="K20" s="91"/>
      <c r="L20" s="91"/>
      <c r="M20" s="91"/>
    </row>
    <row r="21" customFormat="false" ht="14.25" hidden="false" customHeight="false" outlineLevel="0" collapsed="false">
      <c r="A21" s="15" t="s">
        <v>75</v>
      </c>
      <c r="B21" s="79" t="n">
        <v>321.02</v>
      </c>
      <c r="C21" s="79" t="n">
        <v>217.5</v>
      </c>
      <c r="D21" s="79" t="n">
        <v>145</v>
      </c>
      <c r="E21" s="80" t="s">
        <v>91</v>
      </c>
      <c r="F21" s="79" t="n">
        <v>243.3</v>
      </c>
      <c r="G21" s="79" t="n">
        <v>290</v>
      </c>
      <c r="H21" s="95"/>
      <c r="I21" s="91"/>
      <c r="J21" s="91"/>
      <c r="K21" s="91"/>
      <c r="L21" s="91"/>
      <c r="M21" s="91"/>
    </row>
    <row r="22" customFormat="false" ht="14.25" hidden="false" customHeight="false" outlineLevel="0" collapsed="false">
      <c r="A22" s="15" t="s">
        <v>76</v>
      </c>
      <c r="B22" s="79" t="n">
        <v>332.34</v>
      </c>
      <c r="C22" s="79" t="n">
        <v>223.5</v>
      </c>
      <c r="D22" s="79" t="n">
        <v>159</v>
      </c>
      <c r="E22" s="80" t="s">
        <v>91</v>
      </c>
      <c r="F22" s="79" t="n">
        <v>267.41</v>
      </c>
      <c r="G22" s="79" t="n">
        <v>297</v>
      </c>
      <c r="H22" s="95"/>
      <c r="I22" s="91"/>
      <c r="J22" s="91"/>
      <c r="K22" s="91"/>
      <c r="L22" s="91"/>
      <c r="M22" s="91"/>
    </row>
    <row r="23" customFormat="false" ht="14.25" hidden="false" customHeight="false" outlineLevel="0" collapsed="false">
      <c r="A23" s="15" t="s">
        <v>77</v>
      </c>
      <c r="B23" s="79" t="n">
        <v>334.42</v>
      </c>
      <c r="C23" s="79" t="n">
        <v>221.88</v>
      </c>
      <c r="D23" s="79" t="n">
        <v>161.88</v>
      </c>
      <c r="E23" s="80" t="s">
        <v>91</v>
      </c>
      <c r="F23" s="79" t="n">
        <v>276.9</v>
      </c>
      <c r="G23" s="79" t="n">
        <v>299.38</v>
      </c>
      <c r="H23" s="95"/>
      <c r="I23" s="91"/>
      <c r="J23" s="91"/>
      <c r="K23" s="91"/>
      <c r="L23" s="91"/>
      <c r="M23" s="91"/>
    </row>
    <row r="24" customFormat="false" ht="14.25" hidden="false" customHeight="false" outlineLevel="0" collapsed="false">
      <c r="A24" s="15" t="s">
        <v>78</v>
      </c>
      <c r="B24" s="79" t="n">
        <v>320.34</v>
      </c>
      <c r="C24" s="79" t="n">
        <v>210.63</v>
      </c>
      <c r="D24" s="79" t="n">
        <v>155</v>
      </c>
      <c r="E24" s="80" t="s">
        <v>91</v>
      </c>
      <c r="F24" s="79" t="n">
        <v>276.33</v>
      </c>
      <c r="G24" s="79" t="n">
        <v>297.5</v>
      </c>
      <c r="H24" s="95"/>
      <c r="I24" s="91"/>
      <c r="J24" s="91"/>
      <c r="K24" s="91"/>
      <c r="L24" s="91"/>
      <c r="M24" s="91"/>
    </row>
    <row r="25" customFormat="false" ht="14.25" hidden="false" customHeight="false" outlineLevel="0" collapsed="false">
      <c r="A25" s="15" t="s">
        <v>79</v>
      </c>
      <c r="B25" s="79" t="n">
        <v>305.67</v>
      </c>
      <c r="C25" s="79" t="n">
        <v>195</v>
      </c>
      <c r="D25" s="79" t="n">
        <v>147.5</v>
      </c>
      <c r="E25" s="80" t="s">
        <v>91</v>
      </c>
      <c r="F25" s="79" t="n">
        <v>270.66</v>
      </c>
      <c r="G25" s="79" t="n">
        <v>291.25</v>
      </c>
      <c r="H25" s="95"/>
      <c r="I25" s="91"/>
      <c r="J25" s="91"/>
      <c r="K25" s="91"/>
      <c r="L25" s="91"/>
      <c r="M25" s="91"/>
    </row>
    <row r="26" customFormat="false" ht="14.25" hidden="false" customHeight="false" outlineLevel="0" collapsed="false">
      <c r="A26" s="15" t="s">
        <v>80</v>
      </c>
      <c r="B26" s="79" t="n">
        <v>307.63</v>
      </c>
      <c r="C26" s="79" t="n">
        <v>179.5</v>
      </c>
      <c r="D26" s="79" t="n">
        <v>144</v>
      </c>
      <c r="E26" s="80" t="s">
        <v>91</v>
      </c>
      <c r="F26" s="79" t="n">
        <v>279.64</v>
      </c>
      <c r="G26" s="79" t="n">
        <v>290</v>
      </c>
      <c r="H26" s="95"/>
      <c r="I26" s="91"/>
      <c r="J26" s="91"/>
      <c r="K26" s="91"/>
      <c r="L26" s="91"/>
      <c r="M26" s="91"/>
    </row>
    <row r="27" customFormat="false" ht="14.25" hidden="false" customHeight="false" outlineLevel="0" collapsed="false">
      <c r="A27" s="15" t="s">
        <v>52</v>
      </c>
      <c r="B27" s="79" t="n">
        <v>300.72</v>
      </c>
      <c r="C27" s="79" t="n">
        <v>179.38</v>
      </c>
      <c r="D27" s="79" t="n">
        <v>140</v>
      </c>
      <c r="E27" s="80" t="s">
        <v>91</v>
      </c>
      <c r="F27" s="79" t="n">
        <v>281.66</v>
      </c>
      <c r="G27" s="79" t="n">
        <v>282.63</v>
      </c>
      <c r="H27" s="95"/>
      <c r="I27" s="91"/>
      <c r="J27" s="91"/>
      <c r="K27" s="91"/>
      <c r="L27" s="91"/>
      <c r="M27" s="91"/>
    </row>
    <row r="28" customFormat="false" ht="14.25" hidden="false" customHeight="false" outlineLevel="0" collapsed="false">
      <c r="A28" s="15" t="s">
        <v>57</v>
      </c>
      <c r="B28" s="79" t="n">
        <v>326.04</v>
      </c>
      <c r="C28" s="79" t="n">
        <v>200.83</v>
      </c>
      <c r="D28" s="79" t="n">
        <v>130.63</v>
      </c>
      <c r="E28" s="80" t="s">
        <v>91</v>
      </c>
      <c r="F28" s="79" t="n">
        <v>307.73</v>
      </c>
      <c r="G28" s="79" t="n">
        <v>250.63</v>
      </c>
      <c r="H28" s="95"/>
      <c r="I28" s="91"/>
      <c r="J28" s="91"/>
      <c r="K28" s="91"/>
      <c r="L28" s="91"/>
      <c r="M28" s="91"/>
    </row>
    <row r="29" customFormat="false" ht="14.25" hidden="false" customHeight="false" outlineLevel="0" collapsed="false">
      <c r="A29" s="15" t="s">
        <v>54</v>
      </c>
      <c r="B29" s="79" t="n">
        <v>301.05</v>
      </c>
      <c r="C29" s="79" t="n">
        <v>198.5</v>
      </c>
      <c r="D29" s="79" t="n">
        <v>134.5</v>
      </c>
      <c r="E29" s="80" t="s">
        <v>91</v>
      </c>
      <c r="F29" s="79" t="n">
        <v>289.45</v>
      </c>
      <c r="G29" s="79" t="n">
        <v>253</v>
      </c>
      <c r="H29" s="95"/>
      <c r="I29" s="91"/>
      <c r="J29" s="91"/>
      <c r="K29" s="91"/>
      <c r="L29" s="91"/>
      <c r="M29" s="91"/>
    </row>
    <row r="30" customFormat="false" ht="14.25" hidden="false" customHeight="false" outlineLevel="0" collapsed="false">
      <c r="A30" s="15" t="s">
        <v>81</v>
      </c>
      <c r="B30" s="79" t="n">
        <v>307.7</v>
      </c>
      <c r="C30" s="79" t="n">
        <v>213.75</v>
      </c>
      <c r="D30" s="79" t="n">
        <v>134.38</v>
      </c>
      <c r="E30" s="80" t="s">
        <v>91</v>
      </c>
      <c r="F30" s="79" t="n">
        <v>262.33</v>
      </c>
      <c r="G30" s="79" t="n">
        <v>236.88</v>
      </c>
      <c r="H30" s="95"/>
      <c r="I30" s="91"/>
      <c r="J30" s="91"/>
      <c r="K30" s="91"/>
      <c r="L30" s="91"/>
      <c r="M30" s="91"/>
    </row>
    <row r="31" customFormat="false" ht="14.25" hidden="false" customHeight="false" outlineLevel="0" collapsed="false">
      <c r="A31" s="18"/>
      <c r="B31" s="79"/>
      <c r="C31" s="79"/>
      <c r="D31" s="79"/>
      <c r="E31" s="80"/>
      <c r="F31" s="79"/>
      <c r="G31" s="79"/>
      <c r="H31" s="95"/>
    </row>
    <row r="32" customFormat="false" ht="14.25" hidden="false" customHeight="false" outlineLevel="0" collapsed="false">
      <c r="A32" s="15" t="s">
        <v>56</v>
      </c>
      <c r="B32" s="79"/>
      <c r="C32" s="79"/>
      <c r="D32" s="79"/>
      <c r="E32" s="80"/>
      <c r="F32" s="79"/>
      <c r="G32" s="79"/>
      <c r="H32" s="95"/>
    </row>
    <row r="33" customFormat="false" ht="14.25" hidden="false" customHeight="false" outlineLevel="0" collapsed="false">
      <c r="A33" s="15" t="s">
        <v>73</v>
      </c>
      <c r="B33" s="79" t="n">
        <v>315.23</v>
      </c>
      <c r="C33" s="79" t="n">
        <v>229</v>
      </c>
      <c r="D33" s="79" t="n">
        <v>153</v>
      </c>
      <c r="E33" s="80" t="s">
        <v>91</v>
      </c>
      <c r="F33" s="79" t="n">
        <v>257.73</v>
      </c>
      <c r="G33" s="79" t="n">
        <v>214</v>
      </c>
      <c r="H33" s="95"/>
      <c r="I33" s="91"/>
      <c r="J33" s="91"/>
      <c r="K33" s="91"/>
      <c r="L33" s="91"/>
      <c r="M33" s="91"/>
    </row>
    <row r="34" customFormat="false" ht="14.25" hidden="false" customHeight="false" outlineLevel="0" collapsed="false">
      <c r="A34" s="15" t="s">
        <v>74</v>
      </c>
      <c r="B34" s="79" t="n">
        <v>313.52</v>
      </c>
      <c r="C34" s="79" t="n">
        <v>228.75</v>
      </c>
      <c r="D34" s="79" t="n">
        <v>165</v>
      </c>
      <c r="E34" s="80" t="s">
        <v>91</v>
      </c>
      <c r="F34" s="79" t="n">
        <v>255.74</v>
      </c>
      <c r="G34" s="79" t="n">
        <v>205</v>
      </c>
      <c r="H34" s="95"/>
      <c r="I34" s="91"/>
      <c r="J34" s="91"/>
      <c r="K34" s="91"/>
      <c r="L34" s="91"/>
      <c r="M34" s="91"/>
    </row>
    <row r="35" customFormat="false" ht="14.25" hidden="false" customHeight="false" outlineLevel="0" collapsed="false">
      <c r="A35" s="15" t="s">
        <v>75</v>
      </c>
      <c r="B35" s="79" t="n">
        <v>319.22</v>
      </c>
      <c r="C35" s="79" t="n">
        <v>232.5</v>
      </c>
      <c r="D35" s="79" t="n">
        <v>185</v>
      </c>
      <c r="E35" s="80" t="s">
        <v>91</v>
      </c>
      <c r="F35" s="79" t="n">
        <v>266.53</v>
      </c>
      <c r="G35" s="79" t="n">
        <v>209.17</v>
      </c>
      <c r="H35" s="95"/>
    </row>
    <row r="36" customFormat="false" ht="14.25" hidden="false" customHeight="false" outlineLevel="0" collapsed="false">
      <c r="A36" s="15" t="s">
        <v>76</v>
      </c>
      <c r="B36" s="79" t="n">
        <v>322.6</v>
      </c>
      <c r="C36" s="79" t="n">
        <v>259</v>
      </c>
      <c r="D36" s="79" t="n">
        <v>178</v>
      </c>
      <c r="E36" s="80" t="s">
        <v>91</v>
      </c>
      <c r="F36" s="79" t="n">
        <v>270.2</v>
      </c>
      <c r="G36" s="79" t="n">
        <v>215.5</v>
      </c>
      <c r="H36" s="95"/>
    </row>
    <row r="37" customFormat="false" ht="14.25" hidden="false" customHeight="false" outlineLevel="0" collapsed="false">
      <c r="A37" s="15" t="s">
        <v>77</v>
      </c>
      <c r="B37" s="79" t="n">
        <v>362.85</v>
      </c>
      <c r="C37" s="79" t="n">
        <v>303.13</v>
      </c>
      <c r="D37" s="79" t="n">
        <v>185.63</v>
      </c>
      <c r="E37" s="80" t="s">
        <v>91</v>
      </c>
      <c r="F37" s="79" t="n">
        <v>315.95</v>
      </c>
      <c r="G37" s="79" t="n">
        <v>233.13</v>
      </c>
      <c r="H37" s="95"/>
    </row>
    <row r="38" customFormat="false" ht="14.25" hidden="false" customHeight="false" outlineLevel="0" collapsed="false">
      <c r="A38" s="15" t="s">
        <v>78</v>
      </c>
      <c r="B38" s="79" t="n">
        <v>379.85</v>
      </c>
      <c r="C38" s="79" t="n">
        <v>323.13</v>
      </c>
      <c r="D38" s="79" t="n">
        <v>187.5</v>
      </c>
      <c r="E38" s="80" t="s">
        <v>91</v>
      </c>
      <c r="F38" s="79" t="n">
        <v>334.58</v>
      </c>
      <c r="G38" s="79" t="n">
        <v>237.5</v>
      </c>
      <c r="H38" s="95"/>
    </row>
    <row r="39" customFormat="false" ht="14.25" hidden="false" customHeight="false" outlineLevel="0" collapsed="false">
      <c r="A39" s="15" t="s">
        <v>79</v>
      </c>
      <c r="B39" s="79" t="n">
        <v>385.84</v>
      </c>
      <c r="C39" s="79" t="n">
        <v>263.13</v>
      </c>
      <c r="D39" s="79" t="n">
        <v>191.88</v>
      </c>
      <c r="E39" s="80" t="s">
        <v>91</v>
      </c>
      <c r="F39" s="79" t="n">
        <v>332.16</v>
      </c>
      <c r="G39" s="79" t="n">
        <v>238.13</v>
      </c>
      <c r="H39" s="95"/>
    </row>
    <row r="40" customFormat="false" ht="14.25" hidden="false" customHeight="false" outlineLevel="0" collapsed="false">
      <c r="A40" s="15" t="s">
        <v>80</v>
      </c>
      <c r="B40" s="79" t="n">
        <v>393.55</v>
      </c>
      <c r="C40" s="79" t="n">
        <v>262.5</v>
      </c>
      <c r="D40" s="79" t="n">
        <v>201.5</v>
      </c>
      <c r="E40" s="80" t="s">
        <v>91</v>
      </c>
      <c r="F40" s="79" t="n">
        <v>336.93</v>
      </c>
      <c r="G40" s="79" t="n">
        <v>267.5</v>
      </c>
      <c r="H40" s="95"/>
    </row>
    <row r="41" customFormat="false" ht="14.25" hidden="false" customHeight="false" outlineLevel="0" collapsed="false">
      <c r="A41" s="15" t="s">
        <v>52</v>
      </c>
      <c r="B41" s="79" t="n">
        <v>355.71</v>
      </c>
      <c r="C41" s="79" t="n">
        <v>257.5</v>
      </c>
      <c r="D41" s="79" t="n">
        <v>175.63</v>
      </c>
      <c r="E41" s="80" t="s">
        <v>91</v>
      </c>
      <c r="F41" s="79" t="n">
        <v>302.75</v>
      </c>
      <c r="G41" s="79" t="n">
        <v>271.25</v>
      </c>
      <c r="H41" s="95"/>
    </row>
    <row r="42" customFormat="false" ht="14.25" hidden="false" customHeight="false" outlineLevel="0" collapsed="false">
      <c r="A42" s="15" t="s">
        <v>57</v>
      </c>
      <c r="B42" s="79" t="n">
        <v>341.08</v>
      </c>
      <c r="C42" s="79" t="n">
        <v>253.13</v>
      </c>
      <c r="D42" s="79" t="n">
        <v>155.5</v>
      </c>
      <c r="E42" s="80" t="s">
        <v>91</v>
      </c>
      <c r="F42" s="79" t="n">
        <v>279.84</v>
      </c>
      <c r="G42" s="79" t="n">
        <v>278</v>
      </c>
      <c r="H42" s="95"/>
    </row>
    <row r="43" customFormat="false" ht="14.25" hidden="false" customHeight="false" outlineLevel="0" collapsed="false">
      <c r="A43" s="14" t="s">
        <v>54</v>
      </c>
      <c r="B43" s="84" t="n">
        <v>332.5</v>
      </c>
      <c r="C43" s="84" t="n">
        <v>260</v>
      </c>
      <c r="D43" s="84" t="n">
        <v>153.13</v>
      </c>
      <c r="E43" s="96" t="s">
        <v>91</v>
      </c>
      <c r="F43" s="84" t="n">
        <v>274.55</v>
      </c>
      <c r="G43" s="84" t="n">
        <v>265.63</v>
      </c>
      <c r="I43" s="97"/>
      <c r="J43" s="97"/>
      <c r="K43" s="97"/>
      <c r="L43" s="97"/>
      <c r="M43" s="97"/>
    </row>
    <row r="44" customFormat="false" ht="16.5" hidden="false" customHeight="false" outlineLevel="0" collapsed="false">
      <c r="A44" s="52" t="s">
        <v>184</v>
      </c>
      <c r="B44" s="98"/>
      <c r="C44" s="98"/>
      <c r="D44" s="98"/>
      <c r="E44" s="98"/>
      <c r="F44" s="98"/>
      <c r="G44" s="98"/>
      <c r="I44" s="99"/>
      <c r="J44" s="97"/>
      <c r="K44" s="97"/>
      <c r="L44" s="97"/>
      <c r="M44" s="97"/>
    </row>
    <row r="45" customFormat="false" ht="16.5" hidden="false" customHeight="false" outlineLevel="0" collapsed="false">
      <c r="A45" s="52" t="s">
        <v>185</v>
      </c>
      <c r="B45" s="100"/>
      <c r="C45" s="100"/>
      <c r="D45" s="100"/>
      <c r="E45" s="100"/>
      <c r="F45" s="100"/>
      <c r="G45" s="100"/>
      <c r="I45" s="99"/>
      <c r="J45" s="97"/>
      <c r="K45" s="97"/>
      <c r="L45" s="97"/>
      <c r="M45" s="97"/>
    </row>
    <row r="46" customFormat="false" ht="14.25" hidden="false" customHeight="false" outlineLevel="0" collapsed="false">
      <c r="A46" s="15" t="s">
        <v>186</v>
      </c>
      <c r="B46" s="100"/>
      <c r="C46" s="100"/>
      <c r="D46" s="100"/>
      <c r="E46" s="100"/>
      <c r="F46" s="100"/>
      <c r="G46" s="100"/>
      <c r="H46" s="53"/>
      <c r="I46" s="99"/>
      <c r="J46" s="97"/>
      <c r="K46" s="97"/>
      <c r="L46" s="97"/>
      <c r="M46" s="97"/>
    </row>
    <row r="47" customFormat="false" ht="14.25" hidden="false" customHeight="false" outlineLevel="0" collapsed="false">
      <c r="A47" s="15" t="s">
        <v>187</v>
      </c>
      <c r="B47" s="15"/>
      <c r="C47" s="15"/>
      <c r="D47" s="15"/>
      <c r="E47" s="15"/>
      <c r="F47" s="15"/>
      <c r="G47" s="15"/>
      <c r="I47" s="99"/>
      <c r="J47" s="97"/>
      <c r="K47" s="97"/>
      <c r="L47" s="97"/>
      <c r="M47" s="97"/>
    </row>
    <row r="48" customFormat="false" ht="14.25" hidden="false" customHeight="false" outlineLevel="0" collapsed="false">
      <c r="A48" s="15" t="s">
        <v>62</v>
      </c>
      <c r="B48" s="44" t="n">
        <f aca="true">NOW()</f>
        <v>46232.2913403614</v>
      </c>
      <c r="C48" s="15"/>
      <c r="D48" s="15"/>
      <c r="E48" s="15"/>
      <c r="F48" s="15"/>
      <c r="G48" s="15"/>
      <c r="I48" s="99"/>
      <c r="J48" s="97"/>
      <c r="K48" s="97"/>
      <c r="L48" s="97"/>
      <c r="M48" s="97"/>
    </row>
    <row r="49" customFormat="false" ht="15.75" hidden="false" customHeight="false" outlineLevel="0" collapsed="false">
      <c r="F49" s="74"/>
      <c r="I49" s="99"/>
      <c r="J49" s="97"/>
      <c r="K49" s="97"/>
      <c r="L49" s="97"/>
      <c r="M49" s="97"/>
    </row>
    <row r="50" customFormat="false" ht="12.75" hidden="false" customHeight="false" outlineLevel="0" collapsed="false">
      <c r="I50" s="99"/>
      <c r="J50" s="99"/>
      <c r="K50" s="97"/>
      <c r="L50" s="97"/>
      <c r="M50" s="97"/>
    </row>
    <row r="51" customFormat="false" ht="12.75" hidden="false" customHeight="false" outlineLevel="0" collapsed="false">
      <c r="I51" s="99"/>
      <c r="J51" s="99"/>
      <c r="K51" s="97"/>
      <c r="L51" s="97"/>
      <c r="M51" s="97"/>
    </row>
    <row r="52" customFormat="false" ht="12.75" hidden="false" customHeight="false" outlineLevel="0" collapsed="false">
      <c r="I52" s="99"/>
      <c r="J52" s="99"/>
      <c r="K52" s="97"/>
      <c r="L52" s="97"/>
      <c r="M52" s="97"/>
    </row>
    <row r="53" customFormat="false" ht="12.75" hidden="false" customHeight="false" outlineLevel="0" collapsed="false">
      <c r="I53" s="99"/>
      <c r="J53" s="99"/>
      <c r="K53" s="97"/>
      <c r="L53" s="97"/>
      <c r="M53" s="97"/>
    </row>
    <row r="54" customFormat="false" ht="12.75" hidden="false" customHeight="false" outlineLevel="0" collapsed="false">
      <c r="I54" s="99"/>
      <c r="J54" s="99"/>
      <c r="K54" s="97"/>
      <c r="L54" s="97"/>
      <c r="M54" s="97"/>
    </row>
    <row r="55" customFormat="false" ht="12.75" hidden="false" customHeight="false" outlineLevel="0" collapsed="false">
      <c r="I55" s="99"/>
      <c r="J55" s="99"/>
      <c r="K55" s="97"/>
      <c r="L55" s="97"/>
      <c r="M55" s="97"/>
    </row>
    <row r="57" customFormat="false" ht="12.75" hidden="false" customHeight="false" outlineLevel="0" collapsed="false">
      <c r="I57" s="101"/>
      <c r="J57" s="101"/>
      <c r="K57" s="101"/>
      <c r="L57" s="101"/>
      <c r="M57" s="101"/>
    </row>
    <row r="58" customFormat="false" ht="12.75" hidden="false" customHeight="false" outlineLevel="0" collapsed="false">
      <c r="I58" s="101"/>
      <c r="J58" s="101"/>
      <c r="K58" s="101"/>
      <c r="L58" s="101"/>
      <c r="M58" s="101"/>
    </row>
    <row r="59" customFormat="false" ht="12.75" hidden="false" customHeight="false" outlineLevel="0" collapsed="false">
      <c r="J59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3" min="2" style="93" width="10.71"/>
  </cols>
  <sheetData>
    <row r="1" customFormat="false" ht="15.75" hidden="false" customHeight="false" outlineLevel="0" collapsed="false">
      <c r="A1" s="102" t="s">
        <v>188</v>
      </c>
      <c r="B1" s="103" t="s">
        <v>133</v>
      </c>
      <c r="C1" s="103" t="s">
        <v>134</v>
      </c>
      <c r="D1" s="103" t="s">
        <v>39</v>
      </c>
      <c r="E1" s="103" t="s">
        <v>56</v>
      </c>
    </row>
    <row r="2" customFormat="false" ht="15.75" hidden="false" customHeight="false" outlineLevel="0" collapsed="false">
      <c r="A2" s="104" t="s">
        <v>189</v>
      </c>
      <c r="B2" s="105"/>
      <c r="C2" s="105"/>
      <c r="D2" s="106"/>
      <c r="E2" s="106"/>
    </row>
    <row r="3" customFormat="false" ht="12.75" hidden="false" customHeight="false" outlineLevel="0" collapsed="false">
      <c r="A3" s="106"/>
      <c r="B3" s="107" t="s">
        <v>190</v>
      </c>
      <c r="C3" s="107"/>
      <c r="D3" s="106"/>
      <c r="E3" s="106"/>
    </row>
    <row r="4" customFormat="false" ht="15.75" hidden="false" customHeight="false" outlineLevel="0" collapsed="false">
      <c r="A4" s="103" t="s">
        <v>191</v>
      </c>
      <c r="B4" s="108" t="n">
        <v>895.259542081464</v>
      </c>
      <c r="C4" s="108" t="n">
        <v>891.726434705862</v>
      </c>
      <c r="D4" s="108" t="n">
        <v>932.548023651825</v>
      </c>
      <c r="E4" s="108" t="n">
        <v>781.952618503413</v>
      </c>
    </row>
    <row r="5" customFormat="false" ht="15.75" hidden="false" customHeight="false" outlineLevel="0" collapsed="false">
      <c r="A5" s="103" t="s">
        <v>192</v>
      </c>
      <c r="B5" s="108" t="n">
        <v>1312.11917899675</v>
      </c>
      <c r="C5" s="108" t="n">
        <v>1183.48358920061</v>
      </c>
      <c r="D5" s="108" t="n">
        <v>1012.51426684256</v>
      </c>
      <c r="E5" s="108" t="n">
        <v>1114.53591118162</v>
      </c>
    </row>
    <row r="6" customFormat="false" ht="15.75" hidden="false" customHeight="false" outlineLevel="0" collapsed="false">
      <c r="A6" s="103" t="s">
        <v>193</v>
      </c>
      <c r="B6" s="108" t="n">
        <v>1369.45030466116</v>
      </c>
      <c r="C6" s="108" t="n">
        <v>1069.00844855018</v>
      </c>
      <c r="D6" s="108" t="n">
        <v>939.613800785562</v>
      </c>
      <c r="E6" s="108" t="n">
        <v>1188.91784023249</v>
      </c>
    </row>
    <row r="7" customFormat="false" ht="15.75" hidden="false" customHeight="false" outlineLevel="0" collapsed="false">
      <c r="A7" s="103" t="s">
        <v>194</v>
      </c>
      <c r="B7" s="108" t="n">
        <v>1526.25098549813</v>
      </c>
      <c r="C7" s="108" t="n">
        <v>1100.37072761015</v>
      </c>
      <c r="D7" s="108" t="n">
        <v>1307.56766081829</v>
      </c>
      <c r="E7" s="108" t="n">
        <v>1182.72183387712</v>
      </c>
    </row>
    <row r="8" customFormat="false" ht="15.75" hidden="false" customHeight="false" outlineLevel="0" collapsed="false">
      <c r="A8" s="103" t="s">
        <v>195</v>
      </c>
      <c r="B8" s="108" t="n">
        <v>1245.73010259764</v>
      </c>
      <c r="C8" s="108" t="n">
        <v>1207.689085433</v>
      </c>
      <c r="D8" s="108" t="n">
        <v>1054.51972677941</v>
      </c>
      <c r="E8" s="108" t="n">
        <v>1243.28601896524</v>
      </c>
    </row>
    <row r="9" customFormat="false" ht="15.75" hidden="false" customHeight="false" outlineLevel="0" collapsed="false">
      <c r="A9" s="103" t="s">
        <v>196</v>
      </c>
      <c r="B9" s="108" t="n">
        <v>1275.65892651242</v>
      </c>
      <c r="C9" s="108" t="n">
        <v>1006.17835076583</v>
      </c>
      <c r="D9" s="108" t="n">
        <v>1443.03380450158</v>
      </c>
      <c r="E9" s="108" t="n">
        <v>1414.84648095019</v>
      </c>
    </row>
    <row r="10" customFormat="false" ht="15.75" hidden="false" customHeight="false" outlineLevel="0" collapsed="false">
      <c r="A10" s="103" t="s">
        <v>197</v>
      </c>
      <c r="B10" s="108" t="n">
        <v>1252.69544817617</v>
      </c>
      <c r="C10" s="108" t="n">
        <v>1061.87617450536</v>
      </c>
      <c r="D10" s="108" t="n">
        <v>909.915177988467</v>
      </c>
      <c r="E10" s="108" t="n">
        <v>1328.41054962901</v>
      </c>
    </row>
    <row r="11" customFormat="false" ht="15.75" hidden="false" customHeight="false" outlineLevel="0" collapsed="false">
      <c r="A11" s="103" t="s">
        <v>80</v>
      </c>
      <c r="B11" s="108" t="n">
        <v>979.28109925632</v>
      </c>
      <c r="C11" s="108" t="n">
        <v>1050.68854238399</v>
      </c>
      <c r="D11" s="108" t="n">
        <v>798.2630921853</v>
      </c>
      <c r="E11" s="108" t="n">
        <v>1334.96822422347</v>
      </c>
    </row>
    <row r="12" customFormat="false" ht="15.75" hidden="false" customHeight="false" outlineLevel="0" collapsed="false">
      <c r="A12" s="103" t="s">
        <v>198</v>
      </c>
      <c r="B12" s="108" t="n">
        <v>993.703055152122</v>
      </c>
      <c r="C12" s="108" t="n">
        <v>759.963503724768</v>
      </c>
      <c r="D12" s="108" t="n">
        <v>851.02706008278</v>
      </c>
      <c r="E12" s="108" t="n">
        <v>1477.69709604917</v>
      </c>
    </row>
    <row r="13" customFormat="false" ht="15.75" hidden="false" customHeight="false" outlineLevel="0" collapsed="false">
      <c r="A13" s="103" t="s">
        <v>199</v>
      </c>
      <c r="B13" s="108" t="n">
        <v>785.170956563721</v>
      </c>
      <c r="C13" s="108" t="n">
        <v>978.548302745118</v>
      </c>
      <c r="D13" s="108" t="n">
        <v>772.963706608947</v>
      </c>
      <c r="E13" s="108" t="n">
        <v>1253.46663597488</v>
      </c>
    </row>
    <row r="14" customFormat="false" ht="15.75" hidden="false" customHeight="false" outlineLevel="0" collapsed="false">
      <c r="A14" s="103" t="s">
        <v>200</v>
      </c>
      <c r="B14" s="108" t="n">
        <v>856.1210817222</v>
      </c>
      <c r="C14" s="108" t="n">
        <v>755.578054210014</v>
      </c>
      <c r="D14" s="108" t="n">
        <v>872.980502975154</v>
      </c>
      <c r="E14" s="108"/>
    </row>
    <row r="15" customFormat="false" ht="15.75" hidden="false" customHeight="false" outlineLevel="0" collapsed="false">
      <c r="A15" s="103" t="s">
        <v>201</v>
      </c>
      <c r="B15" s="108" t="n">
        <v>615.8550929895</v>
      </c>
      <c r="C15" s="108" t="n">
        <v>888.437904788007</v>
      </c>
      <c r="D15" s="108" t="n">
        <v>685.341053720631</v>
      </c>
      <c r="E15" s="108"/>
    </row>
    <row r="16" customFormat="false" ht="15.75" hidden="false" customHeight="false" outlineLevel="0" collapsed="false">
      <c r="A16" s="109"/>
      <c r="B16" s="110"/>
      <c r="C16" s="110"/>
      <c r="D16" s="111"/>
    </row>
    <row r="17" customFormat="false" ht="15.75" hidden="false" customHeight="false" outlineLevel="0" collapsed="false">
      <c r="A17" s="109"/>
      <c r="B17" s="110"/>
      <c r="C17" s="110"/>
      <c r="D17" s="111"/>
    </row>
    <row r="18" customFormat="false" ht="15.75" hidden="false" customHeight="false" outlineLevel="0" collapsed="false">
      <c r="A18" s="109"/>
      <c r="B18" s="110"/>
      <c r="C18" s="110"/>
      <c r="D18" s="111"/>
    </row>
    <row r="19" customFormat="false" ht="15.75" hidden="false" customHeight="false" outlineLevel="0" collapsed="false">
      <c r="A19" s="109"/>
      <c r="B19" s="110"/>
      <c r="C19" s="110"/>
      <c r="D19" s="111"/>
    </row>
    <row r="20" customFormat="false" ht="12.75" hidden="false" customHeight="false" outlineLevel="0" collapsed="false">
      <c r="A20" s="109"/>
      <c r="B20" s="110"/>
      <c r="C20" s="110"/>
    </row>
    <row r="21" customFormat="false" ht="12.75" hidden="false" customHeight="false" outlineLevel="0" collapsed="false">
      <c r="A21" s="109"/>
      <c r="B21" s="110"/>
      <c r="C21" s="110"/>
    </row>
    <row r="22" customFormat="false" ht="12.75" hidden="false" customHeight="false" outlineLevel="0" collapsed="false">
      <c r="A22" s="109"/>
      <c r="B22" s="110"/>
      <c r="C22" s="110"/>
    </row>
    <row r="23" customFormat="false" ht="12.75" hidden="false" customHeight="false" outlineLevel="0" collapsed="false">
      <c r="A23" s="109"/>
      <c r="B23" s="110"/>
      <c r="C23" s="110"/>
    </row>
    <row r="24" customFormat="false" ht="12.75" hidden="false" customHeight="false" outlineLevel="0" collapsed="false">
      <c r="A24" s="109"/>
      <c r="B24" s="110"/>
      <c r="C24" s="110"/>
    </row>
    <row r="25" customFormat="false" ht="12.75" hidden="false" customHeight="false" outlineLevel="0" collapsed="false">
      <c r="A25" s="109"/>
      <c r="B25" s="110"/>
      <c r="C25" s="110"/>
    </row>
    <row r="26" customFormat="false" ht="12.75" hidden="false" customHeight="false" outlineLevel="0" collapsed="false">
      <c r="A26" s="109"/>
      <c r="B26" s="110"/>
      <c r="C26" s="110"/>
    </row>
    <row r="27" customFormat="false" ht="12.75" hidden="false" customHeight="false" outlineLevel="0" collapsed="false">
      <c r="A27" s="109"/>
      <c r="B27" s="110"/>
      <c r="C27" s="110"/>
    </row>
    <row r="28" customFormat="false" ht="12.75" hidden="false" customHeight="false" outlineLevel="0" collapsed="false">
      <c r="A28" s="109"/>
      <c r="B28" s="110"/>
      <c r="C28" s="110"/>
    </row>
    <row r="29" customFormat="false" ht="12.75" hidden="false" customHeight="false" outlineLevel="0" collapsed="false">
      <c r="A29" s="109"/>
      <c r="B29" s="110"/>
      <c r="C29" s="110"/>
    </row>
    <row r="30" customFormat="false" ht="12.75" hidden="false" customHeight="false" outlineLevel="0" collapsed="false">
      <c r="A30" s="109"/>
      <c r="B30" s="110"/>
      <c r="C30" s="110"/>
    </row>
    <row r="31" customFormat="false" ht="12.75" hidden="false" customHeight="false" outlineLevel="0" collapsed="false">
      <c r="A31" s="109"/>
      <c r="B31" s="110"/>
      <c r="C31" s="110"/>
    </row>
    <row r="32" customFormat="false" ht="12.75" hidden="false" customHeight="false" outlineLevel="0" collapsed="false">
      <c r="A32" s="109"/>
      <c r="B32" s="110"/>
      <c r="C32" s="110"/>
    </row>
    <row r="33" customFormat="false" ht="12.75" hidden="false" customHeight="false" outlineLevel="0" collapsed="false">
      <c r="A33" s="109"/>
      <c r="B33" s="110"/>
      <c r="C33" s="110"/>
    </row>
    <row r="34" customFormat="false" ht="12.75" hidden="false" customHeight="false" outlineLevel="0" collapsed="false">
      <c r="A34" s="109"/>
      <c r="B34" s="110"/>
      <c r="C34" s="110"/>
    </row>
    <row r="35" customFormat="false" ht="12.75" hidden="false" customHeight="false" outlineLevel="0" collapsed="false">
      <c r="A35" s="109"/>
      <c r="B35" s="110"/>
      <c r="C35" s="110"/>
    </row>
    <row r="36" customFormat="false" ht="12.75" hidden="false" customHeight="false" outlineLevel="0" collapsed="false">
      <c r="A36" s="109"/>
      <c r="B36" s="110"/>
      <c r="C36" s="110"/>
    </row>
    <row r="37" customFormat="false" ht="12.75" hidden="false" customHeight="false" outlineLevel="0" collapsed="false">
      <c r="A37" s="109"/>
      <c r="B37" s="110"/>
      <c r="C37" s="110"/>
    </row>
    <row r="38" customFormat="false" ht="12.75" hidden="false" customHeight="false" outlineLevel="0" collapsed="false">
      <c r="A38" s="109"/>
      <c r="B38" s="110"/>
      <c r="C38" s="110"/>
    </row>
    <row r="39" customFormat="false" ht="12.75" hidden="false" customHeight="false" outlineLevel="0" collapsed="false">
      <c r="A39" s="109"/>
      <c r="B39" s="110"/>
      <c r="C39" s="110"/>
    </row>
    <row r="40" customFormat="false" ht="12.75" hidden="false" customHeight="false" outlineLevel="0" collapsed="false">
      <c r="A40" s="109"/>
      <c r="B40" s="110"/>
      <c r="C40" s="110"/>
    </row>
    <row r="41" customFormat="false" ht="12.75" hidden="false" customHeight="false" outlineLevel="0" collapsed="false">
      <c r="A41" s="109"/>
      <c r="B41" s="110"/>
      <c r="C41" s="110"/>
    </row>
    <row r="42" customFormat="false" ht="12.75" hidden="false" customHeight="false" outlineLevel="0" collapsed="false">
      <c r="A42" s="109"/>
      <c r="B42" s="110"/>
      <c r="C42" s="110"/>
    </row>
    <row r="43" customFormat="false" ht="12.75" hidden="false" customHeight="false" outlineLevel="0" collapsed="false">
      <c r="A43" s="109"/>
      <c r="B43" s="110"/>
      <c r="C43" s="110"/>
    </row>
    <row r="44" customFormat="false" ht="12.75" hidden="false" customHeight="false" outlineLevel="0" collapsed="false">
      <c r="A44" s="109"/>
      <c r="B44" s="110"/>
      <c r="C44" s="110"/>
    </row>
    <row r="45" customFormat="false" ht="12.75" hidden="false" customHeight="false" outlineLevel="0" collapsed="false">
      <c r="A45" s="109"/>
      <c r="B45" s="110"/>
      <c r="C45" s="110"/>
    </row>
    <row r="46" customFormat="false" ht="12.75" hidden="false" customHeight="false" outlineLevel="0" collapsed="false">
      <c r="A46" s="109"/>
      <c r="B46" s="110"/>
      <c r="C46" s="110"/>
    </row>
    <row r="47" customFormat="false" ht="12.75" hidden="false" customHeight="false" outlineLevel="0" collapsed="false">
      <c r="A47" s="109"/>
      <c r="B47" s="110"/>
      <c r="C47" s="110"/>
    </row>
    <row r="48" customFormat="false" ht="12.75" hidden="false" customHeight="false" outlineLevel="0" collapsed="false">
      <c r="A48" s="109"/>
      <c r="B48" s="110"/>
      <c r="C48" s="110"/>
    </row>
    <row r="49" customFormat="false" ht="12.75" hidden="false" customHeight="false" outlineLevel="0" collapsed="false">
      <c r="A49" s="109"/>
      <c r="B49" s="110"/>
      <c r="C49" s="110"/>
    </row>
    <row r="50" customFormat="false" ht="12.75" hidden="false" customHeight="false" outlineLevel="0" collapsed="false">
      <c r="A50" s="109"/>
      <c r="B50" s="110"/>
      <c r="C50" s="110"/>
    </row>
    <row r="51" customFormat="false" ht="12.75" hidden="false" customHeight="false" outlineLevel="0" collapsed="false">
      <c r="A51" s="109"/>
      <c r="B51" s="110"/>
      <c r="C51" s="110"/>
    </row>
    <row r="52" customFormat="false" ht="12.75" hidden="false" customHeight="false" outlineLevel="0" collapsed="false">
      <c r="A52" s="109"/>
      <c r="B52" s="110"/>
      <c r="C52" s="110"/>
    </row>
    <row r="53" customFormat="false" ht="12.75" hidden="false" customHeight="false" outlineLevel="0" collapsed="false">
      <c r="A53" s="109"/>
      <c r="B53" s="110"/>
      <c r="C53" s="110"/>
    </row>
    <row r="54" customFormat="false" ht="12.75" hidden="false" customHeight="false" outlineLevel="0" collapsed="false">
      <c r="A54" s="109"/>
      <c r="B54" s="110"/>
      <c r="C54" s="110"/>
    </row>
    <row r="55" customFormat="false" ht="12.75" hidden="false" customHeight="false" outlineLevel="0" collapsed="false">
      <c r="A55" s="109"/>
      <c r="B55" s="110"/>
      <c r="C55" s="110"/>
    </row>
    <row r="56" customFormat="false" ht="12.75" hidden="false" customHeight="false" outlineLevel="0" collapsed="false">
      <c r="A56" s="109"/>
      <c r="B56" s="110"/>
      <c r="C56" s="110"/>
    </row>
    <row r="57" customFormat="false" ht="12.75" hidden="false" customHeight="false" outlineLevel="0" collapsed="false">
      <c r="A57" s="109"/>
      <c r="B57" s="110"/>
      <c r="C57" s="110"/>
    </row>
    <row r="58" customFormat="false" ht="12.75" hidden="false" customHeight="false" outlineLevel="0" collapsed="false">
      <c r="A58" s="109"/>
      <c r="B58" s="110"/>
      <c r="C58" s="110"/>
    </row>
    <row r="59" customFormat="false" ht="12.75" hidden="false" customHeight="false" outlineLevel="0" collapsed="false">
      <c r="A59" s="109"/>
      <c r="B59" s="110"/>
      <c r="C59" s="110"/>
    </row>
    <row r="60" customFormat="false" ht="12.75" hidden="false" customHeight="false" outlineLevel="0" collapsed="false">
      <c r="A60" s="109"/>
      <c r="B60" s="110"/>
      <c r="C60" s="110"/>
    </row>
    <row r="61" customFormat="false" ht="12.75" hidden="false" customHeight="false" outlineLevel="0" collapsed="false">
      <c r="A61" s="109"/>
      <c r="B61" s="110"/>
      <c r="C61" s="110"/>
    </row>
    <row r="62" customFormat="false" ht="12.75" hidden="false" customHeight="false" outlineLevel="0" collapsed="false">
      <c r="A62" s="109"/>
      <c r="B62" s="110"/>
      <c r="C62" s="110"/>
    </row>
    <row r="63" customFormat="false" ht="12.75" hidden="false" customHeight="false" outlineLevel="0" collapsed="false">
      <c r="A63" s="109"/>
      <c r="B63" s="110"/>
      <c r="C63" s="110"/>
    </row>
    <row r="64" customFormat="false" ht="12.75" hidden="false" customHeight="false" outlineLevel="0" collapsed="false">
      <c r="A64" s="109"/>
      <c r="B64" s="110"/>
      <c r="C64" s="110"/>
    </row>
    <row r="65" customFormat="false" ht="12.75" hidden="false" customHeight="false" outlineLevel="0" collapsed="false">
      <c r="A65" s="109"/>
      <c r="B65" s="110"/>
      <c r="C65" s="110"/>
    </row>
    <row r="66" customFormat="false" ht="12.75" hidden="false" customHeight="false" outlineLevel="0" collapsed="false">
      <c r="A66" s="109"/>
      <c r="B66" s="110"/>
      <c r="C66" s="110"/>
    </row>
    <row r="67" customFormat="false" ht="12.75" hidden="false" customHeight="false" outlineLevel="0" collapsed="false">
      <c r="A67" s="109"/>
      <c r="B67" s="110"/>
      <c r="C67" s="110"/>
    </row>
    <row r="68" customFormat="false" ht="12.75" hidden="false" customHeight="false" outlineLevel="0" collapsed="false">
      <c r="A68" s="109"/>
      <c r="B68" s="110"/>
      <c r="C68" s="110"/>
    </row>
    <row r="69" customFormat="false" ht="12.75" hidden="false" customHeight="false" outlineLevel="0" collapsed="false">
      <c r="A69" s="109"/>
      <c r="B69" s="110"/>
      <c r="C69" s="110"/>
    </row>
    <row r="70" customFormat="false" ht="12.75" hidden="false" customHeight="false" outlineLevel="0" collapsed="false">
      <c r="A70" s="109"/>
      <c r="B70" s="110"/>
      <c r="C70" s="110"/>
    </row>
    <row r="71" customFormat="false" ht="12.75" hidden="false" customHeight="false" outlineLevel="0" collapsed="false">
      <c r="A71" s="109"/>
      <c r="B71" s="110"/>
      <c r="C71" s="110"/>
    </row>
    <row r="72" customFormat="false" ht="12.75" hidden="false" customHeight="false" outlineLevel="0" collapsed="false">
      <c r="A72" s="109"/>
      <c r="B72" s="110"/>
      <c r="C72" s="110"/>
    </row>
    <row r="73" customFormat="false" ht="12.75" hidden="false" customHeight="false" outlineLevel="0" collapsed="false">
      <c r="A73" s="109"/>
      <c r="B73" s="110"/>
      <c r="C73" s="110"/>
    </row>
    <row r="74" customFormat="false" ht="12.75" hidden="false" customHeight="false" outlineLevel="0" collapsed="false">
      <c r="A74" s="109"/>
      <c r="B74" s="110"/>
      <c r="C74" s="110"/>
    </row>
    <row r="75" customFormat="false" ht="12.75" hidden="false" customHeight="false" outlineLevel="0" collapsed="false">
      <c r="A75" s="109"/>
      <c r="B75" s="110"/>
      <c r="C75" s="110"/>
    </row>
    <row r="76" customFormat="false" ht="12.75" hidden="false" customHeight="false" outlineLevel="0" collapsed="false">
      <c r="A76" s="109"/>
      <c r="B76" s="110"/>
      <c r="C76" s="110"/>
    </row>
    <row r="77" customFormat="false" ht="12.75" hidden="false" customHeight="false" outlineLevel="0" collapsed="false">
      <c r="A77" s="109"/>
      <c r="B77" s="110"/>
      <c r="C77" s="110"/>
    </row>
    <row r="78" customFormat="false" ht="12.75" hidden="false" customHeight="false" outlineLevel="0" collapsed="false">
      <c r="A78" s="109"/>
      <c r="B78" s="110"/>
      <c r="C78" s="110"/>
    </row>
    <row r="79" customFormat="false" ht="12.75" hidden="false" customHeight="false" outlineLevel="0" collapsed="false">
      <c r="A79" s="109"/>
      <c r="B79" s="110"/>
      <c r="C79" s="110"/>
    </row>
    <row r="80" customFormat="false" ht="12.75" hidden="false" customHeight="false" outlineLevel="0" collapsed="false">
      <c r="A80" s="109"/>
      <c r="B80" s="110"/>
      <c r="C80" s="110"/>
    </row>
    <row r="81" customFormat="false" ht="12.75" hidden="false" customHeight="false" outlineLevel="0" collapsed="false">
      <c r="A81" s="109"/>
      <c r="B81" s="110"/>
      <c r="C81" s="110"/>
    </row>
    <row r="82" customFormat="false" ht="12.75" hidden="false" customHeight="false" outlineLevel="0" collapsed="false">
      <c r="A82" s="109"/>
      <c r="B82" s="110"/>
      <c r="C82" s="110"/>
    </row>
    <row r="83" customFormat="false" ht="12.75" hidden="false" customHeight="false" outlineLevel="0" collapsed="false">
      <c r="A83" s="109"/>
      <c r="B83" s="110"/>
      <c r="C83" s="110"/>
    </row>
    <row r="84" customFormat="false" ht="12.75" hidden="false" customHeight="false" outlineLevel="0" collapsed="false">
      <c r="A84" s="109"/>
      <c r="B84" s="110"/>
      <c r="C84" s="110"/>
    </row>
    <row r="85" customFormat="false" ht="12.75" hidden="false" customHeight="false" outlineLevel="0" collapsed="false">
      <c r="A85" s="109"/>
      <c r="B85" s="110"/>
      <c r="C85" s="110"/>
    </row>
    <row r="86" customFormat="false" ht="12.75" hidden="false" customHeight="false" outlineLevel="0" collapsed="false">
      <c r="A86" s="109"/>
      <c r="B86" s="110"/>
      <c r="C86" s="110"/>
    </row>
    <row r="87" customFormat="false" ht="12.75" hidden="false" customHeight="false" outlineLevel="0" collapsed="false">
      <c r="A87" s="109"/>
      <c r="B87" s="110"/>
      <c r="C87" s="110"/>
    </row>
    <row r="88" customFormat="false" ht="12.75" hidden="false" customHeight="false" outlineLevel="0" collapsed="false">
      <c r="A88" s="109"/>
      <c r="B88" s="110"/>
      <c r="C88" s="110"/>
    </row>
    <row r="89" customFormat="false" ht="12.75" hidden="false" customHeight="false" outlineLevel="0" collapsed="false">
      <c r="A89" s="109"/>
      <c r="B89" s="110"/>
      <c r="C89" s="110"/>
    </row>
    <row r="90" customFormat="false" ht="12.75" hidden="false" customHeight="false" outlineLevel="0" collapsed="false">
      <c r="A90" s="109"/>
      <c r="B90" s="110"/>
      <c r="C90" s="110"/>
    </row>
    <row r="91" customFormat="false" ht="12.75" hidden="false" customHeight="false" outlineLevel="0" collapsed="false">
      <c r="A91" s="109"/>
      <c r="B91" s="110"/>
      <c r="C91" s="110"/>
    </row>
    <row r="92" customFormat="false" ht="12.75" hidden="false" customHeight="false" outlineLevel="0" collapsed="false">
      <c r="A92" s="109"/>
      <c r="B92" s="110"/>
      <c r="C92" s="110"/>
    </row>
    <row r="93" customFormat="false" ht="12.75" hidden="false" customHeight="false" outlineLevel="0" collapsed="false">
      <c r="A93" s="109"/>
      <c r="B93" s="110"/>
      <c r="C93" s="110"/>
    </row>
    <row r="94" customFormat="false" ht="12.75" hidden="false" customHeight="false" outlineLevel="0" collapsed="false">
      <c r="A94" s="109"/>
      <c r="B94" s="110"/>
      <c r="C94" s="110"/>
    </row>
    <row r="95" customFormat="false" ht="12.75" hidden="false" customHeight="false" outlineLevel="0" collapsed="false">
      <c r="A95" s="109"/>
      <c r="B95" s="110"/>
      <c r="C95" s="110"/>
    </row>
    <row r="96" customFormat="false" ht="12.75" hidden="false" customHeight="false" outlineLevel="0" collapsed="false">
      <c r="A96" s="109"/>
      <c r="B96" s="110"/>
      <c r="C96" s="110"/>
    </row>
    <row r="97" customFormat="false" ht="12.75" hidden="false" customHeight="false" outlineLevel="0" collapsed="false">
      <c r="A97" s="109"/>
      <c r="B97" s="110"/>
      <c r="C97" s="110"/>
    </row>
    <row r="98" customFormat="false" ht="12.75" hidden="false" customHeight="false" outlineLevel="0" collapsed="false">
      <c r="A98" s="109"/>
      <c r="B98" s="110"/>
      <c r="C98" s="110"/>
    </row>
    <row r="99" customFormat="false" ht="12.75" hidden="false" customHeight="false" outlineLevel="0" collapsed="false">
      <c r="A99" s="109"/>
      <c r="B99" s="110"/>
      <c r="C99" s="110"/>
    </row>
    <row r="100" customFormat="false" ht="12.75" hidden="false" customHeight="false" outlineLevel="0" collapsed="false">
      <c r="A100" s="109"/>
      <c r="B100" s="110"/>
      <c r="C100" s="110"/>
    </row>
    <row r="101" customFormat="false" ht="12.75" hidden="false" customHeight="false" outlineLevel="0" collapsed="false">
      <c r="A101" s="109"/>
      <c r="B101" s="110"/>
      <c r="C101" s="110"/>
    </row>
    <row r="102" customFormat="false" ht="12.75" hidden="false" customHeight="false" outlineLevel="0" collapsed="false">
      <c r="A102" s="109"/>
      <c r="B102" s="110"/>
      <c r="C102" s="110"/>
    </row>
    <row r="103" customFormat="false" ht="12.75" hidden="false" customHeight="false" outlineLevel="0" collapsed="false">
      <c r="A103" s="109"/>
      <c r="B103" s="110"/>
      <c r="C103" s="110"/>
    </row>
    <row r="104" customFormat="false" ht="12.75" hidden="false" customHeight="false" outlineLevel="0" collapsed="false">
      <c r="A104" s="109"/>
      <c r="B104" s="110"/>
      <c r="C104" s="110"/>
    </row>
    <row r="105" customFormat="false" ht="12.75" hidden="false" customHeight="false" outlineLevel="0" collapsed="false">
      <c r="A105" s="109"/>
      <c r="B105" s="110"/>
      <c r="C105" s="110"/>
    </row>
    <row r="106" customFormat="false" ht="12.75" hidden="false" customHeight="false" outlineLevel="0" collapsed="false">
      <c r="A106" s="109"/>
      <c r="B106" s="110"/>
      <c r="C106" s="110"/>
    </row>
    <row r="107" customFormat="false" ht="12.75" hidden="false" customHeight="false" outlineLevel="0" collapsed="false">
      <c r="A107" s="109"/>
      <c r="B107" s="110"/>
      <c r="C107" s="110"/>
    </row>
    <row r="108" customFormat="false" ht="12.75" hidden="false" customHeight="false" outlineLevel="0" collapsed="false">
      <c r="A108" s="109"/>
      <c r="B108" s="110"/>
      <c r="C108" s="110"/>
    </row>
    <row r="109" customFormat="false" ht="12.75" hidden="false" customHeight="false" outlineLevel="0" collapsed="false">
      <c r="A109" s="109"/>
      <c r="B109" s="110"/>
      <c r="C109" s="110"/>
    </row>
    <row r="110" customFormat="false" ht="12.75" hidden="false" customHeight="false" outlineLevel="0" collapsed="false">
      <c r="A110" s="109"/>
      <c r="B110" s="110"/>
      <c r="C110" s="110"/>
    </row>
    <row r="111" customFormat="false" ht="12.75" hidden="false" customHeight="false" outlineLevel="0" collapsed="false">
      <c r="A111" s="109"/>
      <c r="B111" s="110"/>
      <c r="C111" s="110"/>
    </row>
    <row r="112" customFormat="false" ht="12.75" hidden="false" customHeight="false" outlineLevel="0" collapsed="false">
      <c r="A112" s="109"/>
      <c r="B112" s="110"/>
      <c r="C112" s="110"/>
    </row>
    <row r="113" customFormat="false" ht="12.75" hidden="false" customHeight="false" outlineLevel="0" collapsed="false">
      <c r="A113" s="109"/>
      <c r="B113" s="110"/>
      <c r="C113" s="110"/>
    </row>
    <row r="114" customFormat="false" ht="12.75" hidden="false" customHeight="false" outlineLevel="0" collapsed="false">
      <c r="A114" s="109"/>
      <c r="B114" s="110"/>
      <c r="C114" s="110"/>
    </row>
    <row r="115" customFormat="false" ht="12.75" hidden="false" customHeight="false" outlineLevel="0" collapsed="false">
      <c r="A115" s="109"/>
      <c r="B115" s="110"/>
      <c r="C115" s="110"/>
    </row>
    <row r="116" customFormat="false" ht="12.75" hidden="false" customHeight="false" outlineLevel="0" collapsed="false">
      <c r="A116" s="109"/>
      <c r="B116" s="110"/>
      <c r="C116" s="110"/>
    </row>
    <row r="117" customFormat="false" ht="12.75" hidden="false" customHeight="false" outlineLevel="0" collapsed="false">
      <c r="A117" s="109"/>
      <c r="B117" s="110"/>
      <c r="C117" s="110"/>
    </row>
    <row r="118" customFormat="false" ht="12.75" hidden="false" customHeight="false" outlineLevel="0" collapsed="false">
      <c r="A118" s="109"/>
      <c r="B118" s="110"/>
      <c r="C118" s="110"/>
    </row>
    <row r="119" customFormat="false" ht="12.75" hidden="false" customHeight="false" outlineLevel="0" collapsed="false">
      <c r="A119" s="109"/>
      <c r="B119" s="110"/>
      <c r="C119" s="110"/>
    </row>
    <row r="120" customFormat="false" ht="12.75" hidden="false" customHeight="false" outlineLevel="0" collapsed="false">
      <c r="A120" s="109"/>
      <c r="B120" s="110"/>
      <c r="C120" s="110"/>
    </row>
    <row r="121" customFormat="false" ht="12.75" hidden="false" customHeight="false" outlineLevel="0" collapsed="false">
      <c r="A121" s="109"/>
      <c r="B121" s="110"/>
      <c r="C121" s="110"/>
    </row>
    <row r="122" customFormat="false" ht="12.75" hidden="false" customHeight="false" outlineLevel="0" collapsed="false">
      <c r="A122" s="109"/>
      <c r="B122" s="110"/>
      <c r="C122" s="110"/>
    </row>
    <row r="123" customFormat="false" ht="12.75" hidden="false" customHeight="false" outlineLevel="0" collapsed="false">
      <c r="A123" s="109"/>
      <c r="B123" s="110"/>
      <c r="C123" s="110"/>
    </row>
    <row r="124" customFormat="false" ht="12.75" hidden="false" customHeight="false" outlineLevel="0" collapsed="false">
      <c r="A124" s="109"/>
      <c r="B124" s="110"/>
      <c r="C124" s="110"/>
    </row>
    <row r="125" customFormat="false" ht="12.75" hidden="false" customHeight="false" outlineLevel="0" collapsed="false">
      <c r="A125" s="109"/>
      <c r="B125" s="110"/>
      <c r="C125" s="110"/>
    </row>
    <row r="126" customFormat="false" ht="12.75" hidden="false" customHeight="false" outlineLevel="0" collapsed="false">
      <c r="A126" s="109"/>
      <c r="B126" s="110"/>
      <c r="C126" s="110"/>
    </row>
    <row r="127" customFormat="false" ht="12.75" hidden="false" customHeight="false" outlineLevel="0" collapsed="false">
      <c r="A127" s="109"/>
      <c r="B127" s="110"/>
      <c r="C127" s="110"/>
    </row>
    <row r="128" customFormat="false" ht="12.75" hidden="false" customHeight="false" outlineLevel="0" collapsed="false">
      <c r="A128" s="109"/>
      <c r="B128" s="110"/>
      <c r="C128" s="110"/>
    </row>
    <row r="129" customFormat="false" ht="12.75" hidden="false" customHeight="false" outlineLevel="0" collapsed="false">
      <c r="A129" s="109"/>
      <c r="B129" s="110"/>
      <c r="C129" s="110"/>
    </row>
    <row r="130" customFormat="false" ht="12.75" hidden="false" customHeight="false" outlineLevel="0" collapsed="false">
      <c r="A130" s="109"/>
      <c r="B130" s="110"/>
      <c r="C130" s="110"/>
    </row>
    <row r="131" customFormat="false" ht="12.75" hidden="false" customHeight="false" outlineLevel="0" collapsed="false">
      <c r="A131" s="109"/>
      <c r="B131" s="110"/>
    </row>
    <row r="132" customFormat="false" ht="12.75" hidden="false" customHeight="false" outlineLevel="0" collapsed="false">
      <c r="A132" s="109"/>
      <c r="B132" s="110"/>
      <c r="C132" s="110"/>
    </row>
    <row r="133" customFormat="false" ht="12.75" hidden="false" customHeight="false" outlineLevel="0" collapsed="false">
      <c r="A133" s="109"/>
      <c r="B133" s="110"/>
      <c r="C133" s="110"/>
    </row>
    <row r="134" customFormat="false" ht="12.75" hidden="false" customHeight="false" outlineLevel="0" collapsed="false">
      <c r="A134" s="109"/>
      <c r="B134" s="110"/>
      <c r="C134" s="110"/>
    </row>
    <row r="135" customFormat="false" ht="12.75" hidden="false" customHeight="false" outlineLevel="0" collapsed="false">
      <c r="A135" s="109"/>
      <c r="B135" s="110"/>
      <c r="C135" s="110"/>
    </row>
    <row r="136" customFormat="false" ht="12.75" hidden="false" customHeight="false" outlineLevel="0" collapsed="false">
      <c r="A136" s="109"/>
      <c r="B136" s="110"/>
      <c r="C136" s="110"/>
    </row>
    <row r="137" customFormat="false" ht="12.75" hidden="false" customHeight="false" outlineLevel="0" collapsed="false">
      <c r="A137" s="109"/>
      <c r="B137" s="110"/>
      <c r="C137" s="110"/>
    </row>
    <row r="138" customFormat="false" ht="12.75" hidden="false" customHeight="false" outlineLevel="0" collapsed="false">
      <c r="A138" s="109"/>
      <c r="B138" s="110"/>
      <c r="C138" s="110"/>
    </row>
    <row r="139" customFormat="false" ht="12.75" hidden="false" customHeight="false" outlineLevel="0" collapsed="false">
      <c r="A139" s="109"/>
      <c r="B139" s="110"/>
      <c r="C139" s="110"/>
    </row>
    <row r="140" customFormat="false" ht="12.75" hidden="false" customHeight="false" outlineLevel="0" collapsed="false">
      <c r="A140" s="109"/>
      <c r="B140" s="110"/>
      <c r="C140" s="110"/>
    </row>
    <row r="141" customFormat="false" ht="12.75" hidden="false" customHeight="false" outlineLevel="0" collapsed="false">
      <c r="A141" s="109"/>
      <c r="B141" s="110"/>
      <c r="C141" s="110"/>
    </row>
    <row r="142" customFormat="false" ht="12.75" hidden="false" customHeight="false" outlineLevel="0" collapsed="false">
      <c r="A142" s="109"/>
      <c r="B142" s="110"/>
      <c r="C142" s="110"/>
    </row>
    <row r="143" customFormat="false" ht="12.75" hidden="false" customHeight="false" outlineLevel="0" collapsed="false">
      <c r="A143" s="109"/>
      <c r="B143" s="110"/>
      <c r="C143" s="110"/>
    </row>
    <row r="144" customFormat="false" ht="12.75" hidden="false" customHeight="false" outlineLevel="0" collapsed="false">
      <c r="A144" s="109"/>
      <c r="B144" s="110"/>
      <c r="C144" s="110"/>
    </row>
    <row r="145" customFormat="false" ht="12.75" hidden="false" customHeight="false" outlineLevel="0" collapsed="false">
      <c r="A145" s="109"/>
      <c r="B145" s="110"/>
      <c r="C145" s="110"/>
    </row>
    <row r="146" customFormat="false" ht="12.75" hidden="false" customHeight="false" outlineLevel="0" collapsed="false">
      <c r="A146" s="109"/>
      <c r="B146" s="110"/>
      <c r="C146" s="110"/>
    </row>
    <row r="147" customFormat="false" ht="12.75" hidden="false" customHeight="false" outlineLevel="0" collapsed="false">
      <c r="A147" s="109"/>
      <c r="B147" s="110"/>
      <c r="C147" s="110"/>
    </row>
    <row r="148" customFormat="false" ht="12.75" hidden="false" customHeight="false" outlineLevel="0" collapsed="false">
      <c r="A148" s="109"/>
      <c r="B148" s="110"/>
      <c r="C148" s="110"/>
    </row>
    <row r="149" customFormat="false" ht="12.75" hidden="false" customHeight="false" outlineLevel="0" collapsed="false">
      <c r="A149" s="109"/>
      <c r="B149" s="110"/>
      <c r="C149" s="110"/>
    </row>
    <row r="150" customFormat="false" ht="12.75" hidden="false" customHeight="false" outlineLevel="0" collapsed="false">
      <c r="A150" s="109"/>
      <c r="B150" s="110"/>
      <c r="C150" s="110"/>
    </row>
    <row r="151" customFormat="false" ht="12.75" hidden="false" customHeight="false" outlineLevel="0" collapsed="false">
      <c r="A151" s="109"/>
      <c r="B151" s="110"/>
      <c r="C151" s="110"/>
    </row>
    <row r="152" customFormat="false" ht="12.75" hidden="false" customHeight="false" outlineLevel="0" collapsed="false">
      <c r="A152" s="109"/>
      <c r="B152" s="110"/>
      <c r="C152" s="110"/>
    </row>
    <row r="153" customFormat="false" ht="12.75" hidden="false" customHeight="false" outlineLevel="0" collapsed="false">
      <c r="A153" s="109"/>
      <c r="B153" s="110"/>
      <c r="C153" s="110"/>
    </row>
    <row r="154" customFormat="false" ht="12.75" hidden="false" customHeight="false" outlineLevel="0" collapsed="false">
      <c r="A154" s="109"/>
      <c r="B154" s="110"/>
      <c r="C154" s="110"/>
    </row>
    <row r="155" customFormat="false" ht="12.75" hidden="false" customHeight="false" outlineLevel="0" collapsed="false">
      <c r="A155" s="109"/>
      <c r="B155" s="110"/>
      <c r="C155" s="110"/>
    </row>
    <row r="156" customFormat="false" ht="12.75" hidden="false" customHeight="false" outlineLevel="0" collapsed="false">
      <c r="A156" s="109"/>
      <c r="B156" s="110"/>
      <c r="C156" s="110"/>
    </row>
    <row r="157" customFormat="false" ht="12.75" hidden="false" customHeight="false" outlineLevel="0" collapsed="false">
      <c r="A157" s="109"/>
      <c r="B157" s="110"/>
      <c r="C157" s="110"/>
    </row>
    <row r="158" customFormat="false" ht="12.75" hidden="false" customHeight="false" outlineLevel="0" collapsed="false">
      <c r="A158" s="109"/>
      <c r="B158" s="110"/>
    </row>
    <row r="159" customFormat="false" ht="12.75" hidden="false" customHeight="false" outlineLevel="0" collapsed="false">
      <c r="A159" s="109"/>
      <c r="B159" s="110"/>
      <c r="C159" s="110"/>
    </row>
    <row r="160" customFormat="false" ht="12.75" hidden="false" customHeight="false" outlineLevel="0" collapsed="false">
      <c r="A160" s="109"/>
      <c r="B160" s="110"/>
      <c r="C160" s="110"/>
    </row>
    <row r="161" customFormat="false" ht="12.75" hidden="false" customHeight="false" outlineLevel="0" collapsed="false">
      <c r="A161" s="109"/>
      <c r="B161" s="110"/>
      <c r="C161" s="110"/>
    </row>
    <row r="162" customFormat="false" ht="12.75" hidden="false" customHeight="false" outlineLevel="0" collapsed="false">
      <c r="A162" s="109"/>
      <c r="B162" s="110"/>
      <c r="C162" s="110"/>
    </row>
    <row r="163" customFormat="false" ht="12.75" hidden="false" customHeight="false" outlineLevel="0" collapsed="false">
      <c r="A163" s="109"/>
      <c r="B163" s="110"/>
      <c r="C163" s="110"/>
    </row>
    <row r="164" customFormat="false" ht="12.75" hidden="false" customHeight="false" outlineLevel="0" collapsed="false">
      <c r="A164" s="109"/>
      <c r="B164" s="110"/>
      <c r="C164" s="110"/>
    </row>
    <row r="165" customFormat="false" ht="12.75" hidden="false" customHeight="false" outlineLevel="0" collapsed="false">
      <c r="A165" s="109"/>
      <c r="B165" s="110"/>
      <c r="C165" s="110"/>
    </row>
    <row r="166" customFormat="false" ht="12.75" hidden="false" customHeight="false" outlineLevel="0" collapsed="false">
      <c r="A166" s="109"/>
      <c r="B166" s="110"/>
      <c r="C166" s="110"/>
    </row>
    <row r="167" customFormat="false" ht="12.75" hidden="false" customHeight="false" outlineLevel="0" collapsed="false">
      <c r="A167" s="109"/>
      <c r="B167" s="110"/>
      <c r="C167" s="110"/>
    </row>
    <row r="168" customFormat="false" ht="12.75" hidden="false" customHeight="false" outlineLevel="0" collapsed="false">
      <c r="A168" s="109"/>
      <c r="B168" s="110"/>
    </row>
    <row r="169" customFormat="false" ht="12.75" hidden="false" customHeight="false" outlineLevel="0" collapsed="false">
      <c r="A169" s="109"/>
      <c r="B169" s="110"/>
      <c r="C169" s="110"/>
    </row>
    <row r="170" customFormat="false" ht="12.75" hidden="false" customHeight="false" outlineLevel="0" collapsed="false">
      <c r="A170" s="109"/>
      <c r="B170" s="110"/>
      <c r="C170" s="110"/>
    </row>
    <row r="171" customFormat="false" ht="12.75" hidden="false" customHeight="false" outlineLevel="0" collapsed="false">
      <c r="A171" s="109"/>
      <c r="B171" s="110"/>
      <c r="C171" s="110"/>
    </row>
    <row r="172" customFormat="false" ht="12.75" hidden="false" customHeight="false" outlineLevel="0" collapsed="false">
      <c r="A172" s="109"/>
      <c r="B172" s="110"/>
      <c r="C172" s="110"/>
    </row>
    <row r="173" customFormat="false" ht="12.75" hidden="false" customHeight="false" outlineLevel="0" collapsed="false">
      <c r="A173" s="109"/>
      <c r="B173" s="110"/>
      <c r="C173" s="110"/>
    </row>
    <row r="174" customFormat="false" ht="12.75" hidden="false" customHeight="false" outlineLevel="0" collapsed="false">
      <c r="A174" s="109"/>
      <c r="B174" s="110"/>
      <c r="C174" s="110"/>
    </row>
    <row r="175" customFormat="false" ht="12.75" hidden="false" customHeight="false" outlineLevel="0" collapsed="false">
      <c r="A175" s="109"/>
      <c r="B175" s="110"/>
      <c r="C175" s="110"/>
    </row>
    <row r="176" customFormat="false" ht="12.75" hidden="false" customHeight="false" outlineLevel="0" collapsed="false">
      <c r="A176" s="109"/>
      <c r="B176" s="110"/>
      <c r="C176" s="110"/>
    </row>
    <row r="177" customFormat="false" ht="12.75" hidden="false" customHeight="false" outlineLevel="0" collapsed="false">
      <c r="A177" s="109"/>
      <c r="B177" s="110"/>
      <c r="C177" s="110"/>
    </row>
    <row r="178" customFormat="false" ht="12.75" hidden="false" customHeight="false" outlineLevel="0" collapsed="false">
      <c r="A178" s="109"/>
      <c r="B178" s="110"/>
      <c r="C178" s="110"/>
    </row>
    <row r="179" customFormat="false" ht="12.75" hidden="false" customHeight="false" outlineLevel="0" collapsed="false">
      <c r="A179" s="109"/>
      <c r="B179" s="110"/>
      <c r="C179" s="110"/>
    </row>
    <row r="180" customFormat="false" ht="12.75" hidden="false" customHeight="false" outlineLevel="0" collapsed="false">
      <c r="A180" s="109"/>
      <c r="B180" s="110"/>
      <c r="C180" s="110"/>
    </row>
    <row r="181" customFormat="false" ht="12.75" hidden="false" customHeight="false" outlineLevel="0" collapsed="false">
      <c r="A181" s="109"/>
      <c r="B181" s="110"/>
      <c r="C181" s="110"/>
    </row>
    <row r="182" customFormat="false" ht="12.75" hidden="false" customHeight="false" outlineLevel="0" collapsed="false">
      <c r="A182" s="109"/>
      <c r="B182" s="110"/>
      <c r="C182" s="110"/>
    </row>
    <row r="183" customFormat="false" ht="12.75" hidden="false" customHeight="false" outlineLevel="0" collapsed="false">
      <c r="A183" s="109"/>
      <c r="B183" s="110"/>
      <c r="C183" s="110"/>
    </row>
    <row r="184" customFormat="false" ht="12.75" hidden="false" customHeight="false" outlineLevel="0" collapsed="false">
      <c r="A184" s="109"/>
      <c r="B184" s="110"/>
      <c r="C184" s="110"/>
    </row>
    <row r="185" customFormat="false" ht="12.75" hidden="false" customHeight="false" outlineLevel="0" collapsed="false">
      <c r="A185" s="109"/>
      <c r="B185" s="110"/>
      <c r="C185" s="110"/>
    </row>
    <row r="186" customFormat="false" ht="12.75" hidden="false" customHeight="false" outlineLevel="0" collapsed="false">
      <c r="A186" s="109"/>
      <c r="B186" s="110"/>
      <c r="C186" s="110"/>
    </row>
    <row r="187" customFormat="false" ht="12.75" hidden="false" customHeight="false" outlineLevel="0" collapsed="false">
      <c r="A187" s="109"/>
      <c r="B187" s="110"/>
      <c r="C187" s="110"/>
    </row>
    <row r="188" customFormat="false" ht="12.75" hidden="false" customHeight="false" outlineLevel="0" collapsed="false">
      <c r="A188" s="109"/>
      <c r="B188" s="110"/>
      <c r="C188" s="110"/>
    </row>
    <row r="189" customFormat="false" ht="12.75" hidden="false" customHeight="false" outlineLevel="0" collapsed="false">
      <c r="A189" s="109"/>
      <c r="B189" s="110"/>
      <c r="C189" s="110"/>
    </row>
    <row r="190" customFormat="false" ht="12.75" hidden="false" customHeight="false" outlineLevel="0" collapsed="false">
      <c r="A190" s="109"/>
      <c r="B190" s="110"/>
      <c r="C190" s="110"/>
    </row>
    <row r="191" customFormat="false" ht="12.75" hidden="false" customHeight="false" outlineLevel="0" collapsed="false">
      <c r="A191" s="109"/>
      <c r="B191" s="110"/>
      <c r="C191" s="110"/>
    </row>
    <row r="192" customFormat="false" ht="12.75" hidden="false" customHeight="false" outlineLevel="0" collapsed="false">
      <c r="A192" s="109"/>
      <c r="B192" s="110"/>
      <c r="C192" s="110"/>
    </row>
    <row r="193" customFormat="false" ht="12.75" hidden="false" customHeight="false" outlineLevel="0" collapsed="false">
      <c r="A193" s="109"/>
      <c r="B193" s="110"/>
      <c r="C193" s="110"/>
    </row>
    <row r="194" customFormat="false" ht="12.75" hidden="false" customHeight="false" outlineLevel="0" collapsed="false">
      <c r="A194" s="109"/>
      <c r="B194" s="110"/>
      <c r="C194" s="110"/>
    </row>
    <row r="195" customFormat="false" ht="12.75" hidden="false" customHeight="false" outlineLevel="0" collapsed="false">
      <c r="A195" s="109"/>
      <c r="B195" s="110"/>
      <c r="C195" s="110"/>
    </row>
    <row r="196" customFormat="false" ht="12.75" hidden="false" customHeight="false" outlineLevel="0" collapsed="false">
      <c r="A196" s="109"/>
      <c r="B196" s="110"/>
      <c r="C196" s="110"/>
    </row>
    <row r="197" customFormat="false" ht="12.75" hidden="false" customHeight="false" outlineLevel="0" collapsed="false">
      <c r="A197" s="109"/>
      <c r="B197" s="110"/>
      <c r="C197" s="110"/>
    </row>
    <row r="198" customFormat="false" ht="12.75" hidden="false" customHeight="false" outlineLevel="0" collapsed="false">
      <c r="A198" s="109"/>
      <c r="B198" s="110"/>
      <c r="C198" s="110"/>
    </row>
    <row r="199" customFormat="false" ht="12.75" hidden="false" customHeight="false" outlineLevel="0" collapsed="false">
      <c r="A199" s="109"/>
      <c r="B199" s="110"/>
      <c r="C199" s="110"/>
    </row>
    <row r="200" customFormat="false" ht="12.75" hidden="false" customHeight="false" outlineLevel="0" collapsed="false">
      <c r="A200" s="109"/>
      <c r="B200" s="110"/>
      <c r="C200" s="110"/>
    </row>
    <row r="201" customFormat="false" ht="12.75" hidden="false" customHeight="false" outlineLevel="0" collapsed="false">
      <c r="A201" s="109"/>
      <c r="B201" s="110"/>
      <c r="C201" s="110"/>
    </row>
    <row r="202" customFormat="false" ht="12.75" hidden="false" customHeight="false" outlineLevel="0" collapsed="false">
      <c r="A202" s="109"/>
      <c r="B202" s="110"/>
      <c r="C202" s="110"/>
    </row>
    <row r="203" customFormat="false" ht="12.75" hidden="false" customHeight="false" outlineLevel="0" collapsed="false">
      <c r="A203" s="109"/>
      <c r="B203" s="110"/>
      <c r="C203" s="110"/>
    </row>
    <row r="204" customFormat="false" ht="12.75" hidden="false" customHeight="false" outlineLevel="0" collapsed="false">
      <c r="A204" s="109"/>
      <c r="B204" s="110"/>
      <c r="C204" s="110"/>
    </row>
    <row r="205" customFormat="false" ht="12.75" hidden="false" customHeight="false" outlineLevel="0" collapsed="false">
      <c r="A205" s="109"/>
      <c r="B205" s="110"/>
      <c r="C205" s="110"/>
    </row>
    <row r="206" customFormat="false" ht="12.75" hidden="false" customHeight="false" outlineLevel="0" collapsed="false">
      <c r="A206" s="109"/>
      <c r="B206" s="110"/>
      <c r="C206" s="110"/>
    </row>
    <row r="207" customFormat="false" ht="12.75" hidden="false" customHeight="false" outlineLevel="0" collapsed="false">
      <c r="A207" s="109"/>
      <c r="B207" s="110"/>
      <c r="C207" s="110"/>
    </row>
    <row r="208" customFormat="false" ht="12.75" hidden="false" customHeight="false" outlineLevel="0" collapsed="false">
      <c r="A208" s="109"/>
      <c r="B208" s="110"/>
      <c r="C208" s="110"/>
    </row>
    <row r="209" customFormat="false" ht="12.75" hidden="false" customHeight="false" outlineLevel="0" collapsed="false">
      <c r="A209" s="109"/>
      <c r="B209" s="110"/>
      <c r="C209" s="110"/>
    </row>
    <row r="210" customFormat="false" ht="12.75" hidden="false" customHeight="false" outlineLevel="0" collapsed="false">
      <c r="A210" s="109"/>
      <c r="B210" s="110"/>
      <c r="C210" s="110"/>
    </row>
    <row r="211" customFormat="false" ht="12.75" hidden="false" customHeight="false" outlineLevel="0" collapsed="false">
      <c r="A211" s="109"/>
      <c r="B211" s="110"/>
      <c r="C211" s="110"/>
    </row>
    <row r="212" customFormat="false" ht="12.75" hidden="false" customHeight="false" outlineLevel="0" collapsed="false">
      <c r="A212" s="109"/>
      <c r="B212" s="110"/>
      <c r="C212" s="110"/>
    </row>
    <row r="213" customFormat="false" ht="12.75" hidden="false" customHeight="false" outlineLevel="0" collapsed="false">
      <c r="A213" s="112"/>
      <c r="C213" s="110"/>
    </row>
    <row r="214" customFormat="false" ht="12.75" hidden="false" customHeight="false" outlineLevel="0" collapsed="false">
      <c r="A214" s="112"/>
      <c r="C214" s="110"/>
    </row>
    <row r="215" customFormat="false" ht="12.75" hidden="false" customHeight="false" outlineLevel="0" collapsed="false">
      <c r="A215" s="112"/>
    </row>
    <row r="216" customFormat="false" ht="12.75" hidden="false" customHeight="false" outlineLevel="0" collapsed="false">
      <c r="A216" s="112"/>
    </row>
    <row r="217" customFormat="false" ht="12.75" hidden="false" customHeight="false" outlineLevel="0" collapsed="false">
      <c r="A217" s="112"/>
    </row>
    <row r="218" customFormat="false" ht="12.75" hidden="false" customHeight="false" outlineLevel="0" collapsed="false">
      <c r="A21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8i September 2018</cp:keywords>
  <dc:language>en-US</dc:language>
  <cp:lastModifiedBy>Windows User</cp:lastModifiedBy>
  <cp:lastPrinted>2014-11-10T20:35:48Z</cp:lastPrinted>
  <dcterms:modified xsi:type="dcterms:W3CDTF">2018-09-14T11:39:49Z</dcterms:modified>
  <cp:revision>0</cp:revision>
  <dc:subject>Agricultural economics</dc:subject>
  <dc:title>Oil Crops Outlook tables</dc:title>
</cp:coreProperties>
</file>