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Apr.</t>
  </si>
  <si>
    <t xml:space="preserve">May</t>
  </si>
  <si>
    <t xml:space="preserve">June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t xml:space="preserve">U.S. Census Bureau.</t>
  </si>
  <si>
    <t xml:space="preserve">Last update: 08/14/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7</v>
      </c>
      <c r="C3" s="19" t="n">
        <v>2017</v>
      </c>
      <c r="D3" s="20" t="n">
        <v>2017</v>
      </c>
      <c r="E3" s="19" t="n">
        <v>2016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67326.3</v>
      </c>
      <c r="C7" s="1" t="n">
        <f aca="false">SUM(C8:C12)</f>
        <v>290432.7</v>
      </c>
      <c r="D7" s="1" t="n">
        <f aca="false">SUM(D8:D12)</f>
        <v>284244.4</v>
      </c>
      <c r="E7" s="1" t="n">
        <f aca="false">SUM(E8:E12)</f>
        <v>298184.5</v>
      </c>
      <c r="F7" s="1"/>
    </row>
    <row r="8" customFormat="false" ht="12.75" hidden="false" customHeight="false" outlineLevel="0" collapsed="false">
      <c r="A8" s="9" t="s">
        <v>7</v>
      </c>
      <c r="B8" s="1" t="n">
        <v>55709.9</v>
      </c>
      <c r="C8" s="1" t="n">
        <v>59795.3</v>
      </c>
      <c r="D8" s="1" t="n">
        <v>60418.8</v>
      </c>
      <c r="E8" s="1" t="n">
        <v>63692</v>
      </c>
      <c r="F8" s="1"/>
    </row>
    <row r="9" customFormat="false" ht="12.75" hidden="false" customHeight="false" outlineLevel="0" collapsed="false">
      <c r="A9" s="9" t="s">
        <v>8</v>
      </c>
      <c r="B9" s="1" t="n">
        <v>19995.2</v>
      </c>
      <c r="C9" s="1" t="n">
        <v>21767.4</v>
      </c>
      <c r="D9" s="1" t="n">
        <v>19499.9</v>
      </c>
      <c r="E9" s="1" t="n">
        <v>19641.2</v>
      </c>
      <c r="F9" s="1"/>
    </row>
    <row r="10" customFormat="false" ht="12.75" hidden="false" customHeight="true" outlineLevel="0" collapsed="false">
      <c r="A10" s="9" t="s">
        <v>9</v>
      </c>
      <c r="B10" s="1" t="n">
        <v>3776.7</v>
      </c>
      <c r="C10" s="1" t="n">
        <v>4177.3</v>
      </c>
      <c r="D10" s="1" t="n">
        <v>4067.8</v>
      </c>
      <c r="E10" s="1" t="n">
        <v>4202.3</v>
      </c>
      <c r="F10" s="1"/>
    </row>
    <row r="11" customFormat="false" ht="12.75" hidden="false" customHeight="true" outlineLevel="0" collapsed="false">
      <c r="A11" s="9" t="s">
        <v>10</v>
      </c>
      <c r="B11" s="1" t="n">
        <v>584</v>
      </c>
      <c r="C11" s="1" t="n">
        <v>687.3</v>
      </c>
      <c r="D11" s="1" t="n">
        <v>648.5</v>
      </c>
      <c r="E11" s="1" t="n">
        <v>752.6</v>
      </c>
      <c r="F11" s="1"/>
    </row>
    <row r="12" customFormat="false" ht="12.75" hidden="false" customHeight="false" outlineLevel="0" collapsed="false">
      <c r="A12" s="9" t="s">
        <v>11</v>
      </c>
      <c r="B12" s="1" t="n">
        <v>187260.5</v>
      </c>
      <c r="C12" s="1" t="n">
        <v>204005.4</v>
      </c>
      <c r="D12" s="1" t="n">
        <v>199609.4</v>
      </c>
      <c r="E12" s="1" t="n">
        <v>209896.4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804251.5</v>
      </c>
      <c r="C14" s="1" t="n">
        <f aca="false">SUM(C15:C19)</f>
        <v>902072.9</v>
      </c>
      <c r="D14" s="1" t="n">
        <f aca="false">SUM(D15:D19)</f>
        <v>962197.5</v>
      </c>
      <c r="E14" s="1" t="n">
        <f aca="false">SUM(E15:E19)</f>
        <v>1011032.3</v>
      </c>
      <c r="F14" s="1"/>
    </row>
    <row r="15" customFormat="false" ht="12.75" hidden="false" customHeight="false" outlineLevel="0" collapsed="false">
      <c r="A15" s="9" t="s">
        <v>7</v>
      </c>
      <c r="B15" s="1" t="n">
        <v>417716.2</v>
      </c>
      <c r="C15" s="1" t="n">
        <v>476712.6</v>
      </c>
      <c r="D15" s="1" t="n">
        <v>502248.3</v>
      </c>
      <c r="E15" s="1" t="n">
        <v>541964.1</v>
      </c>
      <c r="F15" s="1"/>
    </row>
    <row r="16" customFormat="false" ht="12.75" hidden="false" customHeight="false" outlineLevel="0" collapsed="false">
      <c r="A16" s="9" t="s">
        <v>8</v>
      </c>
      <c r="B16" s="1" t="n">
        <v>9594.4</v>
      </c>
      <c r="C16" s="1" t="n">
        <v>7869.5</v>
      </c>
      <c r="D16" s="1" t="n">
        <v>6720.5</v>
      </c>
      <c r="E16" s="1" t="n">
        <v>7151.4</v>
      </c>
      <c r="F16" s="1"/>
    </row>
    <row r="17" customFormat="false" ht="12.75" hidden="false" customHeight="false" outlineLevel="0" collapsed="false">
      <c r="A17" s="9" t="s">
        <v>9</v>
      </c>
      <c r="B17" s="1" t="n">
        <v>17826.8</v>
      </c>
      <c r="C17" s="1" t="n">
        <v>19639.4</v>
      </c>
      <c r="D17" s="1" t="n">
        <v>21821.1</v>
      </c>
      <c r="E17" s="1" t="n">
        <v>24969.2</v>
      </c>
      <c r="F17" s="1"/>
    </row>
    <row r="18" customFormat="false" ht="12.75" hidden="false" customHeight="false" outlineLevel="0" collapsed="false">
      <c r="A18" s="9" t="s">
        <v>10</v>
      </c>
      <c r="B18" s="1" t="n">
        <v>9119.1</v>
      </c>
      <c r="C18" s="1" t="n">
        <v>8062.3</v>
      </c>
      <c r="D18" s="1" t="n">
        <v>7200.3</v>
      </c>
      <c r="E18" s="1" t="n">
        <v>7436.6</v>
      </c>
      <c r="F18" s="1"/>
    </row>
    <row r="19" customFormat="false" ht="12.75" hidden="false" customHeight="false" outlineLevel="0" collapsed="false">
      <c r="A19" s="9" t="s">
        <v>11</v>
      </c>
      <c r="B19" s="1" t="n">
        <v>349995</v>
      </c>
      <c r="C19" s="1" t="n">
        <v>389789.1</v>
      </c>
      <c r="D19" s="1" t="n">
        <v>424207.3</v>
      </c>
      <c r="E19" s="1" t="n">
        <v>429511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251216.3</v>
      </c>
      <c r="C21" s="1" t="n">
        <f aca="false">SUM(C22:C26)</f>
        <v>295331.1</v>
      </c>
      <c r="D21" s="1" t="n">
        <f aca="false">SUM(D22:D26)</f>
        <v>283879.2</v>
      </c>
      <c r="E21" s="1" t="n">
        <f aca="false">SUM(E22:E26)</f>
        <v>266724.9</v>
      </c>
      <c r="F21" s="1"/>
    </row>
    <row r="22" customFormat="false" ht="12.75" hidden="false" customHeight="false" outlineLevel="0" collapsed="false">
      <c r="A22" s="9" t="s">
        <v>7</v>
      </c>
      <c r="B22" s="1" t="n">
        <v>143697.5</v>
      </c>
      <c r="C22" s="1" t="n">
        <v>168262.4</v>
      </c>
      <c r="D22" s="1" t="n">
        <v>149176.3</v>
      </c>
      <c r="E22" s="1" t="n">
        <v>141532.7</v>
      </c>
      <c r="F22" s="1"/>
    </row>
    <row r="23" customFormat="false" ht="12.75" hidden="false" customHeight="false" outlineLevel="0" collapsed="false">
      <c r="A23" s="9" t="s">
        <v>8</v>
      </c>
      <c r="B23" s="1" t="n">
        <v>1204.9</v>
      </c>
      <c r="C23" s="1" t="n">
        <v>1307.6</v>
      </c>
      <c r="D23" s="1" t="n">
        <v>1459.6</v>
      </c>
      <c r="E23" s="1" t="n">
        <v>1132.1</v>
      </c>
      <c r="F23" s="1"/>
    </row>
    <row r="24" customFormat="false" ht="12.75" hidden="false" customHeight="false" outlineLevel="0" collapsed="false">
      <c r="A24" s="9" t="s">
        <v>9</v>
      </c>
      <c r="B24" s="1" t="n">
        <v>515</v>
      </c>
      <c r="C24" s="1" t="n">
        <v>496.1</v>
      </c>
      <c r="D24" s="1" t="n">
        <v>294.4</v>
      </c>
      <c r="E24" s="1" t="n">
        <v>324.8</v>
      </c>
      <c r="F24" s="1"/>
    </row>
    <row r="25" customFormat="false" ht="12.75" hidden="false" customHeight="false" outlineLevel="0" collapsed="false">
      <c r="A25" s="9" t="s">
        <v>10</v>
      </c>
      <c r="B25" s="1" t="n">
        <v>144.8</v>
      </c>
      <c r="C25" s="1" t="n">
        <v>168.4</v>
      </c>
      <c r="D25" s="1" t="n">
        <v>270.6</v>
      </c>
      <c r="E25" s="1" t="n">
        <v>183.2</v>
      </c>
      <c r="F25" s="1"/>
    </row>
    <row r="26" customFormat="false" ht="12.75" hidden="false" customHeight="false" outlineLevel="0" collapsed="false">
      <c r="A26" s="9" t="s">
        <v>11</v>
      </c>
      <c r="B26" s="1" t="n">
        <v>105654.1</v>
      </c>
      <c r="C26" s="1" t="n">
        <v>125096.6</v>
      </c>
      <c r="D26" s="1" t="n">
        <v>132678.3</v>
      </c>
      <c r="E26" s="1" t="n">
        <v>123552.1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89297.8</v>
      </c>
      <c r="C28" s="1" t="n">
        <f aca="false">SUM(C29:C33)</f>
        <v>98943.5</v>
      </c>
      <c r="D28" s="1" t="n">
        <f aca="false">SUM(D29:D33)</f>
        <v>93410.4</v>
      </c>
      <c r="E28" s="1" t="n">
        <f aca="false">SUM(E29:E33)</f>
        <v>88415.7</v>
      </c>
      <c r="F28" s="1"/>
    </row>
    <row r="29" customFormat="false" ht="12.75" hidden="false" customHeight="false" outlineLevel="0" collapsed="false">
      <c r="A29" s="9" t="s">
        <v>7</v>
      </c>
      <c r="B29" s="1" t="n">
        <v>10615.6</v>
      </c>
      <c r="C29" s="1" t="n">
        <v>11726.4</v>
      </c>
      <c r="D29" s="1" t="n">
        <v>11019.1</v>
      </c>
      <c r="E29" s="1" t="n">
        <v>10116.8</v>
      </c>
      <c r="F29" s="1"/>
    </row>
    <row r="30" customFormat="false" ht="12.75" hidden="false" customHeight="false" outlineLevel="0" collapsed="false">
      <c r="A30" s="9" t="s">
        <v>8</v>
      </c>
      <c r="B30" s="1" t="n">
        <v>30357.1</v>
      </c>
      <c r="C30" s="1" t="n">
        <v>30624.5</v>
      </c>
      <c r="D30" s="1" t="n">
        <v>27336.9</v>
      </c>
      <c r="E30" s="1" t="n">
        <v>23338.3</v>
      </c>
      <c r="F30" s="1"/>
    </row>
    <row r="31" customFormat="false" ht="12.75" hidden="false" customHeight="false" outlineLevel="0" collapsed="false">
      <c r="A31" s="9" t="s">
        <v>9</v>
      </c>
      <c r="B31" s="1" t="n">
        <v>10051.9</v>
      </c>
      <c r="C31" s="1" t="n">
        <v>12015.8</v>
      </c>
      <c r="D31" s="1" t="n">
        <v>11533.1</v>
      </c>
      <c r="E31" s="1" t="n">
        <v>11865.1</v>
      </c>
      <c r="F31" s="1"/>
    </row>
    <row r="32" customFormat="false" ht="12.75" hidden="false" customHeight="false" outlineLevel="0" collapsed="false">
      <c r="A32" s="9" t="s">
        <v>10</v>
      </c>
      <c r="B32" s="1" t="n">
        <v>2829.1</v>
      </c>
      <c r="C32" s="1" t="n">
        <v>3025.7</v>
      </c>
      <c r="D32" s="1" t="n">
        <v>3128.5</v>
      </c>
      <c r="E32" s="1" t="n">
        <v>2445.2</v>
      </c>
      <c r="F32" s="1"/>
    </row>
    <row r="33" customFormat="false" ht="12.75" hidden="false" customHeight="false" outlineLevel="0" collapsed="false">
      <c r="A33" s="9" t="s">
        <v>11</v>
      </c>
      <c r="B33" s="1" t="n">
        <v>35444.1</v>
      </c>
      <c r="C33" s="1" t="n">
        <v>41551.1</v>
      </c>
      <c r="D33" s="1" t="n">
        <v>40392.8</v>
      </c>
      <c r="E33" s="1" t="n">
        <v>40650.3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f aca="false">SUM(B36:B40)</f>
        <v>1423502</v>
      </c>
      <c r="C35" s="1" t="n">
        <f aca="false">SUM(C36:C40)</f>
        <v>1601827.4</v>
      </c>
      <c r="D35" s="1" t="n">
        <f aca="false">SUM(D36:D40)</f>
        <v>1642015.2</v>
      </c>
      <c r="E35" s="1" t="n">
        <f aca="false">SUM(E36:E40)</f>
        <v>1679312.9</v>
      </c>
      <c r="F35" s="1"/>
    </row>
    <row r="36" customFormat="false" ht="12.75" hidden="false" customHeight="false" outlineLevel="0" collapsed="false">
      <c r="A36" s="9" t="s">
        <v>7</v>
      </c>
      <c r="B36" s="1" t="n">
        <v>631169.9</v>
      </c>
      <c r="C36" s="1" t="n">
        <v>720785.6</v>
      </c>
      <c r="D36" s="1" t="n">
        <v>730023</v>
      </c>
      <c r="E36" s="1" t="n">
        <v>761163.9</v>
      </c>
      <c r="F36" s="1"/>
    </row>
    <row r="37" customFormat="false" ht="12.75" hidden="false" customHeight="false" outlineLevel="0" collapsed="false">
      <c r="A37" s="9" t="s">
        <v>8</v>
      </c>
      <c r="B37" s="1" t="n">
        <v>62284.3</v>
      </c>
      <c r="C37" s="1" t="n">
        <v>63147.2</v>
      </c>
      <c r="D37" s="1" t="n">
        <v>56305.2</v>
      </c>
      <c r="E37" s="1" t="n">
        <v>52280.3</v>
      </c>
      <c r="F37" s="1"/>
    </row>
    <row r="38" customFormat="false" ht="12.75" hidden="false" customHeight="false" outlineLevel="0" collapsed="false">
      <c r="A38" s="9" t="s">
        <v>9</v>
      </c>
      <c r="B38" s="1" t="n">
        <v>32330.8</v>
      </c>
      <c r="C38" s="1" t="n">
        <v>36509.4</v>
      </c>
      <c r="D38" s="1" t="n">
        <v>38018.4</v>
      </c>
      <c r="E38" s="1" t="n">
        <v>41780.8</v>
      </c>
      <c r="F38" s="1"/>
    </row>
    <row r="39" customFormat="false" ht="12.75" hidden="false" customHeight="false" outlineLevel="0" collapsed="false">
      <c r="A39" s="8" t="s">
        <v>10</v>
      </c>
      <c r="B39" s="26" t="n">
        <v>12680.9</v>
      </c>
      <c r="C39" s="26" t="n">
        <v>11944</v>
      </c>
      <c r="D39" s="26" t="n">
        <v>11248.4</v>
      </c>
      <c r="E39" s="26" t="n">
        <v>10817.9</v>
      </c>
      <c r="F39" s="1"/>
    </row>
    <row r="40" customFormat="false" ht="12.75" hidden="false" customHeight="false" outlineLevel="0" collapsed="false">
      <c r="A40" s="5" t="s">
        <v>11</v>
      </c>
      <c r="B40" s="7" t="n">
        <v>685036.1</v>
      </c>
      <c r="C40" s="7" t="n">
        <v>769441.2</v>
      </c>
      <c r="D40" s="7" t="n">
        <v>806420.2</v>
      </c>
      <c r="E40" s="7" t="n">
        <v>813270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dows User</cp:lastModifiedBy>
  <cp:lastPrinted>2017-07-12T15:24:48Z</cp:lastPrinted>
  <dcterms:modified xsi:type="dcterms:W3CDTF">2017-08-11T14:43:07Z</dcterms:modified>
  <cp:revision>0</cp:revision>
  <dc:subject>Agricultural Economics</dc:subject>
  <dc:title>Table 6--U.S. textile imports, by fiber</dc:title>
</cp:coreProperties>
</file>