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4/13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54657</v>
      </c>
      <c r="C7" s="1" t="n">
        <f aca="false">SUM(C8:C12)</f>
        <v>283396.1</v>
      </c>
      <c r="D7" s="1" t="n">
        <f aca="false">SUM(D8:D12)</f>
        <v>245791.1</v>
      </c>
      <c r="E7" s="1" t="n">
        <f aca="false">SUM(E8:E12)</f>
        <v>271601.8</v>
      </c>
      <c r="F7" s="1"/>
    </row>
    <row r="8" customFormat="false" ht="12.75" hidden="false" customHeight="false" outlineLevel="0" collapsed="false">
      <c r="A8" s="9" t="s">
        <v>7</v>
      </c>
      <c r="B8" s="1" t="n">
        <v>60504.9</v>
      </c>
      <c r="C8" s="1" t="n">
        <v>60348.6</v>
      </c>
      <c r="D8" s="1" t="n">
        <v>51614</v>
      </c>
      <c r="E8" s="1" t="n">
        <v>56051.7</v>
      </c>
      <c r="F8" s="1"/>
    </row>
    <row r="9" customFormat="false" ht="12.75" hidden="false" customHeight="false" outlineLevel="0" collapsed="false">
      <c r="A9" s="9" t="s">
        <v>8</v>
      </c>
      <c r="B9" s="1" t="n">
        <v>21156.2</v>
      </c>
      <c r="C9" s="1" t="n">
        <v>27036.3</v>
      </c>
      <c r="D9" s="1" t="n">
        <v>21096.7</v>
      </c>
      <c r="E9" s="1" t="n">
        <v>22292.5</v>
      </c>
      <c r="F9" s="1"/>
    </row>
    <row r="10" customFormat="false" ht="12.75" hidden="false" customHeight="true" outlineLevel="0" collapsed="false">
      <c r="A10" s="9" t="s">
        <v>9</v>
      </c>
      <c r="B10" s="1" t="n">
        <v>3657.6</v>
      </c>
      <c r="C10" s="1" t="n">
        <v>4203.7</v>
      </c>
      <c r="D10" s="1" t="n">
        <v>3586.4</v>
      </c>
      <c r="E10" s="1" t="n">
        <v>3919.1</v>
      </c>
      <c r="F10" s="1"/>
    </row>
    <row r="11" customFormat="false" ht="12.75" hidden="false" customHeight="true" outlineLevel="0" collapsed="false">
      <c r="A11" s="9" t="s">
        <v>10</v>
      </c>
      <c r="B11" s="1" t="n">
        <v>517.3</v>
      </c>
      <c r="C11" s="1" t="n">
        <v>599.1</v>
      </c>
      <c r="D11" s="1" t="n">
        <v>505.6</v>
      </c>
      <c r="E11" s="1" t="n">
        <v>841.1</v>
      </c>
      <c r="F11" s="1"/>
    </row>
    <row r="12" customFormat="false" ht="12.75" hidden="false" customHeight="false" outlineLevel="0" collapsed="false">
      <c r="A12" s="9" t="s">
        <v>11</v>
      </c>
      <c r="B12" s="1" t="n">
        <v>168821</v>
      </c>
      <c r="C12" s="1" t="n">
        <v>191208.4</v>
      </c>
      <c r="D12" s="1" t="n">
        <v>168988.4</v>
      </c>
      <c r="E12" s="1" t="n">
        <v>188497.4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26810.3</v>
      </c>
      <c r="C14" s="1" t="n">
        <f aca="false">SUM(C15:C19)</f>
        <v>974893.3</v>
      </c>
      <c r="D14" s="1" t="n">
        <f aca="false">SUM(D15:D19)</f>
        <v>856911.3</v>
      </c>
      <c r="E14" s="1" t="n">
        <f aca="false">SUM(E15:E19)</f>
        <v>991532.8</v>
      </c>
      <c r="F14" s="1"/>
    </row>
    <row r="15" customFormat="false" ht="12.75" hidden="false" customHeight="false" outlineLevel="0" collapsed="false">
      <c r="A15" s="9" t="s">
        <v>7</v>
      </c>
      <c r="B15" s="1" t="n">
        <v>431253.5</v>
      </c>
      <c r="C15" s="1" t="n">
        <v>498716</v>
      </c>
      <c r="D15" s="1" t="n">
        <v>453284.9</v>
      </c>
      <c r="E15" s="1" t="n">
        <v>527634.7</v>
      </c>
      <c r="F15" s="1"/>
    </row>
    <row r="16" customFormat="false" ht="12.75" hidden="false" customHeight="false" outlineLevel="0" collapsed="false">
      <c r="A16" s="9" t="s">
        <v>8</v>
      </c>
      <c r="B16" s="1" t="n">
        <v>6917.2</v>
      </c>
      <c r="C16" s="1" t="n">
        <v>9328.9</v>
      </c>
      <c r="D16" s="1" t="n">
        <v>9433.4</v>
      </c>
      <c r="E16" s="1" t="n">
        <v>11850.7</v>
      </c>
      <c r="F16" s="1"/>
    </row>
    <row r="17" customFormat="false" ht="12.75" hidden="false" customHeight="false" outlineLevel="0" collapsed="false">
      <c r="A17" s="9" t="s">
        <v>9</v>
      </c>
      <c r="B17" s="1" t="n">
        <v>18700.3</v>
      </c>
      <c r="C17" s="1" t="n">
        <v>22747.8</v>
      </c>
      <c r="D17" s="1" t="n">
        <v>18799.4</v>
      </c>
      <c r="E17" s="1" t="n">
        <v>22481.7</v>
      </c>
      <c r="F17" s="1"/>
    </row>
    <row r="18" customFormat="false" ht="12.75" hidden="false" customHeight="false" outlineLevel="0" collapsed="false">
      <c r="A18" s="9" t="s">
        <v>10</v>
      </c>
      <c r="B18" s="1" t="n">
        <v>7679.4</v>
      </c>
      <c r="C18" s="1" t="n">
        <v>10187.8</v>
      </c>
      <c r="D18" s="1" t="n">
        <v>9661.9</v>
      </c>
      <c r="E18" s="1" t="n">
        <v>10582.9</v>
      </c>
      <c r="F18" s="1"/>
    </row>
    <row r="19" customFormat="false" ht="12.75" hidden="false" customHeight="false" outlineLevel="0" collapsed="false">
      <c r="A19" s="9" t="s">
        <v>11</v>
      </c>
      <c r="B19" s="1" t="n">
        <v>362259.9</v>
      </c>
      <c r="C19" s="1" t="n">
        <v>433912.8</v>
      </c>
      <c r="D19" s="1" t="n">
        <v>365731.7</v>
      </c>
      <c r="E19" s="1" t="n">
        <v>418982.8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61536.1</v>
      </c>
      <c r="C21" s="1" t="n">
        <f aca="false">SUM(C22:C26)</f>
        <v>278521.9</v>
      </c>
      <c r="D21" s="1" t="n">
        <f aca="false">SUM(D22:D26)</f>
        <v>236275.5</v>
      </c>
      <c r="E21" s="1" t="n">
        <f aca="false">SUM(E22:E26)</f>
        <v>241235.8</v>
      </c>
      <c r="F21" s="1"/>
    </row>
    <row r="22" customFormat="false" ht="12.75" hidden="false" customHeight="false" outlineLevel="0" collapsed="false">
      <c r="A22" s="9" t="s">
        <v>7</v>
      </c>
      <c r="B22" s="1" t="n">
        <v>132873.5</v>
      </c>
      <c r="C22" s="1" t="n">
        <v>149821.9</v>
      </c>
      <c r="D22" s="1" t="n">
        <v>134488.8</v>
      </c>
      <c r="E22" s="1" t="n">
        <v>136277.2</v>
      </c>
      <c r="F22" s="1"/>
    </row>
    <row r="23" customFormat="false" ht="12.75" hidden="false" customHeight="false" outlineLevel="0" collapsed="false">
      <c r="A23" s="9" t="s">
        <v>8</v>
      </c>
      <c r="B23" s="1" t="n">
        <v>1400.2</v>
      </c>
      <c r="C23" s="1" t="n">
        <v>1529.8</v>
      </c>
      <c r="D23" s="1" t="n">
        <v>1669.1</v>
      </c>
      <c r="E23" s="1" t="n">
        <v>1106.3</v>
      </c>
      <c r="F23" s="1"/>
    </row>
    <row r="24" customFormat="false" ht="12.75" hidden="false" customHeight="false" outlineLevel="0" collapsed="false">
      <c r="A24" s="9" t="s">
        <v>9</v>
      </c>
      <c r="B24" s="1" t="n">
        <v>613.7</v>
      </c>
      <c r="C24" s="1" t="n">
        <v>386.7</v>
      </c>
      <c r="D24" s="1" t="n">
        <v>439.9</v>
      </c>
      <c r="E24" s="1" t="n">
        <v>437.4</v>
      </c>
      <c r="F24" s="1"/>
    </row>
    <row r="25" customFormat="false" ht="12.75" hidden="false" customHeight="false" outlineLevel="0" collapsed="false">
      <c r="A25" s="9" t="s">
        <v>10</v>
      </c>
      <c r="B25" s="1" t="n">
        <v>166</v>
      </c>
      <c r="C25" s="1" t="n">
        <v>173.3</v>
      </c>
      <c r="D25" s="1" t="n">
        <v>176.6</v>
      </c>
      <c r="E25" s="1" t="n">
        <v>157.4</v>
      </c>
      <c r="F25" s="1"/>
    </row>
    <row r="26" customFormat="false" ht="12.75" hidden="false" customHeight="false" outlineLevel="0" collapsed="false">
      <c r="A26" s="9" t="s">
        <v>11</v>
      </c>
      <c r="B26" s="1" t="n">
        <v>126482.7</v>
      </c>
      <c r="C26" s="1" t="n">
        <v>126610.2</v>
      </c>
      <c r="D26" s="1" t="n">
        <v>99501.1</v>
      </c>
      <c r="E26" s="1" t="n">
        <v>103257.5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5443.5</v>
      </c>
      <c r="C28" s="1" t="n">
        <f aca="false">SUM(C29:C33)</f>
        <v>91469.8</v>
      </c>
      <c r="D28" s="1" t="n">
        <f aca="false">SUM(D29:D33)</f>
        <v>84843.9</v>
      </c>
      <c r="E28" s="1" t="n">
        <f aca="false">SUM(E29:E33)</f>
        <v>84583.9</v>
      </c>
      <c r="F28" s="1"/>
    </row>
    <row r="29" customFormat="false" ht="12.75" hidden="false" customHeight="false" outlineLevel="0" collapsed="false">
      <c r="A29" s="9" t="s">
        <v>7</v>
      </c>
      <c r="B29" s="1" t="n">
        <v>10014.5</v>
      </c>
      <c r="C29" s="1" t="n">
        <v>11556.1</v>
      </c>
      <c r="D29" s="1" t="n">
        <v>10714.2</v>
      </c>
      <c r="E29" s="1" t="n">
        <v>9762.3</v>
      </c>
      <c r="F29" s="1"/>
    </row>
    <row r="30" customFormat="false" ht="12.75" hidden="false" customHeight="false" outlineLevel="0" collapsed="false">
      <c r="A30" s="9" t="s">
        <v>8</v>
      </c>
      <c r="B30" s="1" t="n">
        <v>25533.5</v>
      </c>
      <c r="C30" s="1" t="n">
        <v>28035.5</v>
      </c>
      <c r="D30" s="1" t="n">
        <v>28356.3</v>
      </c>
      <c r="E30" s="1" t="n">
        <v>26401.8</v>
      </c>
      <c r="F30" s="1"/>
    </row>
    <row r="31" customFormat="false" ht="12.75" hidden="false" customHeight="false" outlineLevel="0" collapsed="false">
      <c r="A31" s="9" t="s">
        <v>9</v>
      </c>
      <c r="B31" s="1" t="n">
        <v>10294.8</v>
      </c>
      <c r="C31" s="1" t="n">
        <v>10853.4</v>
      </c>
      <c r="D31" s="1" t="n">
        <v>9062.1</v>
      </c>
      <c r="E31" s="1" t="n">
        <v>10244.6</v>
      </c>
      <c r="F31" s="1"/>
    </row>
    <row r="32" customFormat="false" ht="12.75" hidden="false" customHeight="false" outlineLevel="0" collapsed="false">
      <c r="A32" s="9" t="s">
        <v>10</v>
      </c>
      <c r="B32" s="1" t="n">
        <v>2507.8</v>
      </c>
      <c r="C32" s="1" t="n">
        <v>2744</v>
      </c>
      <c r="D32" s="1" t="n">
        <v>2385.4</v>
      </c>
      <c r="E32" s="1" t="n">
        <v>2611</v>
      </c>
      <c r="F32" s="1"/>
    </row>
    <row r="33" customFormat="false" ht="12.75" hidden="false" customHeight="false" outlineLevel="0" collapsed="false">
      <c r="A33" s="9" t="s">
        <v>11</v>
      </c>
      <c r="B33" s="1" t="n">
        <v>37092.9</v>
      </c>
      <c r="C33" s="1" t="n">
        <v>38280.8</v>
      </c>
      <c r="D33" s="1" t="n">
        <v>34325.9</v>
      </c>
      <c r="E33" s="1" t="n">
        <v>35564.2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442784.3</v>
      </c>
      <c r="C35" s="1" t="n">
        <f aca="false">SUM(C36:C40)</f>
        <v>1642779.3</v>
      </c>
      <c r="D35" s="1" t="n">
        <f aca="false">SUM(D36:D40)</f>
        <v>1436664.8</v>
      </c>
      <c r="E35" s="1" t="n">
        <f aca="false">SUM(E36:E40)</f>
        <v>1601319.5</v>
      </c>
      <c r="F35" s="1"/>
    </row>
    <row r="36" customFormat="false" ht="12.75" hidden="false" customHeight="false" outlineLevel="0" collapsed="false">
      <c r="A36" s="9" t="s">
        <v>7</v>
      </c>
      <c r="B36" s="1" t="n">
        <v>638565.1</v>
      </c>
      <c r="C36" s="1" t="n">
        <v>724499.2</v>
      </c>
      <c r="D36" s="1" t="n">
        <v>653740.2</v>
      </c>
      <c r="E36" s="1" t="n">
        <v>733307.2</v>
      </c>
      <c r="F36" s="1"/>
    </row>
    <row r="37" customFormat="false" ht="12.75" hidden="false" customHeight="false" outlineLevel="0" collapsed="false">
      <c r="A37" s="9" t="s">
        <v>8</v>
      </c>
      <c r="B37" s="1" t="n">
        <v>55904.4</v>
      </c>
      <c r="C37" s="1" t="n">
        <v>67308.9</v>
      </c>
      <c r="D37" s="1" t="n">
        <v>61650.5</v>
      </c>
      <c r="E37" s="1" t="n">
        <v>62921.4</v>
      </c>
      <c r="F37" s="1"/>
    </row>
    <row r="38" customFormat="false" ht="12.75" hidden="false" customHeight="false" outlineLevel="0" collapsed="false">
      <c r="A38" s="9" t="s">
        <v>9</v>
      </c>
      <c r="B38" s="1" t="n">
        <v>33470</v>
      </c>
      <c r="C38" s="1" t="n">
        <v>38334.3</v>
      </c>
      <c r="D38" s="1" t="n">
        <v>32013.4</v>
      </c>
      <c r="E38" s="1" t="n">
        <v>37316.6</v>
      </c>
      <c r="F38" s="1"/>
    </row>
    <row r="39" customFormat="false" ht="12.75" hidden="false" customHeight="false" outlineLevel="0" collapsed="false">
      <c r="A39" s="8" t="s">
        <v>10</v>
      </c>
      <c r="B39" s="26" t="n">
        <v>10870.9</v>
      </c>
      <c r="C39" s="26" t="n">
        <v>13712.1</v>
      </c>
      <c r="D39" s="26" t="n">
        <v>12729.7</v>
      </c>
      <c r="E39" s="26" t="n">
        <v>14173</v>
      </c>
      <c r="F39" s="1"/>
    </row>
    <row r="40" customFormat="false" ht="12.75" hidden="false" customHeight="false" outlineLevel="0" collapsed="false">
      <c r="A40" s="5" t="s">
        <v>11</v>
      </c>
      <c r="B40" s="7" t="n">
        <v>703973.9</v>
      </c>
      <c r="C40" s="7" t="n">
        <v>798924.8</v>
      </c>
      <c r="D40" s="7" t="n">
        <v>676531</v>
      </c>
      <c r="E40" s="7" t="n">
        <v>753601.3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7-02-10T15:22:14Z</cp:lastPrinted>
  <dcterms:modified xsi:type="dcterms:W3CDTF">2017-04-07T18:01:40Z</dcterms:modified>
  <cp:revision>0</cp:revision>
  <dc:subject>Agricultural Economics</dc:subject>
  <dc:title>Table 6--U.S. textile imports, by fiber</dc:title>
</cp:coreProperties>
</file>