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2/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March 9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22" activeCellId="0" sqref="B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5</v>
      </c>
      <c r="C8" s="13" t="n">
        <v>9.57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8.66</v>
      </c>
      <c r="C9" s="15" t="n">
        <v>8.86</v>
      </c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 t="n">
        <v>8.43</v>
      </c>
      <c r="C10" s="15" t="n">
        <v>8.62</v>
      </c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 t="n">
        <v>8.39</v>
      </c>
      <c r="C11" s="13" t="n">
        <v>8.58</v>
      </c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B12" s="1" t="n">
        <v>8.46</v>
      </c>
      <c r="C12" s="1" t="n">
        <v>8.65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 t="n">
        <v>8.55</v>
      </c>
      <c r="C13" s="17" t="n">
        <v>8.74</v>
      </c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 t="n">
        <v>8.59</v>
      </c>
      <c r="C14" s="17" t="n">
        <v>9.01</v>
      </c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B15" s="1" t="n">
        <v>8.69</v>
      </c>
      <c r="C15" s="1" t="n">
        <v>9.11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8.64</v>
      </c>
      <c r="C22" s="19" t="n">
        <f aca="false">AVERAGE(C8:C19)</f>
        <v>8.8925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7-03-10T14:39:2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