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10-340</t>
  </si>
  <si>
    <t xml:space="preserve">210-240</t>
  </si>
  <si>
    <t xml:space="preserve">135-165</t>
  </si>
  <si>
    <t xml:space="preserve">235-265</t>
  </si>
  <si>
    <t xml:space="preserve">285-3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5.75" hidden="false" customHeight="false" outlineLevel="0" collapsed="false">
      <c r="A15" s="9" t="s">
        <v>26</v>
      </c>
      <c r="B15" s="10" t="n">
        <v>324.56</v>
      </c>
      <c r="C15" s="10" t="n">
        <v>261.19</v>
      </c>
      <c r="D15" s="10" t="n">
        <v>153.17</v>
      </c>
      <c r="E15" s="11" t="s">
        <v>18</v>
      </c>
      <c r="F15" s="10" t="n">
        <v>262.2</v>
      </c>
      <c r="G15" s="10" t="n">
        <v>260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27.97</v>
      </c>
      <c r="C19" s="10" t="n">
        <v>292.5</v>
      </c>
      <c r="D19" s="10" t="n">
        <v>212.5</v>
      </c>
      <c r="E19" s="11" t="s">
        <v>18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4</v>
      </c>
      <c r="B20" s="10" t="n">
        <v>308.6</v>
      </c>
      <c r="C20" s="10" t="n">
        <v>291.88</v>
      </c>
      <c r="D20" s="10" t="n">
        <v>187.5</v>
      </c>
      <c r="E20" s="11" t="s">
        <v>18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5</v>
      </c>
      <c r="B21" s="10" t="n">
        <v>289.78</v>
      </c>
      <c r="C21" s="10" t="n">
        <v>267.5</v>
      </c>
      <c r="D21" s="10" t="n">
        <v>163.13</v>
      </c>
      <c r="E21" s="11" t="s">
        <v>18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6</v>
      </c>
      <c r="B22" s="10" t="n">
        <v>279.56</v>
      </c>
      <c r="C22" s="10" t="n">
        <v>248.75</v>
      </c>
      <c r="D22" s="10" t="n">
        <v>156.88</v>
      </c>
      <c r="E22" s="11" t="s">
        <v>18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7</v>
      </c>
      <c r="B23" s="10" t="n">
        <v>273.61</v>
      </c>
      <c r="C23" s="10" t="n">
        <v>238.13</v>
      </c>
      <c r="D23" s="10" t="n">
        <v>131.88</v>
      </c>
      <c r="E23" s="11" t="s">
        <v>18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8</v>
      </c>
      <c r="B24" s="10" t="n">
        <v>276.22</v>
      </c>
      <c r="C24" s="10" t="n">
        <v>216.5</v>
      </c>
      <c r="D24" s="10" t="n">
        <v>120</v>
      </c>
      <c r="E24" s="11" t="s">
        <v>18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9</v>
      </c>
      <c r="B25" s="10" t="n">
        <v>303.81</v>
      </c>
      <c r="C25" s="10" t="n">
        <v>207.5</v>
      </c>
      <c r="D25" s="10" t="n">
        <v>109.38</v>
      </c>
      <c r="E25" s="11" t="s">
        <v>18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40</v>
      </c>
      <c r="B26" s="10" t="n">
        <v>376.35</v>
      </c>
      <c r="C26" s="10" t="n">
        <v>242.5</v>
      </c>
      <c r="D26" s="10" t="n">
        <v>149.5</v>
      </c>
      <c r="E26" s="11" t="s">
        <v>18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1</v>
      </c>
      <c r="B27" s="10" t="n">
        <v>408.57</v>
      </c>
      <c r="C27" s="10" t="n">
        <v>284</v>
      </c>
      <c r="D27" s="10" t="n">
        <v>165.63</v>
      </c>
      <c r="E27" s="11" t="s">
        <v>18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2</v>
      </c>
      <c r="B28" s="10" t="n">
        <v>371.49</v>
      </c>
      <c r="C28" s="10" t="n">
        <v>280</v>
      </c>
      <c r="D28" s="10" t="n">
        <v>151.88</v>
      </c>
      <c r="E28" s="11" t="s">
        <v>18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3</v>
      </c>
      <c r="B29" s="10" t="n">
        <v>340.8</v>
      </c>
      <c r="C29" s="10" t="n">
        <v>280</v>
      </c>
      <c r="D29" s="10" t="n">
        <v>141</v>
      </c>
      <c r="E29" s="11" t="s">
        <v>18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4</v>
      </c>
      <c r="B30" s="10" t="n">
        <v>337.95</v>
      </c>
      <c r="C30" s="10" t="n">
        <v>285</v>
      </c>
      <c r="D30" s="10" t="n">
        <v>148.75</v>
      </c>
      <c r="E30" s="11" t="s">
        <v>18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3.27</v>
      </c>
      <c r="C33" s="10" t="n">
        <v>241.88</v>
      </c>
      <c r="D33" s="10" t="n">
        <v>148.75</v>
      </c>
      <c r="E33" s="11" t="s">
        <v>18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4</v>
      </c>
      <c r="B34" s="10" t="n">
        <v>322.41</v>
      </c>
      <c r="C34" s="10" t="n">
        <v>221</v>
      </c>
      <c r="D34" s="10" t="n">
        <v>140.5</v>
      </c>
      <c r="E34" s="11" t="s">
        <v>18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5</v>
      </c>
      <c r="B35" s="10" t="n">
        <v>321.02</v>
      </c>
      <c r="C35" s="10" t="n">
        <v>217.5</v>
      </c>
      <c r="D35" s="10" t="n">
        <v>145</v>
      </c>
      <c r="E35" s="11" t="s">
        <v>18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6</v>
      </c>
      <c r="B36" s="10" t="n">
        <v>332.34</v>
      </c>
      <c r="C36" s="10" t="n">
        <v>223.5</v>
      </c>
      <c r="D36" s="10" t="n">
        <v>159</v>
      </c>
      <c r="E36" s="11" t="s">
        <v>18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1" t="s">
        <v>37</v>
      </c>
      <c r="B37" s="16" t="n">
        <v>334.42</v>
      </c>
      <c r="C37" s="16" t="n">
        <v>221.88</v>
      </c>
      <c r="D37" s="16" t="n">
        <v>161.88</v>
      </c>
      <c r="E37" s="17" t="s">
        <v>18</v>
      </c>
      <c r="F37" s="16" t="n">
        <v>276.9</v>
      </c>
      <c r="G37" s="16" t="n">
        <v>299.38</v>
      </c>
      <c r="H37" s="18"/>
    </row>
    <row r="38" customFormat="false" ht="18.75" hidden="false" customHeight="false" outlineLevel="0" collapsed="false">
      <c r="A38" s="19" t="s">
        <v>46</v>
      </c>
      <c r="B38" s="20"/>
      <c r="C38" s="20"/>
      <c r="D38" s="20"/>
      <c r="E38" s="20"/>
      <c r="F38" s="20"/>
      <c r="G38" s="20"/>
    </row>
    <row r="39" customFormat="false" ht="18.75" hidden="false" customHeight="false" outlineLevel="0" collapsed="false">
      <c r="A39" s="19" t="s">
        <v>47</v>
      </c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9" t="s">
        <v>48</v>
      </c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9" t="s">
        <v>49</v>
      </c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9" t="s">
        <v>50</v>
      </c>
      <c r="B42" s="22" t="n">
        <f aca="true">NOW()</f>
        <v>46232.5556540393</v>
      </c>
      <c r="C42" s="9"/>
      <c r="D42" s="9"/>
      <c r="E42" s="9"/>
      <c r="F42" s="9"/>
      <c r="G42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3-10T15:52:39Z</dcterms:modified>
  <cp:revision>0</cp:revision>
  <dc:subject>Agricultural economics</dc:subject>
  <dc:title>Table 10--U.S. oilseed meal prices</dc:title>
</cp:coreProperties>
</file>