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v>3927.09</v>
      </c>
      <c r="G6" s="17" t="n">
        <v>33.2448615994593</v>
      </c>
      <c r="H6" s="17" t="n">
        <f aca="false">SUM(E6:G6)</f>
        <v>4052.32586159946</v>
      </c>
      <c r="I6" s="18"/>
      <c r="J6" s="16" t="n">
        <v>1873</v>
      </c>
      <c r="K6" s="16" t="n">
        <f aca="false">M6-J6-L6</f>
        <v>146.293169006568</v>
      </c>
      <c r="L6" s="17" t="n">
        <v>1842.42269259289</v>
      </c>
      <c r="M6" s="17" t="n">
        <f aca="false">+H6-N6</f>
        <v>3861.71586159946</v>
      </c>
      <c r="N6" s="17" t="n"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19</f>
        <v>3926.339</v>
      </c>
      <c r="G7" s="17" t="n">
        <f aca="false">G32</f>
        <v>23.5459387705227</v>
      </c>
      <c r="H7" s="17" t="n">
        <f aca="false">SUM(E7:G7)</f>
        <v>4140.49493877052</v>
      </c>
      <c r="I7" s="18"/>
      <c r="J7" s="16" t="n">
        <f aca="false">J32</f>
        <v>1886.2368</v>
      </c>
      <c r="K7" s="16" t="n">
        <f aca="false">M7-J7-L7</f>
        <v>121.570200665618</v>
      </c>
      <c r="L7" s="17" t="n">
        <f aca="false">L32</f>
        <v>1935.9589381049</v>
      </c>
      <c r="M7" s="17" t="n">
        <f aca="false">+H7-N7</f>
        <v>3943.76593877052</v>
      </c>
      <c r="N7" s="17" t="n">
        <f aca="false">N31</f>
        <v>196.729</v>
      </c>
    </row>
    <row r="8" customFormat="false" ht="18.75" hidden="false" customHeight="false" outlineLevel="0" collapsed="false">
      <c r="A8" s="2" t="s">
        <v>24</v>
      </c>
      <c r="B8" s="14" t="n">
        <v>83.433</v>
      </c>
      <c r="C8" s="14" t="n">
        <v>82.736</v>
      </c>
      <c r="D8" s="14" t="n">
        <f aca="false">+F8/C8</f>
        <v>52.0531691162251</v>
      </c>
      <c r="E8" s="15" t="n">
        <f aca="false">N7</f>
        <v>196.729</v>
      </c>
      <c r="F8" s="16" t="n">
        <f aca="false">F38</f>
        <v>4306.671</v>
      </c>
      <c r="G8" s="17" t="n">
        <v>30</v>
      </c>
      <c r="H8" s="17" t="n">
        <f aca="false">SUM(E8:G8)</f>
        <v>4533.4</v>
      </c>
      <c r="J8" s="16" t="n">
        <v>1930</v>
      </c>
      <c r="K8" s="16" t="n">
        <f aca="false">M8-J8-L8</f>
        <v>133.400000000001</v>
      </c>
      <c r="L8" s="17" t="n">
        <v>2050</v>
      </c>
      <c r="M8" s="17" t="n">
        <f aca="false">+H8-N8</f>
        <v>4113.4</v>
      </c>
      <c r="N8" s="17" t="n">
        <v>42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1"/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1" t="s">
        <v>33</v>
      </c>
      <c r="B38" s="1"/>
      <c r="C38" s="1"/>
      <c r="D38" s="1"/>
      <c r="E38" s="26" t="n">
        <f aca="false">N31</f>
        <v>196.729</v>
      </c>
      <c r="F38" s="26" t="n">
        <v>4306.671</v>
      </c>
      <c r="G38" s="27" t="n">
        <f aca="false">G35+G36+G37</f>
        <v>5.44328153103</v>
      </c>
      <c r="H38" s="28" t="n">
        <f aca="false">SUM(E38:G38)</f>
        <v>4508.84328153103</v>
      </c>
      <c r="I38" s="28"/>
      <c r="J38" s="28" t="n">
        <f aca="false">J35+J36+J37</f>
        <v>484.882033333333</v>
      </c>
      <c r="K38" s="27" t="n">
        <f aca="false">M38-L38-J38</f>
        <v>196.402929751349</v>
      </c>
      <c r="L38" s="27" t="n">
        <f aca="false">L35+L36+L37</f>
        <v>932.508318446349</v>
      </c>
      <c r="M38" s="26" t="n">
        <f aca="false">H38-N38</f>
        <v>1613.79328153103</v>
      </c>
      <c r="N38" s="28" t="n">
        <v>2895.05</v>
      </c>
      <c r="P38" s="25"/>
      <c r="Q38" s="25"/>
      <c r="R38" s="25"/>
    </row>
    <row r="39" customFormat="false" ht="18.75" hidden="false" customHeight="false" outlineLevel="0" collapsed="false">
      <c r="A39" s="29" t="s">
        <v>4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30"/>
      <c r="M39" s="5"/>
      <c r="N39" s="5"/>
      <c r="P39" s="25"/>
      <c r="Q39" s="25"/>
      <c r="R39" s="25"/>
    </row>
    <row r="40" customFormat="false" ht="15.75" hidden="false" customHeight="false" outlineLevel="0" collapsed="false">
      <c r="A40" s="2" t="s">
        <v>48</v>
      </c>
      <c r="B40" s="2"/>
      <c r="C40" s="2"/>
      <c r="D40" s="2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5"/>
      <c r="P40" s="25"/>
      <c r="Q40" s="25"/>
      <c r="R40" s="25"/>
    </row>
    <row r="41" customFormat="false" ht="15.75" hidden="false" customHeight="false" outlineLevel="0" collapsed="false">
      <c r="A41" s="31" t="s">
        <v>49</v>
      </c>
      <c r="B41" s="2"/>
      <c r="C41" s="2"/>
      <c r="D41" s="2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5"/>
      <c r="P41" s="25"/>
      <c r="Q41" s="25"/>
      <c r="R41" s="25"/>
    </row>
    <row r="42" customFormat="false" ht="15.75" hidden="false" customHeight="false" outlineLevel="0" collapsed="false">
      <c r="A42" s="2" t="s">
        <v>50</v>
      </c>
      <c r="B42" s="32" t="n">
        <f aca="true">NOW()</f>
        <v>46232.551024441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F45" s="33"/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1-13T20:47:31Z</dcterms:modified>
  <cp:revision>0</cp:revision>
  <dc:subject>Agricultural economics</dc:subject>
  <dc:title>Table 1--Soybeans: annual U.S. supply and disappearance</dc:title>
</cp:coreProperties>
</file>