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.5-33.5</t>
  </si>
  <si>
    <t xml:space="preserve">48.0-51.0</t>
  </si>
  <si>
    <t xml:space="preserve">58.5-61.5</t>
  </si>
  <si>
    <t xml:space="preserve">36.0-39.0</t>
  </si>
  <si>
    <t xml:space="preserve">40.5-43.5</t>
  </si>
  <si>
    <t xml:space="preserve">32.5-35.5</t>
  </si>
  <si>
    <t xml:space="preserve">31.0-34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5.75" hidden="false" customHeight="false" outlineLevel="0" collapsed="false">
      <c r="A15" s="2" t="s">
        <v>27</v>
      </c>
      <c r="B15" s="10" t="n">
        <v>29.86</v>
      </c>
      <c r="C15" s="10" t="n">
        <v>45.87</v>
      </c>
      <c r="D15" s="10" t="n">
        <v>57.81</v>
      </c>
      <c r="E15" s="10" t="n">
        <v>35.27</v>
      </c>
      <c r="F15" s="10" t="n">
        <v>58.26</v>
      </c>
      <c r="G15" s="10" t="n">
        <v>39.25</v>
      </c>
      <c r="H15" s="10" t="n">
        <v>32.23</v>
      </c>
      <c r="I15" s="10" t="n">
        <v>30.07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27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7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8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2" t="s">
        <v>39</v>
      </c>
      <c r="B36" s="10" t="n">
        <v>28.89</v>
      </c>
      <c r="C36" s="10" t="n">
        <v>47.31</v>
      </c>
      <c r="D36" s="10" t="n">
        <v>58</v>
      </c>
      <c r="E36" s="10" t="n">
        <v>34.06</v>
      </c>
      <c r="F36" s="10" t="n">
        <v>56.19</v>
      </c>
      <c r="G36" s="10" t="n">
        <v>39.93</v>
      </c>
      <c r="H36" s="10" t="n">
        <v>24</v>
      </c>
      <c r="I36" s="10" t="n">
        <v>24.1</v>
      </c>
    </row>
    <row r="37" customFormat="false" ht="15.75" hidden="false" customHeight="false" outlineLevel="0" collapsed="false">
      <c r="A37" s="2" t="s">
        <v>40</v>
      </c>
      <c r="B37" s="10" t="n">
        <v>29.79</v>
      </c>
      <c r="C37" s="10" t="n">
        <v>46.06</v>
      </c>
      <c r="D37" s="10" t="n">
        <v>54.25</v>
      </c>
      <c r="E37" s="10" t="n">
        <v>34.63</v>
      </c>
      <c r="F37" s="10" t="n">
        <v>55</v>
      </c>
      <c r="G37" s="10" t="n">
        <v>40.29</v>
      </c>
      <c r="H37" s="10" t="s">
        <v>42</v>
      </c>
      <c r="I37" s="10" t="n">
        <v>29.41</v>
      </c>
    </row>
    <row r="38" customFormat="false" ht="15.75" hidden="false" customHeight="false" outlineLevel="0" collapsed="false">
      <c r="A38" s="2" t="s">
        <v>41</v>
      </c>
      <c r="B38" s="10" t="n">
        <v>30.86</v>
      </c>
      <c r="C38" s="10" t="n">
        <v>46.2</v>
      </c>
      <c r="D38" s="10" t="n">
        <v>53.8</v>
      </c>
      <c r="E38" s="10" t="n">
        <v>35.55</v>
      </c>
      <c r="F38" s="10" t="n">
        <v>55.55</v>
      </c>
      <c r="G38" s="10" t="n">
        <v>41.05</v>
      </c>
      <c r="H38" s="10" t="n">
        <v>29</v>
      </c>
      <c r="I38" s="10" t="n">
        <v>35</v>
      </c>
    </row>
    <row r="39" customFormat="false" ht="15.75" hidden="false" customHeight="false" outlineLevel="0" collapsed="false">
      <c r="A39" s="2" t="s">
        <v>43</v>
      </c>
      <c r="B39" s="10" t="n">
        <v>32.45</v>
      </c>
      <c r="C39" s="10" t="n">
        <v>47.35</v>
      </c>
      <c r="D39" s="10" t="n">
        <v>53.8</v>
      </c>
      <c r="E39" s="10" t="n">
        <v>36.8</v>
      </c>
      <c r="F39" s="10" t="n">
        <v>56.2</v>
      </c>
      <c r="G39" s="10" t="n">
        <v>42.12</v>
      </c>
      <c r="H39" s="10" t="n">
        <v>33</v>
      </c>
      <c r="I39" s="10" t="n">
        <v>39</v>
      </c>
    </row>
    <row r="40" customFormat="false" ht="15.75" hidden="false" customHeight="false" outlineLevel="0" collapsed="false">
      <c r="A40" s="2" t="s">
        <v>44</v>
      </c>
      <c r="B40" s="10" t="n">
        <v>30.76</v>
      </c>
      <c r="C40" s="10" t="n">
        <v>46.06</v>
      </c>
      <c r="D40" s="10" t="n">
        <v>54</v>
      </c>
      <c r="E40" s="10" t="n">
        <v>35.06</v>
      </c>
      <c r="F40" s="10" t="n">
        <v>61.38</v>
      </c>
      <c r="G40" s="10" t="n">
        <v>40.33</v>
      </c>
      <c r="H40" s="10" t="s">
        <v>42</v>
      </c>
      <c r="I40" s="10" t="n">
        <v>34.6</v>
      </c>
    </row>
    <row r="41" customFormat="false" ht="15.75" hidden="false" customHeight="false" outlineLevel="0" collapsed="false">
      <c r="A41" s="2" t="s">
        <v>45</v>
      </c>
      <c r="B41" s="10" t="n">
        <v>30.35</v>
      </c>
      <c r="C41" s="10" t="n">
        <v>45.55</v>
      </c>
      <c r="D41" s="10" t="n">
        <v>54.2</v>
      </c>
      <c r="E41" s="10" t="n">
        <v>35.1</v>
      </c>
      <c r="F41" s="10" t="n">
        <v>61.1</v>
      </c>
      <c r="G41" s="10" t="n">
        <v>39.94</v>
      </c>
      <c r="H41" s="10" t="s">
        <v>42</v>
      </c>
      <c r="I41" s="10" t="n">
        <v>33.54</v>
      </c>
    </row>
    <row r="42" customFormat="false" ht="15.75" hidden="false" customHeight="false" outlineLevel="0" collapsed="false">
      <c r="A42" s="2" t="s">
        <v>46</v>
      </c>
      <c r="B42" s="10" t="n">
        <v>28.75</v>
      </c>
      <c r="C42" s="10" t="n">
        <v>44.75</v>
      </c>
      <c r="D42" s="10" t="n">
        <v>55.2</v>
      </c>
      <c r="E42" s="10" t="n">
        <v>33.55</v>
      </c>
      <c r="F42" s="10" t="n">
        <v>62.1</v>
      </c>
      <c r="G42" s="10" t="n">
        <v>38.86</v>
      </c>
      <c r="H42" s="10" t="s">
        <v>42</v>
      </c>
      <c r="I42" s="10" t="n">
        <v>34</v>
      </c>
    </row>
    <row r="43" customFormat="false" ht="15.75" hidden="false" customHeight="false" outlineLevel="0" collapsed="false">
      <c r="A43" s="2" t="s">
        <v>47</v>
      </c>
      <c r="B43" s="10" t="n">
        <v>31.21</v>
      </c>
      <c r="C43" s="10" t="n">
        <v>45.25</v>
      </c>
      <c r="D43" s="10" t="n">
        <v>56</v>
      </c>
      <c r="E43" s="10" t="n">
        <v>36.94</v>
      </c>
      <c r="F43" s="10" t="n">
        <v>61</v>
      </c>
      <c r="G43" s="10" t="n">
        <v>39.06</v>
      </c>
      <c r="H43" s="10" t="n">
        <v>36.53</v>
      </c>
      <c r="I43" s="10" t="n">
        <v>33.25</v>
      </c>
    </row>
    <row r="44" customFormat="false" ht="15.75" hidden="false" customHeight="false" outlineLevel="0" collapsed="false">
      <c r="A44" s="1" t="s">
        <v>48</v>
      </c>
      <c r="B44" s="16" t="n">
        <v>31.99</v>
      </c>
      <c r="C44" s="16" t="n">
        <v>44.15</v>
      </c>
      <c r="D44" s="16" t="n">
        <v>56</v>
      </c>
      <c r="E44" s="16" t="n">
        <v>37.25</v>
      </c>
      <c r="F44" s="16" t="n">
        <v>61.6</v>
      </c>
      <c r="G44" s="16" t="n">
        <v>38.11</v>
      </c>
      <c r="H44" s="16" t="n">
        <v>36.75</v>
      </c>
      <c r="I44" s="16" t="n">
        <v>31.71</v>
      </c>
    </row>
    <row r="45" customFormat="false" ht="18.75" hidden="false" customHeight="false" outlineLevel="0" collapsed="false">
      <c r="A45" s="17" t="s">
        <v>49</v>
      </c>
      <c r="B45" s="18"/>
      <c r="C45" s="18"/>
      <c r="D45" s="18"/>
      <c r="E45" s="18"/>
      <c r="F45" s="18"/>
      <c r="G45" s="18"/>
      <c r="H45" s="18"/>
      <c r="I45" s="18"/>
    </row>
    <row r="46" customFormat="false" ht="18.75" hidden="false" customHeight="false" outlineLevel="0" collapsed="false">
      <c r="A46" s="17" t="s">
        <v>50</v>
      </c>
      <c r="B46" s="18"/>
      <c r="C46" s="18"/>
      <c r="D46" s="18"/>
      <c r="E46" s="18"/>
      <c r="F46" s="18"/>
      <c r="G46" s="18"/>
      <c r="H46" s="18"/>
      <c r="I46" s="18"/>
    </row>
    <row r="47" customFormat="false" ht="15.75" hidden="false" customHeight="false" outlineLevel="0" collapsed="false">
      <c r="A47" s="2" t="s">
        <v>51</v>
      </c>
      <c r="B47" s="2"/>
      <c r="C47" s="2"/>
      <c r="D47" s="2"/>
      <c r="E47" s="2"/>
      <c r="F47" s="19"/>
      <c r="G47" s="2"/>
      <c r="H47" s="2"/>
      <c r="I47" s="2"/>
    </row>
    <row r="48" customFormat="false" ht="15.75" hidden="false" customHeight="false" outlineLevel="0" collapsed="false">
      <c r="A48" s="2" t="s">
        <v>52</v>
      </c>
      <c r="B48" s="20" t="n">
        <f aca="true">NOW()</f>
        <v>46232.5640286294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, Shelbi Knisley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10-13T20:52:48Z</dcterms:modified>
  <cp:revision>0</cp:revision>
  <dc:subject>Agricultural economics</dc:subject>
  <dc:title>Table 9--U.S. vegetable oils and fats prices</dc:title>
</cp:coreProperties>
</file>