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33</v>
      </c>
      <c r="E7" s="11" t="n">
        <f aca="false">+B7+C7+D7</f>
        <v>22828.133</v>
      </c>
      <c r="F7" s="11"/>
      <c r="G7" s="11" t="n">
        <f aca="false">+K7-J7</f>
        <v>18958.893</v>
      </c>
      <c r="H7" s="11" t="n">
        <v>5036.66</v>
      </c>
      <c r="I7" s="11" t="n">
        <f aca="false">G7-H7</f>
        <v>13922.233</v>
      </c>
      <c r="J7" s="11" t="n">
        <v>2014.422</v>
      </c>
      <c r="K7" s="11" t="n">
        <f aca="false">+E7-L7</f>
        <v>20973.315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v>21960</v>
      </c>
      <c r="D8" s="11" t="n">
        <v>285</v>
      </c>
      <c r="E8" s="11" t="n">
        <f aca="false">+B8+C8+D8</f>
        <v>24099.818</v>
      </c>
      <c r="F8" s="11"/>
      <c r="G8" s="11" t="n">
        <f aca="false">+K8-J8</f>
        <v>20099.818</v>
      </c>
      <c r="H8" s="11" t="n">
        <v>5600</v>
      </c>
      <c r="I8" s="11" t="n">
        <f aca="false">G8-H8</f>
        <v>14499.818</v>
      </c>
      <c r="J8" s="11" t="n">
        <v>2250</v>
      </c>
      <c r="K8" s="11" t="n">
        <f aca="false">+E8-L8</f>
        <v>22349.818</v>
      </c>
      <c r="L8" s="11" t="n">
        <v>1750</v>
      </c>
    </row>
    <row r="9" customFormat="false" ht="18.75" hidden="false" customHeight="false" outlineLevel="0" collapsed="false">
      <c r="A9" s="2" t="s">
        <v>20</v>
      </c>
      <c r="B9" s="11" t="n">
        <f aca="false">+L8</f>
        <v>1750</v>
      </c>
      <c r="C9" s="11" t="n">
        <v>22525</v>
      </c>
      <c r="D9" s="11" t="n">
        <v>250</v>
      </c>
      <c r="E9" s="11" t="n">
        <f aca="false">+B9+C9+D9</f>
        <v>24525</v>
      </c>
      <c r="F9" s="11"/>
      <c r="G9" s="11" t="n">
        <f aca="false">+K9-J9</f>
        <v>20550</v>
      </c>
      <c r="H9" s="11" t="n">
        <v>5950</v>
      </c>
      <c r="I9" s="11" t="n">
        <f aca="false">G9-H9</f>
        <v>14600</v>
      </c>
      <c r="J9" s="11" t="n">
        <v>2250</v>
      </c>
      <c r="K9" s="11" t="n">
        <f aca="false">+E9-L9</f>
        <v>22800</v>
      </c>
      <c r="L9" s="11" t="n">
        <v>1725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26.73</v>
      </c>
      <c r="I20" s="12" t="n">
        <f aca="false">G20-H20</f>
        <v>1232.55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15783489087</v>
      </c>
      <c r="H21" s="12" t="n">
        <v>519.42</v>
      </c>
      <c r="I21" s="12" t="n">
        <f aca="false">G21-H21</f>
        <v>1167.73783489087</v>
      </c>
      <c r="J21" s="12" t="n">
        <f aca="false">(58.747836+0.182565+12.59214+0.344842)*2.204622</f>
        <v>158.44041364422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4.29815432367</v>
      </c>
      <c r="H22" s="12" t="n">
        <v>535.6</v>
      </c>
      <c r="I22" s="12" t="n">
        <f aca="false">G22-H22</f>
        <v>1198.69815432367</v>
      </c>
      <c r="J22" s="12" t="n">
        <f aca="false">(108.195665+0.201312+19.122929+0.290491)*2.204622</f>
        <v>281.773613054934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804.24466688747</v>
      </c>
      <c r="H23" s="12" t="s">
        <v>33</v>
      </c>
      <c r="I23" s="12" t="s">
        <v>33</v>
      </c>
      <c r="J23" s="13" t="n">
        <f aca="false">(28.378457+0.090549+13.433952+0.33393)*2.204622</f>
        <v>93.116372496336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1" t="s">
        <v>34</v>
      </c>
      <c r="B24" s="14"/>
      <c r="C24" s="15" t="n">
        <f aca="false">SUM(C13:C23)</f>
        <v>20333.622</v>
      </c>
      <c r="D24" s="16" t="n">
        <f aca="false">SUM(D13:D23)</f>
        <v>267.713759708766</v>
      </c>
      <c r="E24" s="15" t="n">
        <f aca="false">B13+C24+D24</f>
        <v>22456.1537597088</v>
      </c>
      <c r="F24" s="14"/>
      <c r="G24" s="15" t="n">
        <f aca="false">SUM(G13:G23)</f>
        <v>18457.97477997</v>
      </c>
      <c r="H24" s="15" t="n">
        <f aca="false">SUM(H13:H23)</f>
        <v>4555.01</v>
      </c>
      <c r="I24" s="15" t="n">
        <f aca="false">SUM(I13:I23)</f>
        <v>12098.7201130825</v>
      </c>
      <c r="J24" s="15" t="n">
        <f aca="false">SUM(J13:J23)</f>
        <v>2012.43597973879</v>
      </c>
      <c r="K24" s="15" t="n">
        <f aca="false">SUM(K13:K23)</f>
        <v>20470.4107597088</v>
      </c>
      <c r="L24" s="14"/>
    </row>
    <row r="25" customFormat="false" ht="18.75" hidden="false" customHeight="false" outlineLevel="0" collapsed="false">
      <c r="A25" s="17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.75" hidden="false" customHeight="false" outlineLevel="0" collapsed="false">
      <c r="A27" s="2" t="s">
        <v>37</v>
      </c>
      <c r="B27" s="18" t="n">
        <f aca="true">NOW()</f>
        <v>46232.5483590634</v>
      </c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, Shelbi Knisley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10-13T20:52:15Z</dcterms:modified>
  <cp:revision>0</cp:revision>
  <dc:subject>Agricultural economics</dc:subject>
  <dc:title>Table 3--Soybean oil: U.S. supply and disappearance</dc:title>
</cp:coreProperties>
</file>