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definedNames>
    <definedName function="false" hidden="false" localSheetId="0" name="_xlnm.Print_Area" vbProcedure="false">'TABLE 5'!$B$6:$N$48</definedName>
    <definedName function="false" hidden="false" localSheetId="0" name="_xlnm.Print_Titles" vbProcedure="false">'TABLE 5'!$A:$A,'TABLE 5'!$1:$5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5 -- U.S. sugar: supply and use, by fiscal year (Oct./Sept.)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short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13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75" hidden="false" customHeight="false" outlineLevel="0" collapsed="false">
      <c r="A3" s="3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9" t="s">
        <v>14</v>
      </c>
    </row>
    <row r="4" s="7" customFormat="true" ht="12.75" hidden="false" customHeight="false" outlineLevel="0" collapsed="false">
      <c r="A4" s="1"/>
      <c r="B4" s="1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2.75" hidden="false" customHeight="fals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2.75" hidden="false" customHeight="false" outlineLevel="0" collapsed="false">
      <c r="A6" s="1"/>
      <c r="B6" s="1" t="s">
        <v>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fals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false" outlineLevel="0" collapsed="false">
      <c r="A8" s="10" t="s">
        <v>16</v>
      </c>
      <c r="B8" s="11" t="n">
        <v>2216.119</v>
      </c>
      <c r="C8" s="11" t="n">
        <v>2179.678</v>
      </c>
      <c r="D8" s="11" t="n">
        <v>1527.782</v>
      </c>
      <c r="E8" s="11" t="n">
        <v>1670</v>
      </c>
      <c r="F8" s="11" t="n">
        <v>1897.33</v>
      </c>
      <c r="G8" s="11" t="n">
        <v>1331.648</v>
      </c>
      <c r="H8" s="11" t="n">
        <v>1697.526</v>
      </c>
      <c r="I8" s="11" t="n">
        <v>1799</v>
      </c>
      <c r="J8" s="11" t="n">
        <v>1664.172</v>
      </c>
      <c r="K8" s="11" t="n">
        <v>1534.102</v>
      </c>
      <c r="L8" s="11" t="n">
        <v>1498.15</v>
      </c>
      <c r="M8" s="11" t="n">
        <v>1378.013</v>
      </c>
      <c r="N8" s="11" t="n">
        <f aca="false">M40</f>
        <v>1588.601</v>
      </c>
    </row>
    <row r="9" s="7" customFormat="true" ht="12.75" hidden="false" customHeight="false" outlineLevel="0" collapsed="false">
      <c r="A9" s="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0" t="s">
        <v>17</v>
      </c>
      <c r="B10" s="11" t="n">
        <f aca="false">SUM(B11:B12)</f>
        <v>8768.888</v>
      </c>
      <c r="C10" s="11" t="n">
        <f aca="false">SUM(C11:C12)</f>
        <v>7900.067</v>
      </c>
      <c r="D10" s="11" t="n">
        <f aca="false">SUM(D11:D12)</f>
        <v>8425.677</v>
      </c>
      <c r="E10" s="11" t="n">
        <f aca="false">SUM(E11:E12)</f>
        <v>8649.168</v>
      </c>
      <c r="F10" s="11" t="n">
        <f aca="false">SUM(F11:F12)</f>
        <v>7875.988</v>
      </c>
      <c r="G10" s="11" t="n">
        <f aca="false">SUM(G11:G12)</f>
        <v>7398.829</v>
      </c>
      <c r="H10" s="11" t="n">
        <f aca="false">SUM(H11:H12)</f>
        <v>8445.401</v>
      </c>
      <c r="I10" s="11" t="n">
        <f aca="false">SUM(I11:I12)</f>
        <v>8152.155</v>
      </c>
      <c r="J10" s="11" t="n">
        <f aca="false">SUM(J11:J12)</f>
        <v>7530.929</v>
      </c>
      <c r="K10" s="11" t="n">
        <f aca="false">SUM(K11:K12)</f>
        <v>7962.638</v>
      </c>
      <c r="L10" s="11" t="n">
        <f aca="false">SUM(L11:L12)</f>
        <v>7830.683</v>
      </c>
      <c r="M10" s="11" t="n">
        <f aca="false">SUM(M11:M12)</f>
        <v>8297.588</v>
      </c>
      <c r="N10" s="11" t="n">
        <f aca="false">SUM(N11:N12)</f>
        <v>8750</v>
      </c>
    </row>
    <row r="11" customFormat="false" ht="12.75" hidden="false" customHeight="false" outlineLevel="0" collapsed="false">
      <c r="A11" s="1" t="s">
        <v>18</v>
      </c>
      <c r="B11" s="11" t="n">
        <v>4679.616</v>
      </c>
      <c r="C11" s="11" t="n">
        <v>3915.455</v>
      </c>
      <c r="D11" s="11" t="n">
        <v>4462</v>
      </c>
      <c r="E11" s="11" t="n">
        <v>4692.218</v>
      </c>
      <c r="F11" s="11" t="n">
        <v>4610.773</v>
      </c>
      <c r="G11" s="11" t="n">
        <v>4444</v>
      </c>
      <c r="H11" s="11" t="n">
        <v>5007.762</v>
      </c>
      <c r="I11" s="11" t="n">
        <v>4720.903</v>
      </c>
      <c r="J11" s="11" t="n">
        <v>4213.544</v>
      </c>
      <c r="K11" s="11" t="n">
        <v>4575.215</v>
      </c>
      <c r="L11" s="11" t="n">
        <v>4658.947</v>
      </c>
      <c r="M11" s="11" t="n">
        <v>4750</v>
      </c>
      <c r="N11" s="11" t="n">
        <v>5105</v>
      </c>
    </row>
    <row r="12" customFormat="false" ht="12.75" hidden="false" customHeight="false" outlineLevel="0" collapsed="false">
      <c r="A12" s="1" t="s">
        <v>19</v>
      </c>
      <c r="B12" s="11" t="n">
        <f aca="false">SUM(B13:B17)</f>
        <v>4089.272</v>
      </c>
      <c r="C12" s="11" t="n">
        <f aca="false">SUM(C13:C17)</f>
        <v>3984.612</v>
      </c>
      <c r="D12" s="11" t="n">
        <f aca="false">SUM(D13:D17)</f>
        <v>3963.677</v>
      </c>
      <c r="E12" s="11" t="n">
        <f aca="false">SUM(E13:E17)</f>
        <v>3956.95</v>
      </c>
      <c r="F12" s="11" t="n">
        <f aca="false">SUM(F13:F17)</f>
        <v>3265.215</v>
      </c>
      <c r="G12" s="11" t="n">
        <f aca="false">SUM(G13:G17)</f>
        <v>2954.829</v>
      </c>
      <c r="H12" s="11" t="n">
        <f aca="false">SUM(H13:H17)</f>
        <v>3437.639</v>
      </c>
      <c r="I12" s="11" t="n">
        <f aca="false">SUM(I13:I17)</f>
        <v>3431.252</v>
      </c>
      <c r="J12" s="11" t="n">
        <f aca="false">SUM(J13:J17)</f>
        <v>3317.385</v>
      </c>
      <c r="K12" s="11" t="n">
        <f aca="false">SUM(K13:K17)</f>
        <v>3387.423</v>
      </c>
      <c r="L12" s="11" t="n">
        <f aca="false">SUM(L13:L17)</f>
        <v>3171.736</v>
      </c>
      <c r="M12" s="11" t="n">
        <f aca="false">SUM(M13:M17)</f>
        <v>3547.588</v>
      </c>
      <c r="N12" s="11" t="n">
        <f aca="false">SUM(N13:N17)</f>
        <v>3645</v>
      </c>
    </row>
    <row r="13" customFormat="false" ht="12.75" hidden="false" customHeight="false" outlineLevel="0" collapsed="false">
      <c r="A13" s="1" t="s">
        <v>20</v>
      </c>
      <c r="B13" s="11" t="n">
        <v>2056.66</v>
      </c>
      <c r="C13" s="11" t="n">
        <v>1980.281</v>
      </c>
      <c r="D13" s="11" t="n">
        <v>2129.146</v>
      </c>
      <c r="E13" s="11" t="n">
        <v>2153.983</v>
      </c>
      <c r="F13" s="11" t="n">
        <v>1692.602</v>
      </c>
      <c r="G13" s="11" t="n">
        <v>1367.408</v>
      </c>
      <c r="H13" s="11" t="n">
        <v>1718.525</v>
      </c>
      <c r="I13" s="11" t="n">
        <v>1645.112</v>
      </c>
      <c r="J13" s="11" t="n">
        <v>1576.973</v>
      </c>
      <c r="K13" s="11" t="n">
        <v>1645.769</v>
      </c>
      <c r="L13" s="11" t="n">
        <v>1432.635</v>
      </c>
      <c r="M13" s="11" t="n">
        <v>1827.77</v>
      </c>
      <c r="N13" s="11" t="n">
        <v>1890</v>
      </c>
    </row>
    <row r="14" customFormat="false" ht="12.75" hidden="false" customHeight="false" outlineLevel="0" collapsed="false">
      <c r="A14" s="1" t="s">
        <v>21</v>
      </c>
      <c r="B14" s="11" t="n">
        <v>1585.091</v>
      </c>
      <c r="C14" s="11" t="n">
        <v>1579.931</v>
      </c>
      <c r="D14" s="11" t="n">
        <v>1367.24</v>
      </c>
      <c r="E14" s="11" t="n">
        <v>1377</v>
      </c>
      <c r="F14" s="11" t="n">
        <v>1156.773</v>
      </c>
      <c r="G14" s="11" t="n">
        <v>1189.776</v>
      </c>
      <c r="H14" s="11" t="n">
        <v>1320.149</v>
      </c>
      <c r="I14" s="11" t="n">
        <v>1446.212</v>
      </c>
      <c r="J14" s="11" t="n">
        <v>1396.903</v>
      </c>
      <c r="K14" s="11" t="n">
        <v>1468.758</v>
      </c>
      <c r="L14" s="11" t="n">
        <v>1411.176</v>
      </c>
      <c r="M14" s="11" t="n">
        <v>1400</v>
      </c>
      <c r="N14" s="11" t="n">
        <v>1425</v>
      </c>
    </row>
    <row r="15" customFormat="false" ht="12.75" hidden="false" customHeight="false" outlineLevel="0" collapsed="false">
      <c r="A15" s="1" t="s">
        <v>22</v>
      </c>
      <c r="B15" s="11" t="n">
        <v>206.091</v>
      </c>
      <c r="C15" s="11" t="n">
        <v>173.764</v>
      </c>
      <c r="D15" s="11" t="n">
        <v>190.985</v>
      </c>
      <c r="E15" s="11" t="n">
        <v>175.053</v>
      </c>
      <c r="F15" s="11" t="n">
        <v>157.954</v>
      </c>
      <c r="G15" s="11" t="n">
        <v>175</v>
      </c>
      <c r="H15" s="11" t="n">
        <v>177.391</v>
      </c>
      <c r="I15" s="11" t="n">
        <v>157.588</v>
      </c>
      <c r="J15" s="11" t="n">
        <v>151.932</v>
      </c>
      <c r="K15" s="11" t="n">
        <v>111.659</v>
      </c>
      <c r="L15" s="11" t="n">
        <v>145.793</v>
      </c>
      <c r="M15" s="11" t="n">
        <v>149.818</v>
      </c>
      <c r="N15" s="11" t="n">
        <v>150</v>
      </c>
    </row>
    <row r="16" customFormat="false" ht="12.75" hidden="false" customHeight="false" outlineLevel="0" collapsed="false">
      <c r="A16" s="1" t="s">
        <v>23</v>
      </c>
      <c r="B16" s="11" t="n">
        <v>241.39</v>
      </c>
      <c r="C16" s="11" t="n">
        <v>250.571</v>
      </c>
      <c r="D16" s="11" t="n">
        <v>276.306</v>
      </c>
      <c r="E16" s="11" t="n">
        <v>250.914</v>
      </c>
      <c r="F16" s="11" t="n">
        <v>257.886</v>
      </c>
      <c r="G16" s="11" t="n">
        <v>222.645</v>
      </c>
      <c r="H16" s="11" t="n">
        <v>221.574</v>
      </c>
      <c r="I16" s="11" t="n">
        <v>182.34</v>
      </c>
      <c r="J16" s="11" t="n">
        <v>191.577</v>
      </c>
      <c r="K16" s="11" t="n">
        <v>161.237</v>
      </c>
      <c r="L16" s="11" t="n">
        <v>182.132</v>
      </c>
      <c r="M16" s="11" t="n">
        <v>170</v>
      </c>
      <c r="N16" s="11" t="n">
        <v>180</v>
      </c>
    </row>
    <row r="17" customFormat="false" ht="12.75" hidden="false" customHeight="false" outlineLevel="0" collapsed="false">
      <c r="A17" s="1" t="s">
        <v>24</v>
      </c>
      <c r="B17" s="11" t="n">
        <v>0.04</v>
      </c>
      <c r="C17" s="11" t="n">
        <v>0.06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/>
      <c r="M17" s="11"/>
      <c r="N17" s="11"/>
      <c r="O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</row>
    <row r="19" customFormat="false" ht="12.75" hidden="false" customHeight="false" outlineLevel="0" collapsed="false">
      <c r="A19" s="1" t="s">
        <v>25</v>
      </c>
      <c r="B19" s="11" t="n">
        <f aca="false">B20+B21+B22</f>
        <v>1590.435</v>
      </c>
      <c r="C19" s="11" t="n">
        <f aca="false">C20+C21+C22</f>
        <v>1535.245</v>
      </c>
      <c r="D19" s="11" t="n">
        <f aca="false">D20+D21+D22</f>
        <v>1730.367</v>
      </c>
      <c r="E19" s="11" t="n">
        <f aca="false">E20+E21+E22</f>
        <v>1750.487</v>
      </c>
      <c r="F19" s="11" t="n">
        <f aca="false">F20+F21+F22</f>
        <v>2100</v>
      </c>
      <c r="G19" s="11" t="n">
        <f aca="false">G20+G21+G22</f>
        <v>3443.4</v>
      </c>
      <c r="H19" s="11" t="n">
        <f aca="false">H20+H21+H22</f>
        <v>2079.581</v>
      </c>
      <c r="I19" s="11" t="n">
        <f aca="false">I20+I21+I22</f>
        <v>2620</v>
      </c>
      <c r="J19" s="11" t="n">
        <f aca="false">J20+J21+J22</f>
        <v>3082</v>
      </c>
      <c r="K19" s="11" t="n">
        <f aca="false">K20+K21+K22</f>
        <v>3319.914</v>
      </c>
      <c r="L19" s="11" t="n">
        <f aca="false">L20+L21+L22</f>
        <v>3738.29</v>
      </c>
      <c r="M19" s="11" t="n">
        <f aca="false">M20+M21+M22</f>
        <v>3658</v>
      </c>
      <c r="N19" s="11" t="n">
        <f aca="false">N20+N21+N22</f>
        <v>3007</v>
      </c>
      <c r="O19" s="12"/>
    </row>
    <row r="20" customFormat="false" ht="12.75" hidden="false" customHeight="false" outlineLevel="0" collapsed="false">
      <c r="A20" s="1" t="s">
        <v>26</v>
      </c>
      <c r="B20" s="11" t="n">
        <v>1276.9</v>
      </c>
      <c r="C20" s="11" t="n">
        <v>1158.475</v>
      </c>
      <c r="D20" s="11" t="n">
        <v>1210.367</v>
      </c>
      <c r="E20" s="11" t="n">
        <v>1226.487</v>
      </c>
      <c r="F20" s="11" t="n">
        <v>1408</v>
      </c>
      <c r="G20" s="11" t="n">
        <v>2588.4</v>
      </c>
      <c r="H20" s="11" t="n">
        <v>1623.581</v>
      </c>
      <c r="I20" s="11" t="n">
        <v>1354</v>
      </c>
      <c r="J20" s="11" t="n">
        <v>1370</v>
      </c>
      <c r="K20" s="11" t="n">
        <v>1854.381</v>
      </c>
      <c r="L20" s="11" t="n">
        <v>1721.257</v>
      </c>
      <c r="M20" s="11" t="n">
        <v>1914</v>
      </c>
      <c r="N20" s="11" t="n">
        <v>1388</v>
      </c>
      <c r="O20" s="12"/>
    </row>
    <row r="21" customFormat="false" ht="12.75" hidden="false" customHeight="false" outlineLevel="0" collapsed="false">
      <c r="A21" s="10" t="s">
        <v>27</v>
      </c>
      <c r="B21" s="11" t="n">
        <v>237.81</v>
      </c>
      <c r="C21" s="11" t="n">
        <v>296</v>
      </c>
      <c r="D21" s="11" t="n">
        <v>488</v>
      </c>
      <c r="E21" s="11" t="n">
        <v>464</v>
      </c>
      <c r="F21" s="11" t="n">
        <v>500</v>
      </c>
      <c r="G21" s="11" t="n">
        <v>349</v>
      </c>
      <c r="H21" s="11" t="n">
        <v>390</v>
      </c>
      <c r="I21" s="11" t="n">
        <v>565</v>
      </c>
      <c r="J21" s="11" t="n">
        <v>308</v>
      </c>
      <c r="K21" s="11" t="n">
        <v>448.46</v>
      </c>
      <c r="L21" s="11" t="n">
        <v>291.113</v>
      </c>
      <c r="M21" s="11" t="n">
        <v>650</v>
      </c>
      <c r="N21" s="11" t="n">
        <v>450</v>
      </c>
      <c r="O21" s="12"/>
    </row>
    <row r="22" customFormat="false" ht="12.75" hidden="false" customHeight="false" outlineLevel="0" collapsed="false">
      <c r="A22" s="1" t="s">
        <v>28</v>
      </c>
      <c r="B22" s="11" t="n">
        <f aca="false">3.2+72.525</f>
        <v>75.725</v>
      </c>
      <c r="C22" s="11" t="n">
        <f aca="false">42.226+38.544</f>
        <v>80.77</v>
      </c>
      <c r="D22" s="11" t="n">
        <f aca="false">11.758+20.242</f>
        <v>32</v>
      </c>
      <c r="E22" s="11" t="n">
        <v>60</v>
      </c>
      <c r="F22" s="11" t="n">
        <v>192</v>
      </c>
      <c r="G22" s="11" t="n">
        <f aca="false">450+56</f>
        <v>506</v>
      </c>
      <c r="H22" s="11" t="n">
        <v>66</v>
      </c>
      <c r="I22" s="11" t="n">
        <v>701</v>
      </c>
      <c r="J22" s="11" t="n">
        <f aca="false">J23+2</f>
        <v>1404</v>
      </c>
      <c r="K22" s="11" t="n">
        <f aca="false">K23+210</f>
        <v>1017.073</v>
      </c>
      <c r="L22" s="11" t="n">
        <f aca="false">L23+18.39</f>
        <v>1725.92</v>
      </c>
      <c r="M22" s="11" t="n">
        <f aca="false">M23+14</f>
        <v>1094</v>
      </c>
      <c r="N22" s="11" t="n">
        <f aca="false">N23+10</f>
        <v>1169</v>
      </c>
      <c r="O22" s="12"/>
    </row>
    <row r="23" customFormat="false" ht="12.75" hidden="false" customHeight="false" outlineLevel="0" collapsed="false">
      <c r="A23" s="1" t="s">
        <v>29</v>
      </c>
      <c r="B23" s="11"/>
      <c r="C23" s="11"/>
      <c r="D23" s="11"/>
      <c r="E23" s="11"/>
      <c r="F23" s="11"/>
      <c r="G23" s="11"/>
      <c r="H23" s="11" t="n">
        <v>60</v>
      </c>
      <c r="I23" s="11" t="n">
        <v>694</v>
      </c>
      <c r="J23" s="11" t="n">
        <v>1402</v>
      </c>
      <c r="K23" s="11" t="n">
        <v>807.073</v>
      </c>
      <c r="L23" s="11" t="n">
        <v>1707.53</v>
      </c>
      <c r="M23" s="11" t="n">
        <v>1080</v>
      </c>
      <c r="N23" s="11" t="n">
        <v>1159</v>
      </c>
      <c r="O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/>
    </row>
    <row r="25" customFormat="false" ht="12.75" hidden="false" customHeight="false" outlineLevel="0" collapsed="false">
      <c r="A25" s="13" t="s">
        <v>30</v>
      </c>
      <c r="B25" s="11" t="n">
        <f aca="false">B8+B10+B19</f>
        <v>12575.442</v>
      </c>
      <c r="C25" s="11" t="n">
        <f aca="false">C8+C10+C19</f>
        <v>11614.99</v>
      </c>
      <c r="D25" s="11" t="n">
        <f aca="false">D8+D10+D19</f>
        <v>11683.826</v>
      </c>
      <c r="E25" s="11" t="n">
        <f aca="false">E8+E10+E19</f>
        <v>12069.655</v>
      </c>
      <c r="F25" s="11" t="n">
        <f aca="false">F8+F10+F19</f>
        <v>11873.318</v>
      </c>
      <c r="G25" s="11" t="n">
        <f aca="false">G8+G10+G19</f>
        <v>12173.877</v>
      </c>
      <c r="H25" s="11" t="n">
        <f aca="false">H8+H10+H19</f>
        <v>12222.508</v>
      </c>
      <c r="I25" s="11" t="n">
        <f aca="false">I8+I10+I19</f>
        <v>12571.155</v>
      </c>
      <c r="J25" s="11" t="n">
        <f aca="false">J8+J10+J19</f>
        <v>12277.101</v>
      </c>
      <c r="K25" s="11" t="n">
        <f aca="false">K8+K10+K19</f>
        <v>12816.654</v>
      </c>
      <c r="L25" s="11" t="n">
        <f aca="false">L8+L10+L19</f>
        <v>13067.123</v>
      </c>
      <c r="M25" s="11" t="n">
        <f aca="false">M8+M10+M19</f>
        <v>13333.601</v>
      </c>
      <c r="N25" s="11" t="n">
        <f aca="false">N8+N10+N19</f>
        <v>13345.601</v>
      </c>
      <c r="O25" s="12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2"/>
    </row>
    <row r="27" customFormat="false" ht="12.75" hidden="false" customHeight="false" outlineLevel="0" collapsed="false">
      <c r="A27" s="1" t="s">
        <v>31</v>
      </c>
      <c r="B27" s="11" t="n">
        <v>140.909</v>
      </c>
      <c r="C27" s="11" t="n">
        <v>137.377</v>
      </c>
      <c r="D27" s="11" t="n">
        <v>141.695</v>
      </c>
      <c r="E27" s="11" t="n">
        <v>288</v>
      </c>
      <c r="F27" s="11" t="n">
        <v>259.03</v>
      </c>
      <c r="G27" s="11" t="n">
        <v>203</v>
      </c>
      <c r="H27" s="11" t="n">
        <v>421.741</v>
      </c>
      <c r="I27" s="11" t="n">
        <v>203.343</v>
      </c>
      <c r="J27" s="11" t="n">
        <v>135.935</v>
      </c>
      <c r="K27" s="11" t="n">
        <v>210.815</v>
      </c>
      <c r="L27" s="11" t="n">
        <v>248.233</v>
      </c>
      <c r="M27" s="11" t="n">
        <v>275</v>
      </c>
      <c r="N27" s="11" t="n">
        <v>250</v>
      </c>
      <c r="O27" s="12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  <c r="O28" s="12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12"/>
    </row>
    <row r="30" customFormat="false" ht="12.75" hidden="false" customHeight="false" outlineLevel="0" collapsed="false">
      <c r="A30" s="1" t="s">
        <v>32</v>
      </c>
      <c r="B30" s="11" t="n">
        <v>123</v>
      </c>
      <c r="C30" s="11" t="n">
        <f aca="false">C25-(C27+C32+C40)</f>
        <v>-23.7070000000022</v>
      </c>
      <c r="D30" s="11" t="n">
        <f aca="false">D25-(D27+D32+D40)</f>
        <v>160.875</v>
      </c>
      <c r="E30" s="11" t="n">
        <f aca="false">E25-(E27+E32+E40)</f>
        <v>22.5859999999993</v>
      </c>
      <c r="F30" s="11" t="n">
        <f aca="false">F25-(F27+F32+F40)</f>
        <v>94.1459999999988</v>
      </c>
      <c r="G30" s="11" t="n">
        <f aca="false">G25-(G27+G32+G40)</f>
        <v>-67.4540000000015</v>
      </c>
      <c r="H30" s="11" t="n">
        <f aca="false">H25-(H27+H32+H40)</f>
        <v>-132.378999999999</v>
      </c>
      <c r="I30" s="11" t="n">
        <f aca="false">I25-(I27+I32+I40)</f>
        <v>0</v>
      </c>
      <c r="J30" s="11" t="n">
        <f aca="false">J25-(J27+J32+J40)</f>
        <v>0</v>
      </c>
      <c r="K30" s="11" t="n">
        <f aca="false">K25-(K27+K32+K40)</f>
        <v>-44.6539999999968</v>
      </c>
      <c r="L30" s="11" t="n">
        <f aca="false">L25-(L27+L32+L40)</f>
        <v>19.012999999999</v>
      </c>
      <c r="M30" s="11" t="n">
        <v>0</v>
      </c>
      <c r="N30" s="12" t="n">
        <v>0</v>
      </c>
      <c r="O30" s="12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12.75" hidden="false" customHeight="false" outlineLevel="0" collapsed="false">
      <c r="A32" s="10" t="s">
        <v>33</v>
      </c>
      <c r="B32" s="11" t="n">
        <f aca="false">B34+B35+B36</f>
        <v>10131.558</v>
      </c>
      <c r="C32" s="11" t="n">
        <f aca="false">C34+C35+C36</f>
        <v>9973.538</v>
      </c>
      <c r="D32" s="11" t="n">
        <f aca="false">D34+D35+D36</f>
        <v>9711.256</v>
      </c>
      <c r="E32" s="11" t="n">
        <f aca="false">E34+E35+E36</f>
        <v>9861.739</v>
      </c>
      <c r="F32" s="11" t="n">
        <f aca="false">F34+F35+F36</f>
        <v>10188.494</v>
      </c>
      <c r="G32" s="11" t="n">
        <f aca="false">G34+G35+G36</f>
        <v>10340.439</v>
      </c>
      <c r="H32" s="11" t="n">
        <f aca="false">H34+H35+H36</f>
        <v>10134.646</v>
      </c>
      <c r="I32" s="11" t="n">
        <f aca="false">I34+I35+I36</f>
        <v>10703.64</v>
      </c>
      <c r="J32" s="11" t="n">
        <f aca="false">J34+J35+J36</f>
        <v>10607.064</v>
      </c>
      <c r="K32" s="11" t="n">
        <f aca="false">K34+K35+K36</f>
        <v>11152.343</v>
      </c>
      <c r="L32" s="11" t="n">
        <f aca="false">L34+L35+L36</f>
        <v>11421.864</v>
      </c>
      <c r="M32" s="11" t="n">
        <f aca="false">M34+M35+M36</f>
        <v>11470</v>
      </c>
      <c r="N32" s="11" t="n">
        <f aca="false">N34+N35+N36</f>
        <v>11635</v>
      </c>
    </row>
    <row r="33" customFormat="false" ht="12.75" hidden="false" customHeight="false" outlineLevel="0" collapsed="false">
      <c r="A33" s="1" t="s">
        <v>3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</row>
    <row r="34" customFormat="false" ht="12.75" hidden="false" customHeight="false" outlineLevel="0" collapsed="false">
      <c r="A34" s="1" t="s">
        <v>35</v>
      </c>
      <c r="B34" s="11" t="n">
        <v>98.426</v>
      </c>
      <c r="C34" s="11" t="n">
        <v>155.558</v>
      </c>
      <c r="D34" s="11" t="n">
        <v>182.851</v>
      </c>
      <c r="E34" s="11" t="n">
        <v>142</v>
      </c>
      <c r="F34" s="11" t="n">
        <v>120.875</v>
      </c>
      <c r="G34" s="11" t="n">
        <v>105.586</v>
      </c>
      <c r="H34" s="11" t="n">
        <v>168.578</v>
      </c>
      <c r="I34" s="11" t="n">
        <v>141.091</v>
      </c>
      <c r="J34" s="11" t="n">
        <v>120.367</v>
      </c>
      <c r="K34" s="11" t="n">
        <v>201.238</v>
      </c>
      <c r="L34" s="11" t="n">
        <v>196.212</v>
      </c>
      <c r="M34" s="11" t="n">
        <v>140</v>
      </c>
      <c r="N34" s="11" t="n">
        <v>180</v>
      </c>
    </row>
    <row r="35" customFormat="false" ht="12.75" hidden="false" customHeight="false" outlineLevel="0" collapsed="false">
      <c r="A35" s="1" t="s">
        <v>36</v>
      </c>
      <c r="B35" s="11" t="n">
        <f aca="false">11.818+21.558</f>
        <v>33.376</v>
      </c>
      <c r="C35" s="11" t="n">
        <f aca="false">23.334+9.289</f>
        <v>32.623</v>
      </c>
      <c r="D35" s="11" t="n">
        <f aca="false">20.781+3.624</f>
        <v>24.405</v>
      </c>
      <c r="E35" s="11" t="n">
        <f aca="false">24.464+14.931+2</f>
        <v>41.395</v>
      </c>
      <c r="F35" s="11" t="n">
        <f aca="false">23.012+25.451</f>
        <v>48.463</v>
      </c>
      <c r="G35" s="11" t="n">
        <f aca="false">23.833+27.02</f>
        <v>50.853</v>
      </c>
      <c r="H35" s="11" t="n">
        <f aca="false">26.651+26.054</f>
        <v>52.705</v>
      </c>
      <c r="I35" s="11" t="n">
        <f aca="false">24.463+36.777</f>
        <v>61.24</v>
      </c>
      <c r="J35" s="11" t="n">
        <f aca="false">18.2+27.775</f>
        <v>45.975</v>
      </c>
      <c r="K35" s="11" t="n">
        <f aca="false">20.364+14.136</f>
        <v>34.5</v>
      </c>
      <c r="L35" s="11" t="n">
        <f aca="false">17.066+15.824</f>
        <v>32.89</v>
      </c>
      <c r="M35" s="11" t="n">
        <v>30</v>
      </c>
      <c r="N35" s="11" t="n">
        <v>30</v>
      </c>
    </row>
    <row r="36" customFormat="false" ht="12.75" hidden="false" customHeight="false" outlineLevel="0" collapsed="false">
      <c r="A36" s="10" t="s">
        <v>37</v>
      </c>
      <c r="B36" s="11" t="n">
        <v>9999.756</v>
      </c>
      <c r="C36" s="11" t="n">
        <v>9785.357</v>
      </c>
      <c r="D36" s="11" t="n">
        <v>9504</v>
      </c>
      <c r="E36" s="11" t="n">
        <v>9678.344</v>
      </c>
      <c r="F36" s="11" t="n">
        <v>10019.156</v>
      </c>
      <c r="G36" s="11" t="n">
        <v>10184</v>
      </c>
      <c r="H36" s="11" t="n">
        <v>9913.363</v>
      </c>
      <c r="I36" s="11" t="n">
        <f aca="false">I25-I27-I34-I35-I40</f>
        <v>10501.309</v>
      </c>
      <c r="J36" s="11" t="n">
        <f aca="false">J25-J27-J34-J35-J40</f>
        <v>10440.722</v>
      </c>
      <c r="K36" s="11" t="n">
        <v>10916.605</v>
      </c>
      <c r="L36" s="11" t="n">
        <v>11192.762</v>
      </c>
      <c r="M36" s="11" t="n">
        <v>11300</v>
      </c>
      <c r="N36" s="11" t="n">
        <v>11425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</row>
    <row r="38" customFormat="false" ht="12.75" hidden="false" customHeight="false" outlineLevel="0" collapsed="false">
      <c r="A38" s="13" t="s">
        <v>38</v>
      </c>
      <c r="B38" s="11" t="n">
        <f aca="false">B27+B30+B32</f>
        <v>10395.467</v>
      </c>
      <c r="C38" s="11" t="n">
        <f aca="false">C27+C30+C32</f>
        <v>10087.208</v>
      </c>
      <c r="D38" s="11" t="n">
        <f aca="false">D27+D30+D32</f>
        <v>10013.826</v>
      </c>
      <c r="E38" s="11" t="n">
        <f aca="false">E27+E30+E32</f>
        <v>10172.325</v>
      </c>
      <c r="F38" s="11" t="n">
        <f aca="false">F27+F30+F32</f>
        <v>10541.67</v>
      </c>
      <c r="G38" s="11" t="n">
        <f aca="false">G27+G30+G32</f>
        <v>10475.985</v>
      </c>
      <c r="H38" s="11" t="n">
        <f aca="false">H27+H30+H32</f>
        <v>10424.008</v>
      </c>
      <c r="I38" s="11" t="n">
        <f aca="false">I27+I30+I32</f>
        <v>10906.983</v>
      </c>
      <c r="J38" s="11" t="n">
        <f aca="false">J27+J30+J32</f>
        <v>10742.999</v>
      </c>
      <c r="K38" s="11" t="n">
        <f aca="false">K27+K30+K32</f>
        <v>11318.504</v>
      </c>
      <c r="L38" s="11" t="n">
        <f aca="false">L27+L30+L32</f>
        <v>11689.11</v>
      </c>
      <c r="M38" s="11" t="n">
        <f aca="false">M27+M30+M32</f>
        <v>11745</v>
      </c>
      <c r="N38" s="11" t="n">
        <f aca="false">N27+N30+N32</f>
        <v>11885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</row>
    <row r="40" customFormat="false" ht="12.75" hidden="false" customHeight="false" outlineLevel="0" collapsed="false">
      <c r="A40" s="1" t="s">
        <v>39</v>
      </c>
      <c r="B40" s="11" t="n">
        <v>2179.678</v>
      </c>
      <c r="C40" s="11" t="n">
        <v>1527.782</v>
      </c>
      <c r="D40" s="11" t="n">
        <v>1670</v>
      </c>
      <c r="E40" s="11" t="n">
        <v>1897.33</v>
      </c>
      <c r="F40" s="11" t="n">
        <v>1331.648</v>
      </c>
      <c r="G40" s="11" t="n">
        <v>1697.892</v>
      </c>
      <c r="H40" s="11" t="n">
        <v>1798.5</v>
      </c>
      <c r="I40" s="11" t="n">
        <v>1664.172</v>
      </c>
      <c r="J40" s="11" t="n">
        <v>1534.102</v>
      </c>
      <c r="K40" s="11" t="n">
        <v>1498.15</v>
      </c>
      <c r="L40" s="11" t="n">
        <v>1378.013</v>
      </c>
      <c r="M40" s="11" t="n">
        <f aca="false">M25-M38</f>
        <v>1588.601</v>
      </c>
      <c r="N40" s="11" t="n">
        <f aca="false">N25-N38</f>
        <v>1460.601</v>
      </c>
    </row>
    <row r="41" customFormat="false" ht="12.75" hidden="false" customHeight="false" outlineLevel="0" collapsed="false">
      <c r="A41" s="10" t="s">
        <v>40</v>
      </c>
      <c r="B41" s="11" t="n">
        <f aca="false">B40-B42</f>
        <v>1395.427</v>
      </c>
      <c r="C41" s="11" t="n">
        <f aca="false">C40-C42</f>
        <v>1315.845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</row>
    <row r="42" customFormat="false" ht="12.75" hidden="false" customHeight="false" outlineLevel="0" collapsed="false">
      <c r="A42" s="10" t="s">
        <v>41</v>
      </c>
      <c r="B42" s="11" t="n">
        <v>784.251</v>
      </c>
      <c r="C42" s="11" t="n">
        <v>211.937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</row>
    <row r="44" customFormat="false" ht="12.75" hidden="false" customHeight="false" outlineLevel="0" collapsed="false">
      <c r="B44" s="1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/>
    </row>
    <row r="45" s="4" customFormat="true" ht="12.75" hidden="false" customHeight="false" outlineLevel="0" collapsed="false">
      <c r="A45" s="3" t="s">
        <v>42</v>
      </c>
      <c r="B45" s="15" t="n">
        <f aca="false">100*B40/B38</f>
        <v>20.9675813506021</v>
      </c>
      <c r="C45" s="15" t="n">
        <f aca="false">100*C40/C38</f>
        <v>15.1457370562796</v>
      </c>
      <c r="D45" s="15" t="n">
        <f aca="false">100*D40/D38</f>
        <v>16.6769424593557</v>
      </c>
      <c r="E45" s="15" t="n">
        <f aca="false">100*E40/E38</f>
        <v>18.6518814528635</v>
      </c>
      <c r="F45" s="15" t="n">
        <f aca="false">100*F40/F38</f>
        <v>12.6322299977138</v>
      </c>
      <c r="G45" s="15" t="n">
        <f aca="false">100*G40/G38</f>
        <v>16.2074687964903</v>
      </c>
      <c r="H45" s="15" t="n">
        <f aca="false">100*H40/H38</f>
        <v>17.2534403273674</v>
      </c>
      <c r="I45" s="15" t="n">
        <f aca="false">100*I40/I38</f>
        <v>15.2578581996506</v>
      </c>
      <c r="J45" s="15" t="n">
        <f aca="false">100*J40/J38</f>
        <v>14.2800162226581</v>
      </c>
      <c r="K45" s="15" t="n">
        <f aca="false">100*K40/K38</f>
        <v>13.2362898842462</v>
      </c>
      <c r="L45" s="15" t="n">
        <f aca="false">100*L40/L38</f>
        <v>11.7888615985306</v>
      </c>
      <c r="M45" s="15" t="n">
        <f aca="false">100*M40/M38</f>
        <v>13.5257641549595</v>
      </c>
      <c r="N45" s="15" t="n">
        <f aca="false">100*N40/N38</f>
        <v>12.2894488851493</v>
      </c>
    </row>
    <row r="46" customFormat="false" ht="12.75" hidden="false" customHeight="false" outlineLevel="0" collapsed="false">
      <c r="A46" s="10" t="s">
        <v>43</v>
      </c>
    </row>
    <row r="47" customFormat="false" ht="12.75" hidden="false" customHeight="false" outlineLevel="0" collapsed="false">
      <c r="A47" s="16" t="s">
        <v>44</v>
      </c>
    </row>
    <row r="48" customFormat="false" ht="12.75" hidden="false" customHeight="false" outlineLevel="0" collapsed="false">
      <c r="A48" s="1" t="s">
        <v>45</v>
      </c>
    </row>
    <row r="50" customFormat="false" ht="12.75" hidden="false" customHeight="false" outlineLevel="0" collapsed="false">
      <c r="A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4:44:12Z</dcterms:created>
  <dc:creator>SHaley</dc:creator>
  <dc:description/>
  <cp:keywords>sugar supply use fiscal year</cp:keywords>
  <dc:language>en-US</dc:language>
  <cp:lastModifiedBy>Windows User</cp:lastModifiedBy>
  <cp:lastPrinted>2012-09-16T23:27:40Z</cp:lastPrinted>
  <dcterms:modified xsi:type="dcterms:W3CDTF">2012-09-18T14:10:02Z</dcterms:modified>
  <cp:revision>0</cp:revision>
  <dc:subject>Sugar and Sweeteners Table</dc:subject>
  <dc:title>Table 5--U.S. sugar: supply and use, by fiscal year (Oct./Sept.)</dc:title>
</cp:coreProperties>
</file>