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le 2'!$A$1:$G$56</definedName>
    <definedName function="false" hidden="false" name="CCCInv" vbProcedure="false">'[2]'!$A$32:$U$32</definedName>
    <definedName function="false" hidden="false" name="CertificateGains" vbProcedure="false">'[2]'!$A$92:$U$92</definedName>
    <definedName function="false" hidden="false" name="ComplyAcres" vbProcedure="false">'[2]'!$A$8:$U$8</definedName>
    <definedName function="false" hidden="false" name="ContractPaymentAcres" vbProcedure="false">'[2]'!$A$9:$U$9</definedName>
    <definedName function="false" hidden="false" name="CountercyclicalPaymentRate" vbProcedure="false">'[2]'!$A$48:$U$48</definedName>
    <definedName function="false" hidden="false" name="CountercyclicalPayments" vbProcedure="false">'[2]'!$A$75:$U$75</definedName>
    <definedName function="false" hidden="false" name="CountercyclicalPaymentYield" vbProcedure="false">'[2]'!$A$17:$U$17</definedName>
    <definedName function="false" hidden="false" name="CRPHistory" vbProcedure="false">'[2]'!$A$10:$U$10</definedName>
    <definedName function="false" hidden="false" name="CRPPayments" vbProcedure="false">'[2]'!$A$93:$U$93</definedName>
    <definedName function="false" hidden="false" name="DiffUnaccounted" vbProcedure="false">'[2]'!$A$211:$U$211</definedName>
    <definedName function="false" hidden="false" name="DirectCounterCyclicalPayments" vbProcedure="false">'[2]'!$A$184:$U$186</definedName>
    <definedName function="false" hidden="false" name="DirectPaymentRate" vbProcedure="false">'[2]'!$A$46:$U$46</definedName>
    <definedName function="false" hidden="false" name="DirectPayments" vbProcedure="false">'[2]'!$A$74:$U$74</definedName>
    <definedName function="false" hidden="false" name="DirectPaymentsExtract" vbProcedure="false">[3]ExtractFileForDirect!$C$3</definedName>
    <definedName function="false" hidden="false" name="DirectPaymentYield" vbProcedure="false">'[2]'!$A$16:$U$16</definedName>
    <definedName function="false" hidden="false" name="Domestic" vbProcedure="false">'[2]'!$A$214:$U$214</definedName>
    <definedName function="false" hidden="false" name="Effective" vbProcedure="false">'[2]'!$A$45:$U$45</definedName>
    <definedName function="false" hidden="false" name="EV__LASTREFTIME__" vbProcedure="false">38283.519537037</definedName>
    <definedName function="false" hidden="false" name="Excel_BuiltIn_Print_Area" vbProcedure="false">'[2]'!$J$392:$X$437</definedName>
    <definedName function="false" hidden="false" name="Excel_BuiltIn_Print_Titles" vbProcedure="false">NA()</definedName>
    <definedName function="false" hidden="false" name="FarmValueOfProd" vbProcedure="false">'[2]'!$A$149:$U$149</definedName>
    <definedName function="false" hidden="false" name="FISCAL" vbProcedure="false">'[2]'!$A$92:$F$206</definedName>
    <definedName function="false" hidden="false" name="FixedDecoupledPayments" vbProcedure="false">'[2]'!$A$179:$U$179</definedName>
    <definedName function="false" hidden="false" name="FreeStocks" vbProcedure="false">'[2]'!$A$36:$U$36</definedName>
    <definedName function="false" hidden="false" name="HarvestedAcres" vbProcedure="false">'[2]'!$A$13:$U$13</definedName>
    <definedName function="false" hidden="false" name="HarvestedYield" vbProcedure="false">'[2]'!$A$15:$U$15</definedName>
    <definedName function="false" hidden="false" name="Imports" vbProcedure="false">'[2]'!$A$21:$U$21</definedName>
    <definedName function="false" hidden="false" name="LDPs" vbProcedure="false">'[2]'!$A$77:$U$77</definedName>
    <definedName function="false" hidden="false" name="LoanDeficiencyPayments" vbProcedure="false">'[2]'!$A$169:$U$171</definedName>
    <definedName function="false" hidden="false" name="LoanRate" vbProcedure="false">'[2]'!$A$40:$U$40</definedName>
    <definedName function="false" hidden="false" name="LoanRePaymntRate" vbProcedure="false">'[2]'!$A$42:$U$42</definedName>
    <definedName function="false" hidden="false" name="LoansCertGains" vbProcedure="false">'[2]'!$A$164:$U$166</definedName>
    <definedName function="false" hidden="false" name="LoansCertPurchasesCwt" vbProcedure="false">'[2]'!$A$99:$U$101</definedName>
    <definedName function="false" hidden="false" name="LoansCertPurchasesDoll" vbProcedure="false">'[2]'!$A$152:$U$154</definedName>
    <definedName function="false" hidden="false" name="LoansOutstanding" vbProcedure="false">'[2]'!$A$31:$U$31</definedName>
    <definedName function="false" hidden="false" name="LoansRepaidCYFY_2" vbProcedure="false">'[2]'!$A$97:$R$97</definedName>
    <definedName function="false" hidden="false" name="MarketingLoanWriteOffs" vbProcedure="false">'[2]'!$A$76:$U$76</definedName>
    <definedName function="false" hidden="false" name="Marketings" vbProcedure="false">'[2]'!$A$119:$U$119</definedName>
    <definedName function="false" hidden="false" name="MarketReturns" vbProcedure="false">'[2]'!$A$81:$U$81</definedName>
    <definedName function="false" hidden="false" name="MohairPayments" vbProcedure="false">'[2]'!$A$257:$T$257</definedName>
    <definedName function="false" hidden="false" name="MO_GoatsClipped" vbProcedure="false">'[2]'!$A$121:$S$121</definedName>
    <definedName function="false" hidden="false" name="MO_LDPs" vbProcedure="false">'[2]'!$A$5:$S$5</definedName>
    <definedName function="false" hidden="false" name="MO_LoanDeficiencyPayments" vbProcedure="false">'[2]'!$A$6:$S$8</definedName>
    <definedName function="false" hidden="false" name="MO_LoansMadeByCwt" vbProcedure="false">'[2]'!$A$54:$S$55</definedName>
    <definedName function="false" hidden="false" name="MO_LoansMadeByDoll" vbProcedure="false">'[2]'!$A$30:$S$31</definedName>
    <definedName function="false" hidden="false" name="MO_LoansRepaidByCwt" vbProcedure="false">'[2]'!$A$65:$S$68</definedName>
    <definedName function="false" hidden="false" name="MO_LoansRepaidByDoll" vbProcedure="false">'[2]'!$A$39:$S$42</definedName>
    <definedName function="false" hidden="false" name="MO_MarketingLoanWriteOffs" vbProcedure="false">'[2]'!$A$15:$S$15</definedName>
    <definedName function="false" hidden="false" name="MO_Marketings" vbProcedure="false">'[2]'!$A$119:$S$119</definedName>
    <definedName function="false" hidden="false" name="MO_MarketReturns" vbProcedure="false">'[2]'!$A$149:$S$149</definedName>
    <definedName function="false" hidden="false" name="MO_Yield" vbProcedure="false">'[2]'!$A$127:$S$127</definedName>
    <definedName function="false" hidden="false" name="NumberGoatsClipped" vbProcedure="false">'[2]'!$A$121:$U$121</definedName>
    <definedName function="false" hidden="false" name="PlantedAcres" vbProcedure="false">'[2]'!$A$12:$U$12</definedName>
    <definedName function="false" hidden="false" name="price" vbProcedure="false">'[1]'!$J$16:$K$26</definedName>
    <definedName function="false" hidden="false" name="Production" vbProcedure="false">'[2]'!$A$20:$U$20</definedName>
    <definedName function="false" hidden="false" name="ProductionFlexibilityPayments" vbProcedure="false">'[2]'!$A$192:$U$194</definedName>
    <definedName function="false" hidden="false" name="SAP" vbProcedure="false">'[2]'!$A$38:$U$38</definedName>
    <definedName function="false" hidden="false" name="SupportPrice" vbProcedure="false">'[2]'!$A$136:$T$136</definedName>
    <definedName function="false" hidden="false" name="TargetPrice" vbProcedure="false">'[2]'!$A$44:$U$44</definedName>
    <definedName function="false" hidden="false" name="WO_BeginningStocks" vbProcedure="false">'[2]'!$A$208:$S$208</definedName>
    <definedName function="false" hidden="false" name="WO_DiffUnAccted" vbProcedure="false">'[2]'!$A$211:$S$211</definedName>
    <definedName function="false" hidden="false" name="WO_DomesticUse" vbProcedure="false">'[2]'!$A$214:$S$214</definedName>
    <definedName function="false" hidden="false" name="WO_Exports" vbProcedure="false">'[2]'!$A$215:$S$215</definedName>
    <definedName function="false" hidden="false" name="WO_FreeStocks" vbProcedure="false">'[2]'!$A$219:$S$219</definedName>
    <definedName function="false" hidden="false" name="WO_Imports" vbProcedure="false">'[2]'!$A$210:$S$210</definedName>
    <definedName function="false" hidden="false" name="WO_LDPs" vbProcedure="false">'[2]'!$A$4:$S$4</definedName>
    <definedName function="false" hidden="false" name="WO_LDPsPelts" vbProcedure="false">'[2]'!$A$9:$S$9</definedName>
    <definedName function="false" hidden="false" name="WO_LoanDeficiencyPayments" vbProcedure="false">'[2]'!$A$11:$S$13</definedName>
    <definedName function="false" hidden="false" name="WO_LoansMadeByCwt" vbProcedure="false">'[2]'!$A$49:$S$50</definedName>
    <definedName function="false" hidden="false" name="WO_LoansMadeByDoll" vbProcedure="false">'[2]'!$A$26:$S$27</definedName>
    <definedName function="false" hidden="false" name="WO_LoansRepaidByCwt" vbProcedure="false">'[2]'!$A$58:$S$60</definedName>
    <definedName function="false" hidden="false" name="WO_LoansRepaidByDoll" vbProcedure="false">'[2]'!$A$33:$S$35</definedName>
    <definedName function="false" hidden="false" name="WO_MarketingLoanWriteOffs" vbProcedure="false">'[2]'!$A$14:$S$14</definedName>
    <definedName function="false" hidden="false" name="WO_Marketings" vbProcedure="false">'[2]'!$A$110:$S$110</definedName>
    <definedName function="false" hidden="false" name="WO_MarketReturns" vbProcedure="false">'[2]'!$A$223:$S$223</definedName>
    <definedName function="false" hidden="false" name="WO_production" vbProcedure="false">'[2]'!$A$209:$S$209</definedName>
    <definedName function="false" hidden="false" name="WO_SheepShorn" vbProcedure="false">'[2]'!$A$112:$S$112</definedName>
    <definedName function="false" hidden="false" name="WO_ShornWool" vbProcedure="false">'[2]'!$A$110:$S$110</definedName>
    <definedName function="false" hidden="false" name="WO_StockSheep" vbProcedure="false">'[2]'!$A$113:$S$113</definedName>
    <definedName function="false" hidden="false" name="WO_Yield" vbProcedure="false">'[2]'!$A$116:$S$116</definedName>
    <definedName function="false" hidden="false" name="XLSIMSIM" vbProcedure="false">{"Sim",1,"Output 1","MProd!$U$230","1","4","10,000","298503897"}</definedName>
    <definedName function="false" hidden="false" name="XLSIMSIM_sub_1" vbProcedure="false">"={""Sim"",48,""Output 1"",""ShortTon!$AS$4"",""Output 2"",""ShortTon!$AS$5"",""Output 3"",""ShortTon!$AS$6"",""Output 4"",""ShortTon!$AS$7"",""Output 5"",""ShortTon!$AS$8"",""Output 6"",""ShortTon!$AS$9"",""Output 7"",""ShortTon!$AS$10"",""Output 8"""</definedName>
    <definedName function="false" hidden="false" name="XLSIMSIM_sub_2" vbProcedure="false">",""ShortTon!$AS$11"",""Output 9"",""ShortTon!$AS$12"",""Output 10"",""ShortTon!$AS$13"",""Output 11"",""ShortTon!$AS$14"",""Output 12"",""ShortTon!$AS$15"",""Output 13"",""ShortTon!$AS$16"",""Output 14"",""ShortTon!$AS$17"",""Output 15"",""ShortTon!$"</definedName>
    <definedName function="false" hidden="false" name="XLSIMSIM_sub_3" vbProcedure="false">"AS$18"",""Output 16"",""ShortTon!$AS$19"",""Output 17"",""ShortTon!$AS$20"",""Output 18"",""ShortTon!$AS$21"",""Output 19"",""ShortTon!$AS$22"",""Output 20"",""ShortTon!$AS$23"",""Output 21"",""ShortTon!$AS$24"",""Output 22"",""ShortTon!$AS$25"",""Ou"</definedName>
    <definedName function="false" hidden="false" name="XLSIMSIM_sub_4" vbProcedure="false">"tput 23"",""ShortTon!$AS$26"",""Output 24"",""ShortTon!$AS$27"",""Output 25"",""ShortTon!$AS$28"",""Output 26"",""ShortTon!$AS$29"",""Output 27"",""ShortTon!$AS$30"",""Output 28"",""ShortTon!$AS$31"",""Output 29"",""ShortTon!$AS$32"",""Output 30"","""</definedName>
    <definedName function="false" hidden="false" name="XLSIMSIM_sub_5" vbProcedure="false">"ShortTon!$AS$33"",""Output 31"",""ShortTon!$AS$34"",""Output 32"",""ShortTon!$AS$35"",""Output 33"",""ShortTon!$AS$36"",""Output 34"",""ShortTon!$AS$37"",""Output 35"",""ShortTon!$AS$38"",""Output 36"",""ShortTon!$AS$39"",""Output 37"",""ShortTon!$AS"</definedName>
    <definedName function="false" hidden="false" name="XLSIMSIM_sub_6" vbProcedure="false">"$40"",""Output 38"",""ShortTon!$AS$41"",""Output 39"",""ShortTon!$AS$42"",""Output 40"",""ShortTon!$AS$43"",""Output 41"",""ShortTon!$AS$44"",""Output 42"",""ShortTon!$AS$45"",""Output 43"",""ShortTon!$AS$46"",""Output 44"",""ShortTon!$AS$47"",""Outp"</definedName>
    <definedName function="false" hidden="false" name="XLSIMSIM_sub_7" vbProcedure="false">"ut 45"",""ShortTon!$AS$48"",""Output 46"",""ShortTon!$AS$49"",""Output 47"",""ShortTon!$AS$50"",""Output 48"",""ShortTon!$AS$51"",""2"",""3"",""2,000"",""298503897""}"</definedName>
    <definedName function="false" hidden="false" name="Yield" vbProcedure="false">'[2]'!$A$127:$U$127</definedName>
    <definedName function="false" hidden="false" localSheetId="0" name="XLSIMSIM" vbProcedure="false">{"Sim",1,"Output 1","Beet!$W$45","1","3","1,000","298503897"}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le 2 -- USDA estimate of sugar imports in FY 2012</t>
  </si>
  <si>
    <t xml:space="preserve"> </t>
  </si>
  <si>
    <t xml:space="preserve">Metric tons, raw value</t>
  </si>
  <si>
    <t xml:space="preserve">Short tons, raw value</t>
  </si>
  <si>
    <t xml:space="preserve">Raw sugar TRQ</t>
  </si>
  <si>
    <t xml:space="preserve"> Less shortfall attributable to Mexico 1/</t>
  </si>
  <si>
    <t xml:space="preserve"> Less other shortfall</t>
  </si>
  <si>
    <t xml:space="preserve"> Plus FY 2011 TRQ entries in Oct. and Nov. 2011 </t>
  </si>
  <si>
    <t xml:space="preserve"> Less FY 2012 TRQ entries in September 2011</t>
  </si>
  <si>
    <t xml:space="preserve"> Plus April 2012 increase</t>
  </si>
  <si>
    <t xml:space="preserve">Total raw sugar TRQ</t>
  </si>
  <si>
    <t xml:space="preserve">Refined sugar TRQ</t>
  </si>
  <si>
    <t xml:space="preserve"> Allocation to Canada </t>
  </si>
  <si>
    <t xml:space="preserve"> FY 2011 Canada sugar to enter FY 2012</t>
  </si>
  <si>
    <t xml:space="preserve"> Allocation to Mexico </t>
  </si>
  <si>
    <t xml:space="preserve">  Less Mexican shortfall 1/</t>
  </si>
  <si>
    <t xml:space="preserve"> Global</t>
  </si>
  <si>
    <t xml:space="preserve"> FY 2011 Global sugar to enter FY 2012</t>
  </si>
  <si>
    <t xml:space="preserve"> Specialty</t>
  </si>
  <si>
    <t xml:space="preserve">   Base </t>
  </si>
  <si>
    <t xml:space="preserve">   Additional </t>
  </si>
  <si>
    <t xml:space="preserve">Total refined sugar TRQ</t>
  </si>
  <si>
    <t xml:space="preserve">CAFTA/DR TRQ - calendar 2012</t>
  </si>
  <si>
    <t xml:space="preserve"> CAFTA/DR FY 2011, likely to enter in FY 2012</t>
  </si>
  <si>
    <t xml:space="preserve"> CAFTA/DR FY 2012, forecast to enter in FY 2013</t>
  </si>
  <si>
    <t xml:space="preserve"> Other:</t>
  </si>
  <si>
    <t xml:space="preserve">Singapore, Bahrain, Jordan</t>
  </si>
  <si>
    <t xml:space="preserve">Peru</t>
  </si>
  <si>
    <t xml:space="preserve">Colombia</t>
  </si>
  <si>
    <t xml:space="preserve"> Colombia CY 2011, entered Oct-Dec 2011</t>
  </si>
  <si>
    <t xml:space="preserve"> Colombia CY 2012, forecast to enter Oct-Dec 2012 </t>
  </si>
  <si>
    <t xml:space="preserve">Total estimate TRQ entries</t>
  </si>
  <si>
    <t xml:space="preserve">Mexico</t>
  </si>
  <si>
    <t xml:space="preserve">Re-export program imports</t>
  </si>
  <si>
    <t xml:space="preserve">Sugar syrups, high-tier</t>
  </si>
  <si>
    <t xml:space="preserve">Total projected imports</t>
  </si>
  <si>
    <t xml:space="preserve">1/ Total entries from Mexico, quota and non-quota, reflected below. </t>
  </si>
  <si>
    <t xml:space="preserve">Source: USDA, F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.00"/>
    <numFmt numFmtId="167" formatCode="#,##0"/>
    <numFmt numFmtId="168" formatCode="[$-409]m/d/yyyy"/>
    <numFmt numFmtId="169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PB%20FY10%20Sug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ULY%20WASDE%20S&amp;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SELINE/PREWAS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LAY CAL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utlays vs receipts"/>
      <sheetName val="acq vs disp"/>
      <sheetName val="Budget Model"/>
      <sheetName val="s&amp;u"/>
      <sheetName val="OUTLAY CALC"/>
      <sheetName val="ProcessExtract"/>
      <sheetName val="ProcessDirections"/>
      <sheetName val="TextFileHeader"/>
      <sheetName val="TextFileToLoad"/>
      <sheetName val="ExtractFileForDirect"/>
      <sheetName val="ExtractFileForLoan"/>
      <sheetName val="ExtractFileFor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6_07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Wasde"/>
      <sheetName val="Exports"/>
      <sheetName val="Re-exports"/>
      <sheetName val="PreWasde-Metric"/>
      <sheetName val="MX work Mar 2012"/>
      <sheetName val="MX-PSD1960-2009 (4)"/>
      <sheetName val="SU"/>
      <sheetName val="MDom"/>
      <sheetName val="MDelv"/>
      <sheetName val="MDelv_Use"/>
      <sheetName val="MProd"/>
      <sheetName val="Prodn"/>
      <sheetName val="Cane"/>
      <sheetName val="Beet"/>
      <sheetName val="Beet-CropYr."/>
      <sheetName val="Beet_Co"/>
      <sheetName val="Beet_St"/>
      <sheetName val="beetppi"/>
      <sheetName val="SugCont"/>
      <sheetName val="Sucrose"/>
      <sheetName val="Beet_Desug"/>
      <sheetName val="Beet_Slice"/>
      <sheetName val="Beet_Slice_CropYr"/>
      <sheetName val="Analy_slice"/>
      <sheetName val="EastWest"/>
      <sheetName val="Syrup"/>
      <sheetName val="Table23g"/>
      <sheetName val="Table23h"/>
      <sheetName val="Table23h (2)"/>
      <sheetName val="TRQ2007"/>
      <sheetName val="TRQ2008"/>
      <sheetName val="TRQ2009"/>
      <sheetName val="TRQ2010"/>
      <sheetName val="TRQ2011"/>
      <sheetName val="TRQ2012"/>
      <sheetName val="TRQ2013"/>
      <sheetName val="Chart4a"/>
      <sheetName val="Chart1 (2)"/>
      <sheetName val="RefinerCap"/>
      <sheetName val="FY11 Capacity"/>
      <sheetName val="FY10 Capacity"/>
      <sheetName val="Table 60"/>
      <sheetName val="Misc"/>
      <sheetName val="Chart2"/>
      <sheetName val="Chart2 (2)"/>
      <sheetName val="Stocks"/>
      <sheetName val="CCC1000STRV"/>
      <sheetName val="EndingStocks (2)"/>
      <sheetName val="EndingStocks"/>
      <sheetName val="Balance"/>
      <sheetName val="sugar"/>
      <sheetName val="HFCStables"/>
      <sheetName val="sugarmetric"/>
      <sheetName val="Table 21"/>
      <sheetName val="Puerto Rico DCI"/>
    </sheetNames>
    <sheetDataSet>
      <sheetData sheetId="0"/>
      <sheetData sheetId="1"/>
      <sheetData sheetId="2"/>
      <sheetData sheetId="3"/>
      <sheetData sheetId="4"/>
      <sheetData sheetId="5">
        <row r="13">
          <cell r="BB13">
            <v>979.895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4"/>
      <c r="E1" s="4" t="s">
        <v>1</v>
      </c>
      <c r="F1" s="4"/>
      <c r="G1" s="4"/>
      <c r="H1" s="5"/>
      <c r="I1" s="4"/>
      <c r="J1" s="4"/>
      <c r="K1" s="4"/>
      <c r="L1" s="4"/>
      <c r="M1" s="4"/>
      <c r="N1" s="5"/>
      <c r="O1" s="5"/>
      <c r="P1" s="5"/>
    </row>
    <row r="3" s="2" customFormat="true" ht="12.75" hidden="false" customHeight="false" outlineLevel="0" collapsed="false">
      <c r="B3" s="6" t="s">
        <v>2</v>
      </c>
      <c r="C3" s="6" t="s">
        <v>3</v>
      </c>
      <c r="D3" s="4"/>
      <c r="E3" s="4"/>
      <c r="F3" s="4"/>
      <c r="G3" s="4"/>
      <c r="H3" s="5"/>
      <c r="I3" s="4"/>
      <c r="J3" s="4"/>
      <c r="K3" s="4"/>
      <c r="L3" s="4"/>
      <c r="M3" s="4"/>
      <c r="N3" s="5"/>
      <c r="O3" s="5"/>
      <c r="P3" s="5"/>
    </row>
    <row r="5" customFormat="false" ht="12.75" hidden="false" customHeight="false" outlineLevel="0" collapsed="false">
      <c r="A5" s="7" t="s">
        <v>4</v>
      </c>
      <c r="B5" s="8" t="n">
        <v>1117195</v>
      </c>
      <c r="C5" s="8" t="n">
        <f aca="false">B5*(2204.6225/2000)</f>
        <v>1231496.61694375</v>
      </c>
      <c r="H5" s="9"/>
    </row>
    <row r="6" customFormat="false" ht="12.75" hidden="false" customHeight="false" outlineLevel="0" collapsed="false">
      <c r="A6" s="7"/>
      <c r="B6" s="8"/>
      <c r="C6" s="8"/>
      <c r="H6" s="9"/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  <c r="B8" s="8" t="n">
        <v>-218000</v>
      </c>
      <c r="C8" s="8" t="n">
        <f aca="false">B8*(2204.6225/2000)</f>
        <v>-240303.8525</v>
      </c>
      <c r="H8" s="1"/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A10" s="0" t="s">
        <v>7</v>
      </c>
      <c r="B10" s="8" t="n">
        <v>79906</v>
      </c>
      <c r="C10" s="8" t="n">
        <f aca="false">B10*(2204.6225/2000)</f>
        <v>88081.2827425</v>
      </c>
    </row>
    <row r="11" customFormat="false" ht="12.75" hidden="false" customHeight="false" outlineLevel="0" collapsed="false">
      <c r="A11" s="0" t="s">
        <v>8</v>
      </c>
      <c r="B11" s="8" t="n">
        <v>-20062</v>
      </c>
      <c r="C11" s="8" t="n">
        <f aca="false">B11*(2204.6225/2000)</f>
        <v>-22114.5682975</v>
      </c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A13" s="0" t="s">
        <v>9</v>
      </c>
      <c r="B13" s="8" t="n">
        <f aca="false">(2000/2204.6225)*C13</f>
        <v>381017.61185872</v>
      </c>
      <c r="C13" s="8" t="n">
        <v>420000</v>
      </c>
    </row>
    <row r="14" customFormat="false" ht="12.75" hidden="false" customHeight="false" outlineLevel="0" collapsed="false">
      <c r="B14" s="8"/>
      <c r="C14" s="8"/>
    </row>
    <row r="15" customFormat="false" ht="12.75" hidden="false" customHeight="false" outlineLevel="0" collapsed="false">
      <c r="A15" s="0" t="s">
        <v>10</v>
      </c>
      <c r="B15" s="10" t="n">
        <f aca="false">SUM(B5:B13)</f>
        <v>1340056.61185872</v>
      </c>
      <c r="C15" s="10" t="n">
        <f aca="false">SUM(C5:C13)</f>
        <v>1477159.47888875</v>
      </c>
    </row>
    <row r="17" customFormat="false" ht="12.75" hidden="false" customHeight="false" outlineLevel="0" collapsed="false">
      <c r="A17" s="11" t="s">
        <v>11</v>
      </c>
    </row>
    <row r="19" customFormat="false" ht="12.75" hidden="false" customHeight="false" outlineLevel="0" collapsed="false">
      <c r="A19" s="0" t="s">
        <v>12</v>
      </c>
      <c r="B19" s="8" t="n">
        <v>12050</v>
      </c>
      <c r="C19" s="8" t="n">
        <f aca="false">B19*(2204.6225/2000)</f>
        <v>13282.8505625</v>
      </c>
    </row>
    <row r="20" customFormat="false" ht="12.75" hidden="false" customHeight="false" outlineLevel="0" collapsed="false">
      <c r="A20" s="0" t="s">
        <v>13</v>
      </c>
      <c r="B20" s="8" t="n">
        <v>17535</v>
      </c>
      <c r="C20" s="8" t="n">
        <f aca="false">B20*(2204.6225/2000)</f>
        <v>19329.02776875</v>
      </c>
      <c r="H20" s="9"/>
    </row>
    <row r="21" customFormat="false" ht="12.75" hidden="false" customHeight="false" outlineLevel="0" collapsed="false">
      <c r="H21" s="9"/>
    </row>
    <row r="22" customFormat="false" ht="12.75" hidden="false" customHeight="false" outlineLevel="0" collapsed="false">
      <c r="A22" s="0" t="s">
        <v>14</v>
      </c>
      <c r="H22" s="9"/>
    </row>
    <row r="23" customFormat="false" ht="12.75" hidden="false" customHeight="false" outlineLevel="0" collapsed="false">
      <c r="A23" s="0" t="s">
        <v>15</v>
      </c>
      <c r="H23" s="9"/>
    </row>
    <row r="24" customFormat="false" ht="12.75" hidden="false" customHeight="false" outlineLevel="0" collapsed="false">
      <c r="H24" s="9"/>
    </row>
    <row r="25" customFormat="false" ht="12.75" hidden="false" customHeight="false" outlineLevel="0" collapsed="false">
      <c r="A25" s="0" t="s">
        <v>16</v>
      </c>
      <c r="B25" s="8" t="n">
        <v>8294</v>
      </c>
      <c r="C25" s="8" t="n">
        <f aca="false">B25*(2204.6225/2000)</f>
        <v>9142.5695075</v>
      </c>
    </row>
    <row r="26" customFormat="false" ht="12.75" hidden="false" customHeight="false" outlineLevel="0" collapsed="false">
      <c r="A26" s="0" t="s">
        <v>17</v>
      </c>
      <c r="B26" s="8" t="n">
        <v>111078</v>
      </c>
      <c r="C26" s="8" t="n">
        <f aca="false">B26*(2204.6225/2000)</f>
        <v>122442.5290275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  <c r="B29" s="8" t="n">
        <v>1656</v>
      </c>
      <c r="C29" s="8" t="n">
        <f aca="false">B29*(2204.6225/2000)</f>
        <v>1825.42743</v>
      </c>
    </row>
    <row r="30" customFormat="false" ht="12.75" hidden="false" customHeight="false" outlineLevel="0" collapsed="false">
      <c r="A30" s="0" t="s">
        <v>20</v>
      </c>
      <c r="B30" s="8" t="n">
        <f aca="false">C30*2000/2204.6225</f>
        <v>90718.4790139809</v>
      </c>
      <c r="C30" s="8" t="n">
        <v>100000</v>
      </c>
    </row>
    <row r="32" customFormat="false" ht="12.75" hidden="false" customHeight="false" outlineLevel="0" collapsed="false">
      <c r="A32" s="11" t="s">
        <v>21</v>
      </c>
      <c r="B32" s="10" t="n">
        <f aca="false">SUM(B19:B30)</f>
        <v>241331.479013981</v>
      </c>
      <c r="C32" s="10" t="n">
        <f aca="false">SUM(C19:C30)</f>
        <v>266022.40429625</v>
      </c>
    </row>
    <row r="34" customFormat="false" ht="12.75" hidden="false" customHeight="false" outlineLevel="0" collapsed="false">
      <c r="A34" s="11" t="s">
        <v>22</v>
      </c>
      <c r="B34" s="10" t="n">
        <v>116820</v>
      </c>
      <c r="C34" s="10" t="n">
        <f aca="false">B34*(2204.62252/2000)</f>
        <v>128772.0013932</v>
      </c>
      <c r="E34" s="12"/>
    </row>
    <row r="35" customFormat="false" ht="12.75" hidden="false" customHeight="false" outlineLevel="0" collapsed="false">
      <c r="A35" s="13" t="s">
        <v>23</v>
      </c>
      <c r="B35" s="14" t="n">
        <v>31543</v>
      </c>
      <c r="C35" s="14" t="n">
        <f aca="false">B35*(2204.62252/2000)</f>
        <v>34770.20407418</v>
      </c>
      <c r="E35" s="12"/>
    </row>
    <row r="36" customFormat="false" ht="12.75" hidden="false" customHeight="false" outlineLevel="0" collapsed="false">
      <c r="A36" s="13" t="s">
        <v>24</v>
      </c>
      <c r="B36" s="14" t="n">
        <v>-20000</v>
      </c>
      <c r="C36" s="14" t="n">
        <f aca="false">B36*(2204.62252/2000)</f>
        <v>-22046.2252</v>
      </c>
      <c r="E36" s="12"/>
    </row>
    <row r="37" customFormat="false" ht="12.75" hidden="false" customHeight="false" outlineLevel="0" collapsed="false">
      <c r="A37" s="13" t="s">
        <v>25</v>
      </c>
      <c r="C37" s="15"/>
    </row>
    <row r="38" customFormat="false" ht="12.75" hidden="false" customHeight="false" outlineLevel="0" collapsed="false">
      <c r="A38" s="0" t="s">
        <v>26</v>
      </c>
      <c r="B38" s="8" t="n">
        <v>22</v>
      </c>
      <c r="C38" s="8" t="n">
        <f aca="false">B38*(2204.625/2000)</f>
        <v>24.250875</v>
      </c>
    </row>
    <row r="39" customFormat="false" ht="12.75" hidden="false" customHeight="false" outlineLevel="0" collapsed="false">
      <c r="A39" s="13" t="s">
        <v>27</v>
      </c>
      <c r="B39" s="8" t="n">
        <v>2000</v>
      </c>
      <c r="C39" s="8" t="n">
        <f aca="false">B39*(2204.625/2000)</f>
        <v>2204.625</v>
      </c>
    </row>
    <row r="40" customFormat="false" ht="12.75" hidden="false" customHeight="false" outlineLevel="0" collapsed="false">
      <c r="A40" s="13" t="s">
        <v>28</v>
      </c>
      <c r="B40" s="8" t="n">
        <v>50000</v>
      </c>
      <c r="C40" s="8" t="n">
        <v>55116</v>
      </c>
    </row>
    <row r="41" customFormat="false" ht="12.75" hidden="false" customHeight="false" outlineLevel="0" collapsed="false">
      <c r="A41" s="13" t="s">
        <v>29</v>
      </c>
      <c r="B41" s="8" t="n">
        <v>0</v>
      </c>
      <c r="C41" s="8" t="n">
        <v>0</v>
      </c>
    </row>
    <row r="42" customFormat="false" ht="12.75" hidden="false" customHeight="false" outlineLevel="0" collapsed="false">
      <c r="A42" s="13" t="s">
        <v>30</v>
      </c>
      <c r="B42" s="8" t="n">
        <v>-25000</v>
      </c>
      <c r="C42" s="8" t="n">
        <f aca="false">B42*(2204.625/2000)</f>
        <v>-27557.8125</v>
      </c>
    </row>
    <row r="43" customFormat="false" ht="12.75" hidden="false" customHeight="false" outlineLevel="0" collapsed="false">
      <c r="A43" s="11"/>
    </row>
    <row r="44" s="5" customFormat="true" ht="12.75" hidden="false" customHeight="false" outlineLevel="0" collapsed="false">
      <c r="A44" s="16" t="s">
        <v>31</v>
      </c>
      <c r="B44" s="17" t="n">
        <f aca="false">B15+B32+SUM(B34:B42)</f>
        <v>1736773.0908727</v>
      </c>
      <c r="C44" s="17" t="n">
        <f aca="false">C15+C32+SUM(C34:C42)</f>
        <v>1914464.92682738</v>
      </c>
      <c r="D44" s="4"/>
      <c r="E44" s="4"/>
      <c r="F44" s="4"/>
      <c r="G44" s="4"/>
      <c r="I44" s="4"/>
      <c r="J44" s="4"/>
      <c r="K44" s="4"/>
      <c r="L44" s="4"/>
      <c r="M44" s="4"/>
    </row>
    <row r="45" s="5" customFormat="true" ht="12.75" hidden="false" customHeight="false" outlineLevel="0" collapsed="false">
      <c r="A45" s="16"/>
      <c r="B45" s="17"/>
      <c r="C45" s="17"/>
      <c r="D45" s="4"/>
      <c r="E45" s="4"/>
      <c r="F45" s="4"/>
      <c r="G45" s="4"/>
      <c r="I45" s="4"/>
      <c r="J45" s="4"/>
      <c r="K45" s="4"/>
      <c r="L45" s="4"/>
      <c r="M45" s="4"/>
    </row>
    <row r="46" s="5" customFormat="true" ht="12.75" hidden="false" customHeight="false" outlineLevel="0" collapsed="false">
      <c r="A46" s="16" t="s">
        <v>32</v>
      </c>
      <c r="B46" s="17" t="n">
        <f aca="false">'[4]MX-PSD1960-2009 (4)'!BB13*1000</f>
        <v>979895.8</v>
      </c>
      <c r="C46" s="17" t="n">
        <f aca="false">B46*(2204.6225/2000)</f>
        <v>1080150.16416775</v>
      </c>
      <c r="D46" s="4"/>
      <c r="E46" s="4"/>
      <c r="F46" s="4"/>
      <c r="G46" s="4"/>
      <c r="I46" s="4"/>
      <c r="J46" s="4"/>
      <c r="K46" s="4"/>
      <c r="L46" s="4"/>
      <c r="M46" s="4"/>
    </row>
    <row r="47" s="5" customFormat="true" ht="12.75" hidden="false" customHeight="false" outlineLevel="0" collapsed="false">
      <c r="A47" s="16"/>
      <c r="B47" s="17"/>
      <c r="C47" s="17"/>
      <c r="D47" s="4"/>
      <c r="E47" s="4"/>
      <c r="F47" s="4"/>
      <c r="G47" s="4"/>
      <c r="I47" s="4"/>
      <c r="J47" s="4"/>
      <c r="K47" s="4"/>
      <c r="L47" s="4"/>
      <c r="M47" s="4"/>
    </row>
    <row r="48" s="5" customFormat="true" ht="12.75" hidden="false" customHeight="false" outlineLevel="0" collapsed="false">
      <c r="A48" s="16" t="s">
        <v>33</v>
      </c>
      <c r="B48" s="17" t="n">
        <f aca="false">C48*2000/2204.6225</f>
        <v>589670.113590876</v>
      </c>
      <c r="C48" s="17" t="n">
        <v>650000</v>
      </c>
      <c r="D48" s="4"/>
      <c r="E48" s="4"/>
      <c r="F48" s="4"/>
      <c r="G48" s="4"/>
      <c r="I48" s="4"/>
      <c r="J48" s="4"/>
      <c r="K48" s="4"/>
      <c r="L48" s="4"/>
      <c r="M48" s="4"/>
    </row>
    <row r="49" s="5" customFormat="true" ht="12.75" hidden="false" customHeight="false" outlineLevel="0" collapsed="false">
      <c r="A49" s="16"/>
      <c r="B49" s="17"/>
      <c r="C49" s="17"/>
      <c r="D49" s="4"/>
      <c r="E49" s="4"/>
      <c r="F49" s="4"/>
      <c r="G49" s="4"/>
      <c r="I49" s="4"/>
      <c r="J49" s="4"/>
      <c r="K49" s="4"/>
      <c r="L49" s="4"/>
      <c r="M49" s="4"/>
    </row>
    <row r="50" s="5" customFormat="true" ht="12.75" hidden="false" customHeight="false" outlineLevel="0" collapsed="false">
      <c r="A50" s="16" t="s">
        <v>34</v>
      </c>
      <c r="B50" s="17" t="n">
        <f aca="false">(2000/2204.6)*C50</f>
        <v>12700.7166832986</v>
      </c>
      <c r="C50" s="17" t="n">
        <v>14000</v>
      </c>
      <c r="D50" s="4"/>
      <c r="E50" s="4"/>
      <c r="F50" s="4"/>
      <c r="G50" s="4"/>
      <c r="I50" s="4"/>
      <c r="J50" s="4"/>
      <c r="K50" s="4"/>
      <c r="L50" s="4"/>
      <c r="M50" s="4"/>
    </row>
    <row r="51" s="5" customFormat="true" ht="12.75" hidden="false" customHeight="false" outlineLevel="0" collapsed="false">
      <c r="A51" s="16"/>
      <c r="B51" s="18"/>
      <c r="C51" s="18"/>
      <c r="D51" s="4"/>
      <c r="E51" s="4"/>
      <c r="F51" s="4"/>
      <c r="G51" s="4"/>
      <c r="I51" s="4"/>
      <c r="J51" s="4"/>
      <c r="K51" s="4"/>
      <c r="L51" s="4"/>
      <c r="M51" s="4"/>
    </row>
    <row r="52" s="5" customFormat="true" ht="12.75" hidden="false" customHeight="false" outlineLevel="0" collapsed="false">
      <c r="A52" s="16"/>
      <c r="B52" s="18"/>
      <c r="C52" s="18"/>
      <c r="D52" s="4"/>
      <c r="E52" s="4"/>
      <c r="F52" s="4"/>
      <c r="G52" s="4"/>
      <c r="I52" s="4"/>
      <c r="J52" s="4"/>
      <c r="K52" s="4"/>
      <c r="L52" s="4"/>
      <c r="M52" s="4"/>
    </row>
    <row r="53" s="2" customFormat="true" ht="12.75" hidden="false" customHeight="false" outlineLevel="0" collapsed="false">
      <c r="A53" s="19" t="s">
        <v>35</v>
      </c>
      <c r="B53" s="20" t="n">
        <f aca="false">B44+B46+B48+B50</f>
        <v>3319039.72114687</v>
      </c>
      <c r="C53" s="20" t="n">
        <f aca="false">C44+C46+C48+C50</f>
        <v>3658615.09099513</v>
      </c>
      <c r="D53" s="4"/>
      <c r="E53" s="4"/>
      <c r="F53" s="4"/>
      <c r="G53" s="4"/>
      <c r="H53" s="5"/>
      <c r="I53" s="4"/>
      <c r="J53" s="4"/>
      <c r="K53" s="4"/>
      <c r="L53" s="4"/>
      <c r="M53" s="4"/>
      <c r="N53" s="5"/>
    </row>
    <row r="54" s="5" customFormat="true" ht="12.75" hidden="false" customHeight="false" outlineLevel="0" collapsed="false">
      <c r="A54" s="0" t="s">
        <v>36</v>
      </c>
      <c r="B54" s="18"/>
      <c r="C54" s="18"/>
      <c r="D54" s="4"/>
      <c r="E54" s="4"/>
      <c r="F54" s="4"/>
      <c r="G54" s="4"/>
      <c r="I54" s="4"/>
      <c r="J54" s="4"/>
      <c r="K54" s="4"/>
      <c r="L54" s="4"/>
      <c r="M54" s="4"/>
    </row>
    <row r="55" s="5" customFormat="true" ht="12.75" hidden="false" customHeight="false" outlineLevel="0" collapsed="false">
      <c r="A55" s="0" t="s">
        <v>37</v>
      </c>
      <c r="B55" s="18"/>
      <c r="C55" s="18"/>
      <c r="D55" s="4"/>
      <c r="E55" s="4"/>
      <c r="F55" s="4"/>
      <c r="G55" s="4"/>
      <c r="I55" s="4"/>
      <c r="J55" s="4"/>
      <c r="K55" s="4"/>
      <c r="L55" s="4"/>
      <c r="M55" s="4"/>
    </row>
    <row r="56" customFormat="false" ht="12.75" hidden="false" customHeight="true" outlineLevel="0" collapsed="false">
      <c r="A56" s="21"/>
    </row>
    <row r="57" customFormat="false" ht="12.75" hidden="false" customHeight="false" outlineLevel="0" collapsed="false">
      <c r="C5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4:53:33Z</dcterms:created>
  <dc:creator>SHALEY</dc:creator>
  <dc:description/>
  <cp:keywords>estimate sugar imports</cp:keywords>
  <dc:language>en-US</dc:language>
  <cp:lastModifiedBy>Windows User</cp:lastModifiedBy>
  <cp:lastPrinted>2012-09-16T23:59:21Z</cp:lastPrinted>
  <dcterms:modified xsi:type="dcterms:W3CDTF">2012-09-18T13:53:58Z</dcterms:modified>
  <cp:revision>0</cp:revision>
  <dc:subject>Sugar and Sweetener </dc:subject>
  <dc:title>Table 2-USDA estimate of sugar imports in FY 2012</dc:title>
</cp:coreProperties>
</file>