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definedNames>
    <definedName function="false" hidden="false" localSheetId="0" name="_xlnm.Print_Area" vbProcedure="false">'Table 6'!$A$1:$D$57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Table 6  -- Mexico: sugar production, supply, and sugar and HFCS utilization </t>
  </si>
  <si>
    <t xml:space="preserve">Fiscal Year (Oct/Sept)</t>
  </si>
  <si>
    <t xml:space="preserve">    2010/11 </t>
  </si>
  <si>
    <t xml:space="preserve">    2011/12   1/</t>
  </si>
  <si>
    <t xml:space="preserve">    2012/13   1/</t>
  </si>
  <si>
    <t xml:space="preserve">                           1,000 metric tons, raw value</t>
  </si>
  <si>
    <t xml:space="preserve">Beginning stocks</t>
  </si>
  <si>
    <t xml:space="preserve">Production</t>
  </si>
  <si>
    <t xml:space="preserve">Imports</t>
  </si>
  <si>
    <t xml:space="preserve">  Imports for consumption</t>
  </si>
  <si>
    <t xml:space="preserve">  Imports for other uses (includes IMMEX)</t>
  </si>
  <si>
    <t xml:space="preserve">Total supply</t>
  </si>
  <si>
    <t xml:space="preserve">Disappearance</t>
  </si>
  <si>
    <t xml:space="preserve"> Human consumption</t>
  </si>
  <si>
    <t xml:space="preserve"> Other deliveries (IMMEX)</t>
  </si>
  <si>
    <t xml:space="preserve"> Miscellaneous</t>
  </si>
  <si>
    <t xml:space="preserve">Total</t>
  </si>
  <si>
    <t xml:space="preserve">Exports</t>
  </si>
  <si>
    <t xml:space="preserve"> Exports to the United States &amp; Puerto Rico</t>
  </si>
  <si>
    <t xml:space="preserve"> Exports to other countries</t>
  </si>
  <si>
    <t xml:space="preserve">Total use</t>
  </si>
  <si>
    <t xml:space="preserve">Ending stocks</t>
  </si>
  <si>
    <t xml:space="preserve">                          1,000 metric tons, actual weight</t>
  </si>
  <si>
    <t xml:space="preserve">Stocks-to-Human Cons. (percent)</t>
  </si>
  <si>
    <t xml:space="preserve">Stocks-to-Use (percent)</t>
  </si>
  <si>
    <t xml:space="preserve">HFCS Cons. (dry weight)</t>
  </si>
  <si>
    <t xml:space="preserve">1/ Forecast.</t>
  </si>
  <si>
    <r>
      <rPr>
        <sz val="10"/>
        <rFont val="Arial"/>
        <family val="0"/>
      </rPr>
      <t xml:space="preserve">Source: USDA, WASDE and ERS, MTED,</t>
    </r>
    <r>
      <rPr>
        <i val="true"/>
        <sz val="10"/>
        <rFont val="Arial"/>
        <family val="2"/>
      </rPr>
      <t xml:space="preserve"> Sugar and Sweeteners Outlook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.00"/>
    <numFmt numFmtId="167" formatCode="#,##0"/>
    <numFmt numFmtId="168" formatCode="0.0"/>
    <numFmt numFmtId="169" formatCode="0.00"/>
    <numFmt numFmtId="170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996633"/>
      <name val="Arial"/>
      <family val="2"/>
    </font>
    <font>
      <b val="true"/>
      <sz val="10"/>
      <color rgb="FFFFFFFF"/>
      <name val="Arial"/>
      <family val="2"/>
    </font>
    <font>
      <sz val="0"/>
      <color rgb="FF000000"/>
      <name val="Courier New"/>
      <family val="0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CC"/>
      <name val="Arial"/>
      <family val="2"/>
    </font>
    <font>
      <b val="true"/>
      <sz val="13"/>
      <color rgb="FF3333CC"/>
      <name val="Arial"/>
      <family val="2"/>
    </font>
    <font>
      <b val="true"/>
      <sz val="11"/>
      <color rgb="FF3333CC"/>
      <name val="Arial"/>
      <family val="2"/>
    </font>
    <font>
      <b val="true"/>
      <sz val="0"/>
      <color rgb="FF000000"/>
      <name val="Courier New"/>
      <family val="0"/>
    </font>
    <font>
      <sz val="10"/>
      <color rgb="FF333399"/>
      <name val="Arial"/>
      <family val="2"/>
    </font>
    <font>
      <sz val="10"/>
      <color rgb="FF996633"/>
      <name val="Arial"/>
      <family val="2"/>
    </font>
    <font>
      <sz val="10"/>
      <color rgb="FF663300"/>
      <name val="Arial"/>
      <family val="2"/>
    </font>
    <font>
      <sz val="1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CC"/>
      <name val="Cambria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9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Date" xfId="48"/>
    <cellStyle name="Explanatory Text" xfId="49"/>
    <cellStyle name="Fixed" xfId="50"/>
    <cellStyle name="Good 1" xfId="51"/>
    <cellStyle name="Heading 1 1" xfId="52"/>
    <cellStyle name="Heading 2 1" xfId="53"/>
    <cellStyle name="Heading 3" xfId="54"/>
    <cellStyle name="Heading 4" xfId="55"/>
    <cellStyle name="Heading 1" xfId="56"/>
    <cellStyle name="Heading2" xfId="57"/>
    <cellStyle name="Input" xfId="58"/>
    <cellStyle name="Linked Cell" xfId="59"/>
    <cellStyle name="Neutral 1" xfId="60"/>
    <cellStyle name="Normal 2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4" min="2" style="0" width="16.56"/>
    <col collapsed="false" customWidth="true" hidden="false" outlineLevel="0" max="18" min="17" style="0" width="12.42"/>
  </cols>
  <sheetData>
    <row r="1" s="2" customFormat="tru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A6" s="0" t="s">
        <v>6</v>
      </c>
      <c r="B6" s="4" t="n">
        <f aca="false">B30*1.06</f>
        <v>973.000000000003</v>
      </c>
      <c r="C6" s="4" t="n">
        <f aca="false">C30*1.06</f>
        <v>805.50036</v>
      </c>
      <c r="D6" s="4" t="n">
        <f aca="false">D30*1.06</f>
        <v>872.34714</v>
      </c>
    </row>
    <row r="7" customFormat="false" ht="12.75" hidden="false" customHeight="false" outlineLevel="0" collapsed="false">
      <c r="A7" s="0" t="s">
        <v>7</v>
      </c>
      <c r="B7" s="4" t="n">
        <f aca="false">B31*1.06</f>
        <v>5494.51</v>
      </c>
      <c r="C7" s="4" t="n">
        <f aca="false">C31*1.06</f>
        <v>5351.37714</v>
      </c>
      <c r="D7" s="4" t="n">
        <f aca="false">D31*1.06</f>
        <v>5618</v>
      </c>
    </row>
    <row r="8" customFormat="false" ht="12.75" hidden="false" customHeight="false" outlineLevel="0" collapsed="false">
      <c r="A8" s="0" t="s">
        <v>8</v>
      </c>
      <c r="B8" s="4" t="n">
        <f aca="false">B9+B10</f>
        <v>306.50854</v>
      </c>
      <c r="C8" s="4" t="n">
        <f aca="false">1.06*C32</f>
        <v>405.49558</v>
      </c>
      <c r="D8" s="4" t="n">
        <f aca="false">1.06*D32</f>
        <v>192.03702</v>
      </c>
    </row>
    <row r="9" customFormat="false" ht="12.75" hidden="false" customHeight="false" outlineLevel="0" collapsed="false">
      <c r="A9" s="0" t="s">
        <v>9</v>
      </c>
      <c r="B9" s="4" t="n">
        <f aca="false">B33*1.06</f>
        <v>113.89488</v>
      </c>
      <c r="C9" s="4" t="n">
        <f aca="false">C33*1.06</f>
        <v>224.05856</v>
      </c>
      <c r="D9" s="4" t="n">
        <f aca="false">D33*1.06</f>
        <v>0</v>
      </c>
    </row>
    <row r="10" customFormat="false" ht="12.75" hidden="false" customHeight="false" outlineLevel="0" collapsed="false">
      <c r="A10" s="0" t="s">
        <v>10</v>
      </c>
      <c r="B10" s="4" t="n">
        <f aca="false">B34*1.06</f>
        <v>192.61366</v>
      </c>
      <c r="C10" s="4" t="n">
        <f aca="false">C34*1.06</f>
        <v>181.43702</v>
      </c>
      <c r="D10" s="4" t="n">
        <f aca="false">D34*1.06</f>
        <v>192.03702</v>
      </c>
    </row>
    <row r="11" customFormat="false" ht="12.75" hidden="false" customHeight="false" outlineLevel="0" collapsed="false">
      <c r="B11" s="4"/>
      <c r="C11" s="4"/>
      <c r="D11" s="4"/>
    </row>
    <row r="12" customFormat="false" ht="12.75" hidden="false" customHeight="false" outlineLevel="0" collapsed="false">
      <c r="A12" s="0" t="s">
        <v>11</v>
      </c>
      <c r="B12" s="4" t="n">
        <f aca="false">B6+B7+B8</f>
        <v>6774.01854</v>
      </c>
      <c r="C12" s="4" t="n">
        <f aca="false">C6+C7+C8</f>
        <v>6562.37308</v>
      </c>
      <c r="D12" s="4" t="n">
        <f aca="false">D6+D7+D8</f>
        <v>6682.38416</v>
      </c>
    </row>
    <row r="13" customFormat="false" ht="12.75" hidden="false" customHeight="false" outlineLevel="0" collapsed="false">
      <c r="B13" s="5"/>
      <c r="C13" s="5"/>
      <c r="D13" s="5"/>
    </row>
    <row r="14" customFormat="false" ht="12.75" hidden="false" customHeight="false" outlineLevel="0" collapsed="false">
      <c r="A14" s="0" t="s">
        <v>12</v>
      </c>
      <c r="B14" s="5"/>
      <c r="C14" s="5"/>
      <c r="D14" s="5"/>
    </row>
    <row r="15" customFormat="false" ht="12.75" hidden="false" customHeight="false" outlineLevel="0" collapsed="false">
      <c r="A15" s="0" t="s">
        <v>13</v>
      </c>
      <c r="B15" s="4" t="n">
        <f aca="false">B39*1.06</f>
        <v>4186.98198</v>
      </c>
      <c r="C15" s="4" t="n">
        <f aca="false">1.06*C39</f>
        <v>4346</v>
      </c>
      <c r="D15" s="4" t="n">
        <f aca="false">1.06*D39</f>
        <v>4321.67194</v>
      </c>
    </row>
    <row r="16" customFormat="false" ht="12.75" hidden="false" customHeight="false" outlineLevel="0" collapsed="false">
      <c r="A16" s="0" t="s">
        <v>14</v>
      </c>
      <c r="B16" s="4" t="n">
        <f aca="false">B40*1.06</f>
        <v>310.34574</v>
      </c>
      <c r="C16" s="4" t="n">
        <v>300</v>
      </c>
      <c r="D16" s="4" t="n">
        <v>300</v>
      </c>
    </row>
    <row r="17" customFormat="false" ht="12.75" hidden="false" customHeight="false" outlineLevel="0" collapsed="false">
      <c r="A17" s="0" t="s">
        <v>15</v>
      </c>
      <c r="B17" s="4" t="n">
        <f aca="false">B12-B26-B20-B15-B16</f>
        <v>-86.3512799999965</v>
      </c>
      <c r="C17" s="4"/>
      <c r="D17" s="4"/>
    </row>
    <row r="18" customFormat="false" ht="12.75" hidden="false" customHeight="false" outlineLevel="0" collapsed="false">
      <c r="A18" s="0" t="s">
        <v>16</v>
      </c>
      <c r="B18" s="4" t="n">
        <f aca="false">B15+B16+B17</f>
        <v>4410.97644</v>
      </c>
      <c r="C18" s="4" t="n">
        <f aca="false">C15+C16+C17</f>
        <v>4646</v>
      </c>
      <c r="D18" s="4" t="n">
        <f aca="false">D15+D16+D17</f>
        <v>4621.67194</v>
      </c>
    </row>
    <row r="19" customFormat="false" ht="12.75" hidden="false" customHeight="false" outlineLevel="0" collapsed="false">
      <c r="B19" s="5"/>
      <c r="C19" s="5"/>
      <c r="D19" s="5"/>
    </row>
    <row r="20" customFormat="false" ht="12.75" hidden="false" customHeight="false" outlineLevel="0" collapsed="false">
      <c r="A20" s="0" t="s">
        <v>17</v>
      </c>
      <c r="B20" s="4" t="n">
        <f aca="false">1.06*B44</f>
        <v>1557.54174</v>
      </c>
      <c r="C20" s="4" t="n">
        <f aca="false">1.06*C44</f>
        <v>1042.96594</v>
      </c>
      <c r="D20" s="4" t="n">
        <f aca="false">1.06*D44</f>
        <v>1217.9861917</v>
      </c>
    </row>
    <row r="21" customFormat="false" ht="12.75" hidden="false" customHeight="false" outlineLevel="0" collapsed="false">
      <c r="A21" s="0" t="s">
        <v>18</v>
      </c>
      <c r="B21" s="4" t="n">
        <f aca="false">1.06*B45</f>
        <v>1517.74616</v>
      </c>
      <c r="C21" s="4" t="n">
        <f aca="false">1.06*C45</f>
        <v>1032.36594</v>
      </c>
      <c r="D21" s="4" t="n">
        <f aca="false">1.06*D45</f>
        <v>1207.3861917</v>
      </c>
    </row>
    <row r="22" customFormat="false" ht="12.75" hidden="false" customHeight="false" outlineLevel="0" collapsed="false">
      <c r="A22" s="0" t="s">
        <v>19</v>
      </c>
      <c r="B22" s="4" t="n">
        <f aca="false">1.06*B46</f>
        <v>39.7955799999999</v>
      </c>
      <c r="C22" s="4" t="n">
        <f aca="false">1.06*C46</f>
        <v>10.6</v>
      </c>
      <c r="D22" s="4" t="n">
        <f aca="false">1.06*D46</f>
        <v>10.6</v>
      </c>
    </row>
    <row r="23" customFormat="false" ht="12.75" hidden="false" customHeight="false" outlineLevel="0" collapsed="false">
      <c r="B23" s="5"/>
      <c r="C23" s="5"/>
      <c r="D23" s="5"/>
    </row>
    <row r="24" customFormat="false" ht="12.75" hidden="false" customHeight="false" outlineLevel="0" collapsed="false">
      <c r="A24" s="0" t="s">
        <v>20</v>
      </c>
      <c r="B24" s="4" t="n">
        <f aca="false">B18+B20</f>
        <v>5968.51818</v>
      </c>
      <c r="C24" s="4" t="n">
        <f aca="false">C18+C20</f>
        <v>5688.96594</v>
      </c>
      <c r="D24" s="4" t="n">
        <f aca="false">D18+D20</f>
        <v>5839.6581317</v>
      </c>
    </row>
    <row r="25" customFormat="false" ht="12.75" hidden="false" customHeight="false" outlineLevel="0" collapsed="false">
      <c r="B25" s="5"/>
      <c r="C25" s="5"/>
      <c r="D25" s="5"/>
    </row>
    <row r="26" customFormat="false" ht="12.75" hidden="false" customHeight="false" outlineLevel="0" collapsed="false">
      <c r="A26" s="0" t="s">
        <v>21</v>
      </c>
      <c r="B26" s="4" t="n">
        <f aca="false">B50*1.06</f>
        <v>805.50036</v>
      </c>
      <c r="C26" s="4" t="n">
        <f aca="false">C50*1.06</f>
        <v>872.34714</v>
      </c>
      <c r="D26" s="4" t="n">
        <f aca="false">D50*1.06</f>
        <v>842.7260283</v>
      </c>
    </row>
    <row r="29" customFormat="false" ht="12.75" hidden="false" customHeight="false" outlineLevel="0" collapsed="false">
      <c r="B29" s="0" t="s">
        <v>22</v>
      </c>
    </row>
    <row r="30" customFormat="false" ht="12.75" hidden="false" customHeight="false" outlineLevel="0" collapsed="false">
      <c r="A30" s="0" t="s">
        <v>6</v>
      </c>
      <c r="B30" s="4" t="n">
        <v>917.92452830189</v>
      </c>
      <c r="C30" s="4" t="n">
        <f aca="false">B50</f>
        <v>759.906</v>
      </c>
      <c r="D30" s="4" t="n">
        <f aca="false">C50</f>
        <v>822.969</v>
      </c>
    </row>
    <row r="31" customFormat="false" ht="12.75" hidden="false" customHeight="false" outlineLevel="0" collapsed="false">
      <c r="A31" s="0" t="s">
        <v>7</v>
      </c>
      <c r="B31" s="4" t="n">
        <v>5183.5</v>
      </c>
      <c r="C31" s="4" t="n">
        <v>5048.469</v>
      </c>
      <c r="D31" s="4" t="n">
        <v>5300</v>
      </c>
    </row>
    <row r="32" customFormat="false" ht="12.75" hidden="false" customHeight="false" outlineLevel="0" collapsed="false">
      <c r="A32" s="0" t="s">
        <v>8</v>
      </c>
      <c r="B32" s="4" t="n">
        <v>289.159</v>
      </c>
      <c r="C32" s="4" t="n">
        <f aca="false">C33+C34</f>
        <v>382.543</v>
      </c>
      <c r="D32" s="4" t="n">
        <f aca="false">D33+D34</f>
        <v>181.167</v>
      </c>
    </row>
    <row r="33" customFormat="false" ht="12.75" hidden="false" customHeight="false" outlineLevel="0" collapsed="false">
      <c r="A33" s="0" t="s">
        <v>9</v>
      </c>
      <c r="B33" s="4" t="n">
        <v>107.448</v>
      </c>
      <c r="C33" s="4" t="n">
        <v>211.376</v>
      </c>
      <c r="D33" s="4" t="n">
        <v>0</v>
      </c>
    </row>
    <row r="34" customFormat="false" ht="12.75" hidden="false" customHeight="false" outlineLevel="0" collapsed="false">
      <c r="A34" s="0" t="s">
        <v>10</v>
      </c>
      <c r="B34" s="4" t="n">
        <f aca="false">B32-B33</f>
        <v>181.711</v>
      </c>
      <c r="C34" s="4" t="n">
        <v>171.167</v>
      </c>
      <c r="D34" s="4" t="n">
        <f aca="false">171.167+10</f>
        <v>181.167</v>
      </c>
    </row>
    <row r="35" customFormat="false" ht="12.75" hidden="false" customHeight="false" outlineLevel="0" collapsed="false">
      <c r="B35" s="4"/>
      <c r="C35" s="4"/>
      <c r="D35" s="4"/>
    </row>
    <row r="36" customFormat="false" ht="12.75" hidden="false" customHeight="false" outlineLevel="0" collapsed="false">
      <c r="A36" s="0" t="s">
        <v>11</v>
      </c>
      <c r="B36" s="4" t="n">
        <f aca="false">B30+B31+B32</f>
        <v>6390.58352830189</v>
      </c>
      <c r="C36" s="4" t="n">
        <f aca="false">C30+C31+C32</f>
        <v>6190.918</v>
      </c>
      <c r="D36" s="4" t="n">
        <f aca="false">D30+D31+D32</f>
        <v>6304.136</v>
      </c>
    </row>
    <row r="37" customFormat="false" ht="12.75" hidden="false" customHeight="false" outlineLevel="0" collapsed="false">
      <c r="B37" s="4"/>
      <c r="C37" s="4"/>
      <c r="D37" s="4"/>
    </row>
    <row r="38" customFormat="false" ht="12.75" hidden="false" customHeight="false" outlineLevel="0" collapsed="false">
      <c r="A38" s="0" t="s">
        <v>12</v>
      </c>
      <c r="B38" s="4"/>
      <c r="C38" s="4"/>
      <c r="D38" s="4"/>
    </row>
    <row r="39" customFormat="false" ht="12.75" hidden="false" customHeight="false" outlineLevel="0" collapsed="false">
      <c r="A39" s="0" t="s">
        <v>13</v>
      </c>
      <c r="B39" s="4" t="n">
        <v>3949.983</v>
      </c>
      <c r="C39" s="4" t="n">
        <v>4100</v>
      </c>
      <c r="D39" s="4" t="n">
        <v>4077.049</v>
      </c>
    </row>
    <row r="40" customFormat="false" ht="12.75" hidden="false" customHeight="false" outlineLevel="0" collapsed="false">
      <c r="A40" s="0" t="s">
        <v>14</v>
      </c>
      <c r="B40" s="4" t="n">
        <v>292.779</v>
      </c>
      <c r="C40" s="4" t="n">
        <f aca="false">C16/1.06</f>
        <v>283.018867924528</v>
      </c>
      <c r="D40" s="4" t="n">
        <f aca="false">D16/1.06</f>
        <v>283.018867924528</v>
      </c>
    </row>
    <row r="41" customFormat="false" ht="12.75" hidden="false" customHeight="false" outlineLevel="0" collapsed="false">
      <c r="A41" s="0" t="s">
        <v>15</v>
      </c>
      <c r="B41" s="4" t="n">
        <f aca="false">B36-B50-B44-B39-B40</f>
        <v>-81.4634716981104</v>
      </c>
      <c r="C41" s="4"/>
      <c r="D41" s="4"/>
    </row>
    <row r="42" customFormat="false" ht="12.75" hidden="false" customHeight="false" outlineLevel="0" collapsed="false">
      <c r="A42" s="0" t="s">
        <v>16</v>
      </c>
      <c r="B42" s="4" t="n">
        <f aca="false">B39+B40+B41</f>
        <v>4161.29852830189</v>
      </c>
      <c r="C42" s="4" t="n">
        <f aca="false">C39+C40</f>
        <v>4383.01886792453</v>
      </c>
      <c r="D42" s="4" t="n">
        <f aca="false">D39+D40</f>
        <v>4360.06786792453</v>
      </c>
    </row>
    <row r="43" customFormat="false" ht="12.75" hidden="false" customHeight="false" outlineLevel="0" collapsed="false">
      <c r="B43" s="4"/>
      <c r="C43" s="4"/>
      <c r="D43" s="4"/>
    </row>
    <row r="44" customFormat="false" ht="12.75" hidden="false" customHeight="false" outlineLevel="0" collapsed="false">
      <c r="A44" s="0" t="s">
        <v>17</v>
      </c>
      <c r="B44" s="4" t="n">
        <v>1469.379</v>
      </c>
      <c r="C44" s="4" t="n">
        <f aca="false">C36-C42-C50-1</f>
        <v>983.930132075471</v>
      </c>
      <c r="D44" s="4" t="n">
        <f aca="false">D36-D42-D50</f>
        <v>1149.04357707547</v>
      </c>
    </row>
    <row r="45" customFormat="false" ht="12.75" hidden="false" customHeight="false" outlineLevel="0" collapsed="false">
      <c r="A45" s="0" t="s">
        <v>18</v>
      </c>
      <c r="B45" s="4" t="n">
        <v>1431.836</v>
      </c>
      <c r="C45" s="4" t="n">
        <f aca="false">C44-C46</f>
        <v>973.930132075471</v>
      </c>
      <c r="D45" s="4" t="n">
        <f aca="false">D44-D46</f>
        <v>1139.04357707547</v>
      </c>
    </row>
    <row r="46" customFormat="false" ht="12.75" hidden="false" customHeight="false" outlineLevel="0" collapsed="false">
      <c r="A46" s="0" t="s">
        <v>19</v>
      </c>
      <c r="B46" s="4" t="n">
        <f aca="false">B44-B45</f>
        <v>37.5429999999999</v>
      </c>
      <c r="C46" s="4" t="n">
        <v>10</v>
      </c>
      <c r="D46" s="4" t="n">
        <v>10</v>
      </c>
    </row>
    <row r="47" customFormat="false" ht="12.75" hidden="false" customHeight="false" outlineLevel="0" collapsed="false">
      <c r="B47" s="4"/>
      <c r="C47" s="4"/>
      <c r="D47" s="4"/>
    </row>
    <row r="48" customFormat="false" ht="12.75" hidden="false" customHeight="false" outlineLevel="0" collapsed="false">
      <c r="A48" s="0" t="s">
        <v>20</v>
      </c>
      <c r="B48" s="4" t="n">
        <f aca="false">B42+B44</f>
        <v>5630.67752830189</v>
      </c>
      <c r="C48" s="4" t="n">
        <f aca="false">C42+C44+1</f>
        <v>5367.949</v>
      </c>
      <c r="D48" s="4" t="n">
        <f aca="false">D42+D44</f>
        <v>5509.111445</v>
      </c>
    </row>
    <row r="49" customFormat="false" ht="12.75" hidden="false" customHeight="false" outlineLevel="0" collapsed="false">
      <c r="B49" s="4"/>
      <c r="C49" s="4"/>
      <c r="D49" s="4"/>
    </row>
    <row r="50" customFormat="false" ht="12.75" hidden="false" customHeight="false" outlineLevel="0" collapsed="false">
      <c r="A50" s="0" t="s">
        <v>21</v>
      </c>
      <c r="B50" s="4" t="n">
        <v>759.906</v>
      </c>
      <c r="C50" s="4" t="n">
        <f aca="false">0.195*C39+(5048.469-5025)</f>
        <v>822.969</v>
      </c>
      <c r="D50" s="4" t="n">
        <f aca="false">0.195*D39</f>
        <v>795.024555</v>
      </c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6" t="s">
        <v>23</v>
      </c>
      <c r="B52" s="7" t="n">
        <f aca="false">100*B50/B39</f>
        <v>19.2382093796353</v>
      </c>
      <c r="C52" s="7" t="n">
        <f aca="false">100*C50/C39</f>
        <v>20.0724146341463</v>
      </c>
      <c r="D52" s="7" t="n">
        <f aca="false">100*D50/D39</f>
        <v>19.5</v>
      </c>
    </row>
    <row r="53" customFormat="false" ht="12.75" hidden="false" customHeight="false" outlineLevel="0" collapsed="false">
      <c r="A53" s="6" t="s">
        <v>24</v>
      </c>
      <c r="B53" s="7" t="n">
        <f aca="false">100*B50/B48</f>
        <v>13.4958181529741</v>
      </c>
      <c r="C53" s="7" t="n">
        <f aca="false">100*C50/C48</f>
        <v>15.3311627960698</v>
      </c>
      <c r="D53" s="7" t="n">
        <f aca="false">100*D50/D48</f>
        <v>14.4310849932352</v>
      </c>
    </row>
    <row r="54" s="10" customFormat="true" ht="12.75" hidden="false" customHeight="false" outlineLevel="0" collapsed="false">
      <c r="A54" s="8" t="s">
        <v>25</v>
      </c>
      <c r="B54" s="9" t="n">
        <v>1635.114</v>
      </c>
      <c r="C54" s="9" t="n">
        <v>1720</v>
      </c>
      <c r="D54" s="9" t="n">
        <f aca="false">C54*1.05</f>
        <v>1806</v>
      </c>
    </row>
    <row r="55" customFormat="false" ht="12.75" hidden="false" customHeight="false" outlineLevel="0" collapsed="false">
      <c r="A55" s="0" t="s">
        <v>26</v>
      </c>
    </row>
    <row r="56" customFormat="false" ht="12.75" hidden="false" customHeight="false" outlineLevel="0" collapsed="false">
      <c r="A56" s="0" t="s">
        <v>27</v>
      </c>
    </row>
    <row r="57" customFormat="false" ht="13.5" hidden="false" customHeight="true" outlineLevel="0" collapsed="false"/>
    <row r="59" customFormat="false" ht="12.75" hidden="false" customHeight="false" outlineLevel="0" collapsed="false">
      <c r="B59" s="11"/>
      <c r="C59" s="11"/>
      <c r="D59" s="11"/>
    </row>
    <row r="67" customFormat="false" ht="12.75" hidden="false" customHeight="false" outlineLevel="0" collapsed="false">
      <c r="L67" s="0" t="n">
        <v>4692.74</v>
      </c>
      <c r="M67" s="0" t="n">
        <v>22.6748560837164</v>
      </c>
      <c r="N67" s="0" t="n">
        <v>1194.96491561186</v>
      </c>
      <c r="O67" s="0" t="n">
        <v>5097</v>
      </c>
      <c r="P67" s="0" t="n">
        <f aca="false">N67/O67</f>
        <v>0.234444754877743</v>
      </c>
    </row>
    <row r="68" customFormat="false" ht="12.75" hidden="false" customHeight="false" outlineLevel="0" collapsed="false">
      <c r="L68" s="0" t="n">
        <v>4861.74</v>
      </c>
      <c r="M68" s="0" t="n">
        <v>22.0513878805105</v>
      </c>
      <c r="N68" s="0" t="n">
        <v>1237.96491561186</v>
      </c>
      <c r="O68" s="0" t="n">
        <v>5380</v>
      </c>
      <c r="P68" s="0" t="n">
        <f aca="false">N68/O68</f>
        <v>0.230105002901832</v>
      </c>
      <c r="Q68" s="0" t="n">
        <f aca="false">L68^-4.8</f>
        <v>2.0109427095429E-018</v>
      </c>
      <c r="R68" s="0" t="n">
        <f aca="false">P68/Q68</f>
        <v>1.14426433836166E+017</v>
      </c>
    </row>
    <row r="69" customFormat="false" ht="12.75" hidden="false" customHeight="false" outlineLevel="0" collapsed="false">
      <c r="L69" s="0" t="n">
        <v>4713.227</v>
      </c>
      <c r="M69" s="0" t="n">
        <v>28.7002159016463</v>
      </c>
      <c r="N69" s="0" t="n">
        <v>1583.96491561186</v>
      </c>
      <c r="O69" s="0" t="n">
        <v>5257</v>
      </c>
      <c r="P69" s="0" t="n">
        <f aca="false">N69/O69</f>
        <v>0.301305861824588</v>
      </c>
    </row>
    <row r="70" customFormat="false" ht="12.75" hidden="false" customHeight="false" outlineLevel="0" collapsed="false">
      <c r="L70" s="0" t="n">
        <v>4648.878</v>
      </c>
      <c r="M70" s="0" t="n">
        <v>32.342718500758</v>
      </c>
      <c r="N70" s="0" t="n">
        <v>1785.96491561186</v>
      </c>
      <c r="O70" s="0" t="n">
        <v>5260</v>
      </c>
      <c r="P70" s="0" t="n">
        <f aca="false">N70/O70</f>
        <v>0.339537056199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1:48:19Z</dcterms:created>
  <dc:creator>Stephen Haley</dc:creator>
  <dc:description/>
  <cp:keywords>sugar production supply use HFCS utilization</cp:keywords>
  <dc:language>en-US</dc:language>
  <cp:lastModifiedBy>ejmccray</cp:lastModifiedBy>
  <cp:lastPrinted>2012-03-08T18:49:12Z</cp:lastPrinted>
  <dcterms:modified xsi:type="dcterms:W3CDTF">2012-07-16T18:09:12Z</dcterms:modified>
  <cp:revision>0</cp:revision>
  <dc:subject>Agricultural Economics</dc:subject>
  <dc:title>Table 6--Mexico: sugar production, supply, and sugar HFCS utilization</dc:title>
</cp:coreProperties>
</file>