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able 7--U.S. rice imports  1/</t>
  </si>
  <si>
    <t xml:space="preserve">Market year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April 2015</t>
  </si>
  <si>
    <t xml:space="preserve">April 2014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June 12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7" activePane="bottomLeft" state="frozen"/>
      <selection pane="topLeft" activeCell="A1" activeCellId="0" sqref="A1"/>
      <selection pane="bottomLeft" activeCell="E38" activeCellId="0" sqref="E3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2" width="12.66"/>
    <col collapsed="false" customWidth="true" hidden="false" outlineLevel="0" max="4" min="4" style="1" width="12.58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41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 t="s">
        <v>1</v>
      </c>
      <c r="C2" s="12" t="s">
        <v>1</v>
      </c>
      <c r="D2" s="11"/>
      <c r="E2" s="13"/>
      <c r="F2" s="14"/>
      <c r="G2" s="15"/>
      <c r="H2" s="15"/>
      <c r="K2" s="15"/>
      <c r="L2" s="15"/>
      <c r="Y2" s="16"/>
    </row>
    <row r="3" customFormat="false" ht="11.5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4</v>
      </c>
      <c r="E3" s="13" t="s">
        <v>5</v>
      </c>
      <c r="F3" s="20" t="s">
        <v>6</v>
      </c>
      <c r="G3" s="15" t="s">
        <v>7</v>
      </c>
      <c r="H3" s="15" t="s">
        <v>8</v>
      </c>
      <c r="K3" s="15"/>
      <c r="L3" s="15"/>
      <c r="M3" s="16"/>
      <c r="Y3" s="17"/>
    </row>
    <row r="4" customFormat="false" ht="11.5" hidden="false" customHeight="false" outlineLevel="0" collapsed="false">
      <c r="A4" s="17" t="s">
        <v>9</v>
      </c>
      <c r="B4" s="18" t="s">
        <v>10</v>
      </c>
      <c r="C4" s="18" t="s">
        <v>10</v>
      </c>
      <c r="D4" s="21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K4" s="22"/>
      <c r="L4" s="22"/>
      <c r="M4" s="16"/>
      <c r="Y4" s="17"/>
    </row>
    <row r="5" s="9" customFormat="true" ht="11.5" hidden="false" customHeight="false" outlineLevel="0" collapsed="false">
      <c r="A5" s="23" t="s">
        <v>12</v>
      </c>
      <c r="B5" s="24" t="s">
        <v>13</v>
      </c>
      <c r="C5" s="24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9" t="s">
        <v>16</v>
      </c>
      <c r="D7" s="28"/>
      <c r="E7" s="29"/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1.5" hidden="false" customHeight="false" outlineLevel="0" collapsed="false">
      <c r="A9" s="31" t="s">
        <v>17</v>
      </c>
      <c r="B9" s="13" t="n">
        <v>528.65</v>
      </c>
      <c r="C9" s="13" t="n">
        <v>458.601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8</v>
      </c>
      <c r="B10" s="13" t="n">
        <v>3.723</v>
      </c>
      <c r="C10" s="13" t="n">
        <v>2.579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9</v>
      </c>
      <c r="B11" s="13" t="n">
        <v>87.693</v>
      </c>
      <c r="C11" s="13" t="n">
        <v>101.714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20</v>
      </c>
      <c r="B12" s="13" t="n">
        <v>17.685</v>
      </c>
      <c r="C12" s="13" t="n">
        <v>19.714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1</v>
      </c>
      <c r="B13" s="13" t="n">
        <v>362.142</v>
      </c>
      <c r="C13" s="13" t="n">
        <v>298.375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2</v>
      </c>
      <c r="B14" s="13" t="n">
        <v>54.54</v>
      </c>
      <c r="C14" s="13" t="n">
        <v>33.255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3</v>
      </c>
      <c r="B15" s="13" t="n">
        <f aca="false">B9-B10-B11-B12-B13-B14</f>
        <v>2.86700000000004</v>
      </c>
      <c r="C15" s="13" t="n">
        <f aca="false">C9-C10-C11-C12-C13-C14</f>
        <v>2.96399999999999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4</v>
      </c>
      <c r="B17" s="13" t="n">
        <v>10.075</v>
      </c>
      <c r="C17" s="13" t="n">
        <v>8.944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5</v>
      </c>
      <c r="B18" s="13" t="n">
        <v>6.178</v>
      </c>
      <c r="C18" s="13" t="n">
        <v>5.969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6</v>
      </c>
      <c r="B19" s="13" t="n">
        <v>1.059</v>
      </c>
      <c r="C19" s="13" t="n">
        <v>0.884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7</v>
      </c>
      <c r="B20" s="13" t="n">
        <v>0.017</v>
      </c>
      <c r="C20" s="13" t="n">
        <v>0.022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8</v>
      </c>
      <c r="B21" s="13" t="n">
        <v>1.702</v>
      </c>
      <c r="C21" s="13" t="n">
        <v>0.252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9</v>
      </c>
      <c r="B22" s="35" t="n">
        <f aca="false">B17-B18-B19-B20-B21</f>
        <v>1.119</v>
      </c>
      <c r="C22" s="35" t="n">
        <f aca="false">C17-C18-C19-C20-C21</f>
        <v>1.817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30</v>
      </c>
      <c r="B24" s="13" t="n">
        <v>41.558</v>
      </c>
      <c r="C24" s="13" t="n">
        <v>37.132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1</v>
      </c>
      <c r="B25" s="13" t="n">
        <v>4.305</v>
      </c>
      <c r="C25" s="13" t="n">
        <v>2.827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2</v>
      </c>
      <c r="B26" s="13" t="n">
        <v>11.854</v>
      </c>
      <c r="C26" s="13" t="n">
        <v>11.243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3</v>
      </c>
      <c r="B27" s="13" t="n">
        <v>15.764</v>
      </c>
      <c r="C27" s="13" t="n">
        <v>17.019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4</v>
      </c>
      <c r="B28" s="13" t="n">
        <v>0.817</v>
      </c>
      <c r="C28" s="13" t="n">
        <v>0.984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5</v>
      </c>
      <c r="B29" s="13" t="n">
        <v>4.595</v>
      </c>
      <c r="C29" s="13" t="n">
        <v>4.347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9</v>
      </c>
      <c r="B30" s="13" t="n">
        <f aca="false">B24-B25-B26-B27-B28-B29</f>
        <v>4.223</v>
      </c>
      <c r="C30" s="13" t="n">
        <f aca="false">C24-C25-C26-C27-C28-C29</f>
        <v>0.711999999999999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6</v>
      </c>
      <c r="B32" s="13" t="n">
        <f aca="false">B38-B9-B17-B24</f>
        <v>23.935</v>
      </c>
      <c r="C32" s="13" t="n">
        <f aca="false">C38-C9-C17-C24</f>
        <v>32.806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7</v>
      </c>
      <c r="B33" s="13" t="n">
        <v>0.007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8</v>
      </c>
      <c r="B34" s="13" t="n">
        <v>0.514</v>
      </c>
      <c r="C34" s="13" t="n">
        <v>0.187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9</v>
      </c>
      <c r="B35" s="13" t="n">
        <v>22.831</v>
      </c>
      <c r="C35" s="13" t="n">
        <v>32.061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9</v>
      </c>
      <c r="B36" s="13" t="n">
        <f aca="false">B32-B33-B34-B35</f>
        <v>0.582999999999981</v>
      </c>
      <c r="C36" s="13" t="n">
        <f aca="false">C32-C33-C34-C35</f>
        <v>0.55799999999995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1.5" hidden="false" customHeight="false" outlineLevel="0" collapsed="false">
      <c r="A38" s="38" t="s">
        <v>40</v>
      </c>
      <c r="B38" s="39" t="n">
        <v>604.218</v>
      </c>
      <c r="C38" s="39" t="n">
        <v>537.483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1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2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3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4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54" customFormat="false" ht="11.5" hidden="false" customHeight="false" outlineLevel="0" collapsed="false">
      <c r="I54" s="51"/>
    </row>
    <row r="55" customFormat="false" ht="11.5" hidden="false" customHeight="false" outlineLevel="0" collapsed="false">
      <c r="I55" s="51"/>
    </row>
    <row r="56" customFormat="false" ht="11.5" hidden="false" customHeight="false" outlineLevel="0" collapsed="false">
      <c r="I56" s="51"/>
    </row>
    <row r="57" customFormat="false" ht="11.5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I59" s="51"/>
    </row>
    <row r="61" customFormat="false" ht="11.5" hidden="false" customHeight="false" outlineLevel="0" collapsed="false">
      <c r="I61" s="30"/>
      <c r="J61" s="30"/>
    </row>
    <row r="62" customFormat="false" ht="11.5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1.5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1.5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1.5" hidden="false" customHeight="false" outlineLevel="0" collapsed="false">
      <c r="I107" s="51"/>
      <c r="J107" s="51"/>
      <c r="P107" s="37"/>
    </row>
    <row r="111" customFormat="false" ht="11.5" hidden="false" customHeight="false" outlineLevel="0" collapsed="false">
      <c r="I111" s="51"/>
    </row>
    <row r="112" customFormat="false" ht="11.5" hidden="false" customHeight="false" outlineLevel="0" collapsed="false">
      <c r="I112" s="51"/>
    </row>
    <row r="113" customFormat="false" ht="11.5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51"/>
    </row>
    <row r="116" customFormat="false" ht="11.5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5-06-08T19:22:32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