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  <sheet name="Sheet1" sheetId="2" state="visible" r:id="rId3"/>
  </sheets>
  <definedNames>
    <definedName function="false" hidden="false" localSheetId="0" name="_xlnm.Print_Area" vbProcedure="false">RICETABLE8!$A$1:$J$72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Excel_BuiltIn_Print_Area" vbProcedure="false">RICETABLE8!$A$1:$N$161</definedName>
    <definedName function="false" hidden="false" name="PRINT_AREA_MI" vbProcedure="false">RICETABLE8!$A$1:$N$161</definedName>
    <definedName function="false" hidden="false" name="RICE" vbProcedure="false">RICETABLE8!$A$1:$H$71</definedName>
    <definedName function="false" hidden="false" name="TABLE" vbProcedure="false">RICETABLE8!$A$1:$H$92</definedName>
    <definedName function="false" hidden="false" name="TABLE4" vbProcedure="false">RICETABLE8!$L$3:$L$32</definedName>
    <definedName function="false" hidden="false" name="\m" vbProcedure="false">RICETABLE8!$M$10:$M$26</definedName>
    <definedName function="false" hidden="false" name="\p" vbProcedure="false">RICETABLE8!$M$1:$Q$5</definedName>
    <definedName function="false" hidden="false" localSheetId="0" name="Print_Area_MI" vbProcedure="false">RICETABLE8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8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. 29, 2015 2/</t>
  </si>
  <si>
    <t xml:space="preserve">Jan. 30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February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8" activePane="bottomLeft" state="frozen"/>
      <selection pane="topLeft" activeCell="A1" activeCellId="0" sqref="A1"/>
      <selection pane="bottomLeft" activeCell="D73" activeCellId="0" sqref="D7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.62"/>
    <col collapsed="false" customWidth="true" hidden="false" outlineLevel="0" max="3" min="3" style="1" width="13.11"/>
    <col collapsed="false" customWidth="true" hidden="false" outlineLevel="0" max="5" min="4" style="1" width="11.37"/>
    <col collapsed="false" customWidth="true" hidden="false" outlineLevel="0" max="6" min="6" style="1" width="12.12"/>
    <col collapsed="false" customWidth="true" hidden="false" outlineLevel="0" max="7" min="7" style="1" width="13.24"/>
    <col collapsed="false" customWidth="true" hidden="false" outlineLevel="0" max="8" min="8" style="2" width="12.37"/>
    <col collapsed="false" customWidth="true" hidden="false" outlineLevel="0" max="9" min="9" style="3" width="11.1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false" hidden="false" outlineLevel="0" max="24" min="12" style="1" width="9.62"/>
    <col collapsed="false" customWidth="true" hidden="false" outlineLevel="0" max="25" min="25" style="1" width="12.62"/>
    <col collapsed="false" customWidth="false" hidden="false" outlineLevel="0" max="257" min="26" style="1" width="9.6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2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2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2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2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2" hidden="false" customHeight="false" outlineLevel="0" collapsed="false">
      <c r="A9" s="22" t="s">
        <v>16</v>
      </c>
      <c r="B9" s="7"/>
      <c r="C9" s="23" t="n">
        <f aca="false">C10+C11+C12</f>
        <v>19.5</v>
      </c>
      <c r="D9" s="24" t="n">
        <f aca="false">D10+D11+D12</f>
        <v>30.7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2" hidden="false" customHeight="false" outlineLevel="0" collapsed="false">
      <c r="A10" s="26" t="s">
        <v>17</v>
      </c>
      <c r="B10" s="7"/>
      <c r="C10" s="27" t="n">
        <f aca="false">3.2+13.3</f>
        <v>16.5</v>
      </c>
      <c r="D10" s="27" t="n">
        <f aca="false">1.1+24.8</f>
        <v>25.9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2" hidden="false" customHeight="false" outlineLevel="0" collapsed="false">
      <c r="A11" s="26" t="s">
        <v>18</v>
      </c>
      <c r="B11" s="7"/>
      <c r="C11" s="27" t="n">
        <f aca="false">0.5+1.5</f>
        <v>2</v>
      </c>
      <c r="D11" s="27" t="n">
        <v>1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2" hidden="false" customHeight="false" outlineLevel="0" collapsed="false">
      <c r="A12" s="26" t="s">
        <v>19</v>
      </c>
      <c r="B12" s="7"/>
      <c r="C12" s="27" t="n">
        <v>1</v>
      </c>
      <c r="D12" s="27" t="n">
        <v>3.8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2" hidden="false" customHeight="false" outlineLevel="0" collapsed="false">
      <c r="A14" s="22" t="s">
        <v>20</v>
      </c>
      <c r="B14" s="7"/>
      <c r="C14" s="24" t="n">
        <f aca="false">C15+C16+C17+C18</f>
        <v>234.9</v>
      </c>
      <c r="D14" s="24" t="n">
        <f aca="false">D15+D16+D17+D18</f>
        <v>334.3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2" hidden="false" customHeight="false" outlineLevel="0" collapsed="false">
      <c r="A15" s="26" t="s">
        <v>21</v>
      </c>
      <c r="B15" s="7"/>
      <c r="C15" s="24" t="n">
        <v>0.2</v>
      </c>
      <c r="D15" s="24" t="n">
        <v>4.4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2" hidden="false" customHeight="false" outlineLevel="0" collapsed="false">
      <c r="A16" s="26" t="s">
        <v>22</v>
      </c>
      <c r="B16" s="7"/>
      <c r="C16" s="24" t="n">
        <f aca="false">42.8+126.4</f>
        <v>169.2</v>
      </c>
      <c r="D16" s="24" t="n">
        <f aca="false">73+160.2</f>
        <v>233.2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2" hidden="false" customHeight="false" outlineLevel="0" collapsed="false">
      <c r="A17" s="26" t="s">
        <v>23</v>
      </c>
      <c r="B17" s="7"/>
      <c r="C17" s="24" t="n">
        <f aca="false">6.9+28</f>
        <v>34.9</v>
      </c>
      <c r="D17" s="24" t="n">
        <v>65.7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2" hidden="false" customHeight="false" outlineLevel="0" collapsed="false">
      <c r="A18" s="26" t="s">
        <v>24</v>
      </c>
      <c r="B18" s="7"/>
      <c r="C18" s="24" t="n">
        <f aca="false">22.6+8</f>
        <v>30.6</v>
      </c>
      <c r="D18" s="24" t="n">
        <f aca="false">15.4+15.6</f>
        <v>31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52.3+235.5-C15-C17+C32</f>
        <v>445.2</v>
      </c>
      <c r="D20" s="24" t="n">
        <f aca="false">45+243.5-D15-D17+D32</f>
        <v>383.4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3.7</v>
      </c>
      <c r="D21" s="27" t="n">
        <v>7.1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v>123.5</v>
      </c>
      <c r="D23" s="27" t="n">
        <v>40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f aca="false">2.3+2</f>
        <v>4.3</v>
      </c>
      <c r="D24" s="24" t="n">
        <f aca="false">3.3+10.4</f>
        <v>13.7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20.3+29</f>
        <v>49.3</v>
      </c>
      <c r="D25" s="24" t="n">
        <f aca="false">26.3+48.1</f>
        <v>74.4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1.3</v>
      </c>
      <c r="D26" s="27" t="n">
        <v>1.2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1</v>
      </c>
      <c r="D27" s="27" t="n">
        <v>2.4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19.5+36.8</f>
        <v>56.3</v>
      </c>
      <c r="D29" s="24" t="n">
        <f aca="false">8.8+45</f>
        <v>53.8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2.2</v>
      </c>
      <c r="D30" s="27" t="n">
        <v>5.2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1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f aca="false">88.5+104</f>
        <v>192.5</v>
      </c>
      <c r="D32" s="27" t="n">
        <f aca="false">102+63</f>
        <v>165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11.1</v>
      </c>
      <c r="D33" s="31" t="n">
        <f aca="false">D20-SUM(D21:D32)</f>
        <v>19.6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2" hidden="false" customHeight="false" outlineLevel="0" collapsed="false">
      <c r="A35" s="22" t="s">
        <v>40</v>
      </c>
      <c r="C35" s="24" t="n">
        <v>54.8</v>
      </c>
      <c r="D35" s="24" t="n">
        <f aca="false">13.1+76.8</f>
        <v>89.9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2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2" hidden="false" customHeight="false" outlineLevel="0" collapsed="false">
      <c r="A37" s="26" t="s">
        <v>42</v>
      </c>
      <c r="B37" s="7"/>
      <c r="C37" s="27" t="n">
        <v>20.6</v>
      </c>
      <c r="D37" s="27" t="n">
        <f aca="false">11+41.7</f>
        <v>52.7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2" hidden="false" customHeight="false" outlineLevel="0" collapsed="false">
      <c r="A38" s="26" t="s">
        <v>43</v>
      </c>
      <c r="B38" s="7"/>
      <c r="C38" s="27" t="n">
        <f aca="false">2.5+1.7</f>
        <v>4.2</v>
      </c>
      <c r="D38" s="27" t="n">
        <v>2.9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2" hidden="false" customHeight="false" outlineLevel="0" collapsed="false">
      <c r="A39" s="26" t="s">
        <v>44</v>
      </c>
      <c r="B39" s="7"/>
      <c r="C39" s="24" t="n">
        <v>0.4</v>
      </c>
      <c r="D39" s="24" t="n">
        <f aca="false">3.4+2.6</f>
        <v>6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v>29.5</v>
      </c>
      <c r="D40" s="27" t="n">
        <v>27.4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2" hidden="false" customHeight="false" outlineLevel="0" collapsed="false">
      <c r="A43" s="26" t="s">
        <v>48</v>
      </c>
      <c r="B43" s="7"/>
      <c r="C43" s="27" t="n">
        <v>0.1</v>
      </c>
      <c r="D43" s="27" t="n">
        <v>0.8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2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2" hidden="false" customHeight="false" outlineLevel="0" collapsed="false">
      <c r="A45" s="26" t="s">
        <v>50</v>
      </c>
      <c r="B45" s="7"/>
      <c r="C45" s="31" t="n">
        <f aca="false">C35-SUM(C36:C44)</f>
        <v>0</v>
      </c>
      <c r="D45" s="31" t="n">
        <f aca="false">D35-SUM(D36:D44)+0.1</f>
        <v>0.199999999999994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314.6+987.4</f>
        <v>1302</v>
      </c>
      <c r="D47" s="24" t="n">
        <f aca="false">276.3+845.6</f>
        <v>1121.9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3.5</v>
      </c>
      <c r="D48" s="27" t="n">
        <v>3.5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13.9+69.6</f>
        <v>83.5</v>
      </c>
      <c r="D50" s="24" t="n">
        <f aca="false">23.4+68.8</f>
        <v>92.2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f aca="false">57.5+27.3</f>
        <v>84.8</v>
      </c>
      <c r="D51" s="24" t="n">
        <v>33.8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f aca="false">0.7+48.7</f>
        <v>49.4</v>
      </c>
      <c r="D52" s="24" t="n">
        <f aca="false">14.2+31.9</f>
        <v>46.1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3.6</v>
      </c>
      <c r="D53" s="27" t="n">
        <v>4.4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f aca="false">7.6+44.8</f>
        <v>52.4</v>
      </c>
      <c r="D54" s="24" t="n">
        <v>34.6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f aca="false">3.7+36.4</f>
        <v>40.1</v>
      </c>
      <c r="D55" s="24" t="n">
        <f aca="false">26.2+29.8</f>
        <v>56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21+189</f>
        <v>210</v>
      </c>
      <c r="D56" s="24" t="n">
        <f aca="false">33.9+171.1</f>
        <v>205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1.1+63.7</f>
        <v>74.8</v>
      </c>
      <c r="D57" s="24" t="n">
        <f aca="false">23+45.4</f>
        <v>68.4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0.6</v>
      </c>
      <c r="D58" s="27" t="n">
        <v>0.6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4</v>
      </c>
      <c r="D59" s="27" t="n">
        <v>1.4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58.6+328.7</f>
        <v>487.3</v>
      </c>
      <c r="D60" s="24" t="n">
        <f aca="false">151.3+369.7</f>
        <v>521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2.2</v>
      </c>
      <c r="D61" s="27" t="n">
        <v>2.8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2</v>
      </c>
      <c r="D62" s="34" t="n">
        <v>10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v>9.7</v>
      </c>
      <c r="D63" s="27" t="n">
        <f aca="false">2.7+2.5</f>
        <v>5.2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f aca="false">30+164</f>
        <v>194</v>
      </c>
      <c r="D64" s="39" t="n">
        <v>33.1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3.70000000000005</v>
      </c>
      <c r="D65" s="42" t="n">
        <f aca="false">D47-SUM(D48:D64)</f>
        <v>3.80000000000018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14.5</v>
      </c>
      <c r="D67" s="48" t="n">
        <v>58.1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542.2+1528.5</f>
        <v>2070.7</v>
      </c>
      <c r="D69" s="51" t="n">
        <f aca="false">584.7+1433.9</f>
        <v>2018.6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2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1.1" hidden="false" customHeight="true" outlineLevel="0" collapsed="false">
      <c r="A72" s="54" t="s">
        <v>74</v>
      </c>
      <c r="X72" s="7"/>
    </row>
    <row r="73" customFormat="false" ht="11.1" hidden="false" customHeight="true" outlineLevel="0" collapsed="false">
      <c r="X73" s="7"/>
    </row>
    <row r="75" customFormat="false" ht="12" hidden="false" customHeight="false" outlineLevel="0" collapsed="false">
      <c r="X75" s="7"/>
    </row>
    <row r="76" customFormat="false" ht="12" hidden="false" customHeight="false" outlineLevel="0" collapsed="false">
      <c r="I76" s="55"/>
    </row>
    <row r="77" customFormat="false" ht="12" hidden="false" customHeight="false" outlineLevel="0" collapsed="false">
      <c r="I77" s="55"/>
    </row>
    <row r="78" customFormat="false" ht="12" hidden="false" customHeight="false" outlineLevel="0" collapsed="false">
      <c r="I78" s="55"/>
    </row>
    <row r="79" customFormat="false" ht="12" hidden="false" customHeight="false" outlineLevel="0" collapsed="false">
      <c r="I79" s="55"/>
    </row>
    <row r="83" customFormat="false" ht="12" hidden="false" customHeight="false" outlineLevel="0" collapsed="false">
      <c r="I83" s="55"/>
    </row>
    <row r="84" customFormat="false" ht="12" hidden="false" customHeight="false" outlineLevel="0" collapsed="false">
      <c r="I84" s="55"/>
    </row>
    <row r="85" customFormat="false" ht="12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2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2" hidden="false" customHeight="false" outlineLevel="0" collapsed="false">
      <c r="I87" s="55"/>
    </row>
    <row r="88" customFormat="false" ht="12" hidden="false" customHeight="false" outlineLevel="0" collapsed="false">
      <c r="H88" s="14"/>
      <c r="I88" s="55"/>
    </row>
    <row r="89" customFormat="false" ht="12" hidden="false" customHeight="false" outlineLevel="0" collapsed="false">
      <c r="H89" s="14"/>
      <c r="I89" s="55"/>
    </row>
    <row r="90" customFormat="fals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2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2" hidden="false" customHeight="false" outlineLevel="0" collapsed="false">
      <c r="I93" s="55"/>
    </row>
    <row r="94" customFormat="false" ht="12" hidden="false" customHeight="false" outlineLevel="0" collapsed="false">
      <c r="I94" s="55"/>
    </row>
    <row r="95" customFormat="false" ht="12" hidden="false" customHeight="false" outlineLevel="0" collapsed="false">
      <c r="I95" s="55"/>
    </row>
    <row r="96" customFormat="false" ht="12" hidden="false" customHeight="false" outlineLevel="0" collapsed="false">
      <c r="I96" s="55"/>
    </row>
    <row r="97" customFormat="false" ht="12" hidden="false" customHeight="false" outlineLevel="0" collapsed="false">
      <c r="I97" s="55"/>
    </row>
    <row r="98" customFormat="false" ht="12" hidden="false" customHeight="false" outlineLevel="0" collapsed="false">
      <c r="I98" s="55"/>
    </row>
    <row r="99" customFormat="false" ht="12" hidden="false" customHeight="false" outlineLevel="0" collapsed="false">
      <c r="I99" s="55"/>
    </row>
    <row r="100" customFormat="false" ht="12" hidden="false" customHeight="false" outlineLevel="0" collapsed="false">
      <c r="I100" s="55"/>
    </row>
    <row r="101" customFormat="false" ht="12" hidden="false" customHeight="false" outlineLevel="0" collapsed="false">
      <c r="I101" s="55"/>
    </row>
    <row r="102" customFormat="false" ht="12" hidden="false" customHeight="false" outlineLevel="0" collapsed="false">
      <c r="I102" s="55"/>
    </row>
    <row r="103" customFormat="false" ht="12" hidden="false" customHeight="false" outlineLevel="0" collapsed="false">
      <c r="I103" s="55"/>
    </row>
    <row r="104" customFormat="false" ht="12" hidden="false" customHeight="false" outlineLevel="0" collapsed="false">
      <c r="I104" s="55"/>
    </row>
    <row r="105" customFormat="false" ht="12" hidden="false" customHeight="false" outlineLevel="0" collapsed="false">
      <c r="I105" s="55"/>
    </row>
    <row r="106" customFormat="false" ht="12" hidden="false" customHeight="false" outlineLevel="0" collapsed="false">
      <c r="I106" s="55"/>
    </row>
    <row r="107" customFormat="false" ht="12" hidden="false" customHeight="false" outlineLevel="0" collapsed="false">
      <c r="I107" s="55"/>
    </row>
    <row r="131" customFormat="false" ht="12" hidden="false" customHeight="false" outlineLevel="0" collapsed="false">
      <c r="K131" s="56"/>
    </row>
    <row r="135" customFormat="false" ht="12" hidden="false" customHeight="false" outlineLevel="0" collapsed="false">
      <c r="K135" s="53"/>
      <c r="O135" s="53"/>
    </row>
    <row r="136" customFormat="false" ht="12" hidden="false" customHeight="false" outlineLevel="0" collapsed="false">
      <c r="I136" s="55"/>
    </row>
    <row r="141" customFormat="false" ht="12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2-12T19:09:42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