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5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anuary 10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9" activeCellId="0" sqref="H4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7</v>
      </c>
      <c r="H6" s="15" t="n">
        <v>2.489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9</v>
      </c>
      <c r="H7" s="15" t="n">
        <v>2.468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94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v>41.079</v>
      </c>
      <c r="H15" s="23" t="n">
        <f aca="false">G31</f>
        <v>36.423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546</v>
      </c>
      <c r="H16" s="23" t="n">
        <v>189.886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1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87</v>
      </c>
      <c r="H18" s="25" t="n">
        <f aca="false">H15+H16+H17</f>
        <v>247.3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105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72</v>
      </c>
      <c r="H23" s="23" t="n">
        <v>120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99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4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264</v>
      </c>
      <c r="H29" s="25" t="n">
        <f aca="false">H23+H25</f>
        <v>219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</v>
      </c>
      <c r="H31" s="25" t="n">
        <f aca="false">H18-H29</f>
        <v>28.309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69028340081</v>
      </c>
      <c r="H35" s="25" t="n">
        <f aca="false">H31/H29*100</f>
        <v>12.9264840182648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4.9</v>
      </c>
      <c r="H39" s="38" t="n">
        <v>16.3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0.25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1-14T15:14:57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