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4.80-15.80</t>
  </si>
  <si>
    <t xml:space="preserve">3/ </t>
  </si>
  <si>
    <t xml:space="preserve">16.80-17.80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1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7 2" xfId="39"/>
    <cellStyle name="Normal 8" xfId="40"/>
    <cellStyle name="Normal 8 2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3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4" t="n">
        <v>6668</v>
      </c>
      <c r="E7" s="25"/>
      <c r="F7" s="26" t="n">
        <v>14</v>
      </c>
      <c r="G7" s="27"/>
      <c r="H7" s="28" t="n">
        <v>8176</v>
      </c>
      <c r="I7" s="29"/>
      <c r="J7" s="22" t="n">
        <v>17.5</v>
      </c>
      <c r="K7" s="23"/>
      <c r="L7" s="24" t="n">
        <v>2029</v>
      </c>
      <c r="M7" s="29"/>
      <c r="N7" s="30" t="n">
        <v>16.6</v>
      </c>
      <c r="O7" s="31"/>
      <c r="P7" s="28" t="n">
        <v>2680</v>
      </c>
      <c r="Q7" s="29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32" t="n">
        <v>10021</v>
      </c>
      <c r="E8" s="25"/>
      <c r="F8" s="26" t="n">
        <v>13.8</v>
      </c>
      <c r="G8" s="27"/>
      <c r="H8" s="28" t="n">
        <v>9172</v>
      </c>
      <c r="J8" s="22" t="n">
        <v>18.1</v>
      </c>
      <c r="K8" s="23"/>
      <c r="L8" s="32" t="n">
        <v>1197</v>
      </c>
      <c r="N8" s="30" t="n">
        <v>17.8</v>
      </c>
      <c r="O8" s="31"/>
      <c r="P8" s="28" t="n">
        <v>1458</v>
      </c>
      <c r="R8" s="9"/>
      <c r="AG8" s="16"/>
      <c r="AH8" s="29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D9" s="32" t="n">
        <v>10865</v>
      </c>
      <c r="E9" s="25"/>
      <c r="F9" s="26" t="n">
        <v>13.9</v>
      </c>
      <c r="G9" s="27"/>
      <c r="H9" s="28" t="n">
        <v>11849</v>
      </c>
      <c r="I9" s="20"/>
      <c r="J9" s="22" t="n">
        <v>15.9</v>
      </c>
      <c r="L9" s="32" t="n">
        <v>2018</v>
      </c>
      <c r="N9" s="30" t="n">
        <v>16.8</v>
      </c>
      <c r="O9" s="31"/>
      <c r="P9" s="28" t="n">
        <v>2261</v>
      </c>
      <c r="R9" s="16"/>
      <c r="AG9" s="16"/>
      <c r="AH9" s="29"/>
      <c r="AI9" s="16"/>
    </row>
    <row r="10" customFormat="false" ht="11.4" hidden="false" customHeight="false" outlineLevel="0" collapsed="false">
      <c r="A10" s="17" t="s">
        <v>11</v>
      </c>
      <c r="B10" s="22" t="n">
        <v>15.5</v>
      </c>
      <c r="C10" s="23" t="s">
        <v>12</v>
      </c>
      <c r="D10" s="24" t="s">
        <v>13</v>
      </c>
      <c r="E10" s="25"/>
      <c r="F10" s="26" t="n">
        <v>14</v>
      </c>
      <c r="G10" s="27"/>
      <c r="H10" s="28" t="n">
        <v>12784</v>
      </c>
      <c r="J10" s="22" t="n">
        <v>17</v>
      </c>
      <c r="K10" s="23" t="s">
        <v>12</v>
      </c>
      <c r="L10" s="24" t="s">
        <v>13</v>
      </c>
      <c r="N10" s="30" t="n">
        <v>17</v>
      </c>
      <c r="O10" s="31"/>
      <c r="P10" s="28" t="n">
        <v>3559</v>
      </c>
      <c r="R10" s="16"/>
      <c r="AG10" s="16"/>
      <c r="AH10" s="29"/>
      <c r="AI10" s="16"/>
    </row>
    <row r="11" customFormat="false" ht="11.4" hidden="false" customHeight="false" outlineLevel="0" collapsed="false">
      <c r="A11" s="17" t="s">
        <v>14</v>
      </c>
      <c r="B11" s="22"/>
      <c r="C11" s="23"/>
      <c r="D11" s="32"/>
      <c r="E11" s="25"/>
      <c r="F11" s="26" t="n">
        <v>14.1</v>
      </c>
      <c r="G11" s="27"/>
      <c r="H11" s="28" t="n">
        <v>11332</v>
      </c>
      <c r="J11" s="22"/>
      <c r="K11" s="23"/>
      <c r="L11" s="32"/>
      <c r="N11" s="30" t="n">
        <v>16.9</v>
      </c>
      <c r="O11" s="31"/>
      <c r="P11" s="28" t="n">
        <v>3940</v>
      </c>
      <c r="R11" s="16"/>
      <c r="AG11" s="16"/>
      <c r="AH11" s="29"/>
      <c r="AI11" s="16"/>
    </row>
    <row r="12" customFormat="false" ht="11.4" hidden="false" customHeight="false" outlineLevel="0" collapsed="false">
      <c r="A12" s="17" t="s">
        <v>15</v>
      </c>
      <c r="B12" s="22"/>
      <c r="C12" s="23"/>
      <c r="D12" s="33"/>
      <c r="E12" s="25"/>
      <c r="F12" s="26" t="n">
        <v>14.4</v>
      </c>
      <c r="G12" s="33"/>
      <c r="H12" s="28" t="n">
        <v>13973</v>
      </c>
      <c r="J12" s="22"/>
      <c r="K12" s="23"/>
      <c r="L12" s="33"/>
      <c r="M12" s="20"/>
      <c r="N12" s="30" t="n">
        <v>16.7</v>
      </c>
      <c r="O12" s="34"/>
      <c r="P12" s="28" t="n">
        <v>4886</v>
      </c>
      <c r="Q12" s="20"/>
      <c r="R12" s="16"/>
      <c r="AG12" s="16"/>
      <c r="AH12" s="29"/>
      <c r="AI12" s="16"/>
    </row>
    <row r="13" customFormat="false" ht="11.4" hidden="false" customHeight="false" outlineLevel="0" collapsed="false">
      <c r="A13" s="17" t="s">
        <v>16</v>
      </c>
      <c r="B13" s="22"/>
      <c r="C13" s="23"/>
      <c r="D13" s="32"/>
      <c r="E13" s="35"/>
      <c r="F13" s="26" t="n">
        <v>14.6</v>
      </c>
      <c r="G13" s="27"/>
      <c r="H13" s="28" t="n">
        <v>12945</v>
      </c>
      <c r="J13" s="22"/>
      <c r="K13" s="23"/>
      <c r="L13" s="32"/>
      <c r="M13" s="20"/>
      <c r="N13" s="30" t="n">
        <v>16.1</v>
      </c>
      <c r="O13" s="31"/>
      <c r="P13" s="28" t="n">
        <v>2527</v>
      </c>
      <c r="Q13" s="20"/>
      <c r="R13" s="16"/>
      <c r="AG13" s="16"/>
      <c r="AH13" s="29"/>
      <c r="AI13" s="16"/>
    </row>
    <row r="14" customFormat="false" ht="11.4" hidden="false" customHeight="false" outlineLevel="0" collapsed="false">
      <c r="A14" s="17" t="s">
        <v>17</v>
      </c>
      <c r="B14" s="22"/>
      <c r="C14" s="23"/>
      <c r="D14" s="32"/>
      <c r="E14" s="25"/>
      <c r="F14" s="26" t="n">
        <v>14.7</v>
      </c>
      <c r="G14" s="27"/>
      <c r="H14" s="28" t="n">
        <v>11123</v>
      </c>
      <c r="J14" s="22"/>
      <c r="K14" s="23"/>
      <c r="L14" s="32"/>
      <c r="N14" s="30" t="n">
        <v>16.4</v>
      </c>
      <c r="O14" s="31"/>
      <c r="P14" s="28" t="n">
        <v>3178</v>
      </c>
      <c r="R14" s="16"/>
      <c r="AG14" s="16"/>
      <c r="AH14" s="29"/>
      <c r="AI14" s="16"/>
    </row>
    <row r="15" customFormat="false" ht="11.4" hidden="false" customHeight="false" outlineLevel="0" collapsed="false">
      <c r="A15" s="17" t="s">
        <v>18</v>
      </c>
      <c r="B15" s="22"/>
      <c r="C15" s="23"/>
      <c r="D15" s="32"/>
      <c r="E15" s="25"/>
      <c r="F15" s="26" t="n">
        <v>14.8</v>
      </c>
      <c r="G15" s="27"/>
      <c r="H15" s="28" t="n">
        <v>9546</v>
      </c>
      <c r="J15" s="22"/>
      <c r="K15" s="23"/>
      <c r="L15" s="32"/>
      <c r="M15" s="20"/>
      <c r="N15" s="30" t="n">
        <v>16.7</v>
      </c>
      <c r="O15" s="31"/>
      <c r="P15" s="28" t="n">
        <v>3103</v>
      </c>
      <c r="Q15" s="20"/>
      <c r="R15" s="16"/>
      <c r="AG15" s="16"/>
      <c r="AH15" s="29"/>
      <c r="AI15" s="16"/>
    </row>
    <row r="16" customFormat="false" ht="11.4" hidden="false" customHeight="false" outlineLevel="0" collapsed="false">
      <c r="A16" s="17" t="s">
        <v>19</v>
      </c>
      <c r="B16" s="22"/>
      <c r="C16" s="23"/>
      <c r="D16" s="32"/>
      <c r="E16" s="25"/>
      <c r="F16" s="26" t="n">
        <v>14.9</v>
      </c>
      <c r="G16" s="27"/>
      <c r="H16" s="28" t="n">
        <v>9103</v>
      </c>
      <c r="J16" s="22"/>
      <c r="K16" s="23"/>
      <c r="L16" s="32"/>
      <c r="N16" s="30" t="n">
        <v>16.6</v>
      </c>
      <c r="O16" s="31"/>
      <c r="P16" s="28" t="n">
        <v>2147</v>
      </c>
      <c r="R16" s="16"/>
      <c r="AG16" s="16"/>
      <c r="AH16" s="29"/>
      <c r="AI16" s="16"/>
    </row>
    <row r="17" customFormat="false" ht="11.4" hidden="false" customHeight="false" outlineLevel="0" collapsed="false">
      <c r="A17" s="17" t="s">
        <v>20</v>
      </c>
      <c r="B17" s="22"/>
      <c r="C17" s="23"/>
      <c r="D17" s="32"/>
      <c r="E17" s="25"/>
      <c r="F17" s="26" t="n">
        <v>15</v>
      </c>
      <c r="G17" s="27"/>
      <c r="H17" s="28" t="n">
        <v>7551</v>
      </c>
      <c r="J17" s="22"/>
      <c r="K17" s="23"/>
      <c r="L17" s="32"/>
      <c r="M17" s="20"/>
      <c r="N17" s="30" t="n">
        <v>16.7</v>
      </c>
      <c r="O17" s="31"/>
      <c r="P17" s="28" t="n">
        <v>2292</v>
      </c>
      <c r="Q17" s="20"/>
      <c r="R17" s="16"/>
      <c r="AG17" s="16"/>
      <c r="AH17" s="29"/>
      <c r="AI17" s="16"/>
    </row>
    <row r="18" customFormat="false" ht="11.4" hidden="false" customHeight="false" outlineLevel="0" collapsed="false">
      <c r="A18" s="17" t="s">
        <v>21</v>
      </c>
      <c r="B18" s="22"/>
      <c r="C18" s="23"/>
      <c r="D18" s="36"/>
      <c r="E18" s="25"/>
      <c r="F18" s="26" t="n">
        <v>15.1</v>
      </c>
      <c r="G18" s="27"/>
      <c r="H18" s="37" t="n">
        <v>6929</v>
      </c>
      <c r="J18" s="22"/>
      <c r="K18" s="23"/>
      <c r="L18" s="36"/>
      <c r="M18" s="20"/>
      <c r="N18" s="30" t="n">
        <v>16.4</v>
      </c>
      <c r="O18" s="31"/>
      <c r="P18" s="38" t="n">
        <v>2050</v>
      </c>
      <c r="Q18" s="20"/>
      <c r="R18" s="16"/>
      <c r="AG18" s="16"/>
      <c r="AH18" s="29"/>
      <c r="AI18" s="16"/>
    </row>
    <row r="19" s="3" customFormat="true" ht="11.4" hidden="false" customHeight="false" outlineLevel="0" collapsed="false">
      <c r="C19" s="39"/>
      <c r="D19" s="39"/>
      <c r="E19" s="39"/>
      <c r="G19" s="39"/>
      <c r="H19" s="39"/>
      <c r="I19" s="39"/>
      <c r="K19" s="39"/>
      <c r="L19" s="39"/>
      <c r="M19" s="39"/>
      <c r="O19" s="39"/>
      <c r="P19" s="39"/>
      <c r="Q19" s="39"/>
      <c r="R19" s="39"/>
      <c r="AG19" s="40"/>
      <c r="AH19" s="41"/>
      <c r="AI19" s="40"/>
    </row>
    <row r="20" s="19" customFormat="true" ht="11.4" hidden="false" customHeight="false" outlineLevel="0" collapsed="false">
      <c r="A20" s="18" t="s">
        <v>22</v>
      </c>
      <c r="B20" s="42" t="n">
        <f aca="false">AVERAGE(B7:B18)</f>
        <v>15.35</v>
      </c>
      <c r="F20" s="20"/>
      <c r="J20" s="42" t="n">
        <f aca="false">AVERAGE(J7:J18)</f>
        <v>17.125</v>
      </c>
      <c r="K20" s="43"/>
      <c r="N20" s="42"/>
      <c r="O20" s="43"/>
      <c r="R20" s="44"/>
      <c r="AG20" s="45"/>
      <c r="AH20" s="18"/>
    </row>
    <row r="21" s="48" customFormat="true" ht="11.4" hidden="false" customHeight="false" outlineLevel="0" collapsed="false">
      <c r="A21" s="46" t="s">
        <v>23</v>
      </c>
      <c r="B21" s="47" t="s">
        <v>24</v>
      </c>
      <c r="C21" s="48" t="s">
        <v>25</v>
      </c>
      <c r="F21" s="47" t="n">
        <v>14.4</v>
      </c>
      <c r="J21" s="47" t="s">
        <v>26</v>
      </c>
      <c r="K21" s="49" t="s">
        <v>27</v>
      </c>
      <c r="N21" s="47" t="n">
        <v>16.7</v>
      </c>
      <c r="O21" s="49"/>
      <c r="R21" s="50"/>
      <c r="AG21" s="51"/>
      <c r="AH21" s="46"/>
    </row>
    <row r="22" customFormat="false" ht="11.4" hidden="false" customHeight="false" outlineLevel="0" collapsed="false">
      <c r="A22" s="1" t="s">
        <v>28</v>
      </c>
      <c r="B22" s="20"/>
      <c r="C22" s="20"/>
      <c r="D22" s="16" t="n">
        <f aca="false">AVERAGE(D7:D18)</f>
        <v>9184.66666666667</v>
      </c>
      <c r="E22" s="16"/>
      <c r="F22" s="20"/>
      <c r="G22" s="20"/>
      <c r="H22" s="16" t="n">
        <f aca="false">AVERAGE(H7:H18)</f>
        <v>10373.5833333333</v>
      </c>
      <c r="J22" s="20"/>
      <c r="K22" s="20"/>
      <c r="L22" s="16" t="n">
        <f aca="false">AVERAGE(L7:L18)</f>
        <v>1748</v>
      </c>
      <c r="N22" s="20"/>
      <c r="O22" s="20"/>
      <c r="P22" s="16" t="n">
        <f aca="false">AVERAGE(P7:P18)</f>
        <v>2840.08333333333</v>
      </c>
      <c r="R22" s="16"/>
      <c r="AG22" s="16"/>
      <c r="AH22" s="29"/>
      <c r="AI22" s="16"/>
    </row>
    <row r="23" customFormat="false" ht="11.4" hidden="false" customHeight="false" outlineLevel="0" collapsed="false">
      <c r="A23" s="2" t="s">
        <v>29</v>
      </c>
      <c r="B23" s="52"/>
      <c r="C23" s="52"/>
      <c r="D23" s="40" t="n">
        <f aca="false">SUM(D7:D18)</f>
        <v>27554</v>
      </c>
      <c r="E23" s="40"/>
      <c r="F23" s="52"/>
      <c r="G23" s="52"/>
      <c r="H23" s="40" t="n">
        <f aca="false">SUM(H7:H18)</f>
        <v>124483</v>
      </c>
      <c r="I23" s="3"/>
      <c r="J23" s="52"/>
      <c r="K23" s="52"/>
      <c r="L23" s="40" t="n">
        <f aca="false">SUM(L7:L18)</f>
        <v>5244</v>
      </c>
      <c r="M23" s="3"/>
      <c r="N23" s="52"/>
      <c r="O23" s="52"/>
      <c r="P23" s="40" t="n">
        <f aca="false">SUM(P7:P18)</f>
        <v>34081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3" t="s">
        <v>30</v>
      </c>
      <c r="AK24" s="54"/>
      <c r="AL24" s="17"/>
    </row>
    <row r="25" customFormat="false" ht="11.4" hidden="false" customHeight="false" outlineLevel="0" collapsed="false">
      <c r="A25" s="55" t="s">
        <v>31</v>
      </c>
      <c r="B25" s="56"/>
      <c r="C25" s="56"/>
      <c r="D25" s="57"/>
      <c r="E25" s="57"/>
      <c r="F25" s="57"/>
      <c r="G25" s="57"/>
      <c r="AK25" s="54"/>
      <c r="AL25" s="17"/>
    </row>
    <row r="26" customFormat="false" ht="11.4" hidden="false" customHeight="false" outlineLevel="0" collapsed="false">
      <c r="A26" s="1" t="s">
        <v>32</v>
      </c>
      <c r="B26" s="56"/>
      <c r="C26" s="56"/>
      <c r="D26" s="57"/>
      <c r="E26" s="57"/>
      <c r="F26" s="57"/>
      <c r="G26" s="57"/>
      <c r="AK26" s="54"/>
      <c r="AL26" s="17"/>
    </row>
    <row r="27" customFormat="false" ht="14.25" hidden="false" customHeight="true" outlineLevel="0" collapsed="false">
      <c r="A27" s="53" t="s">
        <v>33</v>
      </c>
      <c r="B27" s="56"/>
      <c r="C27" s="56"/>
      <c r="D27" s="57"/>
      <c r="E27" s="57"/>
      <c r="F27" s="57"/>
      <c r="G27" s="57"/>
    </row>
    <row r="28" customFormat="false" ht="12.75" hidden="false" customHeight="true" outlineLevel="0" collapsed="false">
      <c r="A28" s="53" t="s">
        <v>34</v>
      </c>
      <c r="B28" s="58"/>
      <c r="F28" s="58"/>
      <c r="J28" s="58"/>
      <c r="N28" s="58"/>
      <c r="R28" s="58"/>
    </row>
    <row r="29" customFormat="false" ht="11.4" hidden="false" customHeight="false" outlineLevel="0" collapsed="false">
      <c r="A29" s="59" t="s">
        <v>35</v>
      </c>
      <c r="B29" s="60"/>
      <c r="C29" s="61"/>
      <c r="D29" s="61"/>
      <c r="E29" s="61"/>
      <c r="F29" s="60"/>
      <c r="G29" s="61"/>
      <c r="H29" s="61"/>
      <c r="I29" s="61"/>
      <c r="K29" s="61"/>
      <c r="L29" s="61"/>
      <c r="M29" s="61"/>
      <c r="O29" s="61"/>
      <c r="P29" s="61"/>
      <c r="Q29" s="61"/>
      <c r="R29" s="60"/>
      <c r="S29" s="61"/>
      <c r="T29" s="61"/>
    </row>
    <row r="30" customFormat="false" ht="11.4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4" hidden="false" customHeight="false" outlineLevel="0" collapsed="false">
      <c r="A32" s="17"/>
      <c r="AK32" s="54"/>
      <c r="AL32" s="17"/>
    </row>
    <row r="33" customFormat="false" ht="15" hidden="false" customHeight="false" outlineLevel="0" collapsed="false">
      <c r="D33" s="62"/>
      <c r="E33" s="62"/>
      <c r="H33" s="62"/>
      <c r="L33" s="62"/>
      <c r="P33" s="62"/>
      <c r="T33" s="62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12-11T20:49:0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