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May</t>
  </si>
  <si>
    <t xml:space="preserve">April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- 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10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May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May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3</v>
      </c>
      <c r="D5" s="19"/>
      <c r="E5" s="11" t="n">
        <v>2013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3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I6" s="23" t="s">
        <v>9</v>
      </c>
      <c r="J6" s="22"/>
      <c r="K6" s="23"/>
      <c r="L6" s="23"/>
      <c r="M6" s="23"/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33</v>
      </c>
      <c r="D8" s="28"/>
      <c r="E8" s="27" t="n">
        <v>260</v>
      </c>
      <c r="F8" s="27" t="n">
        <v>190</v>
      </c>
      <c r="G8" s="29"/>
      <c r="H8" s="30" t="n">
        <f aca="false">F8-E8</f>
        <v>-70</v>
      </c>
      <c r="I8" s="30" t="n">
        <f aca="false">F8-C8</f>
        <v>-43</v>
      </c>
      <c r="J8" s="29"/>
      <c r="K8" s="31" t="s">
        <v>11</v>
      </c>
      <c r="L8" s="27" t="n">
        <v>200</v>
      </c>
      <c r="M8" s="29"/>
      <c r="N8" s="31" t="s">
        <v>11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2</v>
      </c>
      <c r="B9" s="22"/>
      <c r="C9" s="32" t="n">
        <v>135</v>
      </c>
      <c r="D9" s="33"/>
      <c r="E9" s="32" t="n">
        <v>100</v>
      </c>
      <c r="F9" s="32" t="n">
        <v>100</v>
      </c>
      <c r="G9" s="34"/>
      <c r="H9" s="35" t="n">
        <f aca="false">F9-E9</f>
        <v>0</v>
      </c>
      <c r="I9" s="36" t="n">
        <f aca="false">F9-C9</f>
        <v>-35</v>
      </c>
      <c r="J9" s="34"/>
      <c r="K9" s="31" t="s">
        <v>11</v>
      </c>
      <c r="L9" s="32" t="n">
        <v>110</v>
      </c>
      <c r="M9" s="34"/>
      <c r="N9" s="31" t="s">
        <v>11</v>
      </c>
      <c r="O9" s="35" t="n">
        <f aca="false">L9-F9</f>
        <v>10</v>
      </c>
      <c r="W9" s="25"/>
      <c r="Y9" s="26"/>
      <c r="Z9" s="26"/>
    </row>
    <row r="10" customFormat="false" ht="12.75" hidden="false" customHeight="true" outlineLevel="0" collapsed="false">
      <c r="A10" s="37" t="s">
        <v>13</v>
      </c>
      <c r="B10" s="35"/>
      <c r="C10" s="36" t="n">
        <v>53</v>
      </c>
      <c r="D10" s="38"/>
      <c r="E10" s="36" t="n">
        <v>300</v>
      </c>
      <c r="F10" s="36" t="n">
        <v>300</v>
      </c>
      <c r="G10" s="36"/>
      <c r="H10" s="36" t="n">
        <f aca="false">F10-E10</f>
        <v>0</v>
      </c>
      <c r="I10" s="36" t="n">
        <f aca="false">F10-C10</f>
        <v>247</v>
      </c>
      <c r="J10" s="36"/>
      <c r="K10" s="31" t="s">
        <v>11</v>
      </c>
      <c r="L10" s="36" t="n">
        <v>430</v>
      </c>
      <c r="M10" s="36"/>
      <c r="N10" s="31" t="s">
        <v>11</v>
      </c>
      <c r="O10" s="36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7" t="s">
        <v>14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1" t="s">
        <v>11</v>
      </c>
      <c r="L11" s="36" t="n">
        <v>700</v>
      </c>
      <c r="M11" s="36"/>
      <c r="N11" s="31" t="s">
        <v>11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5</v>
      </c>
      <c r="B12" s="35"/>
      <c r="C12" s="36" t="n">
        <v>450</v>
      </c>
      <c r="D12" s="38"/>
      <c r="E12" s="36" t="n">
        <v>400</v>
      </c>
      <c r="F12" s="36" t="n">
        <v>450</v>
      </c>
      <c r="G12" s="36"/>
      <c r="H12" s="36" t="n">
        <f aca="false">F12-E12</f>
        <v>50</v>
      </c>
      <c r="I12" s="36" t="n">
        <f aca="false">F12-C12</f>
        <v>0</v>
      </c>
      <c r="J12" s="36"/>
      <c r="K12" s="31" t="s">
        <v>11</v>
      </c>
      <c r="L12" s="36" t="n">
        <v>475</v>
      </c>
      <c r="M12" s="36"/>
      <c r="N12" s="31" t="s">
        <v>11</v>
      </c>
      <c r="O12" s="36" t="n">
        <f aca="false">L12-F12</f>
        <v>25</v>
      </c>
      <c r="W12" s="5"/>
      <c r="Y12" s="9"/>
      <c r="Z12" s="9"/>
    </row>
    <row r="13" s="43" customFormat="true" ht="12.75" hidden="false" customHeight="true" outlineLevel="0" collapsed="false">
      <c r="A13" s="39" t="s">
        <v>16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31" t="s">
        <v>11</v>
      </c>
      <c r="L13" s="41" t="n">
        <v>350</v>
      </c>
      <c r="M13" s="41"/>
      <c r="N13" s="31" t="s">
        <v>11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7</v>
      </c>
      <c r="B14" s="35"/>
      <c r="C14" s="36" t="n">
        <v>2900</v>
      </c>
      <c r="D14" s="38"/>
      <c r="E14" s="36" t="n">
        <v>2400</v>
      </c>
      <c r="F14" s="36" t="n">
        <v>3000</v>
      </c>
      <c r="G14" s="36"/>
      <c r="H14" s="36" t="n">
        <f aca="false">F14-E14</f>
        <v>600</v>
      </c>
      <c r="I14" s="36" t="n">
        <f aca="false">F14-C14</f>
        <v>100</v>
      </c>
      <c r="J14" s="36"/>
      <c r="K14" s="31" t="s">
        <v>11</v>
      </c>
      <c r="L14" s="36" t="n">
        <v>3000</v>
      </c>
      <c r="M14" s="36"/>
      <c r="N14" s="31" t="s">
        <v>11</v>
      </c>
      <c r="O14" s="36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7" t="s">
        <v>18</v>
      </c>
      <c r="B15" s="35"/>
      <c r="C15" s="36" t="n">
        <v>330</v>
      </c>
      <c r="D15" s="46"/>
      <c r="E15" s="36" t="n">
        <v>400</v>
      </c>
      <c r="F15" s="36" t="n">
        <v>400</v>
      </c>
      <c r="G15" s="36"/>
      <c r="H15" s="36" t="n">
        <f aca="false">F15-E15</f>
        <v>0</v>
      </c>
      <c r="I15" s="36" t="n">
        <f aca="false">F15-C15</f>
        <v>70</v>
      </c>
      <c r="J15" s="36"/>
      <c r="K15" s="31" t="s">
        <v>11</v>
      </c>
      <c r="L15" s="36" t="n">
        <v>350</v>
      </c>
      <c r="M15" s="36"/>
      <c r="N15" s="31" t="s">
        <v>11</v>
      </c>
      <c r="O15" s="36" t="n">
        <f aca="false">L15-F15</f>
        <v>-50</v>
      </c>
      <c r="W15" s="5"/>
      <c r="Y15" s="9"/>
      <c r="Z15" s="9"/>
    </row>
    <row r="16" customFormat="false" ht="12.75" hidden="false" customHeight="true" outlineLevel="0" collapsed="false">
      <c r="A16" s="30" t="s">
        <v>19</v>
      </c>
      <c r="B16" s="35"/>
      <c r="C16" s="36" t="n">
        <v>84</v>
      </c>
      <c r="D16" s="46"/>
      <c r="E16" s="36" t="n">
        <v>70</v>
      </c>
      <c r="F16" s="36" t="n">
        <v>85</v>
      </c>
      <c r="G16" s="36"/>
      <c r="H16" s="36" t="n">
        <f aca="false">F16-E16</f>
        <v>15</v>
      </c>
      <c r="I16" s="36" t="n">
        <f aca="false">F16-C16</f>
        <v>1</v>
      </c>
      <c r="J16" s="36"/>
      <c r="K16" s="31" t="s">
        <v>11</v>
      </c>
      <c r="L16" s="36" t="n">
        <v>100</v>
      </c>
      <c r="M16" s="36"/>
      <c r="N16" s="31" t="s">
        <v>11</v>
      </c>
      <c r="O16" s="36" t="n">
        <f aca="false">L16-F16</f>
        <v>15</v>
      </c>
    </row>
    <row r="17" customFormat="false" ht="12.75" hidden="false" customHeight="true" outlineLevel="0" collapsed="false">
      <c r="A17" s="30" t="s">
        <v>20</v>
      </c>
      <c r="B17" s="35"/>
      <c r="C17" s="36" t="n">
        <v>1450</v>
      </c>
      <c r="D17" s="38"/>
      <c r="E17" s="36" t="n">
        <v>1150</v>
      </c>
      <c r="F17" s="36" t="n">
        <v>1150</v>
      </c>
      <c r="G17" s="36"/>
      <c r="H17" s="36" t="n">
        <f aca="false">F17-E17</f>
        <v>0</v>
      </c>
      <c r="I17" s="36" t="n">
        <f aca="false">F17-C17</f>
        <v>-300</v>
      </c>
      <c r="J17" s="36"/>
      <c r="K17" s="31" t="s">
        <v>11</v>
      </c>
      <c r="L17" s="36" t="n">
        <v>1100</v>
      </c>
      <c r="M17" s="36"/>
      <c r="N17" s="31" t="s">
        <v>11</v>
      </c>
      <c r="O17" s="36" t="n">
        <f aca="false">L17-F17</f>
        <v>-50</v>
      </c>
    </row>
    <row r="18" customFormat="false" ht="12.75" hidden="false" customHeight="true" outlineLevel="0" collapsed="false">
      <c r="A18" s="30" t="s">
        <v>21</v>
      </c>
      <c r="B18" s="35"/>
      <c r="C18" s="36" t="n">
        <v>330</v>
      </c>
      <c r="D18" s="38"/>
      <c r="E18" s="36" t="n">
        <v>525</v>
      </c>
      <c r="F18" s="36" t="n">
        <v>525</v>
      </c>
      <c r="G18" s="36"/>
      <c r="H18" s="36" t="n">
        <f aca="false">F18-E18</f>
        <v>0</v>
      </c>
      <c r="I18" s="36" t="n">
        <f aca="false">F18-C18</f>
        <v>195</v>
      </c>
      <c r="J18" s="36"/>
      <c r="K18" s="31" t="s">
        <v>11</v>
      </c>
      <c r="L18" s="36" t="n">
        <v>450</v>
      </c>
      <c r="M18" s="36"/>
      <c r="N18" s="31" t="s">
        <v>11</v>
      </c>
      <c r="O18" s="36" t="n">
        <f aca="false">L18-F18</f>
        <v>-75</v>
      </c>
    </row>
    <row r="19" customFormat="false" ht="12.75" hidden="false" customHeight="true" outlineLevel="0" collapsed="false">
      <c r="A19" s="30" t="s">
        <v>22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1" t="s">
        <v>11</v>
      </c>
      <c r="L19" s="36" t="n">
        <v>25</v>
      </c>
      <c r="M19" s="36"/>
      <c r="N19" s="31" t="s">
        <v>11</v>
      </c>
      <c r="O19" s="36" t="n">
        <f aca="false">L19-F19</f>
        <v>-25</v>
      </c>
    </row>
    <row r="20" customFormat="false" ht="12.75" hidden="false" customHeight="true" outlineLevel="0" collapsed="false">
      <c r="A20" s="30" t="s">
        <v>23</v>
      </c>
      <c r="B20" s="35"/>
      <c r="C20" s="36" t="n">
        <v>1306</v>
      </c>
      <c r="D20" s="38"/>
      <c r="E20" s="36" t="n">
        <v>1400</v>
      </c>
      <c r="F20" s="36" t="n">
        <v>1200</v>
      </c>
      <c r="G20" s="36"/>
      <c r="H20" s="36" t="n">
        <f aca="false">F20-E20</f>
        <v>-200</v>
      </c>
      <c r="I20" s="36" t="n">
        <f aca="false">F20-C20</f>
        <v>-106</v>
      </c>
      <c r="J20" s="36"/>
      <c r="K20" s="31" t="s">
        <v>11</v>
      </c>
      <c r="L20" s="36" t="n">
        <v>1200</v>
      </c>
      <c r="M20" s="36"/>
      <c r="N20" s="31" t="s">
        <v>11</v>
      </c>
      <c r="O20" s="36" t="n">
        <f aca="false">L20-F20</f>
        <v>0</v>
      </c>
    </row>
    <row r="21" customFormat="false" ht="12.75" hidden="false" customHeight="true" outlineLevel="0" collapsed="false">
      <c r="A21" s="30" t="s">
        <v>24</v>
      </c>
      <c r="B21" s="35"/>
      <c r="C21" s="36" t="n">
        <v>576</v>
      </c>
      <c r="D21" s="38"/>
      <c r="E21" s="36" t="n">
        <v>600</v>
      </c>
      <c r="F21" s="36" t="n">
        <v>550</v>
      </c>
      <c r="G21" s="36"/>
      <c r="H21" s="36" t="n">
        <f aca="false">F21-E21</f>
        <v>-50</v>
      </c>
      <c r="I21" s="36" t="n">
        <f aca="false">F21-C21</f>
        <v>-26</v>
      </c>
      <c r="J21" s="36"/>
      <c r="K21" s="31" t="s">
        <v>11</v>
      </c>
      <c r="L21" s="36" t="n">
        <v>575</v>
      </c>
      <c r="M21" s="36"/>
      <c r="N21" s="31" t="s">
        <v>11</v>
      </c>
      <c r="O21" s="36" t="n">
        <f aca="false">L21-F21</f>
        <v>25</v>
      </c>
    </row>
    <row r="22" customFormat="false" ht="12.75" hidden="false" customHeight="true" outlineLevel="0" collapsed="false">
      <c r="A22" s="30" t="s">
        <v>25</v>
      </c>
      <c r="B22" s="35"/>
      <c r="C22" s="36" t="n">
        <v>34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0</v>
      </c>
      <c r="J22" s="36"/>
      <c r="K22" s="31" t="s">
        <v>11</v>
      </c>
      <c r="L22" s="36" t="n">
        <v>350</v>
      </c>
      <c r="M22" s="36"/>
      <c r="N22" s="31" t="s">
        <v>11</v>
      </c>
      <c r="O22" s="36" t="n">
        <f aca="false">L22-F22</f>
        <v>10</v>
      </c>
    </row>
    <row r="23" customFormat="false" ht="12.75" hidden="false" customHeight="true" outlineLevel="0" collapsed="false">
      <c r="A23" s="30" t="s">
        <v>26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1" t="s">
        <v>11</v>
      </c>
      <c r="L23" s="36" t="n">
        <v>400</v>
      </c>
      <c r="M23" s="36"/>
      <c r="N23" s="31" t="s">
        <v>11</v>
      </c>
      <c r="O23" s="36" t="n">
        <f aca="false">L23-F23</f>
        <v>0</v>
      </c>
    </row>
    <row r="24" customFormat="false" ht="12.75" hidden="false" customHeight="true" outlineLevel="0" collapsed="false">
      <c r="A24" s="30" t="s">
        <v>27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1" t="s">
        <v>11</v>
      </c>
      <c r="L24" s="36" t="n">
        <v>115</v>
      </c>
      <c r="M24" s="36"/>
      <c r="N24" s="31" t="s">
        <v>11</v>
      </c>
      <c r="O24" s="36" t="n">
        <f aca="false">L24-F24</f>
        <v>15</v>
      </c>
    </row>
    <row r="25" customFormat="false" ht="12.75" hidden="false" customHeight="true" outlineLevel="0" collapsed="false">
      <c r="A25" s="30" t="s">
        <v>28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1" t="s">
        <v>11</v>
      </c>
      <c r="L25" s="36" t="n">
        <v>420</v>
      </c>
      <c r="M25" s="36"/>
      <c r="N25" s="31" t="s">
        <v>11</v>
      </c>
      <c r="O25" s="36" t="n">
        <f aca="false">L25-F25</f>
        <v>-5</v>
      </c>
    </row>
    <row r="26" customFormat="false" ht="12.75" hidden="false" customHeight="true" outlineLevel="0" collapsed="false">
      <c r="A26" s="30" t="s">
        <v>29</v>
      </c>
      <c r="B26" s="35"/>
      <c r="C26" s="36" t="n">
        <v>1960</v>
      </c>
      <c r="D26" s="38"/>
      <c r="E26" s="36" t="n">
        <v>800</v>
      </c>
      <c r="F26" s="36" t="n">
        <v>1500</v>
      </c>
      <c r="G26" s="36"/>
      <c r="H26" s="36" t="n">
        <f aca="false">F26-E26</f>
        <v>700</v>
      </c>
      <c r="I26" s="36" t="n">
        <f aca="false">F26-C26</f>
        <v>-460</v>
      </c>
      <c r="J26" s="36"/>
      <c r="K26" s="31" t="s">
        <v>11</v>
      </c>
      <c r="L26" s="36" t="n">
        <v>1500</v>
      </c>
      <c r="M26" s="36"/>
      <c r="N26" s="31" t="s">
        <v>11</v>
      </c>
      <c r="O26" s="36" t="n">
        <f aca="false">L26-F26</f>
        <v>0</v>
      </c>
    </row>
    <row r="27" customFormat="false" ht="12.75" hidden="false" customHeight="true" outlineLevel="0" collapsed="false">
      <c r="A27" s="30" t="s">
        <v>30</v>
      </c>
      <c r="B27" s="35"/>
      <c r="C27" s="36" t="n">
        <v>1700</v>
      </c>
      <c r="D27" s="38"/>
      <c r="E27" s="36" t="n">
        <v>1700</v>
      </c>
      <c r="F27" s="36" t="n">
        <v>1500</v>
      </c>
      <c r="G27" s="36"/>
      <c r="H27" s="36" t="n">
        <f aca="false">F27-E27</f>
        <v>-200</v>
      </c>
      <c r="I27" s="36" t="n">
        <f aca="false">F27-C27</f>
        <v>-200</v>
      </c>
      <c r="J27" s="36"/>
      <c r="K27" s="31" t="s">
        <v>11</v>
      </c>
      <c r="L27" s="36" t="n">
        <v>1450</v>
      </c>
      <c r="M27" s="36"/>
      <c r="N27" s="31" t="s">
        <v>11</v>
      </c>
      <c r="O27" s="36" t="n">
        <f aca="false">L27-F27</f>
        <v>-50</v>
      </c>
    </row>
    <row r="28" customFormat="false" ht="12.75" hidden="false" customHeight="true" outlineLevel="0" collapsed="false">
      <c r="A28" s="37" t="s">
        <v>31</v>
      </c>
      <c r="B28" s="35"/>
      <c r="C28" s="36" t="n">
        <v>1478</v>
      </c>
      <c r="D28" s="38"/>
      <c r="E28" s="36" t="n">
        <v>1450</v>
      </c>
      <c r="F28" s="36" t="n">
        <v>1400</v>
      </c>
      <c r="G28" s="36"/>
      <c r="H28" s="36" t="n">
        <f aca="false">F28-E28</f>
        <v>-50</v>
      </c>
      <c r="I28" s="36" t="n">
        <f aca="false">F28-C28</f>
        <v>-78</v>
      </c>
      <c r="J28" s="36"/>
      <c r="K28" s="31" t="s">
        <v>11</v>
      </c>
      <c r="L28" s="36" t="n">
        <v>1400</v>
      </c>
      <c r="M28" s="36"/>
      <c r="N28" s="31" t="s">
        <v>11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2</v>
      </c>
      <c r="B29" s="35"/>
      <c r="C29" s="36" t="n">
        <v>650</v>
      </c>
      <c r="D29" s="38"/>
      <c r="E29" s="36" t="n">
        <v>700</v>
      </c>
      <c r="F29" s="36" t="n">
        <v>700</v>
      </c>
      <c r="G29" s="36"/>
      <c r="H29" s="36" t="n">
        <f aca="false">F29-E29</f>
        <v>0</v>
      </c>
      <c r="I29" s="36" t="n">
        <f aca="false">F29-C29</f>
        <v>50</v>
      </c>
      <c r="J29" s="36"/>
      <c r="K29" s="31" t="s">
        <v>11</v>
      </c>
      <c r="L29" s="36" t="n">
        <v>700</v>
      </c>
      <c r="M29" s="36"/>
      <c r="N29" s="31" t="s">
        <v>11</v>
      </c>
      <c r="O29" s="36" t="n">
        <f aca="false">L29-F29</f>
        <v>0</v>
      </c>
    </row>
    <row r="30" customFormat="false" ht="12.75" hidden="false" customHeight="true" outlineLevel="0" collapsed="false">
      <c r="A30" s="37" t="s">
        <v>33</v>
      </c>
      <c r="B30" s="35"/>
      <c r="C30" s="36" t="n">
        <v>220</v>
      </c>
      <c r="D30" s="46"/>
      <c r="E30" s="36" t="n">
        <v>165</v>
      </c>
      <c r="F30" s="36" t="n">
        <v>180</v>
      </c>
      <c r="G30" s="36"/>
      <c r="H30" s="36" t="n">
        <f aca="false">F30-E30</f>
        <v>15</v>
      </c>
      <c r="I30" s="36" t="n">
        <f aca="false">F30-C30</f>
        <v>-40</v>
      </c>
      <c r="J30" s="36"/>
      <c r="K30" s="31" t="s">
        <v>11</v>
      </c>
      <c r="L30" s="36" t="n">
        <v>200</v>
      </c>
      <c r="M30" s="36"/>
      <c r="N30" s="31" t="s">
        <v>11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4</v>
      </c>
      <c r="B31" s="35"/>
      <c r="C31" s="36" t="n">
        <v>61</v>
      </c>
      <c r="D31" s="38"/>
      <c r="E31" s="36" t="n">
        <v>75</v>
      </c>
      <c r="F31" s="36" t="n">
        <v>60</v>
      </c>
      <c r="G31" s="36"/>
      <c r="H31" s="36" t="n">
        <f aca="false">F31-E31</f>
        <v>-15</v>
      </c>
      <c r="I31" s="36" t="n">
        <f aca="false">F31-C31</f>
        <v>-1</v>
      </c>
      <c r="J31" s="36"/>
      <c r="K31" s="31" t="s">
        <v>11</v>
      </c>
      <c r="L31" s="36" t="n">
        <v>60</v>
      </c>
      <c r="M31" s="36"/>
      <c r="N31" s="31" t="s">
        <v>11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5</v>
      </c>
      <c r="B32" s="35"/>
      <c r="C32" s="36" t="n">
        <v>238</v>
      </c>
      <c r="D32" s="46"/>
      <c r="E32" s="36" t="n">
        <v>640</v>
      </c>
      <c r="F32" s="36" t="n">
        <v>640</v>
      </c>
      <c r="G32" s="36"/>
      <c r="H32" s="36" t="n">
        <f aca="false">F32-E32</f>
        <v>0</v>
      </c>
      <c r="I32" s="36" t="n">
        <f aca="false">F32-C32</f>
        <v>402</v>
      </c>
      <c r="J32" s="36"/>
      <c r="K32" s="31" t="s">
        <v>11</v>
      </c>
      <c r="L32" s="36" t="n">
        <v>410</v>
      </c>
      <c r="M32" s="36"/>
      <c r="N32" s="31" t="s">
        <v>11</v>
      </c>
      <c r="O32" s="36" t="n">
        <f aca="false">L32-F32</f>
        <v>-230</v>
      </c>
    </row>
    <row r="33" customFormat="false" ht="12.75" hidden="false" customHeight="true" outlineLevel="0" collapsed="false">
      <c r="A33" s="37" t="s">
        <v>36</v>
      </c>
      <c r="B33" s="35"/>
      <c r="C33" s="36" t="n">
        <v>213</v>
      </c>
      <c r="D33" s="46"/>
      <c r="E33" s="36" t="n">
        <v>230</v>
      </c>
      <c r="F33" s="36" t="n">
        <v>210</v>
      </c>
      <c r="G33" s="36"/>
      <c r="H33" s="36" t="n">
        <f aca="false">F33-E33</f>
        <v>-20</v>
      </c>
      <c r="I33" s="36" t="n">
        <f aca="false">F33-C33</f>
        <v>-3</v>
      </c>
      <c r="J33" s="36"/>
      <c r="K33" s="31" t="s">
        <v>11</v>
      </c>
      <c r="L33" s="36" t="n">
        <v>230</v>
      </c>
      <c r="M33" s="36"/>
      <c r="N33" s="31" t="s">
        <v>11</v>
      </c>
      <c r="O33" s="36" t="n">
        <f aca="false">L33-F33</f>
        <v>20</v>
      </c>
    </row>
    <row r="34" customFormat="false" ht="12.75" hidden="false" customHeight="true" outlineLevel="0" collapsed="false">
      <c r="A34" s="37" t="s">
        <v>37</v>
      </c>
      <c r="B34" s="35"/>
      <c r="C34" s="36" t="n">
        <v>230</v>
      </c>
      <c r="D34" s="46"/>
      <c r="E34" s="36" t="n">
        <v>240</v>
      </c>
      <c r="F34" s="36" t="n">
        <v>240</v>
      </c>
      <c r="G34" s="36"/>
      <c r="H34" s="36" t="n">
        <f aca="false">F34-E34</f>
        <v>0</v>
      </c>
      <c r="I34" s="36" t="n">
        <f aca="false">F34-C34</f>
        <v>10</v>
      </c>
      <c r="J34" s="36"/>
      <c r="K34" s="31" t="s">
        <v>11</v>
      </c>
      <c r="L34" s="36" t="n">
        <v>260</v>
      </c>
      <c r="M34" s="36"/>
      <c r="N34" s="31" t="s">
        <v>11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8</v>
      </c>
      <c r="B35" s="35"/>
      <c r="C35" s="36" t="n">
        <v>1085</v>
      </c>
      <c r="D35" s="38"/>
      <c r="E35" s="36" t="n">
        <v>1050</v>
      </c>
      <c r="F35" s="36" t="n">
        <v>1050</v>
      </c>
      <c r="G35" s="36"/>
      <c r="H35" s="36" t="n">
        <f aca="false">F35-E35</f>
        <v>0</v>
      </c>
      <c r="I35" s="36" t="n">
        <f aca="false">F35-C35</f>
        <v>-35</v>
      </c>
      <c r="J35" s="36"/>
      <c r="K35" s="31" t="s">
        <v>11</v>
      </c>
      <c r="L35" s="36" t="n">
        <v>1100</v>
      </c>
      <c r="M35" s="36"/>
      <c r="N35" s="31" t="s">
        <v>11</v>
      </c>
      <c r="O35" s="36" t="n">
        <f aca="false">L35-F35</f>
        <v>50</v>
      </c>
    </row>
    <row r="36" customFormat="false" ht="12.75" hidden="false" customHeight="true" outlineLevel="0" collapsed="false">
      <c r="A36" s="37" t="s">
        <v>39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1" t="s">
        <v>11</v>
      </c>
      <c r="L36" s="36" t="n">
        <v>730</v>
      </c>
      <c r="M36" s="36"/>
      <c r="N36" s="31" t="s">
        <v>11</v>
      </c>
      <c r="O36" s="36" t="n">
        <f aca="false">L36-F36</f>
        <v>5</v>
      </c>
    </row>
    <row r="37" customFormat="false" ht="12.75" hidden="false" customHeight="true" outlineLevel="0" collapsed="false">
      <c r="A37" s="37" t="s">
        <v>40</v>
      </c>
      <c r="B37" s="35"/>
      <c r="C37" s="36" t="n">
        <v>412</v>
      </c>
      <c r="D37" s="46"/>
      <c r="E37" s="36" t="n">
        <v>375</v>
      </c>
      <c r="F37" s="36" t="n">
        <v>400</v>
      </c>
      <c r="G37" s="36"/>
      <c r="H37" s="36" t="n">
        <f aca="false">F37-E37</f>
        <v>25</v>
      </c>
      <c r="I37" s="36" t="n">
        <f aca="false">F37-C37</f>
        <v>-12</v>
      </c>
      <c r="J37" s="36"/>
      <c r="K37" s="31" t="s">
        <v>11</v>
      </c>
      <c r="L37" s="36" t="n">
        <v>420</v>
      </c>
      <c r="M37" s="36"/>
      <c r="N37" s="31" t="s">
        <v>11</v>
      </c>
      <c r="O37" s="36" t="n">
        <f aca="false">L37-F37</f>
        <v>20</v>
      </c>
    </row>
    <row r="38" customFormat="false" ht="12.75" hidden="false" customHeight="true" outlineLevel="0" collapsed="false">
      <c r="A38" s="37" t="s">
        <v>41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1" t="s">
        <v>11</v>
      </c>
      <c r="L38" s="36" t="n">
        <v>65</v>
      </c>
      <c r="M38" s="36"/>
      <c r="N38" s="31" t="s">
        <v>11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2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1" t="s">
        <v>11</v>
      </c>
      <c r="L39" s="36" t="n">
        <v>280</v>
      </c>
      <c r="M39" s="36"/>
      <c r="N39" s="31" t="s">
        <v>11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3</v>
      </c>
      <c r="B40" s="35"/>
      <c r="C40" s="36" t="n">
        <v>3400</v>
      </c>
      <c r="D40" s="38"/>
      <c r="E40" s="36" t="n">
        <v>2700</v>
      </c>
      <c r="F40" s="36" t="n">
        <v>2900</v>
      </c>
      <c r="G40" s="36"/>
      <c r="H40" s="36" t="n">
        <f aca="false">F40-E40</f>
        <v>200</v>
      </c>
      <c r="I40" s="36" t="n">
        <f aca="false">F40-C40</f>
        <v>-500</v>
      </c>
      <c r="J40" s="36"/>
      <c r="K40" s="31" t="s">
        <v>11</v>
      </c>
      <c r="L40" s="36" t="n">
        <v>2900</v>
      </c>
      <c r="M40" s="36"/>
      <c r="N40" s="31" t="s">
        <v>11</v>
      </c>
      <c r="O40" s="36" t="n">
        <f aca="false">L40-F40</f>
        <v>0</v>
      </c>
    </row>
    <row r="41" customFormat="false" ht="12.75" hidden="false" customHeight="true" outlineLevel="0" collapsed="false">
      <c r="A41" s="37" t="s">
        <v>44</v>
      </c>
      <c r="B41" s="35"/>
      <c r="C41" s="36" t="n">
        <v>1500</v>
      </c>
      <c r="D41" s="38"/>
      <c r="E41" s="36" t="n">
        <v>1500</v>
      </c>
      <c r="F41" s="36" t="n">
        <v>1500</v>
      </c>
      <c r="G41" s="36"/>
      <c r="H41" s="36" t="n">
        <f aca="false">F41-E41</f>
        <v>0</v>
      </c>
      <c r="I41" s="36" t="n">
        <f aca="false">F41-C41</f>
        <v>0</v>
      </c>
      <c r="J41" s="36"/>
      <c r="K41" s="31" t="s">
        <v>11</v>
      </c>
      <c r="L41" s="36" t="n">
        <v>1200</v>
      </c>
      <c r="M41" s="36"/>
      <c r="N41" s="31" t="s">
        <v>11</v>
      </c>
      <c r="O41" s="36" t="n">
        <f aca="false">L41-F41</f>
        <v>-300</v>
      </c>
    </row>
    <row r="42" customFormat="false" ht="12.75" hidden="false" customHeight="true" outlineLevel="0" collapsed="false">
      <c r="A42" s="37" t="s">
        <v>45</v>
      </c>
      <c r="B42" s="35"/>
      <c r="C42" s="36" t="n">
        <v>194</v>
      </c>
      <c r="D42" s="46"/>
      <c r="E42" s="36" t="n">
        <v>200</v>
      </c>
      <c r="F42" s="36" t="n">
        <v>200</v>
      </c>
      <c r="G42" s="36"/>
      <c r="H42" s="36" t="n">
        <f aca="false">F42-E42</f>
        <v>0</v>
      </c>
      <c r="I42" s="36" t="n">
        <f aca="false">F42-C42</f>
        <v>6</v>
      </c>
      <c r="J42" s="36"/>
      <c r="K42" s="31" t="s">
        <v>11</v>
      </c>
      <c r="L42" s="36" t="n">
        <v>220</v>
      </c>
      <c r="M42" s="36"/>
      <c r="N42" s="31" t="s">
        <v>11</v>
      </c>
      <c r="O42" s="36" t="n">
        <f aca="false">L42-F42</f>
        <v>20</v>
      </c>
    </row>
    <row r="43" customFormat="false" ht="12.75" hidden="false" customHeight="true" outlineLevel="0" collapsed="false">
      <c r="A43" s="37" t="s">
        <v>46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1" t="s">
        <v>11</v>
      </c>
      <c r="L43" s="36" t="n">
        <v>1250</v>
      </c>
      <c r="M43" s="36"/>
      <c r="N43" s="31" t="s">
        <v>11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7</v>
      </c>
      <c r="B44" s="35"/>
      <c r="C44" s="36" t="n">
        <v>1200</v>
      </c>
      <c r="D44" s="38"/>
      <c r="E44" s="36" t="n">
        <v>1000</v>
      </c>
      <c r="F44" s="36" t="n">
        <v>1000</v>
      </c>
      <c r="G44" s="36"/>
      <c r="H44" s="36" t="n">
        <f aca="false">F44-E44</f>
        <v>0</v>
      </c>
      <c r="I44" s="36" t="n">
        <f aca="false">F44-C44</f>
        <v>-200</v>
      </c>
      <c r="J44" s="36"/>
      <c r="K44" s="31" t="s">
        <v>11</v>
      </c>
      <c r="L44" s="36" t="n">
        <v>1000</v>
      </c>
      <c r="M44" s="36"/>
      <c r="N44" s="31" t="s">
        <v>11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8</v>
      </c>
      <c r="B45" s="35"/>
      <c r="C45" s="36" t="n">
        <v>230</v>
      </c>
      <c r="D45" s="38"/>
      <c r="E45" s="36" t="n">
        <v>100</v>
      </c>
      <c r="F45" s="36" t="n">
        <v>220</v>
      </c>
      <c r="G45" s="36"/>
      <c r="H45" s="36" t="n">
        <f aca="false">F45-E45</f>
        <v>120</v>
      </c>
      <c r="I45" s="36" t="n">
        <f aca="false">F45-C45</f>
        <v>-10</v>
      </c>
      <c r="J45" s="36"/>
      <c r="K45" s="31" t="s">
        <v>11</v>
      </c>
      <c r="L45" s="36" t="n">
        <v>325</v>
      </c>
      <c r="M45" s="36"/>
      <c r="N45" s="31" t="s">
        <v>11</v>
      </c>
      <c r="O45" s="36" t="n">
        <f aca="false">L45-F45</f>
        <v>105</v>
      </c>
    </row>
    <row r="46" customFormat="false" ht="12.75" hidden="false" customHeight="true" outlineLevel="0" collapsed="false">
      <c r="A46" s="37" t="s">
        <v>49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1" t="s">
        <v>11</v>
      </c>
      <c r="L46" s="36" t="n">
        <v>360</v>
      </c>
      <c r="M46" s="36"/>
      <c r="N46" s="31" t="s">
        <v>11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50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1" t="s">
        <v>11</v>
      </c>
      <c r="L47" s="36" t="n">
        <v>975</v>
      </c>
      <c r="M47" s="36"/>
      <c r="N47" s="31" t="s">
        <v>11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1</v>
      </c>
      <c r="B48" s="35"/>
      <c r="C48" s="36" t="n">
        <v>250</v>
      </c>
      <c r="D48" s="46"/>
      <c r="E48" s="36" t="n">
        <v>260</v>
      </c>
      <c r="F48" s="36" t="n">
        <v>250</v>
      </c>
      <c r="G48" s="36"/>
      <c r="H48" s="36" t="n">
        <f aca="false">F48-E48</f>
        <v>-10</v>
      </c>
      <c r="I48" s="36" t="n">
        <f aca="false">F48-C48</f>
        <v>0</v>
      </c>
      <c r="J48" s="36"/>
      <c r="K48" s="31" t="s">
        <v>11</v>
      </c>
      <c r="L48" s="36" t="n">
        <v>250</v>
      </c>
      <c r="M48" s="36"/>
      <c r="N48" s="31" t="s">
        <v>11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2</v>
      </c>
      <c r="B49" s="35"/>
      <c r="C49" s="36" t="n">
        <v>125</v>
      </c>
      <c r="D49" s="46"/>
      <c r="E49" s="36" t="n">
        <v>130</v>
      </c>
      <c r="F49" s="36" t="n">
        <v>126</v>
      </c>
      <c r="G49" s="36"/>
      <c r="H49" s="36" t="n">
        <f aca="false">F49-E49</f>
        <v>-4</v>
      </c>
      <c r="I49" s="36" t="n">
        <f aca="false">F49-C49</f>
        <v>1</v>
      </c>
      <c r="J49" s="36"/>
      <c r="K49" s="31" t="s">
        <v>11</v>
      </c>
      <c r="L49" s="36" t="n">
        <v>126</v>
      </c>
      <c r="M49" s="36"/>
      <c r="N49" s="31" t="s">
        <v>11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3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1" t="s">
        <v>11</v>
      </c>
      <c r="L50" s="36" t="n">
        <v>600</v>
      </c>
      <c r="M50" s="36"/>
      <c r="N50" s="31" t="s">
        <v>11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4</v>
      </c>
      <c r="B51" s="35"/>
      <c r="C51" s="36" t="n">
        <v>271</v>
      </c>
      <c r="D51" s="46"/>
      <c r="E51" s="36" t="n">
        <v>300</v>
      </c>
      <c r="F51" s="36" t="n">
        <v>300</v>
      </c>
      <c r="G51" s="36"/>
      <c r="H51" s="36" t="n">
        <f aca="false">F51-E51</f>
        <v>0</v>
      </c>
      <c r="I51" s="36" t="n">
        <f aca="false">F51-C51</f>
        <v>29</v>
      </c>
      <c r="J51" s="36"/>
      <c r="K51" s="31" t="s">
        <v>11</v>
      </c>
      <c r="L51" s="36" t="n">
        <v>350</v>
      </c>
      <c r="M51" s="36"/>
      <c r="N51" s="31" t="s">
        <v>11</v>
      </c>
      <c r="O51" s="36" t="n">
        <f aca="false">L51-F51</f>
        <v>50</v>
      </c>
    </row>
    <row r="52" customFormat="false" ht="12.75" hidden="false" customHeight="true" outlineLevel="0" collapsed="false">
      <c r="A52" s="37" t="s">
        <v>55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1" t="s">
        <v>11</v>
      </c>
      <c r="L52" s="36" t="n">
        <v>450</v>
      </c>
      <c r="M52" s="36"/>
      <c r="N52" s="31" t="s">
        <v>11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6</v>
      </c>
      <c r="B53" s="40"/>
      <c r="C53" s="41" t="n">
        <v>640</v>
      </c>
      <c r="D53" s="47"/>
      <c r="E53" s="41" t="n">
        <v>700</v>
      </c>
      <c r="F53" s="41" t="n">
        <v>700</v>
      </c>
      <c r="G53" s="41"/>
      <c r="H53" s="36" t="n">
        <f aca="false">F53-E53</f>
        <v>0</v>
      </c>
      <c r="I53" s="36" t="n">
        <f aca="false">F53-C53</f>
        <v>60</v>
      </c>
      <c r="J53" s="41"/>
      <c r="K53" s="31" t="s">
        <v>11</v>
      </c>
      <c r="L53" s="41" t="n">
        <v>725</v>
      </c>
      <c r="M53" s="41"/>
      <c r="N53" s="31" t="s">
        <v>11</v>
      </c>
      <c r="O53" s="36" t="n">
        <f aca="false">L53-F53</f>
        <v>25</v>
      </c>
    </row>
    <row r="54" s="43" customFormat="true" ht="12.75" hidden="false" customHeight="true" outlineLevel="0" collapsed="false">
      <c r="A54" s="39" t="s">
        <v>57</v>
      </c>
      <c r="B54" s="40"/>
      <c r="C54" s="41" t="n">
        <v>375</v>
      </c>
      <c r="D54" s="42"/>
      <c r="E54" s="41" t="n">
        <v>300</v>
      </c>
      <c r="F54" s="41" t="n">
        <v>400</v>
      </c>
      <c r="G54" s="41"/>
      <c r="H54" s="36" t="n">
        <f aca="false">F54-E54</f>
        <v>100</v>
      </c>
      <c r="I54" s="36" t="n">
        <f aca="false">F54-C54</f>
        <v>25</v>
      </c>
      <c r="J54" s="41"/>
      <c r="K54" s="31" t="s">
        <v>11</v>
      </c>
      <c r="L54" s="41" t="n">
        <v>410</v>
      </c>
      <c r="M54" s="41"/>
      <c r="N54" s="31" t="s">
        <v>11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8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1" t="s">
        <v>11</v>
      </c>
      <c r="L55" s="36" t="n">
        <v>100</v>
      </c>
      <c r="M55" s="36"/>
      <c r="N55" s="31" t="s">
        <v>11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9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1" t="s">
        <v>11</v>
      </c>
      <c r="L56" s="36" t="n">
        <v>450</v>
      </c>
      <c r="M56" s="36"/>
      <c r="N56" s="31" t="s">
        <v>11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60</v>
      </c>
      <c r="B57" s="40"/>
      <c r="C57" s="40" t="n">
        <f aca="false">SUM(C8:C56)</f>
        <v>31893</v>
      </c>
      <c r="D57" s="47"/>
      <c r="E57" s="40" t="n">
        <f aca="false">SUM(E8:E56)</f>
        <v>29810</v>
      </c>
      <c r="F57" s="40" t="n">
        <f aca="false">SUM(F8:F56)</f>
        <v>31016</v>
      </c>
      <c r="G57" s="41"/>
      <c r="H57" s="36" t="n">
        <f aca="false">F57-E57</f>
        <v>1206</v>
      </c>
      <c r="I57" s="36" t="n">
        <f aca="false">F57-C57</f>
        <v>-877</v>
      </c>
      <c r="J57" s="40"/>
      <c r="K57" s="31" t="s">
        <v>11</v>
      </c>
      <c r="L57" s="40" t="n">
        <f aca="false">SUM(L8:L56)</f>
        <v>30846</v>
      </c>
      <c r="M57" s="41"/>
      <c r="N57" s="31" t="s">
        <v>11</v>
      </c>
      <c r="O57" s="36" t="n">
        <f aca="false">L57-F57</f>
        <v>-170</v>
      </c>
    </row>
    <row r="58" s="43" customFormat="true" ht="12.75" hidden="false" customHeight="true" outlineLevel="0" collapsed="false">
      <c r="A58" s="39" t="s">
        <v>61</v>
      </c>
      <c r="B58" s="40"/>
      <c r="C58" s="48" t="n">
        <f aca="false">C60-C57</f>
        <v>7257</v>
      </c>
      <c r="D58" s="47"/>
      <c r="E58" s="48" t="n">
        <f aca="false">E60-E57</f>
        <v>7622</v>
      </c>
      <c r="F58" s="48" t="n">
        <f aca="false">F60-F57</f>
        <v>7586</v>
      </c>
      <c r="G58" s="41"/>
      <c r="H58" s="36" t="n">
        <f aca="false">F58-E58</f>
        <v>-36</v>
      </c>
      <c r="I58" s="36" t="n">
        <f aca="false">F58-C58</f>
        <v>329</v>
      </c>
      <c r="J58" s="41"/>
      <c r="K58" s="49" t="s">
        <v>11</v>
      </c>
      <c r="L58" s="48" t="n">
        <f aca="false">L60-L57</f>
        <v>7791</v>
      </c>
      <c r="M58" s="41"/>
      <c r="N58" s="31" t="s">
        <v>11</v>
      </c>
      <c r="O58" s="36" t="n">
        <f aca="false">L58-F58</f>
        <v>205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31" t="s">
        <v>11</v>
      </c>
      <c r="L59" s="41"/>
      <c r="M59" s="41"/>
      <c r="N59" s="31" t="s">
        <v>11</v>
      </c>
      <c r="O59" s="36"/>
      <c r="W59" s="44"/>
      <c r="Y59" s="45"/>
      <c r="Z59" s="45"/>
    </row>
    <row r="60" s="53" customFormat="true" ht="12.75" hidden="false" customHeight="true" outlineLevel="0" collapsed="false">
      <c r="A60" s="50" t="s">
        <v>62</v>
      </c>
      <c r="B60" s="50"/>
      <c r="C60" s="51" t="n">
        <v>39150</v>
      </c>
      <c r="D60" s="52"/>
      <c r="E60" s="51" t="n">
        <v>37432</v>
      </c>
      <c r="F60" s="51" t="n">
        <v>38602</v>
      </c>
      <c r="G60" s="51"/>
      <c r="H60" s="6" t="n">
        <f aca="false">F60-E60</f>
        <v>1170</v>
      </c>
      <c r="I60" s="6" t="n">
        <f aca="false">F60-C60</f>
        <v>-548</v>
      </c>
      <c r="J60" s="51"/>
      <c r="K60" s="13" t="s">
        <v>11</v>
      </c>
      <c r="L60" s="51" t="n">
        <v>38637</v>
      </c>
      <c r="M60" s="51"/>
      <c r="N60" s="13" t="s">
        <v>11</v>
      </c>
      <c r="O60" s="6" t="n">
        <f aca="false">L60-F60</f>
        <v>35</v>
      </c>
      <c r="W60" s="54"/>
      <c r="Y60" s="55"/>
      <c r="Z60" s="55"/>
    </row>
    <row r="61" customFormat="false" ht="15.75" hidden="false" customHeight="true" outlineLevel="0" collapsed="false">
      <c r="A61" s="56" t="s">
        <v>63</v>
      </c>
      <c r="B61" s="56"/>
      <c r="C61" s="22"/>
      <c r="D61" s="38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6" t="s">
        <v>64</v>
      </c>
      <c r="B62" s="56"/>
      <c r="C62" s="22"/>
      <c r="D62" s="38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8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7" t="s">
        <v>66</v>
      </c>
      <c r="B64" s="57"/>
      <c r="C64" s="22"/>
      <c r="D64" s="38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6"/>
      <c r="D67" s="38"/>
      <c r="E67" s="36"/>
      <c r="F67" s="36"/>
      <c r="G67" s="36"/>
      <c r="H67" s="22"/>
      <c r="I67" s="36"/>
      <c r="J67" s="22"/>
      <c r="K67" s="36"/>
      <c r="L67" s="36"/>
      <c r="M67" s="36"/>
      <c r="N67" s="22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- -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5-14T17:19:55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