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1/</t>
  </si>
  <si>
    <t xml:space="preserve">N/A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anuary 11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4</v>
      </c>
      <c r="D6" s="17"/>
      <c r="E6" s="18" t="n">
        <v>10493</v>
      </c>
      <c r="F6" s="19"/>
      <c r="G6" s="20" t="n">
        <v>13.6</v>
      </c>
      <c r="H6" s="21"/>
      <c r="I6" s="22" t="n">
        <v>1138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25" t="n">
        <v>10688</v>
      </c>
      <c r="G7" s="20" t="n">
        <v>14.4</v>
      </c>
      <c r="H7" s="21"/>
      <c r="I7" s="22" t="n">
        <v>12507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1.4" hidden="false" customHeight="false" outlineLevel="0" collapsed="false">
      <c r="A8" s="5" t="s">
        <v>9</v>
      </c>
      <c r="B8" s="5"/>
      <c r="C8" s="16" t="n">
        <v>14.3</v>
      </c>
      <c r="D8" s="17"/>
      <c r="E8" s="25" t="n">
        <v>13680</v>
      </c>
      <c r="F8" s="27"/>
      <c r="G8" s="20" t="n">
        <v>14.7</v>
      </c>
      <c r="H8" s="17"/>
      <c r="I8" s="22" t="n">
        <v>11777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1.4" hidden="false" customHeight="false" outlineLevel="0" collapsed="false">
      <c r="A9" s="5" t="s">
        <v>10</v>
      </c>
      <c r="B9" s="5"/>
      <c r="C9" s="16" t="n">
        <v>14.4</v>
      </c>
      <c r="D9" s="17"/>
      <c r="E9" s="25" t="n">
        <v>15772</v>
      </c>
      <c r="G9" s="20" t="n">
        <v>15</v>
      </c>
      <c r="H9" s="17"/>
      <c r="I9" s="22" t="n">
        <v>11615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1.4" hidden="false" customHeight="false" outlineLevel="0" collapsed="false">
      <c r="A10" s="5" t="s">
        <v>11</v>
      </c>
      <c r="B10" s="5"/>
      <c r="C10" s="16" t="n">
        <v>14.8</v>
      </c>
      <c r="D10" s="17" t="s">
        <v>12</v>
      </c>
      <c r="E10" s="25" t="s">
        <v>13</v>
      </c>
      <c r="G10" s="20" t="n">
        <v>14.7</v>
      </c>
      <c r="H10" s="17"/>
      <c r="I10" s="22" t="n">
        <v>1495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1.4" hidden="false" customHeight="false" outlineLevel="0" collapsed="false">
      <c r="A11" s="5" t="s">
        <v>14</v>
      </c>
      <c r="B11" s="5"/>
      <c r="C11" s="16"/>
      <c r="D11" s="17"/>
      <c r="E11" s="28"/>
      <c r="G11" s="20" t="n">
        <v>14.8</v>
      </c>
      <c r="H11" s="17"/>
      <c r="I11" s="29" t="n">
        <v>15387</v>
      </c>
      <c r="K11" s="23" t="n">
        <v>14</v>
      </c>
      <c r="L11" s="21"/>
      <c r="M11" s="30" t="n">
        <v>21806</v>
      </c>
      <c r="N11" s="27"/>
      <c r="O11" s="12"/>
      <c r="AD11" s="26"/>
      <c r="AE11" s="19"/>
      <c r="AF11" s="26"/>
    </row>
    <row r="12" customFormat="false" ht="11.4" hidden="false" customHeight="false" outlineLevel="0" collapsed="false">
      <c r="A12" s="5" t="s">
        <v>15</v>
      </c>
      <c r="B12" s="5"/>
      <c r="C12" s="31"/>
      <c r="E12" s="28"/>
      <c r="G12" s="20" t="n">
        <v>14</v>
      </c>
      <c r="I12" s="22" t="n">
        <v>13638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1.4" hidden="false" customHeight="false" outlineLevel="0" collapsed="false">
      <c r="A13" s="5" t="s">
        <v>16</v>
      </c>
      <c r="B13" s="5"/>
      <c r="C13" s="31"/>
      <c r="D13" s="17"/>
      <c r="E13" s="18"/>
      <c r="G13" s="20" t="n">
        <v>13.9</v>
      </c>
      <c r="H13" s="17"/>
      <c r="I13" s="22" t="n">
        <v>14783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1.4" hidden="false" customHeight="false" outlineLevel="0" collapsed="false">
      <c r="A14" s="5" t="s">
        <v>17</v>
      </c>
      <c r="B14" s="5"/>
      <c r="C14" s="31"/>
      <c r="E14" s="18"/>
      <c r="G14" s="20" t="n">
        <v>14.1</v>
      </c>
      <c r="I14" s="22" t="n">
        <v>13336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1.4" hidden="false" customHeight="false" outlineLevel="0" collapsed="false">
      <c r="A15" s="5" t="s">
        <v>18</v>
      </c>
      <c r="B15" s="5"/>
      <c r="C15" s="32"/>
      <c r="D15" s="17"/>
      <c r="E15" s="33"/>
      <c r="G15" s="20" t="n">
        <v>13.9</v>
      </c>
      <c r="H15" s="17"/>
      <c r="I15" s="22" t="n">
        <v>12960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1.4" hidden="false" customHeight="false" outlineLevel="0" collapsed="false">
      <c r="A16" s="5" t="s">
        <v>19</v>
      </c>
      <c r="B16" s="5"/>
      <c r="C16" s="34"/>
      <c r="E16" s="33"/>
      <c r="G16" s="20" t="n">
        <v>14.1</v>
      </c>
      <c r="I16" s="22" t="n">
        <v>10524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1.4" hidden="false" customHeight="false" outlineLevel="0" collapsed="false">
      <c r="A17" s="5" t="s">
        <v>20</v>
      </c>
      <c r="B17" s="5"/>
      <c r="C17" s="31"/>
      <c r="D17" s="17"/>
      <c r="E17" s="18"/>
      <c r="G17" s="20" t="n">
        <v>14.2</v>
      </c>
      <c r="H17" s="17"/>
      <c r="I17" s="35" t="n">
        <v>10199</v>
      </c>
      <c r="K17" s="23" t="n">
        <v>12.9</v>
      </c>
      <c r="L17" s="17"/>
      <c r="M17" s="36" t="n">
        <v>13369</v>
      </c>
      <c r="N17" s="27"/>
      <c r="O17" s="12"/>
      <c r="AD17" s="26"/>
      <c r="AE17" s="19"/>
      <c r="AF17" s="26"/>
    </row>
    <row r="18" customFormat="false" ht="11.4" hidden="false" customHeight="false" outlineLevel="0" collapsed="false">
      <c r="B18" s="5"/>
      <c r="D18" s="33"/>
      <c r="E18" s="33"/>
      <c r="F18" s="33"/>
      <c r="H18" s="33"/>
      <c r="I18" s="33"/>
      <c r="J18" s="33"/>
      <c r="L18" s="33"/>
      <c r="M18" s="33"/>
      <c r="N18" s="33"/>
      <c r="AD18" s="26"/>
      <c r="AE18" s="19"/>
      <c r="AF18" s="26"/>
    </row>
    <row r="19" customFormat="false" ht="11.4" hidden="false" customHeight="false" outlineLevel="0" collapsed="false">
      <c r="A19" s="5" t="s">
        <v>21</v>
      </c>
      <c r="B19" s="5"/>
      <c r="C19" s="37" t="n">
        <f aca="false">AVERAGE(C6:C17)</f>
        <v>14.44</v>
      </c>
      <c r="D19" s="1" t="s">
        <v>22</v>
      </c>
      <c r="G19" s="37"/>
      <c r="K19" s="38"/>
      <c r="O19" s="12"/>
      <c r="AD19" s="26"/>
      <c r="AE19" s="5"/>
    </row>
    <row r="20" customFormat="false" ht="11.4" hidden="false" customHeight="false" outlineLevel="0" collapsed="false">
      <c r="A20" s="1" t="s">
        <v>23</v>
      </c>
      <c r="B20" s="5"/>
      <c r="C20" s="39" t="n">
        <v>14.9</v>
      </c>
      <c r="D20" s="40" t="s">
        <v>24</v>
      </c>
      <c r="E20" s="26"/>
      <c r="G20" s="39" t="n">
        <v>14.3</v>
      </c>
      <c r="H20" s="40"/>
      <c r="I20" s="26"/>
      <c r="K20" s="41" t="n">
        <v>12.7</v>
      </c>
      <c r="M20" s="26"/>
      <c r="O20" s="12"/>
      <c r="AD20" s="26"/>
      <c r="AE20" s="19"/>
      <c r="AF20" s="26"/>
    </row>
    <row r="21" customFormat="false" ht="11.4" hidden="false" customHeight="false" outlineLevel="0" collapsed="false">
      <c r="A21" s="1" t="s">
        <v>25</v>
      </c>
      <c r="B21" s="5"/>
      <c r="C21" s="27"/>
      <c r="E21" s="18" t="n">
        <f aca="false">AVERAGE(E6:E17)</f>
        <v>12658.25</v>
      </c>
      <c r="G21" s="27"/>
      <c r="I21" s="18" t="n">
        <f aca="false">AVERAGE(I6:I17)</f>
        <v>12755.3333333333</v>
      </c>
      <c r="K21" s="27"/>
      <c r="M21" s="18" t="n">
        <f aca="false">AVERAGE(M6:M17)</f>
        <v>15260</v>
      </c>
      <c r="O21" s="12"/>
      <c r="AD21" s="26"/>
      <c r="AE21" s="19"/>
      <c r="AF21" s="26"/>
    </row>
    <row r="22" customFormat="false" ht="11.4" hidden="false" customHeight="false" outlineLevel="0" collapsed="false">
      <c r="A22" s="3" t="s">
        <v>26</v>
      </c>
      <c r="B22" s="3"/>
      <c r="C22" s="42"/>
      <c r="D22" s="42"/>
      <c r="E22" s="43" t="n">
        <f aca="false">SUM(E6:E17)</f>
        <v>50633</v>
      </c>
      <c r="F22" s="4"/>
      <c r="G22" s="42"/>
      <c r="H22" s="42"/>
      <c r="I22" s="43" t="n">
        <f aca="false">SUM(I6:I17)</f>
        <v>153064</v>
      </c>
      <c r="J22" s="4"/>
      <c r="K22" s="42"/>
      <c r="L22" s="42"/>
      <c r="M22" s="43" t="n">
        <f aca="false">SUM(M6:M17)</f>
        <v>183120</v>
      </c>
      <c r="N22" s="4"/>
      <c r="O22" s="12"/>
      <c r="AD22" s="26"/>
      <c r="AE22" s="5"/>
      <c r="AF22" s="26"/>
    </row>
    <row r="23" customFormat="false" ht="11.4" hidden="false" customHeight="false" outlineLevel="0" collapsed="false">
      <c r="A23" s="5" t="s">
        <v>27</v>
      </c>
      <c r="AD23" s="44"/>
      <c r="AE23" s="5"/>
    </row>
    <row r="24" customFormat="false" ht="11.4" hidden="false" customHeight="false" outlineLevel="0" collapsed="false">
      <c r="A24" s="5" t="s">
        <v>28</v>
      </c>
      <c r="AD24" s="44"/>
      <c r="AE24" s="5"/>
    </row>
    <row r="25" customFormat="false" ht="14.25" hidden="false" customHeight="true" outlineLevel="0" collapsed="false">
      <c r="A25" s="45" t="s">
        <v>29</v>
      </c>
    </row>
    <row r="26" customFormat="false" ht="12.75" hidden="false" customHeight="true" outlineLevel="0" collapsed="false">
      <c r="A26" s="46" t="s">
        <v>30</v>
      </c>
      <c r="B26" s="47"/>
      <c r="C26" s="47"/>
      <c r="G26" s="47"/>
      <c r="K26" s="47"/>
    </row>
    <row r="27" customFormat="false" ht="11.4" hidden="false" customHeight="false" outlineLevel="0" collapsed="false">
      <c r="B27" s="12"/>
      <c r="C27" s="48"/>
      <c r="D27" s="12"/>
      <c r="E27" s="12"/>
      <c r="F27" s="12"/>
      <c r="G27" s="48"/>
      <c r="H27" s="12"/>
      <c r="I27" s="12"/>
      <c r="J27" s="12"/>
      <c r="K27" s="48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9"/>
      <c r="I29" s="49"/>
      <c r="M29" s="49"/>
    </row>
    <row r="30" customFormat="false" ht="15" hidden="false" customHeight="false" outlineLevel="0" collapsed="false">
      <c r="E30" s="50"/>
      <c r="I30" s="50"/>
      <c r="M30" s="50"/>
    </row>
    <row r="31" customFormat="false" ht="15" hidden="false" customHeight="false" outlineLevel="0" collapsed="false">
      <c r="E31" s="50"/>
      <c r="I31" s="50"/>
      <c r="M31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01-15T00:21:45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