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28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100</v>
      </c>
      <c r="E8" s="16" t="n">
        <f aca="false">+B8+C8+D8</f>
        <v>5650</v>
      </c>
      <c r="F8" s="18"/>
      <c r="G8" s="16" t="n">
        <v>1900</v>
      </c>
      <c r="H8" s="16" t="n">
        <v>250</v>
      </c>
      <c r="I8" s="16" t="n">
        <f aca="false">J8-G8-H8</f>
        <v>3025</v>
      </c>
      <c r="J8" s="16" t="n">
        <f aca="false">E8-K8</f>
        <v>5175</v>
      </c>
      <c r="K8" s="16" t="n">
        <v>475</v>
      </c>
    </row>
    <row r="9" customFormat="false" ht="18.75" hidden="false" customHeight="false" outlineLevel="0" collapsed="false">
      <c r="A9" s="1" t="s">
        <v>19</v>
      </c>
      <c r="B9" s="19" t="n">
        <f aca="false">+K8</f>
        <v>475</v>
      </c>
      <c r="C9" s="19" t="n">
        <v>4795</v>
      </c>
      <c r="D9" s="20" t="n">
        <v>0</v>
      </c>
      <c r="E9" s="19" t="n">
        <f aca="false">+B9+C9+D9</f>
        <v>5270</v>
      </c>
      <c r="F9" s="21"/>
      <c r="G9" s="19" t="n">
        <v>1800</v>
      </c>
      <c r="H9" s="19" t="n">
        <v>225</v>
      </c>
      <c r="I9" s="19" t="n">
        <f aca="false">J9-G9-H9</f>
        <v>2850</v>
      </c>
      <c r="J9" s="19" t="n">
        <f aca="false">E9-K9</f>
        <v>4875</v>
      </c>
      <c r="K9" s="19" t="n">
        <v>395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5304129108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6-12T13:10:13Z</dcterms:modified>
  <cp:revision>0</cp:revision>
  <dc:subject>Agricultural economics</dc:subject>
  <dc:title>Table 4--Cottonseed:  U.S. supply and disappearance</dc:title>
</cp:coreProperties>
</file>