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7.198</v>
      </c>
      <c r="C6" s="14" t="n">
        <v>76.144</v>
      </c>
      <c r="D6" s="14" t="n">
        <f aca="false">+F6/C6</f>
        <v>39.9511977306157</v>
      </c>
      <c r="E6" s="15" t="n">
        <v>169.37</v>
      </c>
      <c r="F6" s="16" t="n">
        <v>3042.044</v>
      </c>
      <c r="G6" s="17" t="n">
        <v>40.5310234039893</v>
      </c>
      <c r="H6" s="17" t="n">
        <f aca="false">SUM(E6:G6)</f>
        <v>3251.94502340399</v>
      </c>
      <c r="I6" s="18"/>
      <c r="J6" s="16" t="n">
        <v>1689</v>
      </c>
      <c r="K6" s="16" t="n">
        <f aca="false">M6-J6-L6</f>
        <v>105.291941878563</v>
      </c>
      <c r="L6" s="17" t="n">
        <v>1317.09608152543</v>
      </c>
      <c r="M6" s="17" t="n">
        <f aca="false">+H6-N6</f>
        <v>3111.38802340399</v>
      </c>
      <c r="N6" s="17" t="n">
        <v>140.557</v>
      </c>
    </row>
    <row r="7" customFormat="false" ht="18.75" hidden="false" customHeight="false" outlineLevel="0" collapsed="false">
      <c r="A7" s="2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f aca="false">N6</f>
        <v>140.557</v>
      </c>
      <c r="F7" s="16" t="n">
        <f aca="false">F16</f>
        <v>3357.984</v>
      </c>
      <c r="G7" s="17" t="n">
        <f aca="false">G20</f>
        <v>71.6909082068256</v>
      </c>
      <c r="H7" s="17" t="n">
        <f aca="false">SUM(E7:G7)</f>
        <v>3570.23190820683</v>
      </c>
      <c r="I7" s="18"/>
      <c r="J7" s="16" t="n">
        <v>1734</v>
      </c>
      <c r="K7" s="16" t="n">
        <f aca="false">M7-J7-L7</f>
        <v>97.5675869167335</v>
      </c>
      <c r="L7" s="17" t="n">
        <f aca="false">L20</f>
        <v>1646.67332129009</v>
      </c>
      <c r="M7" s="17" t="n">
        <f aca="false">+H7-N7</f>
        <v>3478.24090820683</v>
      </c>
      <c r="N7" s="17" t="n">
        <f aca="false">N19</f>
        <v>91.991</v>
      </c>
    </row>
    <row r="8" customFormat="false" ht="18.75" hidden="false" customHeight="false" outlineLevel="0" collapsed="false">
      <c r="A8" s="2" t="s">
        <v>24</v>
      </c>
      <c r="B8" s="14" t="n">
        <v>83.701</v>
      </c>
      <c r="C8" s="14" t="n">
        <v>83.061</v>
      </c>
      <c r="D8" s="14" t="n">
        <f aca="false">+F8/C8</f>
        <v>47.7820276664138</v>
      </c>
      <c r="E8" s="15" t="n">
        <f aca="false">N7</f>
        <v>91.991</v>
      </c>
      <c r="F8" s="16" t="n">
        <f aca="false">F23</f>
        <v>3968.823</v>
      </c>
      <c r="G8" s="17" t="n">
        <v>25</v>
      </c>
      <c r="H8" s="17" t="n">
        <f aca="false">SUM(E8:G8)</f>
        <v>4085.814</v>
      </c>
      <c r="I8" s="18"/>
      <c r="J8" s="16" t="n">
        <v>1795</v>
      </c>
      <c r="K8" s="16" t="n">
        <f aca="false">M8-J8-L8</f>
        <v>115.814</v>
      </c>
      <c r="L8" s="17" t="n">
        <v>1790</v>
      </c>
      <c r="M8" s="17" t="n">
        <f aca="false">+H8-N8</f>
        <v>3700.814</v>
      </c>
      <c r="N8" s="17" t="n">
        <v>38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 t="s">
        <v>31</v>
      </c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3.828</v>
      </c>
      <c r="F18" s="21" t="s">
        <v>31</v>
      </c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05.045</v>
      </c>
      <c r="F19" s="21" t="s">
        <v>31</v>
      </c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20.267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4.68239552675</v>
      </c>
      <c r="N23" s="23" t="n">
        <v>2523.651</v>
      </c>
    </row>
    <row r="24" customFormat="false" ht="18.75" hidden="false" customHeight="true" outlineLevel="0" collapsed="false">
      <c r="A24" s="1"/>
      <c r="B24" s="1"/>
      <c r="C24" s="1"/>
      <c r="D24" s="1"/>
      <c r="E24" s="24"/>
      <c r="F24" s="25"/>
      <c r="G24" s="24"/>
      <c r="H24" s="25"/>
      <c r="I24" s="25"/>
      <c r="J24" s="24"/>
      <c r="K24" s="24"/>
      <c r="L24" s="24"/>
      <c r="M24" s="24"/>
      <c r="N24" s="24"/>
    </row>
    <row r="25" customFormat="false" ht="18.75" hidden="false" customHeight="true" outlineLevel="0" collapsed="false">
      <c r="A25" s="26" t="s">
        <v>3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27"/>
      <c r="M25" s="5"/>
      <c r="N25" s="5"/>
    </row>
    <row r="26" customFormat="false" ht="18.75" hidden="false" customHeight="true" outlineLevel="0" collapsed="false">
      <c r="A26" s="2" t="s">
        <v>37</v>
      </c>
      <c r="B26" s="2"/>
      <c r="C26" s="2"/>
      <c r="D26" s="2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8.75" hidden="false" customHeight="true" outlineLevel="0" collapsed="false">
      <c r="A27" s="28" t="s">
        <v>38</v>
      </c>
      <c r="B27" s="2"/>
      <c r="C27" s="2"/>
      <c r="D27" s="2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2" t="s">
        <v>39</v>
      </c>
      <c r="B28" s="29" t="n">
        <f aca="true">NOW()</f>
        <v>46232.561174082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26" t="s">
        <v>3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27"/>
      <c r="M29" s="5"/>
      <c r="N29" s="5"/>
    </row>
    <row r="30" customFormat="false" ht="18.75" hidden="false" customHeight="true" outlineLevel="0" collapsed="false">
      <c r="A30" s="2" t="s">
        <v>37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30"/>
    </row>
    <row r="31" customFormat="false" ht="18.75" hidden="false" customHeight="true" outlineLevel="0" collapsed="false">
      <c r="A31" s="28" t="s">
        <v>38</v>
      </c>
      <c r="B31" s="2"/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" t="s">
        <v>39</v>
      </c>
      <c r="B32" s="29" t="n">
        <f aca="true">NOW()</f>
        <v>46232.561174082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O36" s="30"/>
      <c r="P36" s="30"/>
      <c r="Q36" s="30"/>
      <c r="R36" s="30"/>
    </row>
    <row r="37" customFormat="false" ht="12.75" hidden="false" customHeight="false" outlineLevel="0" collapsed="false">
      <c r="F37" s="31"/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  <c r="P456" s="30"/>
      <c r="Q456" s="30"/>
      <c r="R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  <row r="539" customFormat="false" ht="12.75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2-12T15:30:15Z</dcterms:modified>
  <cp:revision>0</cp:revision>
  <dc:subject>Agricultural economics</dc:subject>
  <dc:title>Table 1--Soybeans:  Annual U.S. supply and disappearance</dc:title>
</cp:coreProperties>
</file>