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56"/>
    <col collapsed="false" customWidth="true" hidden="tru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2" t="s">
        <v>15</v>
      </c>
      <c r="B6" s="11" t="n">
        <v>300</v>
      </c>
      <c r="C6" s="11" t="n">
        <v>39875</v>
      </c>
      <c r="D6" s="11" t="n">
        <v>244.912843584927</v>
      </c>
      <c r="E6" s="11" t="n">
        <f aca="false">+B6+C6+D6</f>
        <v>40419.9128435849</v>
      </c>
      <c r="F6" s="12"/>
      <c r="G6" s="11" t="n">
        <f aca="false">+I6-H6</f>
        <v>29030.7388435849</v>
      </c>
      <c r="H6" s="11" t="n">
        <v>11114.174</v>
      </c>
      <c r="I6" s="11" t="n">
        <f aca="false">+E6-J6</f>
        <v>40144.9128435849</v>
      </c>
      <c r="J6" s="11" t="n">
        <v>275</v>
      </c>
    </row>
    <row r="7" customFormat="false" ht="18.75" hidden="false" customHeight="false" outlineLevel="0" collapsed="false">
      <c r="A7" s="2" t="s">
        <v>16</v>
      </c>
      <c r="B7" s="11" t="n">
        <f aca="false">+J6</f>
        <v>275</v>
      </c>
      <c r="C7" s="11" t="n">
        <v>40685</v>
      </c>
      <c r="D7" s="11" t="n">
        <v>336.4</v>
      </c>
      <c r="E7" s="11" t="n">
        <f aca="false">+B7+C7+D7</f>
        <v>41296.4</v>
      </c>
      <c r="F7" s="12"/>
      <c r="G7" s="11" t="n">
        <f aca="false">+I7-H7</f>
        <v>29495.999</v>
      </c>
      <c r="H7" s="11" t="n">
        <v>11550.401</v>
      </c>
      <c r="I7" s="11" t="n">
        <f aca="false">+E7-J7</f>
        <v>41046.4</v>
      </c>
      <c r="J7" s="11" t="n">
        <v>250</v>
      </c>
    </row>
    <row r="8" customFormat="false" ht="18.75" hidden="false" customHeight="false" outlineLevel="0" collapsed="false">
      <c r="A8" s="2" t="s">
        <v>17</v>
      </c>
      <c r="B8" s="11" t="n">
        <f aca="false">+J7</f>
        <v>250</v>
      </c>
      <c r="C8" s="11" t="n">
        <v>42785</v>
      </c>
      <c r="D8" s="11" t="n">
        <v>165</v>
      </c>
      <c r="E8" s="11" t="n">
        <f aca="false">+B8+C8+D8</f>
        <v>43200</v>
      </c>
      <c r="F8" s="12"/>
      <c r="G8" s="11" t="n">
        <f aca="false">+I8-H8</f>
        <v>30100</v>
      </c>
      <c r="H8" s="11" t="n">
        <v>12800</v>
      </c>
      <c r="I8" s="11" t="n">
        <f aca="false">+E8-J8</f>
        <v>42900</v>
      </c>
      <c r="J8" s="11" t="n">
        <v>300</v>
      </c>
    </row>
    <row r="9" customFormat="false" ht="15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14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20</v>
      </c>
      <c r="B12" s="15" t="n">
        <f aca="true">NOW()</f>
        <v>46232.5706959533</v>
      </c>
      <c r="C12" s="16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H13" s="18"/>
      <c r="I13" s="18"/>
      <c r="J13" s="18"/>
    </row>
    <row r="14" customFormat="false" ht="12.75" hidden="false" customHeight="false" outlineLevel="0" collapsed="false">
      <c r="A14" s="19"/>
      <c r="B14" s="18"/>
      <c r="C14" s="20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4-11-13T00:36:46Z</dcterms:modified>
  <cp:revision>0</cp:revision>
  <dc:subject>Agricultural economics</dc:subject>
  <dc:title>Table 2--Soybean meal:  U.S. supply and disappearance</dc:title>
</cp:coreProperties>
</file>