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12.50-13.50</t>
  </si>
  <si>
    <t xml:space="preserve">235-265</t>
  </si>
  <si>
    <t xml:space="preserve">20.80-22.40</t>
  </si>
  <si>
    <t xml:space="preserve">19.40-21.00</t>
  </si>
  <si>
    <t xml:space="preserve">22.70-24.30</t>
  </si>
  <si>
    <t xml:space="preserve">13.15-14.15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3/14</t>
  </si>
  <si>
    <r>
      <rPr>
        <sz val="12"/>
        <rFont val="Times New Roman"/>
        <family val="1"/>
      </rPr>
      <t xml:space="preserve"> March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7.34</v>
      </c>
      <c r="C6" s="12" t="n">
        <v>117</v>
      </c>
      <c r="D6" s="12" t="n">
        <v>12.1</v>
      </c>
      <c r="E6" s="12" t="n">
        <v>10.6</v>
      </c>
      <c r="F6" s="12" t="n">
        <v>19.3</v>
      </c>
      <c r="G6" s="12" t="n">
        <v>5.88</v>
      </c>
      <c r="H6" s="13"/>
    </row>
    <row r="7" customFormat="false" ht="15.75" hidden="false" customHeight="false" outlineLevel="0" collapsed="false">
      <c r="A7" s="10" t="s">
        <v>14</v>
      </c>
      <c r="B7" s="12" t="n">
        <v>5.74</v>
      </c>
      <c r="C7" s="12" t="n">
        <v>107</v>
      </c>
      <c r="D7" s="12" t="n">
        <v>13.7</v>
      </c>
      <c r="E7" s="12" t="n">
        <v>10.7</v>
      </c>
      <c r="F7" s="12" t="n">
        <v>18.9</v>
      </c>
      <c r="G7" s="12" t="n">
        <v>8.07</v>
      </c>
      <c r="H7" s="13"/>
    </row>
    <row r="8" customFormat="false" ht="15.75" hidden="false" customHeight="false" outlineLevel="0" collapsed="false">
      <c r="A8" s="10" t="s">
        <v>15</v>
      </c>
      <c r="B8" s="12" t="n">
        <v>5.66</v>
      </c>
      <c r="C8" s="12" t="n">
        <v>96</v>
      </c>
      <c r="D8" s="12" t="n">
        <v>12.1</v>
      </c>
      <c r="E8" s="12" t="n">
        <v>9.62</v>
      </c>
      <c r="F8" s="12" t="n">
        <v>17.3</v>
      </c>
      <c r="G8" s="12" t="n">
        <v>5.94</v>
      </c>
      <c r="H8" s="13"/>
    </row>
    <row r="9" customFormat="false" ht="15.75" hidden="false" customHeight="false" outlineLevel="0" collapsed="false">
      <c r="A9" s="10" t="s">
        <v>16</v>
      </c>
      <c r="B9" s="12" t="n">
        <v>6.43</v>
      </c>
      <c r="C9" s="12" t="n">
        <v>111</v>
      </c>
      <c r="D9" s="12" t="n">
        <v>14.5</v>
      </c>
      <c r="E9" s="12" t="n">
        <v>11.9</v>
      </c>
      <c r="F9" s="12" t="n">
        <v>17.7</v>
      </c>
      <c r="G9" s="12" t="n">
        <v>5.8</v>
      </c>
      <c r="H9" s="13"/>
    </row>
    <row r="10" customFormat="false" ht="15.75" hidden="false" customHeight="false" outlineLevel="0" collapsed="false">
      <c r="A10" s="10" t="s">
        <v>17</v>
      </c>
      <c r="B10" s="12" t="n">
        <v>10.1</v>
      </c>
      <c r="C10" s="12" t="n">
        <v>162</v>
      </c>
      <c r="D10" s="12" t="n">
        <v>21.7</v>
      </c>
      <c r="E10" s="12" t="n">
        <v>18.3</v>
      </c>
      <c r="F10" s="12" t="n">
        <v>20.5</v>
      </c>
      <c r="G10" s="12" t="n">
        <v>13</v>
      </c>
      <c r="H10" s="14"/>
    </row>
    <row r="11" customFormat="false" ht="15.75" hidden="false" customHeight="false" outlineLevel="0" collapsed="false">
      <c r="A11" s="10" t="s">
        <v>18</v>
      </c>
      <c r="B11" s="12" t="n">
        <v>9.97</v>
      </c>
      <c r="C11" s="12" t="n">
        <v>223</v>
      </c>
      <c r="D11" s="12" t="n">
        <v>21.8</v>
      </c>
      <c r="E11" s="12" t="n">
        <v>18.7</v>
      </c>
      <c r="F11" s="12" t="n">
        <v>23</v>
      </c>
      <c r="G11" s="12" t="n">
        <v>12.7</v>
      </c>
      <c r="H11" s="14"/>
    </row>
    <row r="12" customFormat="false" ht="15.75" hidden="false" customHeight="false" outlineLevel="0" collapsed="false">
      <c r="A12" s="10" t="s">
        <v>19</v>
      </c>
      <c r="B12" s="12" t="n">
        <v>9.59</v>
      </c>
      <c r="C12" s="12" t="n">
        <v>158</v>
      </c>
      <c r="D12" s="12" t="n">
        <v>15.1</v>
      </c>
      <c r="E12" s="12" t="n">
        <v>16.2</v>
      </c>
      <c r="F12" s="12" t="n">
        <v>21.7</v>
      </c>
      <c r="G12" s="12" t="n">
        <v>8.15</v>
      </c>
      <c r="H12" s="14"/>
    </row>
    <row r="13" customFormat="false" ht="15.75" hidden="false" customHeight="false" outlineLevel="0" collapsed="false">
      <c r="A13" s="10" t="s">
        <v>20</v>
      </c>
      <c r="B13" s="12" t="n">
        <v>11.3</v>
      </c>
      <c r="C13" s="12" t="n">
        <v>161</v>
      </c>
      <c r="D13" s="12" t="n">
        <v>23.3</v>
      </c>
      <c r="E13" s="12" t="n">
        <v>19.3</v>
      </c>
      <c r="F13" s="12" t="n">
        <v>22.5</v>
      </c>
      <c r="G13" s="12" t="n">
        <v>12.2</v>
      </c>
      <c r="H13" s="14"/>
    </row>
    <row r="14" customFormat="false" ht="15.75" hidden="false" customHeight="false" outlineLevel="0" collapsed="false">
      <c r="A14" s="10" t="s">
        <v>21</v>
      </c>
      <c r="B14" s="12" t="n">
        <v>12.5</v>
      </c>
      <c r="C14" s="12" t="n">
        <v>260</v>
      </c>
      <c r="D14" s="12" t="n">
        <v>29.1</v>
      </c>
      <c r="E14" s="12" t="n">
        <v>24</v>
      </c>
      <c r="F14" s="12" t="n">
        <v>31.8</v>
      </c>
      <c r="G14" s="12" t="n">
        <v>13.9</v>
      </c>
      <c r="H14" s="14"/>
    </row>
    <row r="15" customFormat="false" ht="15.75" hidden="false" customHeight="false" outlineLevel="0" collapsed="false">
      <c r="A15" s="10" t="s">
        <v>22</v>
      </c>
      <c r="B15" s="12" t="n">
        <v>14.4</v>
      </c>
      <c r="C15" s="12" t="n">
        <v>252</v>
      </c>
      <c r="D15" s="12" t="n">
        <v>25.4</v>
      </c>
      <c r="E15" s="12" t="n">
        <v>26.5</v>
      </c>
      <c r="F15" s="12" t="n">
        <v>30.1</v>
      </c>
      <c r="G15" s="12" t="n">
        <v>13.8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15"/>
      <c r="C17" s="13"/>
      <c r="D17" s="14"/>
      <c r="E17" s="13"/>
      <c r="F17" s="13"/>
      <c r="G17" s="13"/>
      <c r="H17" s="16"/>
    </row>
    <row r="18" customFormat="false" ht="15.75" hidden="false" customHeight="false" outlineLevel="0" collapsed="false">
      <c r="A18" s="10" t="s">
        <v>22</v>
      </c>
      <c r="B18" s="12"/>
      <c r="C18" s="13"/>
      <c r="D18" s="14"/>
      <c r="E18" s="13"/>
      <c r="F18" s="13"/>
      <c r="G18" s="13"/>
      <c r="H18" s="16"/>
    </row>
    <row r="19" customFormat="false" ht="15.75" hidden="false" customHeight="false" outlineLevel="0" collapsed="false">
      <c r="A19" s="10" t="s">
        <v>30</v>
      </c>
      <c r="B19" s="12" t="n">
        <v>14.3</v>
      </c>
      <c r="C19" s="12" t="n">
        <v>254</v>
      </c>
      <c r="D19" s="12" t="n">
        <v>28.9</v>
      </c>
      <c r="E19" s="12" t="n">
        <v>26.5</v>
      </c>
      <c r="F19" s="12" t="n">
        <v>35.2</v>
      </c>
      <c r="G19" s="12" t="n">
        <v>13.3</v>
      </c>
      <c r="H19" s="2"/>
    </row>
    <row r="20" customFormat="false" ht="15.75" hidden="false" customHeight="false" outlineLevel="0" collapsed="false">
      <c r="A20" s="10" t="s">
        <v>31</v>
      </c>
      <c r="B20" s="12" t="n">
        <v>14.2</v>
      </c>
      <c r="C20" s="12" t="n">
        <v>254</v>
      </c>
      <c r="D20" s="12" t="n">
        <v>26.3</v>
      </c>
      <c r="E20" s="12" t="n">
        <v>27</v>
      </c>
      <c r="F20" s="12" t="n">
        <v>33.7</v>
      </c>
      <c r="G20" s="12" t="n">
        <v>13.6</v>
      </c>
      <c r="H20" s="2"/>
    </row>
    <row r="21" customFormat="false" ht="15.75" hidden="false" customHeight="false" outlineLevel="0" collapsed="false">
      <c r="A21" s="10" t="s">
        <v>32</v>
      </c>
      <c r="B21" s="12" t="n">
        <v>14.3</v>
      </c>
      <c r="C21" s="12" t="n">
        <v>255</v>
      </c>
      <c r="D21" s="12" t="n">
        <v>26.7</v>
      </c>
      <c r="E21" s="12" t="n">
        <v>26.7</v>
      </c>
      <c r="F21" s="12" t="n">
        <v>32.6</v>
      </c>
      <c r="G21" s="12" t="n">
        <v>14.1</v>
      </c>
      <c r="H21" s="2"/>
    </row>
    <row r="22" customFormat="false" ht="15.75" hidden="false" customHeight="false" outlineLevel="0" collapsed="false">
      <c r="A22" s="10" t="s">
        <v>33</v>
      </c>
      <c r="B22" s="12" t="n">
        <v>14.3</v>
      </c>
      <c r="C22" s="12" t="n">
        <v>252</v>
      </c>
      <c r="D22" s="12" t="n">
        <v>24.8</v>
      </c>
      <c r="E22" s="12" t="n">
        <v>27.1</v>
      </c>
      <c r="F22" s="12" t="n">
        <v>36.9</v>
      </c>
      <c r="G22" s="12" t="n">
        <v>13.8</v>
      </c>
      <c r="H22" s="2"/>
    </row>
    <row r="23" customFormat="false" ht="15.75" hidden="false" customHeight="false" outlineLevel="0" collapsed="false">
      <c r="A23" s="10" t="s">
        <v>34</v>
      </c>
      <c r="B23" s="12" t="n">
        <v>14.3</v>
      </c>
      <c r="C23" s="12" t="n">
        <v>249</v>
      </c>
      <c r="D23" s="12" t="n">
        <v>26.3</v>
      </c>
      <c r="E23" s="12" t="n">
        <v>26.8</v>
      </c>
      <c r="F23" s="12" t="n">
        <v>31.2</v>
      </c>
      <c r="G23" s="12" t="n">
        <v>13.7</v>
      </c>
      <c r="H23" s="2"/>
    </row>
    <row r="24" customFormat="false" ht="15.75" hidden="false" customHeight="false" outlineLevel="0" collapsed="false">
      <c r="A24" s="10" t="s">
        <v>35</v>
      </c>
      <c r="B24" s="12" t="n">
        <v>14.6</v>
      </c>
      <c r="C24" s="12" t="n">
        <v>217</v>
      </c>
      <c r="D24" s="12" t="n">
        <v>26.1</v>
      </c>
      <c r="E24" s="12" t="n">
        <v>27.8</v>
      </c>
      <c r="F24" s="12" t="n">
        <v>28.2</v>
      </c>
      <c r="G24" s="12" t="n">
        <v>14.3</v>
      </c>
      <c r="H24" s="2"/>
    </row>
    <row r="25" customFormat="false" ht="15.75" hidden="false" customHeight="false" outlineLevel="0" collapsed="false">
      <c r="A25" s="10" t="s">
        <v>36</v>
      </c>
      <c r="B25" s="12" t="n">
        <v>14.6</v>
      </c>
      <c r="C25" s="13" t="s">
        <v>37</v>
      </c>
      <c r="D25" s="12" t="n">
        <v>24.6</v>
      </c>
      <c r="E25" s="12" t="n">
        <v>27.3</v>
      </c>
      <c r="F25" s="12" t="n">
        <v>27.8</v>
      </c>
      <c r="G25" s="12" t="n">
        <v>14.4</v>
      </c>
      <c r="H25" s="2"/>
    </row>
    <row r="26" customFormat="false" ht="15.75" hidden="false" customHeight="false" outlineLevel="0" collapsed="false">
      <c r="A26" s="10" t="s">
        <v>38</v>
      </c>
      <c r="B26" s="12" t="n">
        <v>14.4</v>
      </c>
      <c r="C26" s="13" t="s">
        <v>37</v>
      </c>
      <c r="D26" s="12" t="n">
        <v>24.8</v>
      </c>
      <c r="E26" s="12" t="n">
        <v>27.5</v>
      </c>
      <c r="F26" s="12" t="n">
        <v>26.8</v>
      </c>
      <c r="G26" s="12" t="n">
        <v>14.9</v>
      </c>
      <c r="H26" s="2"/>
    </row>
    <row r="27" customFormat="false" ht="15.75" hidden="false" customHeight="false" outlineLevel="0" collapsed="false">
      <c r="A27" s="10" t="s">
        <v>39</v>
      </c>
      <c r="B27" s="12" t="n">
        <v>14.9</v>
      </c>
      <c r="C27" s="13" t="s">
        <v>37</v>
      </c>
      <c r="D27" s="12" t="n">
        <v>24</v>
      </c>
      <c r="E27" s="12" t="n">
        <v>28</v>
      </c>
      <c r="F27" s="12" t="n">
        <v>27.1</v>
      </c>
      <c r="G27" s="12" t="n">
        <v>15.4</v>
      </c>
      <c r="H27" s="2"/>
    </row>
    <row r="28" customFormat="false" ht="15.75" hidden="false" customHeight="false" outlineLevel="0" collapsed="false">
      <c r="A28" s="10" t="s">
        <v>40</v>
      </c>
      <c r="B28" s="12" t="n">
        <v>15.1</v>
      </c>
      <c r="C28" s="13" t="s">
        <v>37</v>
      </c>
      <c r="D28" s="12" t="n">
        <v>24.4</v>
      </c>
      <c r="E28" s="12" t="n">
        <v>27.4</v>
      </c>
      <c r="F28" s="12" t="n">
        <v>27</v>
      </c>
      <c r="G28" s="12" t="n">
        <v>15.2</v>
      </c>
      <c r="H28" s="2"/>
    </row>
    <row r="29" customFormat="false" ht="15.75" hidden="false" customHeight="false" outlineLevel="0" collapsed="false">
      <c r="A29" s="10" t="s">
        <v>41</v>
      </c>
      <c r="B29" s="12" t="n">
        <v>15.3</v>
      </c>
      <c r="C29" s="13" t="s">
        <v>37</v>
      </c>
      <c r="D29" s="12" t="n">
        <v>23.7</v>
      </c>
      <c r="E29" s="12" t="n">
        <v>26.2</v>
      </c>
      <c r="F29" s="12" t="n">
        <v>24.2</v>
      </c>
      <c r="G29" s="12" t="n">
        <v>15.1</v>
      </c>
      <c r="H29" s="2"/>
    </row>
    <row r="30" customFormat="false" ht="15.75" hidden="false" customHeight="false" outlineLevel="0" collapsed="false">
      <c r="A30" s="10" t="s">
        <v>42</v>
      </c>
      <c r="B30" s="12" t="n">
        <v>14.1</v>
      </c>
      <c r="C30" s="13" t="s">
        <v>37</v>
      </c>
      <c r="D30" s="12" t="n">
        <v>23.7</v>
      </c>
      <c r="E30" s="12" t="n">
        <v>22.2</v>
      </c>
      <c r="F30" s="12" t="n">
        <v>25.1</v>
      </c>
      <c r="G30" s="12" t="n">
        <v>14.9</v>
      </c>
      <c r="H30" s="2"/>
    </row>
    <row r="31" customFormat="false" ht="15.75" hidden="false" customHeight="false" outlineLevel="0" collapsed="false">
      <c r="A31" s="3"/>
      <c r="B31" s="12"/>
      <c r="C31" s="13"/>
      <c r="D31" s="12"/>
      <c r="E31" s="12"/>
      <c r="F31" s="12"/>
      <c r="G31" s="12"/>
      <c r="H31" s="2"/>
    </row>
    <row r="32" customFormat="false" ht="15.75" hidden="false" customHeight="false" outlineLevel="0" collapsed="false">
      <c r="A32" s="10" t="s">
        <v>43</v>
      </c>
      <c r="B32" s="12"/>
      <c r="C32" s="13"/>
      <c r="D32" s="12"/>
      <c r="E32" s="12"/>
      <c r="F32" s="12"/>
      <c r="G32" s="12"/>
      <c r="H32" s="2"/>
    </row>
    <row r="33" customFormat="false" ht="15.75" hidden="false" customHeight="false" outlineLevel="0" collapsed="false">
      <c r="A33" s="10" t="s">
        <v>30</v>
      </c>
      <c r="B33" s="12" t="n">
        <v>13.3</v>
      </c>
      <c r="C33" s="12" t="n">
        <v>190</v>
      </c>
      <c r="D33" s="12" t="n">
        <v>22.6</v>
      </c>
      <c r="E33" s="12" t="n">
        <v>20.7</v>
      </c>
      <c r="F33" s="12" t="n">
        <v>25.5</v>
      </c>
      <c r="G33" s="12" t="n">
        <v>13.1</v>
      </c>
      <c r="H33" s="2"/>
    </row>
    <row r="34" customFormat="false" ht="15.75" hidden="false" customHeight="false" outlineLevel="0" collapsed="false">
      <c r="A34" s="10" t="s">
        <v>31</v>
      </c>
      <c r="B34" s="12" t="n">
        <v>12.5</v>
      </c>
      <c r="C34" s="12" t="n">
        <v>281</v>
      </c>
      <c r="D34" s="12" t="n">
        <v>23</v>
      </c>
      <c r="E34" s="12" t="n">
        <v>21</v>
      </c>
      <c r="F34" s="12" t="n">
        <v>26</v>
      </c>
      <c r="G34" s="12" t="n">
        <v>13.5</v>
      </c>
      <c r="H34" s="2"/>
    </row>
    <row r="35" customFormat="false" ht="15.75" hidden="false" customHeight="false" outlineLevel="0" collapsed="false">
      <c r="A35" s="10" t="s">
        <v>32</v>
      </c>
      <c r="B35" s="12" t="n">
        <v>12.7</v>
      </c>
      <c r="C35" s="12" t="n">
        <v>248</v>
      </c>
      <c r="D35" s="12" t="n">
        <v>20.8</v>
      </c>
      <c r="E35" s="12" t="n">
        <v>20.4</v>
      </c>
      <c r="F35" s="12" t="n">
        <v>26.6</v>
      </c>
      <c r="G35" s="12" t="n">
        <v>13.4</v>
      </c>
      <c r="H35" s="2"/>
    </row>
    <row r="36" customFormat="false" ht="15.75" hidden="false" customHeight="false" outlineLevel="0" collapsed="false">
      <c r="A36" s="10" t="s">
        <v>33</v>
      </c>
      <c r="B36" s="12" t="n">
        <v>13</v>
      </c>
      <c r="C36" s="12" t="n">
        <v>246</v>
      </c>
      <c r="D36" s="12" t="n">
        <v>18.8</v>
      </c>
      <c r="E36" s="12" t="n">
        <v>21.2</v>
      </c>
      <c r="F36" s="12" t="n">
        <v>24.6</v>
      </c>
      <c r="G36" s="12" t="n">
        <v>13.5</v>
      </c>
    </row>
    <row r="37" customFormat="false" ht="15.75" hidden="false" customHeight="false" outlineLevel="0" collapsed="false">
      <c r="A37" s="10" t="s">
        <v>34</v>
      </c>
      <c r="B37" s="12" t="n">
        <v>12.9</v>
      </c>
      <c r="C37" s="12" t="n">
        <v>230</v>
      </c>
      <c r="D37" s="12" t="n">
        <v>20.3</v>
      </c>
      <c r="E37" s="12" t="n">
        <v>18.4</v>
      </c>
      <c r="F37" s="12" t="n">
        <v>25.4</v>
      </c>
      <c r="G37" s="12" t="n">
        <v>13.3</v>
      </c>
    </row>
    <row r="38" customFormat="false" ht="15.75" hidden="false" customHeight="false" outlineLevel="0" collapsed="false">
      <c r="A38" s="10" t="s">
        <v>35</v>
      </c>
      <c r="B38" s="12" t="n">
        <v>13.2</v>
      </c>
      <c r="C38" s="12" t="n">
        <v>227</v>
      </c>
      <c r="D38" s="12" t="n">
        <v>22.9</v>
      </c>
      <c r="E38" s="12" t="n">
        <v>18.5</v>
      </c>
      <c r="F38" s="12" t="n">
        <v>24.2</v>
      </c>
      <c r="G38" s="12" t="n">
        <v>13.8</v>
      </c>
    </row>
    <row r="39" customFormat="false" ht="18.75" hidden="false" customHeight="false" outlineLevel="0" collapsed="false">
      <c r="A39" s="1" t="s">
        <v>44</v>
      </c>
      <c r="B39" s="17" t="n">
        <v>13.6</v>
      </c>
      <c r="C39" s="18" t="s">
        <v>37</v>
      </c>
      <c r="D39" s="17" t="n">
        <v>22.3</v>
      </c>
      <c r="E39" s="17" t="n">
        <v>19</v>
      </c>
      <c r="F39" s="17" t="n">
        <v>25.9</v>
      </c>
      <c r="G39" s="17" t="n">
        <v>13.7</v>
      </c>
    </row>
    <row r="40" customFormat="false" ht="18.75" hidden="false" customHeight="false" outlineLevel="0" collapsed="false">
      <c r="A40" s="19" t="s">
        <v>45</v>
      </c>
      <c r="B40" s="20"/>
      <c r="C40" s="20"/>
      <c r="D40" s="20"/>
      <c r="E40" s="20"/>
      <c r="F40" s="20"/>
      <c r="G40" s="20"/>
    </row>
    <row r="41" customFormat="false" ht="15.75" hidden="false" customHeight="false" outlineLevel="0" collapsed="false">
      <c r="A41" s="10" t="s">
        <v>46</v>
      </c>
      <c r="B41" s="20"/>
      <c r="C41" s="20" t="s">
        <v>47</v>
      </c>
      <c r="D41" s="20"/>
      <c r="E41" s="20"/>
      <c r="F41" s="20"/>
      <c r="G41" s="20"/>
    </row>
    <row r="42" customFormat="false" ht="15.75" hidden="false" customHeight="false" outlineLevel="0" collapsed="false">
      <c r="A42" s="10" t="s">
        <v>48</v>
      </c>
      <c r="B42" s="10"/>
      <c r="C42" s="10"/>
      <c r="D42" s="10"/>
      <c r="E42" s="10"/>
      <c r="F42" s="10"/>
      <c r="G42" s="10"/>
    </row>
    <row r="43" customFormat="false" ht="15.75" hidden="false" customHeight="false" outlineLevel="0" collapsed="false">
      <c r="A43" s="10" t="s">
        <v>49</v>
      </c>
      <c r="B43" s="21" t="n">
        <f aca="true">NOW()</f>
        <v>46232.5641209272</v>
      </c>
      <c r="C43" s="10"/>
      <c r="D43" s="10"/>
      <c r="E43" s="10"/>
      <c r="F43" s="10"/>
      <c r="G4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4-04-11T12:18:24Z</dcterms:modified>
  <cp:revision>0</cp:revision>
  <dc:subject>Agricultural Economics</dc:subject>
  <dc:title>Table 8--Oilseed prices received by U.S. farmers</dc:title>
</cp:coreProperties>
</file>