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0.0-44.0</t>
  </si>
  <si>
    <t xml:space="preserve">43.0-47.0</t>
  </si>
  <si>
    <t xml:space="preserve">63.0-67.0</t>
  </si>
  <si>
    <t xml:space="preserve">48.0-52.0</t>
  </si>
  <si>
    <t xml:space="preserve">84.0-88.0</t>
  </si>
  <si>
    <t xml:space="preserve">44.0-48.0</t>
  </si>
  <si>
    <t xml:space="preserve">35.0-39.0</t>
  </si>
  <si>
    <t xml:space="preserve">34.5-38.5</t>
  </si>
  <si>
    <t xml:space="preserve">2012/13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9.97</v>
      </c>
      <c r="C6" s="10" t="n">
        <v>31.21</v>
      </c>
      <c r="D6" s="10" t="n">
        <v>33.42</v>
      </c>
      <c r="E6" s="10" t="n">
        <v>33.76</v>
      </c>
      <c r="F6" s="10" t="n">
        <v>60.84</v>
      </c>
      <c r="G6" s="10" t="n">
        <v>28.43</v>
      </c>
      <c r="H6" s="10" t="n">
        <v>26.13</v>
      </c>
      <c r="I6" s="10" t="n">
        <v>22.37</v>
      </c>
    </row>
    <row r="7" customFormat="false" ht="15.75" hidden="false" customHeight="false" outlineLevel="0" collapsed="false">
      <c r="A7" s="2" t="s">
        <v>19</v>
      </c>
      <c r="B7" s="10" t="n">
        <v>23.01</v>
      </c>
      <c r="C7" s="10" t="n">
        <v>28.01</v>
      </c>
      <c r="D7" s="10" t="n">
        <v>43.71</v>
      </c>
      <c r="E7" s="10" t="n">
        <v>30.78</v>
      </c>
      <c r="F7" s="10" t="n">
        <v>53.63</v>
      </c>
      <c r="G7" s="10" t="n">
        <v>27.86</v>
      </c>
      <c r="H7" s="10" t="n">
        <v>21.8</v>
      </c>
      <c r="I7" s="10" t="n">
        <v>18.48</v>
      </c>
    </row>
    <row r="8" customFormat="false" ht="15.75" hidden="false" customHeight="false" outlineLevel="0" collapsed="false">
      <c r="A8" s="2" t="s">
        <v>20</v>
      </c>
      <c r="B8" s="10" t="n">
        <v>23.41</v>
      </c>
      <c r="C8" s="10" t="n">
        <v>29.47</v>
      </c>
      <c r="D8" s="10" t="n">
        <v>40.64</v>
      </c>
      <c r="E8" s="10" t="n">
        <v>31</v>
      </c>
      <c r="F8" s="10" t="n">
        <v>44.48</v>
      </c>
      <c r="G8" s="10" t="n">
        <v>25.18</v>
      </c>
      <c r="H8" s="10" t="n">
        <v>21.74</v>
      </c>
      <c r="I8" s="10" t="n">
        <v>18.16</v>
      </c>
    </row>
    <row r="9" customFormat="false" ht="15.75" hidden="false" customHeight="false" outlineLevel="0" collapsed="false">
      <c r="A9" s="2" t="s">
        <v>21</v>
      </c>
      <c r="B9" s="10" t="n">
        <v>31.02</v>
      </c>
      <c r="C9" s="10" t="n">
        <v>35.7</v>
      </c>
      <c r="D9" s="10" t="n">
        <v>58.03</v>
      </c>
      <c r="E9" s="10" t="n">
        <v>40.57</v>
      </c>
      <c r="F9" s="10" t="n">
        <v>52.99</v>
      </c>
      <c r="G9" s="10" t="n">
        <v>31.8</v>
      </c>
      <c r="H9" s="10" t="n">
        <v>28.43</v>
      </c>
      <c r="I9" s="10" t="n">
        <v>27.32</v>
      </c>
    </row>
    <row r="10" customFormat="false" ht="15.75" hidden="false" customHeight="false" outlineLevel="0" collapsed="false">
      <c r="A10" s="2" t="s">
        <v>22</v>
      </c>
      <c r="B10" s="10" t="n">
        <v>52.03</v>
      </c>
      <c r="C10" s="10" t="n">
        <v>73.56</v>
      </c>
      <c r="D10" s="10" t="n">
        <v>91.15</v>
      </c>
      <c r="E10" s="10" t="n">
        <v>65.64</v>
      </c>
      <c r="F10" s="10" t="n">
        <v>94.53</v>
      </c>
      <c r="G10" s="10" t="n">
        <v>69.4</v>
      </c>
      <c r="H10" s="10" t="n">
        <v>40.85</v>
      </c>
      <c r="I10" s="10" t="n">
        <v>41.68</v>
      </c>
    </row>
    <row r="11" customFormat="false" ht="15.75" hidden="false" customHeight="false" outlineLevel="0" collapsed="false">
      <c r="A11" s="2" t="s">
        <v>23</v>
      </c>
      <c r="B11" s="10" t="n">
        <v>32.16</v>
      </c>
      <c r="C11" s="10" t="n">
        <v>37.1</v>
      </c>
      <c r="D11" s="10" t="n">
        <v>50.24</v>
      </c>
      <c r="E11" s="10" t="n">
        <v>39.54</v>
      </c>
      <c r="F11" s="10" t="n">
        <v>78.49</v>
      </c>
      <c r="G11" s="10" t="n">
        <v>32.75</v>
      </c>
      <c r="H11" s="10" t="n">
        <v>26.72</v>
      </c>
      <c r="I11" s="10" t="n">
        <v>25.47</v>
      </c>
    </row>
    <row r="12" customFormat="false" ht="15.75" hidden="false" customHeight="false" outlineLevel="0" collapsed="false">
      <c r="A12" s="2" t="s">
        <v>24</v>
      </c>
      <c r="B12" s="10" t="n">
        <v>35.95</v>
      </c>
      <c r="C12" s="10" t="n">
        <v>40.27</v>
      </c>
      <c r="D12" s="10" t="n">
        <v>52.8</v>
      </c>
      <c r="E12" s="10" t="n">
        <v>42.88</v>
      </c>
      <c r="F12" s="10" t="n">
        <v>59.62</v>
      </c>
      <c r="G12" s="10" t="n">
        <v>39.29</v>
      </c>
      <c r="H12" s="10" t="n">
        <v>31.99</v>
      </c>
      <c r="I12" s="10" t="n">
        <v>32.26</v>
      </c>
    </row>
    <row r="13" customFormat="false" ht="15.75" hidden="false" customHeight="false" outlineLevel="0" collapsed="false">
      <c r="A13" s="2" t="s">
        <v>25</v>
      </c>
      <c r="B13" s="10" t="n">
        <v>53.2</v>
      </c>
      <c r="C13" s="10" t="n">
        <v>54.5</v>
      </c>
      <c r="D13" s="10" t="n">
        <v>86.12</v>
      </c>
      <c r="E13" s="10" t="n">
        <v>58.68</v>
      </c>
      <c r="F13" s="10" t="n">
        <v>77.24</v>
      </c>
      <c r="G13" s="10" t="n">
        <v>60.76</v>
      </c>
      <c r="H13" s="10" t="n">
        <v>51.52</v>
      </c>
      <c r="I13" s="10" t="n">
        <v>51.34</v>
      </c>
    </row>
    <row r="14" customFormat="false" ht="15.75" hidden="false" customHeight="false" outlineLevel="0" collapsed="false">
      <c r="A14" s="2" t="s">
        <v>26</v>
      </c>
      <c r="B14" s="10" t="n">
        <v>51.9</v>
      </c>
      <c r="C14" s="10" t="n">
        <v>53.22</v>
      </c>
      <c r="D14" s="10" t="n">
        <v>83.2</v>
      </c>
      <c r="E14" s="10" t="n">
        <v>57.19</v>
      </c>
      <c r="F14" s="10" t="n">
        <v>100.15</v>
      </c>
      <c r="G14" s="10" t="n">
        <v>56.09</v>
      </c>
      <c r="H14" s="10" t="n">
        <v>48.11</v>
      </c>
      <c r="I14" s="10" t="n">
        <v>50.33</v>
      </c>
    </row>
    <row r="15" customFormat="false" ht="18.75" hidden="false" customHeight="false" outlineLevel="0" collapsed="false">
      <c r="A15" s="2" t="s">
        <v>27</v>
      </c>
      <c r="B15" s="10" t="n">
        <v>47.13</v>
      </c>
      <c r="C15" s="10" t="n">
        <v>48.6</v>
      </c>
      <c r="D15" s="10" t="n">
        <v>65.87</v>
      </c>
      <c r="E15" s="10" t="n">
        <v>56.17</v>
      </c>
      <c r="F15" s="10" t="n">
        <v>91.83</v>
      </c>
      <c r="G15" s="10" t="n">
        <v>46.66</v>
      </c>
      <c r="H15" s="10" t="n">
        <v>39.64</v>
      </c>
      <c r="I15" s="10" t="n">
        <v>43.24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3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8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9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40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41</v>
      </c>
      <c r="I21" s="10" t="n">
        <v>40.92</v>
      </c>
    </row>
    <row r="22" customFormat="false" ht="15.75" hidden="false" customHeight="false" outlineLevel="0" collapsed="false">
      <c r="A22" s="2" t="s">
        <v>42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3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4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41</v>
      </c>
      <c r="I24" s="10" t="n">
        <v>45</v>
      </c>
    </row>
    <row r="25" customFormat="false" ht="15.75" hidden="false" customHeight="false" outlineLevel="0" collapsed="false">
      <c r="A25" s="2" t="s">
        <v>45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6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7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8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9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50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1</v>
      </c>
      <c r="B32" s="10"/>
      <c r="C32" s="10"/>
      <c r="D32" s="10"/>
      <c r="E32" s="10"/>
      <c r="F32" s="10"/>
      <c r="G32" s="10"/>
      <c r="H32" s="10"/>
      <c r="I32" s="10"/>
    </row>
    <row r="33" customFormat="false" ht="18.75" hidden="false" customHeight="false" outlineLevel="0" collapsed="false">
      <c r="A33" s="1" t="s">
        <v>52</v>
      </c>
      <c r="B33" s="16" t="n">
        <v>39.81</v>
      </c>
      <c r="C33" s="16" t="n">
        <v>41.19</v>
      </c>
      <c r="D33" s="16" t="n">
        <v>60.5</v>
      </c>
      <c r="E33" s="16" t="n">
        <v>44.88</v>
      </c>
      <c r="F33" s="16" t="n">
        <v>81</v>
      </c>
      <c r="G33" s="16" t="n">
        <v>37.85</v>
      </c>
      <c r="H33" s="16" t="n">
        <v>43</v>
      </c>
      <c r="I33" s="16" t="n">
        <v>33.17</v>
      </c>
    </row>
    <row r="34" customFormat="false" ht="18.75" hidden="false" customHeight="false" outlineLevel="0" collapsed="false">
      <c r="A34" s="17" t="s">
        <v>53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false" outlineLevel="0" collapsed="false">
      <c r="A35" s="2" t="s">
        <v>54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" t="s">
        <v>55</v>
      </c>
      <c r="B36" s="2"/>
      <c r="C36" s="2"/>
      <c r="D36" s="2"/>
      <c r="E36" s="2"/>
      <c r="F36" s="19"/>
      <c r="G36" s="2"/>
      <c r="H36" s="2"/>
      <c r="I36" s="2"/>
    </row>
    <row r="37" customFormat="false" ht="15.75" hidden="false" customHeight="false" outlineLevel="0" collapsed="false">
      <c r="A37" s="2" t="s">
        <v>56</v>
      </c>
      <c r="B37" s="20" t="n">
        <f aca="true">NOW()</f>
        <v>46232.5686189193</v>
      </c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C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F53" s="21"/>
      <c r="H53" s="2"/>
      <c r="I53" s="2"/>
    </row>
    <row r="54" customFormat="false" ht="15.75" hidden="false" customHeight="false" outlineLevel="0" collapsed="false">
      <c r="F54" s="21"/>
      <c r="H54" s="2"/>
      <c r="I54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11-13T14:23:01Z</dcterms:modified>
  <cp:revision>0</cp:revision>
  <dc:subject>Agricultural Economics</dc:subject>
  <dc:title>Table 9--U.S. vegetable oil and fats prices</dc:title>
</cp:coreProperties>
</file>