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5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579800752266</v>
      </c>
      <c r="I7" s="15" t="n">
        <f aca="false">J7-G7-H7</f>
        <v>3096.58443526307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5" t="n">
        <v>100</v>
      </c>
      <c r="E8" s="15" t="n">
        <f aca="false">+B8+C8+D8</f>
        <v>6196</v>
      </c>
      <c r="F8" s="17"/>
      <c r="G8" s="15" t="n">
        <v>2500</v>
      </c>
      <c r="H8" s="15" t="n">
        <v>175</v>
      </c>
      <c r="I8" s="15" t="n">
        <f aca="false">J8-G8-H8</f>
        <v>3029</v>
      </c>
      <c r="J8" s="15" t="n">
        <f aca="false">E8-K8</f>
        <v>5704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525</v>
      </c>
      <c r="D9" s="18" t="n">
        <v>100</v>
      </c>
      <c r="E9" s="18" t="n">
        <f aca="false">+B9+C9+D9</f>
        <v>5117</v>
      </c>
      <c r="F9" s="20"/>
      <c r="G9" s="18" t="n">
        <v>2250</v>
      </c>
      <c r="H9" s="18" t="n">
        <v>150</v>
      </c>
      <c r="I9" s="18" t="n">
        <f aca="false">J9-G9-H9</f>
        <v>2317</v>
      </c>
      <c r="J9" s="18" t="n">
        <f aca="false">E9-K9</f>
        <v>4717</v>
      </c>
      <c r="K9" s="18" t="n">
        <v>400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2.535727646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2:33Z</cp:lastPrinted>
  <dcterms:modified xsi:type="dcterms:W3CDTF">2013-07-15T12:35:00Z</dcterms:modified>
  <cp:revision>0</cp:revision>
  <dc:subject>Agricultural Economics</dc:subject>
  <dc:title>Table 4--Cottonseed:  US supply and disappearance</dc:title>
</cp:coreProperties>
</file>