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t xml:space="preserve">455-485</t>
  </si>
  <si>
    <t xml:space="preserve">370-400</t>
  </si>
  <si>
    <t xml:space="preserve">295-325</t>
  </si>
  <si>
    <t xml:space="preserve">365-395</t>
  </si>
  <si>
    <t xml:space="preserve">300-330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2/13</t>
  </si>
  <si>
    <r>
      <rPr>
        <sz val="12"/>
        <rFont val="Times New Roman"/>
        <family val="1"/>
      </rPr>
      <t xml:space="preserve"> October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67.72</v>
      </c>
      <c r="C6" s="10" t="n">
        <v>136.16</v>
      </c>
      <c r="D6" s="10" t="n">
        <v>87.27</v>
      </c>
      <c r="E6" s="10" t="n">
        <v>112.32</v>
      </c>
      <c r="F6" s="10" t="n">
        <v>143.33</v>
      </c>
      <c r="G6" s="10" t="n">
        <v>121.29</v>
      </c>
    </row>
    <row r="7" customFormat="false" ht="15.75" hidden="false" customHeight="false" outlineLevel="0" collapsed="false">
      <c r="A7" s="9" t="s">
        <v>17</v>
      </c>
      <c r="B7" s="10" t="n">
        <v>181.58</v>
      </c>
      <c r="C7" s="10" t="n">
        <v>146.12</v>
      </c>
      <c r="D7" s="10" t="n">
        <v>105</v>
      </c>
      <c r="E7" s="10" t="n">
        <v>128.35</v>
      </c>
      <c r="F7" s="10" t="n">
        <v>144.06</v>
      </c>
      <c r="G7" s="10" t="n">
        <v>122.91</v>
      </c>
    </row>
    <row r="8" customFormat="false" ht="15.75" hidden="false" customHeight="false" outlineLevel="0" collapsed="false">
      <c r="A8" s="9" t="s">
        <v>18</v>
      </c>
      <c r="B8" s="10" t="n">
        <v>256.05</v>
      </c>
      <c r="C8" s="10" t="n">
        <v>183.47</v>
      </c>
      <c r="D8" s="10" t="n">
        <v>111.14</v>
      </c>
      <c r="E8" s="10" t="n">
        <v>177.56</v>
      </c>
      <c r="F8" s="10" t="n">
        <v>188.45</v>
      </c>
      <c r="G8" s="10" t="n">
        <v>159.25</v>
      </c>
    </row>
    <row r="9" customFormat="false" ht="15.75" hidden="false" customHeight="false" outlineLevel="0" collapsed="false">
      <c r="A9" s="9" t="s">
        <v>19</v>
      </c>
      <c r="B9" s="10" t="n">
        <v>182.9</v>
      </c>
      <c r="C9" s="10" t="n">
        <v>124.04</v>
      </c>
      <c r="D9" s="10" t="n">
        <v>85.5</v>
      </c>
      <c r="E9" s="10" t="n">
        <v>118.34</v>
      </c>
      <c r="F9" s="10" t="n">
        <v>139.75</v>
      </c>
      <c r="G9" s="10" t="n">
        <v>115.55</v>
      </c>
    </row>
    <row r="10" customFormat="false" ht="15.75" hidden="false" customHeight="false" outlineLevel="0" collapsed="false">
      <c r="A10" s="9" t="s">
        <v>20</v>
      </c>
      <c r="B10" s="10" t="n">
        <v>174.165833333333</v>
      </c>
      <c r="C10" s="10" t="n">
        <v>144.271666666667</v>
      </c>
      <c r="D10" s="10" t="n">
        <v>77.464</v>
      </c>
      <c r="E10" s="10" t="n">
        <v>106.978181818182</v>
      </c>
      <c r="F10" s="10" t="n">
        <v>140.518333333333</v>
      </c>
      <c r="G10" s="10" t="n">
        <v>115.53</v>
      </c>
    </row>
    <row r="11" customFormat="false" ht="15.75" hidden="false" customHeight="false" outlineLevel="0" collapsed="false">
      <c r="A11" s="9" t="s">
        <v>21</v>
      </c>
      <c r="B11" s="10" t="n">
        <v>205.44</v>
      </c>
      <c r="C11" s="10" t="n">
        <v>150.36</v>
      </c>
      <c r="D11" s="10" t="n">
        <v>104.88</v>
      </c>
      <c r="E11" s="10" t="n">
        <v>100</v>
      </c>
      <c r="F11" s="10" t="n">
        <v>173.5</v>
      </c>
      <c r="G11" s="10" t="n">
        <v>133.01</v>
      </c>
    </row>
    <row r="12" customFormat="false" ht="15.75" hidden="false" customHeight="false" outlineLevel="0" collapsed="false">
      <c r="A12" s="9" t="s">
        <v>22</v>
      </c>
      <c r="B12" s="10" t="n">
        <v>335.94</v>
      </c>
      <c r="C12" s="10" t="n">
        <v>253.81</v>
      </c>
      <c r="D12" s="10" t="n">
        <v>172.81</v>
      </c>
      <c r="E12" s="11" t="s">
        <v>23</v>
      </c>
      <c r="F12" s="10" t="n">
        <v>251.32</v>
      </c>
      <c r="G12" s="10" t="n">
        <v>228.81</v>
      </c>
    </row>
    <row r="13" customFormat="false" ht="15.75" hidden="false" customHeight="false" outlineLevel="0" collapsed="false">
      <c r="A13" s="9" t="s">
        <v>24</v>
      </c>
      <c r="B13" s="10" t="n">
        <v>331.17</v>
      </c>
      <c r="C13" s="10" t="n">
        <v>255.23</v>
      </c>
      <c r="D13" s="10" t="n">
        <v>152.46</v>
      </c>
      <c r="E13" s="11" t="s">
        <v>23</v>
      </c>
      <c r="F13" s="10" t="n">
        <v>248.82</v>
      </c>
      <c r="G13" s="10" t="n">
        <v>220.89</v>
      </c>
    </row>
    <row r="14" customFormat="false" ht="15.75" hidden="false" customHeight="false" outlineLevel="0" collapsed="false">
      <c r="A14" s="9" t="s">
        <v>25</v>
      </c>
      <c r="B14" s="10" t="n">
        <v>311.27</v>
      </c>
      <c r="C14" s="10" t="n">
        <v>220.9</v>
      </c>
      <c r="D14" s="10" t="n">
        <v>151.04</v>
      </c>
      <c r="E14" s="11" t="s">
        <v>23</v>
      </c>
      <c r="F14" s="10" t="n">
        <v>224.92</v>
      </c>
      <c r="G14" s="10" t="n">
        <v>209.23</v>
      </c>
    </row>
    <row r="15" customFormat="false" ht="15.75" hidden="false" customHeight="false" outlineLevel="0" collapsed="false">
      <c r="A15" s="9" t="s">
        <v>26</v>
      </c>
      <c r="B15" s="10" t="n">
        <v>345.52</v>
      </c>
      <c r="C15" s="10" t="n">
        <v>273.84</v>
      </c>
      <c r="D15" s="10" t="n">
        <v>219.72</v>
      </c>
      <c r="E15" s="11" t="s">
        <v>23</v>
      </c>
      <c r="F15" s="10" t="n">
        <v>263.63</v>
      </c>
      <c r="G15" s="10" t="n">
        <v>240.65</v>
      </c>
    </row>
    <row r="16" customFormat="false" ht="15.75" hidden="false" customHeight="false" outlineLevel="0" collapsed="false">
      <c r="A16" s="9" t="s">
        <v>27</v>
      </c>
      <c r="B16" s="10" t="n">
        <v>393.53</v>
      </c>
      <c r="C16" s="10" t="n">
        <v>275.13</v>
      </c>
      <c r="D16" s="10" t="n">
        <v>246.75</v>
      </c>
      <c r="E16" s="11" t="s">
        <v>23</v>
      </c>
      <c r="F16" s="10" t="n">
        <v>307.59</v>
      </c>
      <c r="G16" s="10" t="n">
        <v>265.68</v>
      </c>
    </row>
    <row r="17" customFormat="false" ht="18.75" hidden="false" customHeight="false" outlineLevel="0" collapsed="false">
      <c r="A17" s="9" t="s">
        <v>28</v>
      </c>
      <c r="B17" s="10" t="s">
        <v>29</v>
      </c>
      <c r="C17" s="10" t="s">
        <v>30</v>
      </c>
      <c r="D17" s="10" t="s">
        <v>31</v>
      </c>
      <c r="E17" s="11" t="s">
        <v>23</v>
      </c>
      <c r="F17" s="10" t="s">
        <v>32</v>
      </c>
      <c r="G17" s="10" t="s">
        <v>33</v>
      </c>
    </row>
    <row r="18" customFormat="false" ht="15.75" hidden="false" customHeight="false" outlineLevel="0" collapsed="false">
      <c r="A18" s="9"/>
      <c r="B18" s="12"/>
      <c r="C18" s="12"/>
      <c r="D18" s="12"/>
      <c r="E18" s="12"/>
      <c r="F18" s="12"/>
      <c r="G18" s="12"/>
      <c r="H18" s="13"/>
    </row>
    <row r="19" customFormat="false" ht="15.75" hidden="false" customHeight="false" outlineLevel="0" collapsed="false">
      <c r="A19" s="9" t="s">
        <v>27</v>
      </c>
      <c r="B19" s="10"/>
      <c r="C19" s="10"/>
      <c r="D19" s="10"/>
      <c r="E19" s="11"/>
      <c r="F19" s="10"/>
      <c r="G19" s="10"/>
      <c r="H19" s="13"/>
    </row>
    <row r="20" customFormat="false" ht="15.75" hidden="false" customHeight="false" outlineLevel="0" collapsed="false">
      <c r="A20" s="9" t="s">
        <v>34</v>
      </c>
      <c r="B20" s="10" t="n">
        <v>301.45</v>
      </c>
      <c r="C20" s="10" t="n">
        <v>255.63</v>
      </c>
      <c r="D20" s="10" t="n">
        <v>232.5</v>
      </c>
      <c r="E20" s="11" t="s">
        <v>23</v>
      </c>
      <c r="F20" s="10" t="n">
        <v>238.7</v>
      </c>
      <c r="G20" s="10" t="n">
        <v>243.75</v>
      </c>
      <c r="H20" s="13"/>
    </row>
    <row r="21" customFormat="false" ht="15.75" hidden="false" customHeight="false" outlineLevel="0" collapsed="false">
      <c r="A21" s="9" t="s">
        <v>35</v>
      </c>
      <c r="B21" s="10" t="n">
        <v>290.37</v>
      </c>
      <c r="C21" s="10" t="n">
        <v>240.5</v>
      </c>
      <c r="D21" s="10" t="n">
        <v>224</v>
      </c>
      <c r="E21" s="11" t="s">
        <v>23</v>
      </c>
      <c r="F21" s="10" t="n">
        <v>235.2</v>
      </c>
      <c r="G21" s="10" t="n">
        <v>239</v>
      </c>
      <c r="H21" s="13"/>
    </row>
    <row r="22" customFormat="false" ht="15.75" hidden="false" customHeight="false" outlineLevel="0" collapsed="false">
      <c r="A22" s="9" t="s">
        <v>36</v>
      </c>
      <c r="B22" s="10" t="n">
        <v>281.65</v>
      </c>
      <c r="C22" s="10" t="n">
        <v>220.63</v>
      </c>
      <c r="D22" s="10" t="n">
        <v>225.63</v>
      </c>
      <c r="E22" s="11" t="s">
        <v>23</v>
      </c>
      <c r="F22" s="11" t="s">
        <v>23</v>
      </c>
      <c r="G22" s="10" t="n">
        <v>221.25</v>
      </c>
      <c r="H22" s="13"/>
    </row>
    <row r="23" customFormat="false" ht="15.75" hidden="false" customHeight="false" outlineLevel="0" collapsed="false">
      <c r="A23" s="9" t="s">
        <v>37</v>
      </c>
      <c r="B23" s="10" t="n">
        <v>310.65</v>
      </c>
      <c r="C23" s="10" t="n">
        <v>213</v>
      </c>
      <c r="D23" s="10" t="n">
        <v>223.5</v>
      </c>
      <c r="E23" s="11" t="s">
        <v>23</v>
      </c>
      <c r="F23" s="10" t="n">
        <v>253.98</v>
      </c>
      <c r="G23" s="10" t="n">
        <v>209</v>
      </c>
      <c r="H23" s="13"/>
    </row>
    <row r="24" customFormat="false" ht="15.75" hidden="false" customHeight="false" outlineLevel="0" collapsed="false">
      <c r="A24" s="9" t="s">
        <v>38</v>
      </c>
      <c r="B24" s="10" t="n">
        <v>330.37</v>
      </c>
      <c r="C24" s="10" t="n">
        <v>190</v>
      </c>
      <c r="D24" s="10" t="n">
        <v>191.88</v>
      </c>
      <c r="E24" s="11" t="s">
        <v>23</v>
      </c>
      <c r="F24" s="10" t="n">
        <v>257.63</v>
      </c>
      <c r="G24" s="10" t="n">
        <v>193.75</v>
      </c>
      <c r="H24" s="13"/>
    </row>
    <row r="25" customFormat="false" ht="15.75" hidden="false" customHeight="false" outlineLevel="0" collapsed="false">
      <c r="A25" s="9" t="s">
        <v>39</v>
      </c>
      <c r="B25" s="10" t="n">
        <v>365.95</v>
      </c>
      <c r="C25" s="10" t="n">
        <v>225</v>
      </c>
      <c r="D25" s="10" t="n">
        <v>191.88</v>
      </c>
      <c r="E25" s="11" t="s">
        <v>23</v>
      </c>
      <c r="F25" s="10" t="n">
        <v>277.83</v>
      </c>
      <c r="G25" s="10" t="n">
        <v>216.25</v>
      </c>
      <c r="H25" s="14"/>
    </row>
    <row r="26" customFormat="false" ht="15.75" hidden="false" customHeight="false" outlineLevel="0" collapsed="false">
      <c r="A26" s="9" t="s">
        <v>40</v>
      </c>
      <c r="B26" s="10" t="n">
        <v>394.29</v>
      </c>
      <c r="C26" s="10" t="n">
        <v>240.63</v>
      </c>
      <c r="D26" s="10" t="n">
        <v>211.25</v>
      </c>
      <c r="E26" s="11" t="s">
        <v>23</v>
      </c>
      <c r="F26" s="10" t="n">
        <v>313.38</v>
      </c>
      <c r="G26" s="10" t="n">
        <v>256.25</v>
      </c>
    </row>
    <row r="27" customFormat="false" ht="15.75" hidden="false" customHeight="false" outlineLevel="0" collapsed="false">
      <c r="A27" s="9" t="s">
        <v>41</v>
      </c>
      <c r="B27" s="10" t="n">
        <v>415.17</v>
      </c>
      <c r="C27" s="10" t="n">
        <v>270</v>
      </c>
      <c r="D27" s="10" t="n">
        <v>230.5</v>
      </c>
      <c r="E27" s="11" t="s">
        <v>23</v>
      </c>
      <c r="F27" s="10" t="n">
        <v>333.69</v>
      </c>
      <c r="G27" s="10" t="n">
        <v>279</v>
      </c>
    </row>
    <row r="28" customFormat="false" ht="15.75" hidden="false" customHeight="false" outlineLevel="0" collapsed="false">
      <c r="A28" s="9" t="s">
        <v>42</v>
      </c>
      <c r="B28" s="10" t="n">
        <v>422.59</v>
      </c>
      <c r="C28" s="10" t="n">
        <v>294.38</v>
      </c>
      <c r="D28" s="10" t="n">
        <v>226.88</v>
      </c>
      <c r="E28" s="11" t="s">
        <v>23</v>
      </c>
      <c r="F28" s="10" t="n">
        <v>335.26</v>
      </c>
      <c r="G28" s="10" t="n">
        <v>287.5</v>
      </c>
    </row>
    <row r="29" customFormat="false" ht="15.75" hidden="false" customHeight="false" outlineLevel="0" collapsed="false">
      <c r="A29" s="9" t="s">
        <v>43</v>
      </c>
      <c r="B29" s="10" t="n">
        <v>515.82</v>
      </c>
      <c r="C29" s="10" t="n">
        <v>350.5</v>
      </c>
      <c r="D29" s="10" t="n">
        <v>300.5</v>
      </c>
      <c r="E29" s="11" t="s">
        <v>23</v>
      </c>
      <c r="F29" s="10" t="n">
        <v>378.86</v>
      </c>
      <c r="G29" s="10" t="n">
        <v>343</v>
      </c>
    </row>
    <row r="30" customFormat="false" ht="15.75" hidden="false" customHeight="false" outlineLevel="0" collapsed="false">
      <c r="A30" s="9" t="s">
        <v>44</v>
      </c>
      <c r="B30" s="10" t="n">
        <v>564.69</v>
      </c>
      <c r="C30" s="10" t="n">
        <v>407.5</v>
      </c>
      <c r="D30" s="10" t="n">
        <v>348.13</v>
      </c>
      <c r="E30" s="11" t="s">
        <v>23</v>
      </c>
      <c r="F30" s="10" t="n">
        <v>388.13</v>
      </c>
      <c r="G30" s="10" t="n">
        <v>358.75</v>
      </c>
    </row>
    <row r="31" customFormat="false" ht="15.75" hidden="false" customHeight="false" outlineLevel="0" collapsed="false">
      <c r="A31" s="9" t="s">
        <v>45</v>
      </c>
      <c r="B31" s="10" t="n">
        <v>529.37</v>
      </c>
      <c r="C31" s="10" t="n">
        <v>393.75</v>
      </c>
      <c r="D31" s="10" t="n">
        <v>354.38</v>
      </c>
      <c r="E31" s="11" t="s">
        <v>23</v>
      </c>
      <c r="F31" s="10" t="n">
        <v>370.79</v>
      </c>
      <c r="G31" s="10" t="n">
        <v>340.63</v>
      </c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2"/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46</v>
      </c>
      <c r="B33" s="10"/>
      <c r="C33" s="10"/>
      <c r="D33" s="10"/>
      <c r="E33" s="11"/>
      <c r="F33" s="10"/>
      <c r="G33" s="10"/>
    </row>
    <row r="34" customFormat="false" ht="18.75" hidden="false" customHeight="false" outlineLevel="0" collapsed="false">
      <c r="A34" s="1" t="s">
        <v>47</v>
      </c>
      <c r="B34" s="16" t="n">
        <v>488.46</v>
      </c>
      <c r="C34" s="16" t="n">
        <v>343</v>
      </c>
      <c r="D34" s="16" t="n">
        <v>287</v>
      </c>
      <c r="E34" s="17" t="s">
        <v>23</v>
      </c>
      <c r="F34" s="16" t="n">
        <v>354.49</v>
      </c>
      <c r="G34" s="16" t="n">
        <v>334</v>
      </c>
    </row>
    <row r="35" customFormat="false" ht="18.75" hidden="false" customHeight="false" outlineLevel="0" collapsed="false">
      <c r="A35" s="18" t="s">
        <v>48</v>
      </c>
      <c r="B35" s="14"/>
      <c r="C35" s="14"/>
      <c r="D35" s="14"/>
      <c r="E35" s="14"/>
      <c r="F35" s="14"/>
      <c r="G35" s="14"/>
    </row>
    <row r="36" customFormat="false" ht="18.75" hidden="false" customHeight="false" outlineLevel="0" collapsed="false">
      <c r="A36" s="18" t="s">
        <v>49</v>
      </c>
      <c r="B36" s="19"/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9" t="s">
        <v>50</v>
      </c>
      <c r="B37" s="19"/>
      <c r="C37" s="19"/>
      <c r="D37" s="19"/>
      <c r="E37" s="19"/>
      <c r="F37" s="19"/>
      <c r="G37" s="19"/>
      <c r="H37" s="20"/>
    </row>
    <row r="38" customFormat="false" ht="15.75" hidden="false" customHeight="false" outlineLevel="0" collapsed="false">
      <c r="A38" s="9" t="s">
        <v>51</v>
      </c>
      <c r="B38" s="9"/>
      <c r="C38" s="9"/>
      <c r="D38" s="9"/>
      <c r="E38" s="9"/>
      <c r="F38" s="9"/>
      <c r="G38" s="9"/>
    </row>
    <row r="39" customFormat="false" ht="15.75" hidden="false" customHeight="false" outlineLevel="0" collapsed="false">
      <c r="A39" s="9" t="s">
        <v>52</v>
      </c>
      <c r="B39" s="21" t="n">
        <f aca="true">NOW()</f>
        <v>46232.5699819985</v>
      </c>
      <c r="C39" s="9"/>
      <c r="D39" s="9"/>
      <c r="E39" s="9"/>
      <c r="F39" s="9"/>
      <c r="G39" s="9"/>
    </row>
    <row r="40" customFormat="false" ht="15.75" hidden="false" customHeight="false" outlineLevel="0" collapsed="false">
      <c r="F40" s="9"/>
    </row>
    <row r="41" customFormat="false" ht="15.75" hidden="false" customHeight="false" outlineLevel="0" collapsed="false">
      <c r="F41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Mark Ash</dc:creator>
  <dc:description/>
  <cp:keywords>Biodiesel lard tallow palm oil soybean oil soybean meal oil crops soybeans canola rapeseed sunflowerseed cotton seed peanuts flaxseed</cp:keywords>
  <dc:language>en-US</dc:language>
  <cp:lastModifiedBy>Lenovo User</cp:lastModifiedBy>
  <dcterms:modified xsi:type="dcterms:W3CDTF">2012-11-15T16:16:10Z</dcterms:modified>
  <cp:revision>0</cp:revision>
  <dc:subject>Agricultural Economics</dc:subject>
  <dc:title>Table 10-US oilseed meal prices</dc:title>
</cp:coreProperties>
</file>