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               $/Short ton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460-490</t>
  </si>
  <si>
    <t xml:space="preserve">375-405</t>
  </si>
  <si>
    <t xml:space="preserve">305-335</t>
  </si>
  <si>
    <t xml:space="preserve">370-400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1/12</t>
  </si>
  <si>
    <r>
      <rPr>
        <sz val="12"/>
        <rFont val="Times New Roman"/>
        <family val="1"/>
      </rPr>
      <t xml:space="preserve"> Jul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-pro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%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%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%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%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% Minneapolis. NA= Not available.</t>
    </r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_(* #,##0.0_);_(* \(#,##0.0\);_(* \-??_);_(@_)"/>
    <numFmt numFmtId="169" formatCode="0.0"/>
    <numFmt numFmtId="170" formatCode="0.00_)"/>
    <numFmt numFmtId="171" formatCode="0.00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7" min="3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6" t="s">
        <v>7</v>
      </c>
    </row>
    <row r="3" customFormat="false" ht="18.75" hidden="false" customHeight="false" outlineLevel="0" collapsed="false">
      <c r="A3" s="1" t="s">
        <v>8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</row>
    <row r="4" customFormat="false" ht="15.75" hidden="false" customHeight="false" outlineLevel="0" collapsed="false">
      <c r="A4" s="8"/>
      <c r="B4" s="9"/>
      <c r="C4" s="9"/>
      <c r="D4" s="10" t="s">
        <v>15</v>
      </c>
      <c r="E4" s="9"/>
      <c r="F4" s="9"/>
      <c r="G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1" t="s">
        <v>16</v>
      </c>
      <c r="B6" s="12" t="n">
        <v>167.72</v>
      </c>
      <c r="C6" s="13" t="n">
        <v>136.16</v>
      </c>
      <c r="D6" s="13" t="n">
        <v>87.27</v>
      </c>
      <c r="E6" s="13" t="n">
        <v>112.32</v>
      </c>
      <c r="F6" s="13" t="n">
        <v>143.33</v>
      </c>
      <c r="G6" s="12" t="n">
        <v>121.29</v>
      </c>
    </row>
    <row r="7" customFormat="false" ht="15.75" hidden="false" customHeight="false" outlineLevel="0" collapsed="false">
      <c r="A7" s="11" t="s">
        <v>17</v>
      </c>
      <c r="B7" s="12" t="n">
        <v>181.58</v>
      </c>
      <c r="C7" s="12" t="n">
        <v>146.12</v>
      </c>
      <c r="D7" s="13" t="n">
        <v>105</v>
      </c>
      <c r="E7" s="13" t="n">
        <v>128.35</v>
      </c>
      <c r="F7" s="12" t="n">
        <v>144.06</v>
      </c>
      <c r="G7" s="12" t="n">
        <v>122.91</v>
      </c>
    </row>
    <row r="8" customFormat="false" ht="15.75" hidden="false" customHeight="false" outlineLevel="0" collapsed="false">
      <c r="A8" s="11" t="s">
        <v>18</v>
      </c>
      <c r="B8" s="12" t="n">
        <v>256.05</v>
      </c>
      <c r="C8" s="12" t="n">
        <v>183.47</v>
      </c>
      <c r="D8" s="12" t="n">
        <v>111.14</v>
      </c>
      <c r="E8" s="12" t="n">
        <v>177.56</v>
      </c>
      <c r="F8" s="12" t="n">
        <v>188.45</v>
      </c>
      <c r="G8" s="12" t="n">
        <v>159.25</v>
      </c>
    </row>
    <row r="9" customFormat="false" ht="15.75" hidden="false" customHeight="false" outlineLevel="0" collapsed="false">
      <c r="A9" s="11" t="s">
        <v>19</v>
      </c>
      <c r="B9" s="12" t="n">
        <v>182.9</v>
      </c>
      <c r="C9" s="12" t="n">
        <v>124.04</v>
      </c>
      <c r="D9" s="12" t="n">
        <v>85.5</v>
      </c>
      <c r="E9" s="12" t="n">
        <v>118.34</v>
      </c>
      <c r="F9" s="12" t="n">
        <v>139.75</v>
      </c>
      <c r="G9" s="12" t="n">
        <v>115.55</v>
      </c>
    </row>
    <row r="10" customFormat="false" ht="15.75" hidden="false" customHeight="false" outlineLevel="0" collapsed="false">
      <c r="A10" s="11" t="s">
        <v>20</v>
      </c>
      <c r="B10" s="14" t="n">
        <v>174.165833333333</v>
      </c>
      <c r="C10" s="14" t="n">
        <v>144.271666666667</v>
      </c>
      <c r="D10" s="14" t="n">
        <v>77.464</v>
      </c>
      <c r="E10" s="14" t="n">
        <v>106.978181818182</v>
      </c>
      <c r="F10" s="14" t="n">
        <v>140.518333333333</v>
      </c>
      <c r="G10" s="14" t="n">
        <v>115.53</v>
      </c>
    </row>
    <row r="11" customFormat="false" ht="15.75" hidden="false" customHeight="false" outlineLevel="0" collapsed="false">
      <c r="A11" s="11" t="s">
        <v>21</v>
      </c>
      <c r="B11" s="14" t="n">
        <v>205.44</v>
      </c>
      <c r="C11" s="14" t="n">
        <v>150.36</v>
      </c>
      <c r="D11" s="14" t="n">
        <v>104.88</v>
      </c>
      <c r="E11" s="14" t="n">
        <v>100</v>
      </c>
      <c r="F11" s="14" t="n">
        <v>173.5</v>
      </c>
      <c r="G11" s="14" t="n">
        <v>133.01</v>
      </c>
    </row>
    <row r="12" customFormat="false" ht="15.75" hidden="false" customHeight="false" outlineLevel="0" collapsed="false">
      <c r="A12" s="11" t="s">
        <v>22</v>
      </c>
      <c r="B12" s="14" t="n">
        <v>335.94</v>
      </c>
      <c r="C12" s="14" t="n">
        <v>253.81</v>
      </c>
      <c r="D12" s="14" t="n">
        <v>172.81</v>
      </c>
      <c r="E12" s="15" t="s">
        <v>23</v>
      </c>
      <c r="F12" s="14" t="n">
        <v>251.32</v>
      </c>
      <c r="G12" s="14" t="n">
        <v>228.81</v>
      </c>
    </row>
    <row r="13" customFormat="false" ht="15.75" hidden="false" customHeight="false" outlineLevel="0" collapsed="false">
      <c r="A13" s="11" t="s">
        <v>24</v>
      </c>
      <c r="B13" s="14" t="n">
        <v>331.17</v>
      </c>
      <c r="C13" s="14" t="n">
        <v>255.23</v>
      </c>
      <c r="D13" s="14" t="n">
        <v>152.46</v>
      </c>
      <c r="E13" s="15" t="s">
        <v>23</v>
      </c>
      <c r="F13" s="14" t="n">
        <v>248.82</v>
      </c>
      <c r="G13" s="14" t="n">
        <v>220.89</v>
      </c>
    </row>
    <row r="14" customFormat="false" ht="15.75" hidden="false" customHeight="false" outlineLevel="0" collapsed="false">
      <c r="A14" s="11" t="s">
        <v>25</v>
      </c>
      <c r="B14" s="14" t="n">
        <v>311.27</v>
      </c>
      <c r="C14" s="14" t="n">
        <v>220.9</v>
      </c>
      <c r="D14" s="14" t="n">
        <v>151.04</v>
      </c>
      <c r="E14" s="15" t="s">
        <v>23</v>
      </c>
      <c r="F14" s="14" t="n">
        <v>224.92</v>
      </c>
      <c r="G14" s="14" t="n">
        <v>209.23</v>
      </c>
    </row>
    <row r="15" customFormat="false" ht="15.75" hidden="false" customHeight="false" outlineLevel="0" collapsed="false">
      <c r="A15" s="11" t="s">
        <v>26</v>
      </c>
      <c r="B15" s="14" t="n">
        <v>345.52</v>
      </c>
      <c r="C15" s="14" t="n">
        <v>273.84</v>
      </c>
      <c r="D15" s="14" t="n">
        <v>219.72</v>
      </c>
      <c r="E15" s="15" t="s">
        <v>23</v>
      </c>
      <c r="F15" s="14" t="n">
        <v>263.63</v>
      </c>
      <c r="G15" s="14" t="n">
        <v>240.65</v>
      </c>
    </row>
    <row r="16" customFormat="false" ht="18.75" hidden="false" customHeight="false" outlineLevel="0" collapsed="false">
      <c r="A16" s="11" t="s">
        <v>27</v>
      </c>
      <c r="B16" s="14" t="n">
        <v>390</v>
      </c>
      <c r="C16" s="14" t="n">
        <v>245</v>
      </c>
      <c r="D16" s="14" t="n">
        <v>245</v>
      </c>
      <c r="E16" s="15" t="s">
        <v>23</v>
      </c>
      <c r="F16" s="14" t="n">
        <v>315</v>
      </c>
      <c r="G16" s="14" t="n">
        <v>250</v>
      </c>
    </row>
    <row r="17" customFormat="false" ht="18.75" hidden="false" customHeight="false" outlineLevel="0" collapsed="false">
      <c r="A17" s="11" t="s">
        <v>28</v>
      </c>
      <c r="B17" s="14" t="s">
        <v>29</v>
      </c>
      <c r="C17" s="14" t="s">
        <v>30</v>
      </c>
      <c r="D17" s="14" t="s">
        <v>31</v>
      </c>
      <c r="E17" s="15" t="s">
        <v>23</v>
      </c>
      <c r="F17" s="14" t="s">
        <v>32</v>
      </c>
      <c r="G17" s="14" t="s">
        <v>31</v>
      </c>
    </row>
    <row r="18" customFormat="false" ht="15.75" hidden="false" customHeight="false" outlineLevel="0" collapsed="false">
      <c r="A18" s="11"/>
      <c r="B18" s="16"/>
      <c r="C18" s="16"/>
      <c r="D18" s="16"/>
      <c r="E18" s="16"/>
      <c r="F18" s="16"/>
      <c r="G18" s="16"/>
      <c r="H18" s="17"/>
    </row>
    <row r="19" customFormat="false" ht="15.75" hidden="false" customHeight="false" outlineLevel="0" collapsed="false">
      <c r="A19" s="11" t="s">
        <v>26</v>
      </c>
      <c r="B19" s="12"/>
      <c r="C19" s="12"/>
      <c r="D19" s="14"/>
      <c r="E19" s="15"/>
      <c r="F19" s="15"/>
      <c r="G19" s="12"/>
      <c r="H19" s="17"/>
    </row>
    <row r="20" customFormat="false" ht="15.75" hidden="false" customHeight="false" outlineLevel="0" collapsed="false">
      <c r="A20" s="11" t="s">
        <v>33</v>
      </c>
      <c r="B20" s="12" t="n">
        <v>321.92</v>
      </c>
      <c r="C20" s="12" t="n">
        <v>225.31</v>
      </c>
      <c r="D20" s="12" t="n">
        <v>190.63</v>
      </c>
      <c r="E20" s="18" t="s">
        <v>23</v>
      </c>
      <c r="F20" s="18" t="n">
        <v>251.03</v>
      </c>
      <c r="G20" s="12" t="n">
        <v>208.75</v>
      </c>
      <c r="H20" s="17"/>
    </row>
    <row r="21" customFormat="false" ht="15.75" hidden="false" customHeight="false" outlineLevel="0" collapsed="false">
      <c r="A21" s="11" t="s">
        <v>34</v>
      </c>
      <c r="B21" s="12" t="n">
        <v>341.78</v>
      </c>
      <c r="C21" s="12" t="n">
        <v>235</v>
      </c>
      <c r="D21" s="12" t="n">
        <v>211.5</v>
      </c>
      <c r="E21" s="18" t="s">
        <v>23</v>
      </c>
      <c r="F21" s="18" t="n">
        <v>257.73</v>
      </c>
      <c r="G21" s="12" t="n">
        <v>237.5</v>
      </c>
      <c r="H21" s="17"/>
    </row>
    <row r="22" customFormat="false" ht="15.75" hidden="false" customHeight="false" outlineLevel="0" collapsed="false">
      <c r="A22" s="11" t="s">
        <v>35</v>
      </c>
      <c r="B22" s="12" t="n">
        <v>351.93</v>
      </c>
      <c r="C22" s="12" t="n">
        <v>240.63</v>
      </c>
      <c r="D22" s="12" t="n">
        <v>217.5</v>
      </c>
      <c r="E22" s="18" t="s">
        <v>23</v>
      </c>
      <c r="F22" s="18" t="n">
        <v>265.54</v>
      </c>
      <c r="G22" s="12" t="n">
        <v>234.38</v>
      </c>
      <c r="H22" s="17"/>
    </row>
    <row r="23" customFormat="false" ht="15.75" hidden="false" customHeight="false" outlineLevel="0" collapsed="false">
      <c r="A23" s="11" t="s">
        <v>36</v>
      </c>
      <c r="B23" s="12" t="n">
        <v>368.54</v>
      </c>
      <c r="C23" s="12" t="n">
        <v>245.63</v>
      </c>
      <c r="D23" s="12" t="n">
        <v>205.63</v>
      </c>
      <c r="E23" s="18" t="s">
        <v>23</v>
      </c>
      <c r="F23" s="18" t="n">
        <v>275.8</v>
      </c>
      <c r="G23" s="12" t="n">
        <v>255</v>
      </c>
      <c r="H23" s="17"/>
    </row>
    <row r="24" customFormat="false" ht="15.75" hidden="false" customHeight="false" outlineLevel="0" collapsed="false">
      <c r="A24" s="11" t="s">
        <v>37</v>
      </c>
      <c r="B24" s="12" t="n">
        <v>358.59</v>
      </c>
      <c r="C24" s="12" t="n">
        <v>258.75</v>
      </c>
      <c r="D24" s="12" t="n">
        <v>209.38</v>
      </c>
      <c r="E24" s="18" t="s">
        <v>23</v>
      </c>
      <c r="F24" s="18" t="n">
        <v>261.2</v>
      </c>
      <c r="G24" s="12" t="n">
        <v>256.25</v>
      </c>
      <c r="H24" s="17"/>
    </row>
    <row r="25" customFormat="false" ht="15.75" hidden="false" customHeight="false" outlineLevel="0" collapsed="false">
      <c r="A25" s="11" t="s">
        <v>38</v>
      </c>
      <c r="B25" s="12" t="n">
        <v>345.43</v>
      </c>
      <c r="C25" s="12" t="n">
        <v>256.5</v>
      </c>
      <c r="D25" s="12" t="n">
        <v>210</v>
      </c>
      <c r="E25" s="18" t="s">
        <v>23</v>
      </c>
      <c r="F25" s="18" t="n">
        <v>260.32</v>
      </c>
      <c r="G25" s="12" t="n">
        <v>236.5</v>
      </c>
      <c r="H25" s="17"/>
    </row>
    <row r="26" customFormat="false" ht="15.75" hidden="false" customHeight="false" outlineLevel="0" collapsed="false">
      <c r="A26" s="11" t="s">
        <v>39</v>
      </c>
      <c r="B26" s="12" t="n">
        <v>335.87</v>
      </c>
      <c r="C26" s="12" t="n">
        <v>240</v>
      </c>
      <c r="D26" s="12" t="n">
        <v>196.25</v>
      </c>
      <c r="E26" s="18" t="s">
        <v>23</v>
      </c>
      <c r="F26" s="18" t="n">
        <v>254.68</v>
      </c>
      <c r="G26" s="12" t="n">
        <v>225.63</v>
      </c>
      <c r="H26" s="17"/>
    </row>
    <row r="27" customFormat="false" ht="15.75" hidden="false" customHeight="false" outlineLevel="0" collapsed="false">
      <c r="A27" s="11" t="s">
        <v>40</v>
      </c>
      <c r="B27" s="12" t="n">
        <v>342.3</v>
      </c>
      <c r="C27" s="12" t="n">
        <v>275.5</v>
      </c>
      <c r="D27" s="12" t="n">
        <v>203.13</v>
      </c>
      <c r="E27" s="18" t="s">
        <v>23</v>
      </c>
      <c r="F27" s="18" t="n">
        <v>267.82</v>
      </c>
      <c r="G27" s="12" t="n">
        <v>231.88</v>
      </c>
      <c r="H27" s="17"/>
    </row>
    <row r="28" customFormat="false" ht="15.75" hidden="false" customHeight="false" outlineLevel="0" collapsed="false">
      <c r="A28" s="11" t="s">
        <v>41</v>
      </c>
      <c r="B28" s="12" t="n">
        <v>347.45</v>
      </c>
      <c r="C28" s="12" t="n">
        <v>307.5</v>
      </c>
      <c r="D28" s="12" t="n">
        <v>240.63</v>
      </c>
      <c r="E28" s="18" t="s">
        <v>23</v>
      </c>
      <c r="F28" s="18" t="n">
        <v>263.45</v>
      </c>
      <c r="G28" s="12" t="n">
        <v>254.38</v>
      </c>
      <c r="H28" s="17"/>
    </row>
    <row r="29" customFormat="false" ht="15.75" hidden="false" customHeight="false" outlineLevel="0" collapsed="false">
      <c r="A29" s="11" t="s">
        <v>42</v>
      </c>
      <c r="B29" s="12" t="n">
        <v>346.52</v>
      </c>
      <c r="C29" s="12" t="n">
        <v>313.13</v>
      </c>
      <c r="D29" s="12" t="n">
        <v>241.25</v>
      </c>
      <c r="E29" s="18" t="s">
        <v>23</v>
      </c>
      <c r="F29" s="18" t="n">
        <v>277.55</v>
      </c>
      <c r="G29" s="12" t="n">
        <v>260.63</v>
      </c>
      <c r="H29" s="17"/>
    </row>
    <row r="30" customFormat="false" ht="15.75" hidden="false" customHeight="false" outlineLevel="0" collapsed="false">
      <c r="A30" s="11" t="s">
        <v>43</v>
      </c>
      <c r="B30" s="12" t="n">
        <v>349.6</v>
      </c>
      <c r="C30" s="12" t="n">
        <v>342.5</v>
      </c>
      <c r="D30" s="12" t="n">
        <v>247</v>
      </c>
      <c r="E30" s="18" t="s">
        <v>23</v>
      </c>
      <c r="F30" s="18" t="n">
        <v>271.04</v>
      </c>
      <c r="G30" s="12" t="n">
        <v>247.5</v>
      </c>
      <c r="H30" s="17"/>
    </row>
    <row r="31" customFormat="false" ht="15.75" hidden="false" customHeight="false" outlineLevel="0" collapsed="false">
      <c r="A31" s="11" t="s">
        <v>44</v>
      </c>
      <c r="B31" s="12" t="n">
        <v>336.32</v>
      </c>
      <c r="C31" s="12" t="n">
        <v>345.63</v>
      </c>
      <c r="D31" s="12" t="n">
        <v>263.75</v>
      </c>
      <c r="E31" s="18" t="s">
        <v>23</v>
      </c>
      <c r="F31" s="18" t="n">
        <v>257.34</v>
      </c>
      <c r="G31" s="12" t="n">
        <v>239.38</v>
      </c>
      <c r="H31" s="17"/>
    </row>
    <row r="32" customFormat="false" ht="15.75" hidden="false" customHeight="false" outlineLevel="0" collapsed="false">
      <c r="A32" s="2"/>
      <c r="B32" s="12"/>
      <c r="C32" s="12"/>
      <c r="D32" s="14"/>
      <c r="E32" s="15"/>
      <c r="F32" s="15"/>
      <c r="G32" s="12"/>
      <c r="H32" s="17"/>
    </row>
    <row r="33" customFormat="false" ht="15.75" hidden="false" customHeight="false" outlineLevel="0" collapsed="false">
      <c r="A33" s="11" t="s">
        <v>45</v>
      </c>
      <c r="B33" s="12"/>
      <c r="C33" s="12"/>
      <c r="D33" s="14"/>
      <c r="E33" s="15"/>
      <c r="F33" s="15"/>
      <c r="G33" s="12"/>
      <c r="H33" s="17"/>
    </row>
    <row r="34" customFormat="false" ht="15.75" hidden="false" customHeight="false" outlineLevel="0" collapsed="false">
      <c r="A34" s="11" t="s">
        <v>33</v>
      </c>
      <c r="B34" s="12" t="n">
        <v>301.45</v>
      </c>
      <c r="C34" s="12" t="n">
        <v>255.63</v>
      </c>
      <c r="D34" s="12" t="n">
        <v>232.5</v>
      </c>
      <c r="E34" s="18" t="s">
        <v>23</v>
      </c>
      <c r="F34" s="18" t="n">
        <v>238.7</v>
      </c>
      <c r="G34" s="12" t="n">
        <v>243.75</v>
      </c>
      <c r="H34" s="17"/>
    </row>
    <row r="35" customFormat="false" ht="15.75" hidden="false" customHeight="false" outlineLevel="0" collapsed="false">
      <c r="A35" s="11" t="s">
        <v>34</v>
      </c>
      <c r="B35" s="12" t="n">
        <v>290.37</v>
      </c>
      <c r="C35" s="12" t="n">
        <v>240.5</v>
      </c>
      <c r="D35" s="12" t="n">
        <v>224</v>
      </c>
      <c r="E35" s="18" t="s">
        <v>23</v>
      </c>
      <c r="F35" s="18" t="n">
        <v>235.2</v>
      </c>
      <c r="G35" s="12" t="n">
        <v>239</v>
      </c>
      <c r="H35" s="17"/>
    </row>
    <row r="36" customFormat="false" ht="15.75" hidden="false" customHeight="false" outlineLevel="0" collapsed="false">
      <c r="A36" s="11" t="s">
        <v>35</v>
      </c>
      <c r="B36" s="12" t="n">
        <v>281.65</v>
      </c>
      <c r="C36" s="12" t="n">
        <v>220.63</v>
      </c>
      <c r="D36" s="12" t="n">
        <v>225.63</v>
      </c>
      <c r="E36" s="18" t="s">
        <v>23</v>
      </c>
      <c r="F36" s="18" t="s">
        <v>23</v>
      </c>
      <c r="G36" s="12" t="n">
        <v>221.25</v>
      </c>
      <c r="H36" s="17"/>
    </row>
    <row r="37" customFormat="false" ht="15.75" hidden="false" customHeight="false" outlineLevel="0" collapsed="false">
      <c r="A37" s="11" t="s">
        <v>36</v>
      </c>
      <c r="B37" s="12" t="n">
        <v>310.65</v>
      </c>
      <c r="C37" s="12" t="n">
        <v>213</v>
      </c>
      <c r="D37" s="12" t="n">
        <v>223.5</v>
      </c>
      <c r="E37" s="18" t="s">
        <v>23</v>
      </c>
      <c r="F37" s="18" t="n">
        <v>253.98</v>
      </c>
      <c r="G37" s="12" t="n">
        <v>209</v>
      </c>
      <c r="H37" s="17"/>
    </row>
    <row r="38" customFormat="false" ht="15.75" hidden="false" customHeight="false" outlineLevel="0" collapsed="false">
      <c r="A38" s="11" t="s">
        <v>37</v>
      </c>
      <c r="B38" s="12" t="n">
        <v>330.37</v>
      </c>
      <c r="C38" s="12" t="n">
        <v>190</v>
      </c>
      <c r="D38" s="12" t="n">
        <v>191.88</v>
      </c>
      <c r="E38" s="18" t="s">
        <v>23</v>
      </c>
      <c r="F38" s="18" t="n">
        <v>257.63</v>
      </c>
      <c r="G38" s="12" t="n">
        <v>193.75</v>
      </c>
      <c r="H38" s="17"/>
    </row>
    <row r="39" customFormat="false" ht="15.75" hidden="false" customHeight="false" outlineLevel="0" collapsed="false">
      <c r="A39" s="11" t="s">
        <v>38</v>
      </c>
      <c r="B39" s="12" t="n">
        <v>365.95</v>
      </c>
      <c r="C39" s="12" t="n">
        <v>225</v>
      </c>
      <c r="D39" s="12" t="n">
        <v>191.88</v>
      </c>
      <c r="E39" s="18" t="s">
        <v>23</v>
      </c>
      <c r="F39" s="18" t="n">
        <v>277.83</v>
      </c>
      <c r="G39" s="12" t="n">
        <v>216.25</v>
      </c>
      <c r="H39" s="19"/>
    </row>
    <row r="40" customFormat="false" ht="15.75" hidden="false" customHeight="false" outlineLevel="0" collapsed="false">
      <c r="A40" s="11" t="s">
        <v>39</v>
      </c>
      <c r="B40" s="12" t="n">
        <v>394.29</v>
      </c>
      <c r="C40" s="12" t="n">
        <v>240.63</v>
      </c>
      <c r="D40" s="12" t="n">
        <v>211.25</v>
      </c>
      <c r="E40" s="18" t="s">
        <v>23</v>
      </c>
      <c r="F40" s="18" t="n">
        <v>313.38</v>
      </c>
      <c r="G40" s="12" t="n">
        <v>256.25</v>
      </c>
    </row>
    <row r="41" customFormat="false" ht="15.75" hidden="false" customHeight="false" outlineLevel="0" collapsed="false">
      <c r="A41" s="11" t="s">
        <v>40</v>
      </c>
      <c r="B41" s="12" t="n">
        <v>415.17</v>
      </c>
      <c r="C41" s="12" t="n">
        <v>270</v>
      </c>
      <c r="D41" s="12" t="n">
        <v>230.5</v>
      </c>
      <c r="E41" s="18" t="s">
        <v>23</v>
      </c>
      <c r="F41" s="18" t="n">
        <v>333.69</v>
      </c>
      <c r="G41" s="12" t="n">
        <v>279</v>
      </c>
    </row>
    <row r="42" customFormat="false" ht="15.75" hidden="false" customHeight="false" outlineLevel="0" collapsed="false">
      <c r="A42" s="11" t="s">
        <v>41</v>
      </c>
      <c r="B42" s="12" t="n">
        <v>422.59</v>
      </c>
      <c r="C42" s="12" t="n">
        <v>294.38</v>
      </c>
      <c r="D42" s="12" t="n">
        <v>226.88</v>
      </c>
      <c r="E42" s="18" t="s">
        <v>23</v>
      </c>
      <c r="F42" s="18" t="n">
        <v>335.26</v>
      </c>
      <c r="G42" s="12" t="n">
        <v>287.5</v>
      </c>
    </row>
    <row r="43" customFormat="false" ht="18.75" hidden="false" customHeight="false" outlineLevel="0" collapsed="false">
      <c r="A43" s="1" t="s">
        <v>46</v>
      </c>
      <c r="B43" s="20" t="n">
        <v>515.82</v>
      </c>
      <c r="C43" s="20" t="n">
        <v>350.5</v>
      </c>
      <c r="D43" s="21" t="n">
        <v>300.5</v>
      </c>
      <c r="E43" s="22" t="s">
        <v>23</v>
      </c>
      <c r="F43" s="22" t="n">
        <v>378.86</v>
      </c>
      <c r="G43" s="20" t="n">
        <v>343</v>
      </c>
    </row>
    <row r="44" customFormat="false" ht="18.75" hidden="false" customHeight="false" outlineLevel="0" collapsed="false">
      <c r="A44" s="23" t="s">
        <v>47</v>
      </c>
      <c r="B44" s="19"/>
      <c r="C44" s="19"/>
      <c r="D44" s="19"/>
      <c r="E44" s="19"/>
      <c r="F44" s="19"/>
      <c r="G44" s="19"/>
    </row>
    <row r="45" customFormat="false" ht="18.75" hidden="false" customHeight="false" outlineLevel="0" collapsed="false">
      <c r="A45" s="23" t="s">
        <v>48</v>
      </c>
      <c r="B45" s="24"/>
      <c r="C45" s="24"/>
      <c r="D45" s="24"/>
      <c r="E45" s="24"/>
      <c r="F45" s="24"/>
      <c r="G45" s="24"/>
    </row>
    <row r="46" customFormat="false" ht="15.75" hidden="false" customHeight="false" outlineLevel="0" collapsed="false">
      <c r="A46" s="11" t="s">
        <v>49</v>
      </c>
      <c r="B46" s="11"/>
      <c r="C46" s="11"/>
      <c r="D46" s="11"/>
      <c r="E46" s="11"/>
      <c r="F46" s="11"/>
      <c r="G46" s="11"/>
      <c r="H46" s="25"/>
    </row>
    <row r="47" customFormat="false" ht="15.75" hidden="false" customHeight="false" outlineLevel="0" collapsed="false">
      <c r="A47" s="11" t="s">
        <v>50</v>
      </c>
      <c r="B47" s="26" t="n">
        <f aca="true">NOW()</f>
        <v>46232.5469932412</v>
      </c>
      <c r="C47" s="11"/>
      <c r="D47" s="11"/>
      <c r="E47" s="11"/>
      <c r="F47" s="11"/>
      <c r="G47" s="11"/>
    </row>
    <row r="48" customFormat="false" ht="15.75" hidden="false" customHeight="false" outlineLevel="0" collapsed="false">
      <c r="F48" s="11"/>
    </row>
    <row r="49" customFormat="false" ht="15.75" hidden="false" customHeight="false" outlineLevel="0" collapsed="false">
      <c r="F4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Mark Ash</dc:creator>
  <dc:description/>
  <cp:keywords>oilseed meal prices</cp:keywords>
  <dc:language>en-US</dc:language>
  <cp:lastModifiedBy>Lenovo User</cp:lastModifiedBy>
  <dcterms:modified xsi:type="dcterms:W3CDTF">2012-08-14T03:30:11Z</dcterms:modified>
  <cp:revision>0</cp:revision>
  <dc:subject>Agricultural Economcis</dc:subject>
  <dc:title>US oilseed meal prices</dc:title>
</cp:coreProperties>
</file>