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Price spreads" sheetId="2" state="visible" r:id="rId3"/>
    <sheet name="documentation" sheetId="3" state="visible" r:id="rId4"/>
  </sheets>
  <definedNames>
    <definedName function="false" hidden="false" localSheetId="1" name="_xlnm.Print_Area" vbProcedure="false">'Price spreads'!$C$11:$J$40</definedName>
    <definedName function="false" hidden="false" localSheetId="0" name="_xlnm.Print_Area" vbProcedure="false">RMPFORE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6-129</t>
  </si>
  <si>
    <t xml:space="preserve">119-125</t>
  </si>
  <si>
    <t xml:space="preserve">119-129</t>
  </si>
  <si>
    <t xml:space="preserve">125-129</t>
  </si>
  <si>
    <t xml:space="preserve">118-128</t>
  </si>
  <si>
    <t xml:space="preserve">   Feeder steers, Ok City, $/cwt</t>
  </si>
  <si>
    <t xml:space="preserve">146-149</t>
  </si>
  <si>
    <t xml:space="preserve">146-152</t>
  </si>
  <si>
    <t xml:space="preserve">149-159</t>
  </si>
  <si>
    <t xml:space="preserve">150-154</t>
  </si>
  <si>
    <t xml:space="preserve">150-160</t>
  </si>
  <si>
    <t xml:space="preserve">   Cutter Cows, National L.E., $/cwt</t>
  </si>
  <si>
    <t xml:space="preserve">72-75</t>
  </si>
  <si>
    <t xml:space="preserve">67-73</t>
  </si>
  <si>
    <t xml:space="preserve">69-79</t>
  </si>
  <si>
    <t xml:space="preserve">71-75</t>
  </si>
  <si>
    <t xml:space="preserve">70-80</t>
  </si>
  <si>
    <t xml:space="preserve">79-89</t>
  </si>
  <si>
    <t xml:space="preserve">   Choice slaughter lambs, San Angelo, $/cwt</t>
  </si>
  <si>
    <t xml:space="preserve">134-137</t>
  </si>
  <si>
    <t xml:space="preserve">132-138</t>
  </si>
  <si>
    <t xml:space="preserve">133-143</t>
  </si>
  <si>
    <t xml:space="preserve">133-137</t>
  </si>
  <si>
    <t xml:space="preserve">125-135</t>
  </si>
  <si>
    <t xml:space="preserve">122-132</t>
  </si>
  <si>
    <t xml:space="preserve">   Nat'l base cost, 51-52 % lean, live equivalent, $/cwt</t>
  </si>
  <si>
    <t xml:space="preserve">53-54</t>
  </si>
  <si>
    <t xml:space="preserve">52-54</t>
  </si>
  <si>
    <t xml:space="preserve">41-45</t>
  </si>
  <si>
    <t xml:space="preserve">48-49</t>
  </si>
  <si>
    <t xml:space="preserve">40-44</t>
  </si>
  <si>
    <t xml:space="preserve">42-46</t>
  </si>
  <si>
    <t xml:space="preserve">   Broilers, 12 City, cents/lb</t>
  </si>
  <si>
    <t xml:space="preserve">93-94</t>
  </si>
  <si>
    <t xml:space="preserve">89-93</t>
  </si>
  <si>
    <t xml:space="preserve">86-94</t>
  </si>
  <si>
    <t xml:space="preserve">88-91</t>
  </si>
  <si>
    <t xml:space="preserve">84-90</t>
  </si>
  <si>
    <t xml:space="preserve">85-93</t>
  </si>
  <si>
    <t xml:space="preserve">   Turkeys, Eastern, cents/lb</t>
  </si>
  <si>
    <t xml:space="preserve">115-118</t>
  </si>
  <si>
    <t xml:space="preserve">113-119</t>
  </si>
  <si>
    <t xml:space="preserve">114-124</t>
  </si>
  <si>
    <t xml:space="preserve">114-119</t>
  </si>
  <si>
    <t xml:space="preserve">107-115</t>
  </si>
  <si>
    <t xml:space="preserve">111-120</t>
  </si>
  <si>
    <t xml:space="preserve">   Eggs, New York, cents/doz.</t>
  </si>
  <si>
    <t xml:space="preserve">66-67</t>
  </si>
  <si>
    <t xml:space="preserve">78-82</t>
  </si>
  <si>
    <t xml:space="preserve">96-104</t>
  </si>
  <si>
    <t xml:space="preserve">90-94</t>
  </si>
  <si>
    <t xml:space="preserve">91-99</t>
  </si>
  <si>
    <t xml:space="preserve">105-11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6/14/2016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  <si>
    <t xml:space="preserve">Table 20, icec numbers</t>
  </si>
  <si>
    <t xml:space="preserve">Table 19, icec numbers "Table" (first column on the page, under "production")</t>
  </si>
  <si>
    <t xml:space="preserve">Table 18, icec numbers</t>
  </si>
  <si>
    <t xml:space="preserve">Table 19, icec numbers, "disappearance per person"</t>
  </si>
  <si>
    <t xml:space="preserve">WASDE: "US Quarterly Prices for Animal Products"</t>
  </si>
  <si>
    <t xml:space="preserve">Table 5, icec numbers + WASDE + "Price Spreads" tab</t>
  </si>
  <si>
    <t xml:space="preserve">   Barrows &amp; gilts, N. base, l.e. $/cwt</t>
  </si>
  <si>
    <t xml:space="preserve">Table 22, icec numbers</t>
  </si>
  <si>
    <t xml:space="preserve">Table 21, icec numbers</t>
  </si>
  <si>
    <t xml:space="preserve">Table 4, icec numbers (first column: "Live Hog Imports"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7" activeCellId="1" sqref="A3 A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20" min="18" style="1" width="9.85"/>
    <col collapsed="false" customWidth="true" hidden="false" outlineLevel="0" max="21" min="21" style="3" width="9.41"/>
    <col collapsed="false" customWidth="true" hidden="false" outlineLevel="0" max="22" min="22" style="1" width="9.85"/>
    <col collapsed="false" customWidth="true" hidden="false" outlineLevel="0" max="23" min="23" style="4" width="10.56"/>
    <col collapsed="false" customWidth="false" hidden="false" outlineLevel="0" max="257" min="24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W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1"/>
      <c r="T2" s="11"/>
      <c r="U2" s="10"/>
      <c r="V2" s="11" t="n">
        <v>2017</v>
      </c>
      <c r="W2" s="12"/>
    </row>
    <row r="3" customFormat="false" ht="15" hidden="false" customHeight="false" outlineLevel="0" collapsed="false">
      <c r="A3" s="6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1</v>
      </c>
      <c r="H3" s="13" t="s">
        <v>2</v>
      </c>
      <c r="I3" s="13" t="s">
        <v>3</v>
      </c>
      <c r="J3" s="13" t="s">
        <v>4</v>
      </c>
      <c r="K3" s="13" t="s">
        <v>5</v>
      </c>
      <c r="L3" s="13" t="s">
        <v>1</v>
      </c>
      <c r="M3" s="14" t="s">
        <v>2</v>
      </c>
      <c r="N3" s="14" t="s">
        <v>3</v>
      </c>
      <c r="O3" s="14" t="s">
        <v>4</v>
      </c>
      <c r="P3" s="15" t="s">
        <v>5</v>
      </c>
      <c r="Q3" s="16" t="s">
        <v>1</v>
      </c>
      <c r="R3" s="14" t="s">
        <v>2</v>
      </c>
      <c r="S3" s="14" t="s">
        <v>3</v>
      </c>
      <c r="T3" s="14" t="s">
        <v>4</v>
      </c>
      <c r="U3" s="13" t="s">
        <v>5</v>
      </c>
      <c r="V3" s="14" t="s">
        <v>1</v>
      </c>
      <c r="W3" s="17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8"/>
      <c r="M4" s="18"/>
      <c r="N4" s="18"/>
      <c r="O4" s="18"/>
      <c r="P4" s="19"/>
      <c r="U4" s="20"/>
      <c r="W4" s="21"/>
    </row>
    <row r="5" customFormat="false" ht="15" hidden="false" customHeight="false" outlineLevel="0" collapsed="false">
      <c r="A5" s="22" t="s">
        <v>6</v>
      </c>
      <c r="B5" s="23"/>
      <c r="C5" s="23"/>
      <c r="D5" s="23"/>
      <c r="E5" s="23"/>
      <c r="F5" s="6"/>
      <c r="G5" s="23"/>
      <c r="H5" s="23"/>
      <c r="I5" s="23"/>
      <c r="J5" s="23"/>
      <c r="K5" s="6"/>
      <c r="L5" s="18"/>
      <c r="M5" s="18"/>
      <c r="N5" s="18"/>
      <c r="O5" s="18"/>
      <c r="P5" s="19"/>
      <c r="W5" s="21"/>
    </row>
    <row r="6" customFormat="false" ht="15" hidden="false" customHeight="false" outlineLevel="0" collapsed="false">
      <c r="A6" s="6" t="s">
        <v>7</v>
      </c>
      <c r="B6" s="24" t="n">
        <v>6175</v>
      </c>
      <c r="C6" s="24" t="n">
        <v>6513</v>
      </c>
      <c r="D6" s="24" t="n">
        <v>6609</v>
      </c>
      <c r="E6" s="24" t="n">
        <v>6423</v>
      </c>
      <c r="F6" s="24" t="n">
        <f aca="false">SUM(B6:E6)</f>
        <v>25720</v>
      </c>
      <c r="G6" s="24" t="n">
        <v>5866</v>
      </c>
      <c r="H6" s="24" t="n">
        <v>6184</v>
      </c>
      <c r="I6" s="24" t="n">
        <v>6179</v>
      </c>
      <c r="J6" s="24" t="n">
        <v>6021</v>
      </c>
      <c r="K6" s="24" t="n">
        <f aca="false">SUM(G6:J6)</f>
        <v>24250</v>
      </c>
      <c r="L6" s="25" t="n">
        <v>5665</v>
      </c>
      <c r="M6" s="25" t="n">
        <v>5856</v>
      </c>
      <c r="N6" s="25" t="n">
        <v>6068</v>
      </c>
      <c r="O6" s="25" t="n">
        <v>6109</v>
      </c>
      <c r="P6" s="26" t="n">
        <f aca="false">SUM(L6:O6)</f>
        <v>23698</v>
      </c>
      <c r="Q6" s="26" t="n">
        <v>5935</v>
      </c>
      <c r="R6" s="27" t="n">
        <v>5995</v>
      </c>
      <c r="S6" s="27" t="n">
        <v>6425</v>
      </c>
      <c r="T6" s="27" t="n">
        <v>6320</v>
      </c>
      <c r="U6" s="28" t="n">
        <f aca="false">SUM(Q6:T6)</f>
        <v>24675</v>
      </c>
      <c r="V6" s="27" t="n">
        <v>6045</v>
      </c>
      <c r="W6" s="29" t="n">
        <v>25785</v>
      </c>
    </row>
    <row r="7" customFormat="false" ht="15" hidden="false" customHeight="false" outlineLevel="0" collapsed="false">
      <c r="A7" s="6" t="s">
        <v>8</v>
      </c>
      <c r="B7" s="24" t="n">
        <v>5775</v>
      </c>
      <c r="C7" s="24" t="n">
        <v>5516</v>
      </c>
      <c r="D7" s="24" t="n">
        <v>5622</v>
      </c>
      <c r="E7" s="24" t="n">
        <v>6274</v>
      </c>
      <c r="F7" s="24" t="n">
        <f aca="false">SUM(B7:E7)</f>
        <v>23187</v>
      </c>
      <c r="G7" s="24" t="n">
        <v>5784</v>
      </c>
      <c r="H7" s="24" t="n">
        <v>5504</v>
      </c>
      <c r="I7" s="24" t="n">
        <v>5424</v>
      </c>
      <c r="J7" s="24" t="n">
        <v>6131</v>
      </c>
      <c r="K7" s="24" t="n">
        <f aca="false">SUM(G7:J7)</f>
        <v>22843</v>
      </c>
      <c r="L7" s="25" t="n">
        <v>6162</v>
      </c>
      <c r="M7" s="25" t="n">
        <v>5925</v>
      </c>
      <c r="N7" s="25" t="n">
        <v>5958</v>
      </c>
      <c r="O7" s="25" t="n">
        <v>6457</v>
      </c>
      <c r="P7" s="26" t="n">
        <v>24501</v>
      </c>
      <c r="Q7" s="26" t="n">
        <v>6230</v>
      </c>
      <c r="R7" s="27" t="n">
        <v>5965</v>
      </c>
      <c r="S7" s="27" t="n">
        <v>6170</v>
      </c>
      <c r="T7" s="27" t="n">
        <v>6595</v>
      </c>
      <c r="U7" s="28" t="n">
        <f aca="false">SUM(Q7:T7)</f>
        <v>24960</v>
      </c>
      <c r="V7" s="27" t="n">
        <v>6290</v>
      </c>
      <c r="W7" s="29" t="n">
        <v>25610</v>
      </c>
    </row>
    <row r="8" customFormat="false" ht="15" hidden="false" customHeight="false" outlineLevel="0" collapsed="false">
      <c r="A8" s="30" t="s">
        <v>9</v>
      </c>
      <c r="B8" s="24" t="n">
        <v>38</v>
      </c>
      <c r="C8" s="24" t="n">
        <v>41</v>
      </c>
      <c r="D8" s="24" t="n">
        <v>40</v>
      </c>
      <c r="E8" s="24" t="n">
        <v>38</v>
      </c>
      <c r="F8" s="24" t="n">
        <v>156</v>
      </c>
      <c r="G8" s="24" t="n">
        <v>37</v>
      </c>
      <c r="H8" s="24" t="n">
        <v>43</v>
      </c>
      <c r="I8" s="24" t="n">
        <v>38</v>
      </c>
      <c r="J8" s="24" t="n">
        <v>38</v>
      </c>
      <c r="K8" s="24" t="n">
        <v>156</v>
      </c>
      <c r="L8" s="25" t="n">
        <v>38</v>
      </c>
      <c r="M8" s="25" t="n">
        <v>39</v>
      </c>
      <c r="N8" s="25" t="n">
        <v>37</v>
      </c>
      <c r="O8" s="25" t="n">
        <v>37</v>
      </c>
      <c r="P8" s="26" t="n">
        <v>150</v>
      </c>
      <c r="Q8" s="24" t="n">
        <v>38</v>
      </c>
      <c r="R8" s="31" t="n">
        <v>37</v>
      </c>
      <c r="S8" s="31" t="n">
        <v>37</v>
      </c>
      <c r="T8" s="31" t="n">
        <v>39</v>
      </c>
      <c r="U8" s="28" t="n">
        <f aca="false">SUM(Q8:T8)</f>
        <v>151</v>
      </c>
      <c r="V8" s="31" t="n">
        <v>38</v>
      </c>
      <c r="W8" s="29" t="n">
        <v>154</v>
      </c>
    </row>
    <row r="9" customFormat="false" ht="15" hidden="false" customHeight="false" outlineLevel="0" collapsed="false">
      <c r="A9" s="6" t="s">
        <v>10</v>
      </c>
      <c r="B9" s="24" t="n">
        <v>9144</v>
      </c>
      <c r="C9" s="24" t="n">
        <v>9466</v>
      </c>
      <c r="D9" s="24" t="n">
        <v>9683</v>
      </c>
      <c r="E9" s="24" t="n">
        <v>9537</v>
      </c>
      <c r="F9" s="24" t="n">
        <f aca="false">SUM(B9:E9)</f>
        <v>37830</v>
      </c>
      <c r="G9" s="24" t="n">
        <v>9299</v>
      </c>
      <c r="H9" s="24" t="n">
        <v>9618</v>
      </c>
      <c r="I9" s="24" t="n">
        <v>9835</v>
      </c>
      <c r="J9" s="24" t="n">
        <v>9814</v>
      </c>
      <c r="K9" s="24" t="n">
        <v>38565</v>
      </c>
      <c r="L9" s="25" t="n">
        <v>9718</v>
      </c>
      <c r="M9" s="25" t="n">
        <v>10021</v>
      </c>
      <c r="N9" s="25" t="n">
        <v>10372</v>
      </c>
      <c r="O9" s="25" t="n">
        <v>9937</v>
      </c>
      <c r="P9" s="26" t="n">
        <f aca="false">SUM(L9:O9)</f>
        <v>40048</v>
      </c>
      <c r="Q9" s="24" t="n">
        <v>10039</v>
      </c>
      <c r="R9" s="31" t="n">
        <v>10225</v>
      </c>
      <c r="S9" s="31" t="n">
        <v>10475</v>
      </c>
      <c r="T9" s="31" t="n">
        <v>10275</v>
      </c>
      <c r="U9" s="28" t="n">
        <f aca="false">SUM(Q9:T9)</f>
        <v>41014</v>
      </c>
      <c r="V9" s="31" t="n">
        <v>10240</v>
      </c>
      <c r="W9" s="29" t="n">
        <v>42020</v>
      </c>
    </row>
    <row r="10" customFormat="false" ht="15" hidden="false" customHeight="false" outlineLevel="0" collapsed="false">
      <c r="A10" s="6" t="s">
        <v>11</v>
      </c>
      <c r="B10" s="24" t="n">
        <v>1459</v>
      </c>
      <c r="C10" s="24" t="n">
        <v>1486</v>
      </c>
      <c r="D10" s="24" t="n">
        <v>1440</v>
      </c>
      <c r="E10" s="24" t="n">
        <v>1420</v>
      </c>
      <c r="F10" s="24" t="n">
        <v>5806</v>
      </c>
      <c r="G10" s="24" t="n">
        <v>1332</v>
      </c>
      <c r="H10" s="24" t="n">
        <v>1428</v>
      </c>
      <c r="I10" s="24" t="n">
        <v>1478</v>
      </c>
      <c r="J10" s="24" t="n">
        <v>1517</v>
      </c>
      <c r="K10" s="24" t="n">
        <v>5756</v>
      </c>
      <c r="L10" s="25" t="n">
        <v>1429</v>
      </c>
      <c r="M10" s="25" t="n">
        <v>1389</v>
      </c>
      <c r="N10" s="25" t="n">
        <v>1352</v>
      </c>
      <c r="O10" s="25" t="n">
        <v>1458</v>
      </c>
      <c r="P10" s="26" t="n">
        <v>5627</v>
      </c>
      <c r="Q10" s="24" t="n">
        <v>1435</v>
      </c>
      <c r="R10" s="31" t="n">
        <v>1435</v>
      </c>
      <c r="S10" s="31" t="n">
        <v>1500</v>
      </c>
      <c r="T10" s="31" t="n">
        <v>1550</v>
      </c>
      <c r="U10" s="28" t="n">
        <f aca="false">SUM(Q10:T10)</f>
        <v>5920</v>
      </c>
      <c r="V10" s="31" t="n">
        <v>1440</v>
      </c>
      <c r="W10" s="29" t="n">
        <v>6115</v>
      </c>
    </row>
    <row r="11" customFormat="false" ht="15" hidden="false" customHeight="false" outlineLevel="0" collapsed="false">
      <c r="A11" s="6"/>
      <c r="B11" s="24"/>
      <c r="C11" s="24"/>
      <c r="D11" s="24"/>
      <c r="E11" s="24"/>
      <c r="F11" s="24"/>
      <c r="G11" s="24"/>
      <c r="H11" s="31"/>
      <c r="I11" s="24"/>
      <c r="J11" s="24"/>
      <c r="K11" s="24"/>
      <c r="L11" s="25"/>
      <c r="M11" s="25"/>
      <c r="N11" s="25"/>
      <c r="O11" s="32"/>
      <c r="P11" s="27"/>
      <c r="Q11" s="24"/>
      <c r="R11" s="31"/>
      <c r="S11" s="31"/>
      <c r="T11" s="31"/>
      <c r="U11" s="28"/>
      <c r="V11" s="31"/>
      <c r="W11" s="29"/>
    </row>
    <row r="12" customFormat="false" ht="15" hidden="false" customHeight="false" outlineLevel="0" collapsed="false">
      <c r="A12" s="30" t="s">
        <v>12</v>
      </c>
      <c r="B12" s="24" t="n">
        <v>22743</v>
      </c>
      <c r="C12" s="24" t="n">
        <v>23183</v>
      </c>
      <c r="D12" s="24" t="n">
        <v>23563</v>
      </c>
      <c r="E12" s="24" t="n">
        <v>23844</v>
      </c>
      <c r="F12" s="24" t="n">
        <f aca="false">SUM(B12:E12)</f>
        <v>93333</v>
      </c>
      <c r="G12" s="24" t="n">
        <v>22469</v>
      </c>
      <c r="H12" s="24" t="n">
        <v>22934</v>
      </c>
      <c r="I12" s="24" t="n">
        <v>23111</v>
      </c>
      <c r="J12" s="24" t="n">
        <v>23671</v>
      </c>
      <c r="K12" s="24" t="n">
        <v>92185</v>
      </c>
      <c r="L12" s="25" t="n">
        <v>23157</v>
      </c>
      <c r="M12" s="25" t="n">
        <v>23382</v>
      </c>
      <c r="N12" s="25" t="n">
        <v>23940</v>
      </c>
      <c r="O12" s="25" t="n">
        <v>24150</v>
      </c>
      <c r="P12" s="26" t="n">
        <v>94630</v>
      </c>
      <c r="Q12" s="24" t="n">
        <v>23830</v>
      </c>
      <c r="R12" s="31" t="n">
        <v>23811</v>
      </c>
      <c r="S12" s="31" t="n">
        <v>24761</v>
      </c>
      <c r="T12" s="31" t="n">
        <v>24935</v>
      </c>
      <c r="U12" s="28" t="n">
        <f aca="false">SUM(Q12:T12)</f>
        <v>97337</v>
      </c>
      <c r="V12" s="31" t="n">
        <v>24173</v>
      </c>
      <c r="W12" s="29" t="n">
        <v>100321</v>
      </c>
    </row>
    <row r="13" customFormat="false" ht="15" hidden="false" customHeight="false" outlineLevel="0" collapsed="false">
      <c r="A13" s="30" t="s">
        <v>13</v>
      </c>
      <c r="B13" s="24" t="n">
        <v>1733</v>
      </c>
      <c r="C13" s="24" t="n">
        <v>1746</v>
      </c>
      <c r="D13" s="24" t="n">
        <v>1775</v>
      </c>
      <c r="E13" s="24" t="n">
        <v>1829</v>
      </c>
      <c r="F13" s="24" t="n">
        <f aca="false">SUM(B13:E13)</f>
        <v>7083</v>
      </c>
      <c r="G13" s="24" t="n">
        <v>1794</v>
      </c>
      <c r="H13" s="24" t="n">
        <v>1823</v>
      </c>
      <c r="I13" s="24" t="n">
        <v>1852</v>
      </c>
      <c r="J13" s="24" t="n">
        <v>1895</v>
      </c>
      <c r="K13" s="24" t="n">
        <f aca="false">SUM(G13:J13)</f>
        <v>7364</v>
      </c>
      <c r="L13" s="25" t="n">
        <v>1809</v>
      </c>
      <c r="M13" s="25" t="n">
        <v>1712</v>
      </c>
      <c r="N13" s="25" t="n">
        <v>1646</v>
      </c>
      <c r="O13" s="25" t="n">
        <v>1700</v>
      </c>
      <c r="P13" s="26" t="n">
        <f aca="false">SUM(L13:O13)</f>
        <v>6867</v>
      </c>
      <c r="Q13" s="24" t="n">
        <v>1762</v>
      </c>
      <c r="R13" s="31" t="n">
        <v>1775</v>
      </c>
      <c r="S13" s="31" t="n">
        <v>1800</v>
      </c>
      <c r="T13" s="31" t="n">
        <v>1840</v>
      </c>
      <c r="U13" s="28" t="n">
        <f aca="false">SUM(Q13:T13)</f>
        <v>7177</v>
      </c>
      <c r="V13" s="31" t="n">
        <v>1785</v>
      </c>
      <c r="W13" s="29" t="n">
        <v>7315</v>
      </c>
    </row>
    <row r="14" customFormat="false" ht="15" hidden="false" customHeight="false" outlineLevel="0" collapsed="false">
      <c r="A14" s="6"/>
      <c r="B14" s="24"/>
      <c r="C14" s="31"/>
      <c r="D14" s="31"/>
      <c r="E14" s="31"/>
      <c r="F14" s="31"/>
      <c r="G14" s="24"/>
      <c r="H14" s="31"/>
      <c r="I14" s="31"/>
      <c r="J14" s="31"/>
      <c r="K14" s="31"/>
      <c r="L14" s="33"/>
      <c r="M14" s="34"/>
      <c r="N14" s="34"/>
      <c r="O14" s="33"/>
      <c r="P14" s="35"/>
      <c r="Q14" s="24"/>
      <c r="R14" s="31"/>
      <c r="S14" s="31"/>
      <c r="T14" s="31"/>
      <c r="U14" s="28"/>
      <c r="V14" s="31"/>
      <c r="W14" s="21"/>
    </row>
    <row r="15" customFormat="false" ht="15" hidden="false" customHeight="false" outlineLevel="0" collapsed="false">
      <c r="A15" s="22" t="s">
        <v>14</v>
      </c>
      <c r="B15" s="24"/>
      <c r="C15" s="31"/>
      <c r="D15" s="31"/>
      <c r="E15" s="31"/>
      <c r="F15" s="31"/>
      <c r="G15" s="24"/>
      <c r="H15" s="31"/>
      <c r="I15" s="31"/>
      <c r="J15" s="31"/>
      <c r="K15" s="31"/>
      <c r="L15" s="33"/>
      <c r="M15" s="34"/>
      <c r="N15" s="34"/>
      <c r="O15" s="33"/>
      <c r="P15" s="35"/>
      <c r="Q15" s="24"/>
      <c r="R15" s="31"/>
      <c r="S15" s="31"/>
      <c r="T15" s="31"/>
      <c r="U15" s="28"/>
      <c r="V15" s="31"/>
      <c r="W15" s="21"/>
    </row>
    <row r="16" customFormat="false" ht="15" hidden="false" customHeight="false" outlineLevel="0" collapsed="false">
      <c r="A16" s="6" t="s">
        <v>7</v>
      </c>
      <c r="B16" s="36" t="n">
        <v>13.7</v>
      </c>
      <c r="C16" s="36" t="n">
        <v>14.5</v>
      </c>
      <c r="D16" s="36" t="n">
        <v>14.3</v>
      </c>
      <c r="E16" s="36" t="n">
        <v>13.9</v>
      </c>
      <c r="F16" s="36" t="n">
        <v>56.3</v>
      </c>
      <c r="G16" s="36" t="n">
        <v>13.1</v>
      </c>
      <c r="H16" s="36" t="n">
        <v>14</v>
      </c>
      <c r="I16" s="36" t="n">
        <v>13.7</v>
      </c>
      <c r="J16" s="36" t="n">
        <v>13.4</v>
      </c>
      <c r="K16" s="36" t="n">
        <v>54.1</v>
      </c>
      <c r="L16" s="37" t="n">
        <v>13.1</v>
      </c>
      <c r="M16" s="37" t="n">
        <v>13.6</v>
      </c>
      <c r="N16" s="37" t="n">
        <v>13.9</v>
      </c>
      <c r="O16" s="37" t="n">
        <v>13.3</v>
      </c>
      <c r="P16" s="38" t="n">
        <v>53.9</v>
      </c>
      <c r="Q16" s="36" t="n">
        <v>13.6</v>
      </c>
      <c r="R16" s="39" t="n">
        <v>13.4</v>
      </c>
      <c r="S16" s="39" t="n">
        <v>14</v>
      </c>
      <c r="T16" s="39" t="n">
        <v>13.6</v>
      </c>
      <c r="U16" s="40" t="n">
        <v>54.5</v>
      </c>
      <c r="V16" s="39" t="n">
        <v>13.2</v>
      </c>
      <c r="W16" s="41" t="n">
        <v>55.4</v>
      </c>
    </row>
    <row r="17" customFormat="false" ht="15" hidden="false" customHeight="false" outlineLevel="0" collapsed="false">
      <c r="A17" s="6" t="s">
        <v>8</v>
      </c>
      <c r="B17" s="36" t="n">
        <v>11.5</v>
      </c>
      <c r="C17" s="36" t="n">
        <v>11.3</v>
      </c>
      <c r="D17" s="36" t="n">
        <v>11.4</v>
      </c>
      <c r="E17" s="36" t="n">
        <v>12.7</v>
      </c>
      <c r="F17" s="36" t="n">
        <v>46.8</v>
      </c>
      <c r="G17" s="36" t="n">
        <v>11.3</v>
      </c>
      <c r="H17" s="36" t="n">
        <v>11</v>
      </c>
      <c r="I17" s="36" t="n">
        <v>11.1</v>
      </c>
      <c r="J17" s="36" t="n">
        <v>13</v>
      </c>
      <c r="K17" s="36" t="n">
        <v>46.4</v>
      </c>
      <c r="L17" s="34" t="n">
        <v>12.3</v>
      </c>
      <c r="M17" s="37" t="n">
        <v>11.8</v>
      </c>
      <c r="N17" s="34" t="n">
        <v>12.1</v>
      </c>
      <c r="O17" s="34" t="n">
        <v>13.5</v>
      </c>
      <c r="P17" s="38" t="n">
        <v>49.8</v>
      </c>
      <c r="Q17" s="36" t="n">
        <v>12.6</v>
      </c>
      <c r="R17" s="39" t="n">
        <v>11.9</v>
      </c>
      <c r="S17" s="39" t="n">
        <v>12.4</v>
      </c>
      <c r="T17" s="39" t="n">
        <v>13.3</v>
      </c>
      <c r="U17" s="40" t="n">
        <v>50.1</v>
      </c>
      <c r="V17" s="39" t="n">
        <v>12.5</v>
      </c>
      <c r="W17" s="42" t="n">
        <v>51.1</v>
      </c>
    </row>
    <row r="18" customFormat="false" ht="15" hidden="false" customHeight="false" outlineLevel="0" collapsed="false">
      <c r="A18" s="30" t="s">
        <v>9</v>
      </c>
      <c r="B18" s="36" t="n">
        <v>0.3</v>
      </c>
      <c r="C18" s="36" t="n">
        <v>0.2</v>
      </c>
      <c r="D18" s="36" t="n">
        <v>0.2</v>
      </c>
      <c r="E18" s="36" t="n">
        <v>0.2</v>
      </c>
      <c r="F18" s="36" t="n">
        <v>0.9</v>
      </c>
      <c r="G18" s="36" t="n">
        <v>0.2</v>
      </c>
      <c r="H18" s="36" t="n">
        <v>0.2</v>
      </c>
      <c r="I18" s="36" t="n">
        <v>0.2</v>
      </c>
      <c r="J18" s="36" t="n">
        <v>0.3</v>
      </c>
      <c r="K18" s="36" t="n">
        <v>0.9</v>
      </c>
      <c r="L18" s="34" t="n">
        <v>0.2</v>
      </c>
      <c r="M18" s="34" t="n">
        <v>0.3</v>
      </c>
      <c r="N18" s="34" t="n">
        <v>0.2</v>
      </c>
      <c r="O18" s="34" t="n">
        <v>0.3</v>
      </c>
      <c r="P18" s="38" t="n">
        <v>1</v>
      </c>
      <c r="Q18" s="36" t="n">
        <v>0.3</v>
      </c>
      <c r="R18" s="39" t="n">
        <v>0.3</v>
      </c>
      <c r="S18" s="39" t="n">
        <v>0.2</v>
      </c>
      <c r="T18" s="39" t="n">
        <v>0.3</v>
      </c>
      <c r="U18" s="40" t="n">
        <v>1.1</v>
      </c>
      <c r="V18" s="39" t="n">
        <v>0.2</v>
      </c>
      <c r="W18" s="41" t="n">
        <v>0.9</v>
      </c>
    </row>
    <row r="19" customFormat="false" ht="15" hidden="false" customHeight="false" outlineLevel="0" collapsed="false">
      <c r="A19" s="6" t="s">
        <v>10</v>
      </c>
      <c r="B19" s="36" t="n">
        <v>20</v>
      </c>
      <c r="C19" s="36" t="n">
        <v>20.3</v>
      </c>
      <c r="D19" s="36" t="n">
        <v>21</v>
      </c>
      <c r="E19" s="36" t="n">
        <v>20.5</v>
      </c>
      <c r="F19" s="36" t="n">
        <v>81.8</v>
      </c>
      <c r="G19" s="36" t="n">
        <v>20.3</v>
      </c>
      <c r="H19" s="36" t="n">
        <v>20.8</v>
      </c>
      <c r="I19" s="36" t="n">
        <v>21.2</v>
      </c>
      <c r="J19" s="36" t="n">
        <v>21.1</v>
      </c>
      <c r="K19" s="36" t="n">
        <v>83.3</v>
      </c>
      <c r="L19" s="34" t="n">
        <v>21.4</v>
      </c>
      <c r="M19" s="34" t="n">
        <v>22.1</v>
      </c>
      <c r="N19" s="34" t="n">
        <v>23.3</v>
      </c>
      <c r="O19" s="37" t="n">
        <v>22.1</v>
      </c>
      <c r="P19" s="38" t="n">
        <v>88.9</v>
      </c>
      <c r="Q19" s="36" t="n">
        <v>22.5</v>
      </c>
      <c r="R19" s="39" t="n">
        <v>22.5</v>
      </c>
      <c r="S19" s="39" t="n">
        <v>23</v>
      </c>
      <c r="T19" s="39" t="n">
        <v>22.4</v>
      </c>
      <c r="U19" s="40" t="n">
        <v>90.4</v>
      </c>
      <c r="V19" s="39" t="n">
        <v>22.4</v>
      </c>
      <c r="W19" s="41" t="n">
        <v>91.5</v>
      </c>
    </row>
    <row r="20" customFormat="false" ht="15" hidden="false" customHeight="false" outlineLevel="0" collapsed="false">
      <c r="A20" s="6" t="s">
        <v>11</v>
      </c>
      <c r="B20" s="36" t="n">
        <v>3.7</v>
      </c>
      <c r="C20" s="36" t="n">
        <v>3.6</v>
      </c>
      <c r="D20" s="36" t="n">
        <v>4</v>
      </c>
      <c r="E20" s="36" t="n">
        <v>4.7</v>
      </c>
      <c r="F20" s="36" t="n">
        <v>15.9</v>
      </c>
      <c r="G20" s="36" t="n">
        <v>3.4</v>
      </c>
      <c r="H20" s="36" t="n">
        <v>3.5</v>
      </c>
      <c r="I20" s="36" t="n">
        <v>3.9</v>
      </c>
      <c r="J20" s="36" t="n">
        <v>4.9</v>
      </c>
      <c r="K20" s="36" t="n">
        <v>15.7</v>
      </c>
      <c r="L20" s="34" t="n">
        <v>3.5</v>
      </c>
      <c r="M20" s="34" t="n">
        <v>3.6</v>
      </c>
      <c r="N20" s="37" t="n">
        <v>3.9</v>
      </c>
      <c r="O20" s="34" t="n">
        <v>4.9</v>
      </c>
      <c r="P20" s="38" t="n">
        <v>16</v>
      </c>
      <c r="Q20" s="36" t="n">
        <v>3.6</v>
      </c>
      <c r="R20" s="39" t="n">
        <v>3.7</v>
      </c>
      <c r="S20" s="39" t="n">
        <v>4.2</v>
      </c>
      <c r="T20" s="39" t="n">
        <v>5</v>
      </c>
      <c r="U20" s="40" t="n">
        <v>16.4</v>
      </c>
      <c r="V20" s="39" t="n">
        <v>3.6</v>
      </c>
      <c r="W20" s="41" t="n">
        <v>16.8</v>
      </c>
    </row>
    <row r="21" customFormat="false" ht="15" hidden="false" customHeight="false" outlineLevel="0" collapsed="false">
      <c r="A21" s="6"/>
      <c r="B21" s="36"/>
      <c r="C21" s="36"/>
      <c r="D21" s="36"/>
      <c r="E21" s="39"/>
      <c r="F21" s="39"/>
      <c r="G21" s="36"/>
      <c r="H21" s="39"/>
      <c r="I21" s="39"/>
      <c r="J21" s="36"/>
      <c r="K21" s="36"/>
      <c r="L21" s="34"/>
      <c r="M21" s="34"/>
      <c r="N21" s="34"/>
      <c r="O21" s="33"/>
      <c r="P21" s="35"/>
      <c r="Q21" s="36"/>
      <c r="R21" s="39"/>
      <c r="S21" s="39"/>
      <c r="T21" s="39"/>
      <c r="U21" s="40"/>
      <c r="V21" s="39"/>
      <c r="W21" s="41"/>
    </row>
    <row r="22" customFormat="false" ht="15" hidden="false" customHeight="false" outlineLevel="0" collapsed="false">
      <c r="A22" s="30" t="s">
        <v>15</v>
      </c>
      <c r="B22" s="36" t="n">
        <v>49.5</v>
      </c>
      <c r="C22" s="36" t="n">
        <v>50.2</v>
      </c>
      <c r="D22" s="36" t="n">
        <v>51.3</v>
      </c>
      <c r="E22" s="36" t="n">
        <v>52.4</v>
      </c>
      <c r="F22" s="36" t="n">
        <v>203.4</v>
      </c>
      <c r="G22" s="36" t="n">
        <v>48.7</v>
      </c>
      <c r="H22" s="36" t="n">
        <v>49.8</v>
      </c>
      <c r="I22" s="36" t="n">
        <v>50.5</v>
      </c>
      <c r="J22" s="36" t="n">
        <v>53</v>
      </c>
      <c r="K22" s="36" t="n">
        <v>202</v>
      </c>
      <c r="L22" s="37" t="n">
        <v>50.9</v>
      </c>
      <c r="M22" s="34" t="n">
        <v>51.8</v>
      </c>
      <c r="N22" s="34" t="n">
        <v>53.8</v>
      </c>
      <c r="O22" s="34" t="n">
        <v>54.5</v>
      </c>
      <c r="P22" s="38" t="n">
        <v>210.9</v>
      </c>
      <c r="Q22" s="36" t="n">
        <v>52.9</v>
      </c>
      <c r="R22" s="39" t="n">
        <v>52.1</v>
      </c>
      <c r="S22" s="39" t="n">
        <v>54.1</v>
      </c>
      <c r="T22" s="39" t="n">
        <v>54.8</v>
      </c>
      <c r="U22" s="40" t="n">
        <v>214</v>
      </c>
      <c r="V22" s="39" t="n">
        <v>52.4</v>
      </c>
      <c r="W22" s="42" t="n">
        <v>217.2</v>
      </c>
    </row>
    <row r="23" customFormat="false" ht="15" hidden="false" customHeight="false" outlineLevel="0" collapsed="false">
      <c r="A23" s="6" t="s">
        <v>16</v>
      </c>
      <c r="B23" s="36" t="n">
        <v>64.3</v>
      </c>
      <c r="C23" s="36" t="n">
        <v>63.4</v>
      </c>
      <c r="D23" s="36" t="n">
        <v>64.7</v>
      </c>
      <c r="E23" s="36" t="n">
        <v>66.2</v>
      </c>
      <c r="F23" s="36" t="n">
        <v>258.6</v>
      </c>
      <c r="G23" s="36" t="n">
        <v>65.5</v>
      </c>
      <c r="H23" s="36" t="n">
        <v>66.2</v>
      </c>
      <c r="I23" s="36" t="n">
        <v>67.2</v>
      </c>
      <c r="J23" s="36" t="n">
        <v>67.7</v>
      </c>
      <c r="K23" s="36" t="n">
        <v>266.6</v>
      </c>
      <c r="L23" s="43" t="n">
        <v>65</v>
      </c>
      <c r="M23" s="34" t="n">
        <v>62.3</v>
      </c>
      <c r="N23" s="34" t="n">
        <v>61.1</v>
      </c>
      <c r="O23" s="34" t="n">
        <v>64.5</v>
      </c>
      <c r="P23" s="38" t="n">
        <v>252.9</v>
      </c>
      <c r="Q23" s="36" t="n">
        <v>66.2</v>
      </c>
      <c r="R23" s="39" t="n">
        <v>65.4</v>
      </c>
      <c r="S23" s="39" t="n">
        <v>65.1</v>
      </c>
      <c r="T23" s="39" t="n">
        <v>66.1</v>
      </c>
      <c r="U23" s="40" t="n">
        <v>262.8</v>
      </c>
      <c r="V23" s="39" t="n">
        <v>64.3</v>
      </c>
      <c r="W23" s="41" t="n">
        <v>262.5</v>
      </c>
    </row>
    <row r="24" customFormat="false" ht="15" hidden="false" customHeight="false" outlineLevel="0" collapsed="false">
      <c r="A24" s="6"/>
      <c r="B24" s="24"/>
      <c r="C24" s="31"/>
      <c r="D24" s="31"/>
      <c r="E24" s="31"/>
      <c r="F24" s="31"/>
      <c r="G24" s="24"/>
      <c r="H24" s="31"/>
      <c r="I24" s="31"/>
      <c r="J24" s="24"/>
      <c r="K24" s="24"/>
      <c r="L24" s="33"/>
      <c r="M24" s="34"/>
      <c r="N24" s="34"/>
      <c r="O24" s="33"/>
      <c r="P24" s="35"/>
      <c r="Q24" s="36"/>
      <c r="R24" s="39"/>
      <c r="S24" s="39"/>
      <c r="T24" s="39"/>
      <c r="U24" s="40"/>
      <c r="V24" s="39"/>
      <c r="W24" s="41"/>
    </row>
    <row r="25" customFormat="false" ht="15" hidden="false" customHeight="false" outlineLevel="0" collapsed="false">
      <c r="A25" s="22" t="s">
        <v>17</v>
      </c>
      <c r="B25" s="31"/>
      <c r="C25" s="31"/>
      <c r="D25" s="31"/>
      <c r="E25" s="31"/>
      <c r="F25" s="31"/>
      <c r="G25" s="24"/>
      <c r="H25" s="31"/>
      <c r="I25" s="31"/>
      <c r="J25" s="24"/>
      <c r="K25" s="24"/>
      <c r="L25" s="33"/>
      <c r="M25" s="34"/>
      <c r="N25" s="34"/>
      <c r="O25" s="33"/>
      <c r="P25" s="35"/>
      <c r="Q25" s="36" t="s">
        <v>18</v>
      </c>
      <c r="R25" s="39"/>
      <c r="S25" s="39"/>
      <c r="T25" s="39"/>
      <c r="U25" s="40"/>
      <c r="V25" s="39"/>
      <c r="W25" s="41"/>
    </row>
    <row r="26" customFormat="false" ht="15" hidden="false" customHeight="false" outlineLevel="0" collapsed="false">
      <c r="A26" s="30" t="s">
        <v>19</v>
      </c>
      <c r="B26" s="44" t="n">
        <v>125.52</v>
      </c>
      <c r="C26" s="44" t="n">
        <v>124.95</v>
      </c>
      <c r="D26" s="44" t="n">
        <v>122.3</v>
      </c>
      <c r="E26" s="44" t="n">
        <v>130.77</v>
      </c>
      <c r="F26" s="44" t="n">
        <v>125.89</v>
      </c>
      <c r="G26" s="44" t="n">
        <v>146.34</v>
      </c>
      <c r="H26" s="44" t="n">
        <v>147.82</v>
      </c>
      <c r="I26" s="44" t="n">
        <v>158.49</v>
      </c>
      <c r="J26" s="44" t="n">
        <v>165.6</v>
      </c>
      <c r="K26" s="34" t="n">
        <v>154.56</v>
      </c>
      <c r="L26" s="34" t="n">
        <v>162.43</v>
      </c>
      <c r="M26" s="45" t="n">
        <v>158.11</v>
      </c>
      <c r="N26" s="45" t="n">
        <v>144.22</v>
      </c>
      <c r="O26" s="45" t="n">
        <v>127.71</v>
      </c>
      <c r="P26" s="46" t="n">
        <v>148.12</v>
      </c>
      <c r="Q26" s="47" t="n">
        <v>134.81</v>
      </c>
      <c r="R26" s="48" t="s">
        <v>20</v>
      </c>
      <c r="S26" s="48" t="s">
        <v>21</v>
      </c>
      <c r="T26" s="48" t="s">
        <v>22</v>
      </c>
      <c r="U26" s="49" t="s">
        <v>23</v>
      </c>
      <c r="V26" s="48" t="s">
        <v>24</v>
      </c>
      <c r="W26" s="41" t="s">
        <v>24</v>
      </c>
    </row>
    <row r="27" customFormat="false" ht="15" hidden="false" customHeight="false" outlineLevel="0" collapsed="false">
      <c r="A27" s="30" t="s">
        <v>25</v>
      </c>
      <c r="B27" s="44" t="n">
        <v>141.36</v>
      </c>
      <c r="C27" s="44" t="n">
        <v>133.1</v>
      </c>
      <c r="D27" s="44" t="n">
        <v>152.08</v>
      </c>
      <c r="E27" s="44" t="n">
        <v>161.69</v>
      </c>
      <c r="F27" s="44" t="n">
        <v>147.06</v>
      </c>
      <c r="G27" s="44" t="n">
        <v>167.49</v>
      </c>
      <c r="H27" s="44" t="n">
        <v>188.64</v>
      </c>
      <c r="I27" s="44" t="n">
        <v>220.9</v>
      </c>
      <c r="J27" s="44" t="n">
        <v>234.25</v>
      </c>
      <c r="K27" s="45" t="n">
        <v>202.82</v>
      </c>
      <c r="L27" s="34" t="n">
        <v>210.31</v>
      </c>
      <c r="M27" s="45" t="n">
        <v>219.69</v>
      </c>
      <c r="N27" s="45" t="n">
        <v>206.47</v>
      </c>
      <c r="O27" s="45" t="n">
        <v>173.59</v>
      </c>
      <c r="P27" s="46" t="n">
        <v>202.52</v>
      </c>
      <c r="Q27" s="47" t="n">
        <v>155.82</v>
      </c>
      <c r="R27" s="48" t="s">
        <v>26</v>
      </c>
      <c r="S27" s="48" t="s">
        <v>27</v>
      </c>
      <c r="T27" s="48" t="s">
        <v>28</v>
      </c>
      <c r="U27" s="49" t="s">
        <v>29</v>
      </c>
      <c r="V27" s="48" t="s">
        <v>30</v>
      </c>
      <c r="W27" s="41" t="s">
        <v>28</v>
      </c>
    </row>
    <row r="28" customFormat="false" ht="15" hidden="false" customHeight="false" outlineLevel="0" collapsed="false">
      <c r="A28" s="30" t="s">
        <v>31</v>
      </c>
      <c r="B28" s="50" t="n">
        <v>77.87</v>
      </c>
      <c r="C28" s="51" t="n">
        <v>77.46</v>
      </c>
      <c r="D28" s="51" t="n">
        <v>78.36</v>
      </c>
      <c r="E28" s="51" t="n">
        <v>76.55</v>
      </c>
      <c r="F28" s="51" t="n">
        <v>77.56</v>
      </c>
      <c r="G28" s="50" t="n">
        <v>89.12</v>
      </c>
      <c r="H28" s="50" t="n">
        <v>98.57</v>
      </c>
      <c r="I28" s="50" t="n">
        <v>111.27</v>
      </c>
      <c r="J28" s="50" t="n">
        <v>109.21</v>
      </c>
      <c r="K28" s="52" t="n">
        <v>102.04</v>
      </c>
      <c r="L28" s="34" t="n">
        <v>107.61</v>
      </c>
      <c r="M28" s="45" t="n">
        <v>109.5</v>
      </c>
      <c r="N28" s="45" t="n">
        <v>103.34</v>
      </c>
      <c r="O28" s="45" t="n">
        <v>77.8</v>
      </c>
      <c r="P28" s="46" t="n">
        <v>99.56</v>
      </c>
      <c r="Q28" s="47" t="n">
        <v>73.5</v>
      </c>
      <c r="R28" s="48" t="s">
        <v>32</v>
      </c>
      <c r="S28" s="48" t="s">
        <v>33</v>
      </c>
      <c r="T28" s="48" t="s">
        <v>34</v>
      </c>
      <c r="U28" s="49" t="s">
        <v>35</v>
      </c>
      <c r="V28" s="48" t="s">
        <v>36</v>
      </c>
      <c r="W28" s="41" t="s">
        <v>37</v>
      </c>
    </row>
    <row r="29" customFormat="false" ht="15" hidden="false" customHeight="false" outlineLevel="0" collapsed="false">
      <c r="A29" s="30" t="s">
        <v>38</v>
      </c>
      <c r="B29" s="44" t="n">
        <v>107.53</v>
      </c>
      <c r="C29" s="44" t="n">
        <v>91.72</v>
      </c>
      <c r="D29" s="44" t="n">
        <v>94.26</v>
      </c>
      <c r="E29" s="44" t="n">
        <v>150.97</v>
      </c>
      <c r="F29" s="44" t="n">
        <v>111.12</v>
      </c>
      <c r="G29" s="44" t="n">
        <v>166.69</v>
      </c>
      <c r="H29" s="44" t="n">
        <v>148.99</v>
      </c>
      <c r="I29" s="44" t="n">
        <v>156.02</v>
      </c>
      <c r="J29" s="44" t="n">
        <v>162.69</v>
      </c>
      <c r="K29" s="45" t="n">
        <v>158.6</v>
      </c>
      <c r="L29" s="34" t="n">
        <v>147.17</v>
      </c>
      <c r="M29" s="45" t="n">
        <v>140.09</v>
      </c>
      <c r="N29" s="45" t="n">
        <v>146.23</v>
      </c>
      <c r="O29" s="45" t="n">
        <v>142.52</v>
      </c>
      <c r="P29" s="53" t="n">
        <v>144</v>
      </c>
      <c r="Q29" s="47" t="n">
        <v>133.33</v>
      </c>
      <c r="R29" s="48" t="s">
        <v>39</v>
      </c>
      <c r="S29" s="48" t="s">
        <v>40</v>
      </c>
      <c r="T29" s="48" t="s">
        <v>41</v>
      </c>
      <c r="U29" s="49" t="s">
        <v>42</v>
      </c>
      <c r="V29" s="48" t="s">
        <v>43</v>
      </c>
      <c r="W29" s="41" t="s">
        <v>44</v>
      </c>
    </row>
    <row r="30" customFormat="false" ht="15" hidden="false" customHeight="false" outlineLevel="0" collapsed="false">
      <c r="A30" s="30" t="s">
        <v>45</v>
      </c>
      <c r="B30" s="44" t="n">
        <v>59.03</v>
      </c>
      <c r="C30" s="44" t="n">
        <v>65.46</v>
      </c>
      <c r="D30" s="44" t="n">
        <v>70.59</v>
      </c>
      <c r="E30" s="44" t="n">
        <v>61.11</v>
      </c>
      <c r="F30" s="44" t="n">
        <v>64.05</v>
      </c>
      <c r="G30" s="44" t="n">
        <v>68.69</v>
      </c>
      <c r="H30" s="44" t="n">
        <v>85.4</v>
      </c>
      <c r="I30" s="44" t="n">
        <v>83.3</v>
      </c>
      <c r="J30" s="44" t="n">
        <v>66.74</v>
      </c>
      <c r="K30" s="44" t="n">
        <v>76.03</v>
      </c>
      <c r="L30" s="34" t="n">
        <v>48.47</v>
      </c>
      <c r="M30" s="45" t="n">
        <v>53.2</v>
      </c>
      <c r="N30" s="45" t="n">
        <v>54.59</v>
      </c>
      <c r="O30" s="45" t="n">
        <v>44.66</v>
      </c>
      <c r="P30" s="46" t="n">
        <v>50.23</v>
      </c>
      <c r="Q30" s="47" t="n">
        <v>44.63</v>
      </c>
      <c r="R30" s="48" t="s">
        <v>46</v>
      </c>
      <c r="S30" s="48" t="s">
        <v>47</v>
      </c>
      <c r="T30" s="48" t="s">
        <v>48</v>
      </c>
      <c r="U30" s="49" t="s">
        <v>49</v>
      </c>
      <c r="V30" s="48" t="s">
        <v>50</v>
      </c>
      <c r="W30" s="41" t="s">
        <v>51</v>
      </c>
    </row>
    <row r="31" customFormat="false" ht="15" hidden="false" customHeight="false" outlineLevel="0" collapsed="false">
      <c r="A31" s="30" t="s">
        <v>52</v>
      </c>
      <c r="B31" s="44" t="n">
        <v>103.5</v>
      </c>
      <c r="C31" s="44" t="n">
        <v>108.6</v>
      </c>
      <c r="D31" s="44" t="n">
        <v>93.9</v>
      </c>
      <c r="E31" s="44" t="n">
        <v>92.8</v>
      </c>
      <c r="F31" s="44" t="n">
        <v>99.7</v>
      </c>
      <c r="G31" s="44" t="n">
        <v>98.4</v>
      </c>
      <c r="H31" s="44" t="n">
        <v>113.7</v>
      </c>
      <c r="I31" s="44" t="n">
        <v>104.6</v>
      </c>
      <c r="J31" s="44" t="n">
        <v>102.8</v>
      </c>
      <c r="K31" s="44" t="n">
        <v>104.9</v>
      </c>
      <c r="L31" s="44" t="n">
        <v>97</v>
      </c>
      <c r="M31" s="45" t="n">
        <v>104.2</v>
      </c>
      <c r="N31" s="45" t="n">
        <v>83.7</v>
      </c>
      <c r="O31" s="45" t="n">
        <v>77.2</v>
      </c>
      <c r="P31" s="46" t="n">
        <v>90.5</v>
      </c>
      <c r="Q31" s="47" t="n">
        <v>84.6</v>
      </c>
      <c r="R31" s="48" t="s">
        <v>53</v>
      </c>
      <c r="S31" s="48" t="s">
        <v>54</v>
      </c>
      <c r="T31" s="48" t="s">
        <v>55</v>
      </c>
      <c r="U31" s="49" t="s">
        <v>56</v>
      </c>
      <c r="V31" s="48" t="s">
        <v>57</v>
      </c>
      <c r="W31" s="41" t="s">
        <v>58</v>
      </c>
    </row>
    <row r="32" customFormat="false" ht="15" hidden="false" customHeight="false" outlineLevel="0" collapsed="false">
      <c r="A32" s="30" t="s">
        <v>59</v>
      </c>
      <c r="B32" s="44" t="n">
        <v>96</v>
      </c>
      <c r="C32" s="44" t="n">
        <v>97.7</v>
      </c>
      <c r="D32" s="44" t="n">
        <v>99.9</v>
      </c>
      <c r="E32" s="44" t="n">
        <v>105.4</v>
      </c>
      <c r="F32" s="44" t="n">
        <v>99.8</v>
      </c>
      <c r="G32" s="44" t="n">
        <v>100.7</v>
      </c>
      <c r="H32" s="44" t="n">
        <v>105.6</v>
      </c>
      <c r="I32" s="44" t="n">
        <v>110.2</v>
      </c>
      <c r="J32" s="44" t="n">
        <v>113.9</v>
      </c>
      <c r="K32" s="44" t="n">
        <v>107.6</v>
      </c>
      <c r="L32" s="44" t="n">
        <v>99.6</v>
      </c>
      <c r="M32" s="45" t="n">
        <v>108.5</v>
      </c>
      <c r="N32" s="45" t="n">
        <v>126.4</v>
      </c>
      <c r="O32" s="45" t="n">
        <v>130.1</v>
      </c>
      <c r="P32" s="46" t="n">
        <v>116.2</v>
      </c>
      <c r="Q32" s="47" t="n">
        <v>114.7</v>
      </c>
      <c r="R32" s="48" t="s">
        <v>60</v>
      </c>
      <c r="S32" s="48" t="s">
        <v>61</v>
      </c>
      <c r="T32" s="48" t="s">
        <v>62</v>
      </c>
      <c r="U32" s="49" t="s">
        <v>63</v>
      </c>
      <c r="V32" s="48" t="s">
        <v>64</v>
      </c>
      <c r="W32" s="41" t="s">
        <v>65</v>
      </c>
    </row>
    <row r="33" customFormat="false" ht="15" hidden="false" customHeight="false" outlineLevel="0" collapsed="false">
      <c r="A33" s="6" t="s">
        <v>66</v>
      </c>
      <c r="B33" s="44" t="n">
        <v>126.9</v>
      </c>
      <c r="C33" s="44" t="n">
        <v>109.9</v>
      </c>
      <c r="D33" s="44" t="n">
        <v>119</v>
      </c>
      <c r="E33" s="44" t="n">
        <v>143</v>
      </c>
      <c r="F33" s="44" t="n">
        <v>124.7</v>
      </c>
      <c r="G33" s="44" t="n">
        <v>142.7</v>
      </c>
      <c r="H33" s="44" t="n">
        <v>134.6</v>
      </c>
      <c r="I33" s="44" t="n">
        <v>129.3</v>
      </c>
      <c r="J33" s="44" t="n">
        <v>162.7</v>
      </c>
      <c r="K33" s="44" t="n">
        <v>142.3</v>
      </c>
      <c r="L33" s="44" t="n">
        <v>146.9</v>
      </c>
      <c r="M33" s="45" t="n">
        <v>170.3</v>
      </c>
      <c r="N33" s="45" t="n">
        <v>235.7</v>
      </c>
      <c r="O33" s="45" t="n">
        <v>174.1</v>
      </c>
      <c r="P33" s="46" t="n">
        <v>181.8</v>
      </c>
      <c r="Q33" s="47" t="n">
        <v>121.5</v>
      </c>
      <c r="R33" s="48" t="s">
        <v>67</v>
      </c>
      <c r="S33" s="48" t="s">
        <v>68</v>
      </c>
      <c r="T33" s="48" t="s">
        <v>69</v>
      </c>
      <c r="U33" s="49" t="s">
        <v>70</v>
      </c>
      <c r="V33" s="48" t="s">
        <v>71</v>
      </c>
      <c r="W33" s="41" t="s">
        <v>72</v>
      </c>
    </row>
    <row r="34" customFormat="false" ht="15" hidden="false" customHeight="false" outlineLevel="0" collapsed="false">
      <c r="A34" s="54" t="s">
        <v>73</v>
      </c>
      <c r="B34" s="32"/>
      <c r="C34" s="32"/>
      <c r="D34" s="32"/>
      <c r="E34" s="32"/>
      <c r="F34" s="32"/>
      <c r="G34" s="32"/>
      <c r="H34" s="32"/>
      <c r="I34" s="32"/>
      <c r="J34" s="25"/>
      <c r="K34" s="25"/>
      <c r="L34" s="33"/>
      <c r="M34" s="34"/>
      <c r="N34" s="34"/>
      <c r="O34" s="33"/>
      <c r="P34" s="35"/>
      <c r="Q34" s="36"/>
      <c r="R34" s="39"/>
      <c r="S34" s="39"/>
      <c r="T34" s="39"/>
      <c r="U34" s="40"/>
      <c r="V34" s="39"/>
      <c r="W34" s="41"/>
    </row>
    <row r="35" customFormat="false" ht="15" hidden="false" customHeight="false" outlineLevel="0" collapsed="false">
      <c r="A35" s="22" t="s">
        <v>74</v>
      </c>
      <c r="B35" s="32"/>
      <c r="C35" s="32"/>
      <c r="D35" s="32"/>
      <c r="E35" s="32"/>
      <c r="F35" s="32"/>
      <c r="G35" s="32"/>
      <c r="H35" s="32"/>
      <c r="I35" s="32"/>
      <c r="J35" s="25"/>
      <c r="K35" s="25"/>
      <c r="L35" s="33"/>
      <c r="M35" s="34"/>
      <c r="N35" s="34"/>
      <c r="O35" s="33"/>
      <c r="P35" s="35"/>
      <c r="Q35" s="36"/>
      <c r="R35" s="39"/>
      <c r="S35" s="39"/>
      <c r="T35" s="39"/>
      <c r="U35" s="40"/>
      <c r="V35" s="39"/>
      <c r="W35" s="41"/>
    </row>
    <row r="36" customFormat="false" ht="15" hidden="false" customHeight="false" outlineLevel="0" collapsed="false">
      <c r="A36" s="6" t="s">
        <v>75</v>
      </c>
      <c r="B36" s="25" t="n">
        <v>557</v>
      </c>
      <c r="C36" s="25" t="n">
        <v>636</v>
      </c>
      <c r="D36" s="25" t="n">
        <v>716</v>
      </c>
      <c r="E36" s="25" t="n">
        <v>680</v>
      </c>
      <c r="F36" s="24" t="n">
        <f aca="false">SUM(B36:E36)</f>
        <v>2589</v>
      </c>
      <c r="G36" s="25" t="n">
        <v>583</v>
      </c>
      <c r="H36" s="25" t="n">
        <v>667</v>
      </c>
      <c r="I36" s="25" t="n">
        <v>679</v>
      </c>
      <c r="J36" s="25" t="n">
        <v>644</v>
      </c>
      <c r="K36" s="24" t="n">
        <v>2573</v>
      </c>
      <c r="L36" s="25" t="n">
        <v>526</v>
      </c>
      <c r="M36" s="25" t="n">
        <v>606</v>
      </c>
      <c r="N36" s="25" t="n">
        <v>541</v>
      </c>
      <c r="O36" s="25" t="n">
        <v>593</v>
      </c>
      <c r="P36" s="26" t="n">
        <f aca="false">SUM(L36:O36)</f>
        <v>2266</v>
      </c>
      <c r="Q36" s="24" t="n">
        <v>534</v>
      </c>
      <c r="R36" s="31" t="n">
        <v>620</v>
      </c>
      <c r="S36" s="31" t="n">
        <v>660</v>
      </c>
      <c r="T36" s="31" t="n">
        <v>635</v>
      </c>
      <c r="U36" s="28" t="n">
        <f aca="false">SUM(Q36:T36)</f>
        <v>2449</v>
      </c>
      <c r="V36" s="31" t="n">
        <v>550</v>
      </c>
      <c r="W36" s="29" t="n">
        <v>2580</v>
      </c>
    </row>
    <row r="37" customFormat="false" ht="15" hidden="false" customHeight="false" outlineLevel="0" collapsed="false">
      <c r="A37" s="6" t="s">
        <v>76</v>
      </c>
      <c r="B37" s="25" t="n">
        <v>590</v>
      </c>
      <c r="C37" s="25" t="n">
        <v>629</v>
      </c>
      <c r="D37" s="25" t="n">
        <v>515</v>
      </c>
      <c r="E37" s="25" t="n">
        <v>516</v>
      </c>
      <c r="F37" s="24" t="n">
        <f aca="false">SUM(B37:E37)</f>
        <v>2250</v>
      </c>
      <c r="G37" s="25" t="n">
        <v>597</v>
      </c>
      <c r="H37" s="25" t="n">
        <v>767</v>
      </c>
      <c r="I37" s="25" t="n">
        <v>765</v>
      </c>
      <c r="J37" s="25" t="n">
        <v>818</v>
      </c>
      <c r="K37" s="24" t="n">
        <v>2947</v>
      </c>
      <c r="L37" s="25" t="n">
        <v>876</v>
      </c>
      <c r="M37" s="25" t="n">
        <v>991</v>
      </c>
      <c r="N37" s="25" t="n">
        <v>890</v>
      </c>
      <c r="O37" s="25" t="n">
        <v>613</v>
      </c>
      <c r="P37" s="26" t="n">
        <f aca="false">SUM(L37:O37)</f>
        <v>3370</v>
      </c>
      <c r="Q37" s="24" t="n">
        <v>793</v>
      </c>
      <c r="R37" s="31" t="n">
        <v>805</v>
      </c>
      <c r="S37" s="31" t="n">
        <v>695</v>
      </c>
      <c r="T37" s="31" t="n">
        <v>600</v>
      </c>
      <c r="U37" s="28" t="n">
        <f aca="false">SUM(Q37:T37)</f>
        <v>2893</v>
      </c>
      <c r="V37" s="31" t="n">
        <v>625</v>
      </c>
      <c r="W37" s="29" t="n">
        <v>2550</v>
      </c>
    </row>
    <row r="38" customFormat="false" ht="15" hidden="false" customHeight="false" outlineLevel="0" collapsed="false">
      <c r="A38" s="30" t="s">
        <v>77</v>
      </c>
      <c r="B38" s="25" t="n">
        <v>49</v>
      </c>
      <c r="C38" s="25" t="n">
        <v>44</v>
      </c>
      <c r="D38" s="25" t="n">
        <v>36</v>
      </c>
      <c r="E38" s="25" t="n">
        <v>44</v>
      </c>
      <c r="F38" s="24" t="n">
        <f aca="false">SUM(B38:E38)</f>
        <v>173</v>
      </c>
      <c r="G38" s="25" t="n">
        <v>46</v>
      </c>
      <c r="H38" s="25" t="n">
        <v>49</v>
      </c>
      <c r="I38" s="25" t="n">
        <v>45</v>
      </c>
      <c r="J38" s="25" t="n">
        <v>55</v>
      </c>
      <c r="K38" s="24" t="n">
        <f aca="false">SUM(G38:J38)</f>
        <v>195</v>
      </c>
      <c r="L38" s="25" t="n">
        <v>53</v>
      </c>
      <c r="M38" s="25" t="n">
        <v>56</v>
      </c>
      <c r="N38" s="25" t="n">
        <v>46</v>
      </c>
      <c r="O38" s="25" t="n">
        <v>59</v>
      </c>
      <c r="P38" s="26" t="n">
        <v>213</v>
      </c>
      <c r="Q38" s="24" t="n">
        <v>68</v>
      </c>
      <c r="R38" s="31" t="n">
        <v>57</v>
      </c>
      <c r="S38" s="31" t="n">
        <v>52</v>
      </c>
      <c r="T38" s="31" t="n">
        <v>56</v>
      </c>
      <c r="U38" s="28" t="n">
        <f aca="false">SUM(Q38:T38)</f>
        <v>233</v>
      </c>
      <c r="V38" s="31" t="n">
        <v>50</v>
      </c>
      <c r="W38" s="29" t="n">
        <v>188</v>
      </c>
    </row>
    <row r="39" customFormat="false" ht="15" hidden="false" customHeight="false" outlineLevel="0" collapsed="false">
      <c r="A39" s="6" t="s">
        <v>78</v>
      </c>
      <c r="B39" s="25" t="n">
        <v>1217</v>
      </c>
      <c r="C39" s="25" t="n">
        <v>1225</v>
      </c>
      <c r="D39" s="25" t="n">
        <v>1205</v>
      </c>
      <c r="E39" s="25" t="n">
        <v>1341</v>
      </c>
      <c r="F39" s="24" t="n">
        <v>4988</v>
      </c>
      <c r="G39" s="25" t="n">
        <v>1347</v>
      </c>
      <c r="H39" s="25" t="n">
        <v>1279</v>
      </c>
      <c r="I39" s="25" t="n">
        <v>1090</v>
      </c>
      <c r="J39" s="25" t="n">
        <v>1140</v>
      </c>
      <c r="K39" s="24" t="n">
        <v>4857</v>
      </c>
      <c r="L39" s="25" t="n">
        <v>1165</v>
      </c>
      <c r="M39" s="25" t="n">
        <v>1334</v>
      </c>
      <c r="N39" s="25" t="n">
        <v>1172</v>
      </c>
      <c r="O39" s="25" t="n">
        <v>1270</v>
      </c>
      <c r="P39" s="26" t="n">
        <f aca="false">SUM(L39:O39)</f>
        <v>4941</v>
      </c>
      <c r="Q39" s="24" t="n">
        <v>1223</v>
      </c>
      <c r="R39" s="31" t="n">
        <v>1300</v>
      </c>
      <c r="S39" s="31" t="n">
        <v>1275</v>
      </c>
      <c r="T39" s="31" t="n">
        <v>1400</v>
      </c>
      <c r="U39" s="28" t="n">
        <f aca="false">SUM(Q39:T39)</f>
        <v>5198</v>
      </c>
      <c r="V39" s="31" t="n">
        <v>1250</v>
      </c>
      <c r="W39" s="29" t="n">
        <v>5300</v>
      </c>
    </row>
    <row r="40" customFormat="false" ht="15" hidden="false" customHeight="false" outlineLevel="0" collapsed="false">
      <c r="A40" s="6" t="s">
        <v>79</v>
      </c>
      <c r="B40" s="25" t="n">
        <v>208</v>
      </c>
      <c r="C40" s="25" t="n">
        <v>210</v>
      </c>
      <c r="D40" s="25" t="n">
        <v>229</v>
      </c>
      <c r="E40" s="25" t="n">
        <v>233</v>
      </c>
      <c r="F40" s="24" t="n">
        <f aca="false">SUM(B40:E40)</f>
        <v>880</v>
      </c>
      <c r="G40" s="25" t="n">
        <v>212</v>
      </c>
      <c r="H40" s="25" t="n">
        <v>240</v>
      </c>
      <c r="I40" s="25" t="n">
        <v>256</v>
      </c>
      <c r="J40" s="25" t="n">
        <v>299</v>
      </c>
      <c r="K40" s="24" t="n">
        <v>1008</v>
      </c>
      <c r="L40" s="25" t="n">
        <v>278</v>
      </c>
      <c r="M40" s="25" t="n">
        <v>264</v>
      </c>
      <c r="N40" s="25" t="n">
        <v>269</v>
      </c>
      <c r="O40" s="25" t="n">
        <v>300</v>
      </c>
      <c r="P40" s="55" t="n">
        <f aca="false">SUM(L40:O40)</f>
        <v>1111</v>
      </c>
      <c r="Q40" s="24" t="n">
        <v>293</v>
      </c>
      <c r="R40" s="31" t="n">
        <v>265</v>
      </c>
      <c r="S40" s="31" t="n">
        <v>285</v>
      </c>
      <c r="T40" s="31" t="n">
        <v>315</v>
      </c>
      <c r="U40" s="28" t="n">
        <f aca="false">SUM(Q40:T40)</f>
        <v>1158</v>
      </c>
      <c r="V40" s="31" t="n">
        <v>295</v>
      </c>
      <c r="W40" s="29" t="n">
        <v>1160</v>
      </c>
    </row>
    <row r="41" customFormat="false" ht="15" hidden="false" customHeight="false" outlineLevel="0" collapsed="false">
      <c r="A41" s="6" t="s">
        <v>80</v>
      </c>
      <c r="B41" s="25" t="n">
        <v>1752</v>
      </c>
      <c r="C41" s="25" t="n">
        <v>1865</v>
      </c>
      <c r="D41" s="25" t="n">
        <v>1855</v>
      </c>
      <c r="E41" s="25" t="n">
        <v>1874</v>
      </c>
      <c r="F41" s="24" t="n">
        <v>7346</v>
      </c>
      <c r="G41" s="25" t="n">
        <v>1827</v>
      </c>
      <c r="H41" s="25" t="n">
        <v>1834</v>
      </c>
      <c r="I41" s="25" t="n">
        <v>1857</v>
      </c>
      <c r="J41" s="25" t="n">
        <v>1782</v>
      </c>
      <c r="K41" s="24" t="n">
        <v>7301</v>
      </c>
      <c r="L41" s="25" t="n">
        <v>1629</v>
      </c>
      <c r="M41" s="25" t="n">
        <v>1714</v>
      </c>
      <c r="N41" s="25" t="n">
        <v>1483</v>
      </c>
      <c r="O41" s="25" t="n">
        <v>1493</v>
      </c>
      <c r="P41" s="55" t="n">
        <f aca="false">SUM(L41:O41)</f>
        <v>6319</v>
      </c>
      <c r="Q41" s="24" t="n">
        <v>1573</v>
      </c>
      <c r="R41" s="31" t="n">
        <v>1665</v>
      </c>
      <c r="S41" s="31" t="n">
        <v>1735</v>
      </c>
      <c r="T41" s="31" t="n">
        <v>1750</v>
      </c>
      <c r="U41" s="28" t="n">
        <f aca="false">SUM(Q41:T41)</f>
        <v>6723</v>
      </c>
      <c r="V41" s="31" t="n">
        <v>1660</v>
      </c>
      <c r="W41" s="29" t="n">
        <v>6905</v>
      </c>
    </row>
    <row r="42" customFormat="false" ht="15" hidden="false" customHeight="false" outlineLevel="0" collapsed="false">
      <c r="A42" s="56" t="s">
        <v>81</v>
      </c>
      <c r="B42" s="26" t="n">
        <v>179</v>
      </c>
      <c r="C42" s="26" t="n">
        <v>182</v>
      </c>
      <c r="D42" s="26" t="n">
        <v>198</v>
      </c>
      <c r="E42" s="26" t="n">
        <v>202</v>
      </c>
      <c r="F42" s="24" t="n">
        <v>760</v>
      </c>
      <c r="G42" s="26" t="n">
        <v>163</v>
      </c>
      <c r="H42" s="26" t="n">
        <v>188</v>
      </c>
      <c r="I42" s="26" t="n">
        <v>223</v>
      </c>
      <c r="J42" s="26" t="n">
        <v>231</v>
      </c>
      <c r="K42" s="24" t="n">
        <v>805</v>
      </c>
      <c r="L42" s="25" t="n">
        <v>154</v>
      </c>
      <c r="M42" s="25" t="n">
        <v>123</v>
      </c>
      <c r="N42" s="25" t="n">
        <v>125</v>
      </c>
      <c r="O42" s="25" t="n">
        <v>131</v>
      </c>
      <c r="P42" s="55" t="n">
        <f aca="false">SUM(L42:O42)</f>
        <v>533</v>
      </c>
      <c r="Q42" s="24" t="n">
        <v>115</v>
      </c>
      <c r="R42" s="31" t="n">
        <v>140</v>
      </c>
      <c r="S42" s="31" t="n">
        <v>165</v>
      </c>
      <c r="T42" s="31" t="n">
        <v>185</v>
      </c>
      <c r="U42" s="28" t="n">
        <f aca="false">SUM(Q42:T42)</f>
        <v>605</v>
      </c>
      <c r="V42" s="31" t="n">
        <v>150</v>
      </c>
      <c r="W42" s="29" t="n">
        <v>670</v>
      </c>
    </row>
    <row r="43" customFormat="false" ht="15" hidden="false" customHeight="false" outlineLevel="0" collapsed="false">
      <c r="A43" s="57" t="s">
        <v>82</v>
      </c>
      <c r="B43" s="26" t="n">
        <v>1326</v>
      </c>
      <c r="C43" s="26" t="n">
        <v>1285</v>
      </c>
      <c r="D43" s="26" t="n">
        <v>1223</v>
      </c>
      <c r="E43" s="26" t="n">
        <v>1113</v>
      </c>
      <c r="F43" s="55" t="n">
        <v>4948</v>
      </c>
      <c r="G43" s="26" t="n">
        <v>1195</v>
      </c>
      <c r="H43" s="26" t="n">
        <v>1216</v>
      </c>
      <c r="I43" s="26" t="n">
        <v>1264</v>
      </c>
      <c r="J43" s="26" t="n">
        <v>1272</v>
      </c>
      <c r="K43" s="58" t="n">
        <f aca="false">SUM(G43:J43)</f>
        <v>4947</v>
      </c>
      <c r="L43" s="59" t="n">
        <v>1312</v>
      </c>
      <c r="M43" s="59" t="n">
        <v>1538</v>
      </c>
      <c r="N43" s="59" t="n">
        <v>1371</v>
      </c>
      <c r="O43" s="59" t="n">
        <v>1520</v>
      </c>
      <c r="P43" s="59" t="n">
        <f aca="false">SUM(L43:O43)</f>
        <v>5741</v>
      </c>
      <c r="Q43" s="58" t="n">
        <v>1475</v>
      </c>
      <c r="R43" s="60" t="n">
        <v>1440</v>
      </c>
      <c r="S43" s="60" t="n">
        <v>1565</v>
      </c>
      <c r="T43" s="60" t="n">
        <v>1590</v>
      </c>
      <c r="U43" s="60" t="n">
        <f aca="false">SUM(Q43:T43)</f>
        <v>6070</v>
      </c>
      <c r="V43" s="60" t="n">
        <v>1500</v>
      </c>
      <c r="W43" s="61" t="n">
        <v>6350</v>
      </c>
    </row>
    <row r="44" customFormat="false" ht="15" hidden="false" customHeight="false" outlineLevel="0" collapsed="false">
      <c r="A44" s="62" t="s">
        <v>83</v>
      </c>
      <c r="B44" s="63"/>
      <c r="C44" s="63"/>
      <c r="D44" s="63"/>
      <c r="E44" s="63"/>
      <c r="F44" s="63"/>
      <c r="G44" s="63"/>
      <c r="H44" s="63"/>
      <c r="I44" s="63"/>
      <c r="J44" s="63"/>
      <c r="K44" s="56"/>
    </row>
    <row r="45" customFormat="false" ht="15" hidden="false" customHeight="false" outlineLevel="0" collapsed="false">
      <c r="A45" s="64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5" t="s">
        <v>85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5" t="s">
        <v>86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6" t="s">
        <v>8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103" activeCellId="1" sqref="A116 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67" width="9.14"/>
    <col collapsed="false" customWidth="true" hidden="false" outlineLevel="0" max="7" min="7" style="67" width="10.56"/>
    <col collapsed="false" customWidth="true" hidden="false" outlineLevel="0" max="8" min="8" style="67" width="4.14"/>
  </cols>
  <sheetData>
    <row r="2" customFormat="false" ht="12.75" hidden="false" customHeight="false" outlineLevel="0" collapsed="false">
      <c r="B2" s="68" t="s">
        <v>88</v>
      </c>
      <c r="C2" s="69"/>
      <c r="D2" s="0" t="s">
        <v>89</v>
      </c>
    </row>
    <row r="3" customFormat="false" ht="12.75" hidden="false" customHeight="false" outlineLevel="0" collapsed="false">
      <c r="D3" s="70" t="s">
        <v>90</v>
      </c>
    </row>
    <row r="5" customFormat="false" ht="12.75" hidden="false" customHeight="false" outlineLevel="0" collapsed="false">
      <c r="B5" s="68" t="s">
        <v>91</v>
      </c>
      <c r="D5" s="0" t="s">
        <v>92</v>
      </c>
    </row>
    <row r="6" customFormat="false" ht="12.75" hidden="false" customHeight="false" outlineLevel="0" collapsed="false">
      <c r="D6" s="0" t="s">
        <v>93</v>
      </c>
    </row>
    <row r="11" customFormat="false" ht="12.75" hidden="false" customHeight="false" outlineLevel="0" collapsed="false">
      <c r="D11" s="71" t="s">
        <v>94</v>
      </c>
      <c r="E11" s="71" t="s">
        <v>94</v>
      </c>
      <c r="F11" s="71"/>
      <c r="G11" s="71" t="s">
        <v>95</v>
      </c>
      <c r="H11" s="71"/>
      <c r="I11" s="71" t="s">
        <v>96</v>
      </c>
      <c r="J11" s="71" t="s">
        <v>96</v>
      </c>
    </row>
    <row r="12" customFormat="false" ht="12.75" hidden="false" customHeight="false" outlineLevel="0" collapsed="false">
      <c r="D12" s="71" t="s">
        <v>97</v>
      </c>
      <c r="E12" s="71" t="s">
        <v>98</v>
      </c>
      <c r="F12" s="71" t="s">
        <v>99</v>
      </c>
      <c r="G12" s="71" t="s">
        <v>100</v>
      </c>
      <c r="H12" s="71"/>
      <c r="I12" s="71" t="s">
        <v>97</v>
      </c>
      <c r="J12" s="71" t="s">
        <v>98</v>
      </c>
    </row>
    <row r="13" customFormat="false" ht="12.75" hidden="false" customHeight="false" outlineLevel="0" collapsed="false">
      <c r="A13" s="72" t="n">
        <v>2014</v>
      </c>
      <c r="B13" s="71" t="s">
        <v>101</v>
      </c>
      <c r="D13" s="67"/>
      <c r="E13" s="67"/>
      <c r="F13" s="67"/>
      <c r="I13" s="67"/>
      <c r="J13" s="67"/>
    </row>
    <row r="14" customFormat="false" ht="12.75" hidden="false" customHeight="false" outlineLevel="0" collapsed="false">
      <c r="B14" s="67" t="s">
        <v>102</v>
      </c>
      <c r="C14" s="67" t="s">
        <v>94</v>
      </c>
      <c r="D14" s="67"/>
      <c r="E14" s="67"/>
      <c r="F14" s="67" t="n">
        <f aca="false">E14-D14</f>
        <v>0</v>
      </c>
    </row>
    <row r="15" customFormat="false" ht="12.75" hidden="false" customHeight="false" outlineLevel="0" collapsed="false">
      <c r="B15" s="67" t="s">
        <v>102</v>
      </c>
      <c r="C15" s="67" t="s">
        <v>103</v>
      </c>
      <c r="I15" s="67" t="n">
        <f aca="false">G15-(F14/2)</f>
        <v>0</v>
      </c>
      <c r="J15" s="67" t="n">
        <f aca="false">G15+(F14/2)</f>
        <v>0</v>
      </c>
    </row>
    <row r="16" customFormat="false" ht="12.75" hidden="false" customHeight="false" outlineLevel="0" collapsed="false">
      <c r="B16" s="67" t="s">
        <v>102</v>
      </c>
      <c r="C16" s="67" t="s">
        <v>104</v>
      </c>
      <c r="I16" s="67" t="n">
        <f aca="false">G16-(F$14/2)</f>
        <v>0</v>
      </c>
      <c r="J16" s="67" t="n">
        <f aca="false">G16+(F$14/2)</f>
        <v>0</v>
      </c>
    </row>
    <row r="17" customFormat="false" ht="12.75" hidden="false" customHeight="false" outlineLevel="0" collapsed="false">
      <c r="B17" s="67" t="s">
        <v>102</v>
      </c>
      <c r="C17" s="67" t="s">
        <v>105</v>
      </c>
      <c r="I17" s="67" t="n">
        <f aca="false">G17-(F$14/2)</f>
        <v>0</v>
      </c>
      <c r="J17" s="67" t="n">
        <f aca="false">G17+(F$14/2)</f>
        <v>0</v>
      </c>
    </row>
    <row r="18" customFormat="false" ht="12.75" hidden="false" customHeight="false" outlineLevel="0" collapsed="false">
      <c r="J18" s="73"/>
    </row>
    <row r="19" customFormat="false" ht="12.75" hidden="false" customHeight="false" outlineLevel="0" collapsed="false">
      <c r="B19" s="67" t="s">
        <v>106</v>
      </c>
      <c r="C19" s="67" t="s">
        <v>94</v>
      </c>
      <c r="D19" s="67"/>
      <c r="E19" s="67"/>
      <c r="F19" s="67" t="n">
        <f aca="false">E19-D19</f>
        <v>0</v>
      </c>
      <c r="J19" s="73"/>
    </row>
    <row r="20" customFormat="false" ht="12.75" hidden="false" customHeight="false" outlineLevel="0" collapsed="false">
      <c r="B20" s="67" t="s">
        <v>106</v>
      </c>
      <c r="C20" s="67" t="s">
        <v>103</v>
      </c>
      <c r="D20" s="67"/>
      <c r="E20" s="67"/>
      <c r="F20" s="67"/>
      <c r="I20" s="67" t="n">
        <f aca="false">G20-(F$19/2)</f>
        <v>0</v>
      </c>
      <c r="J20" s="67" t="n">
        <f aca="false">G20+(F$19/2)</f>
        <v>0</v>
      </c>
    </row>
    <row r="21" customFormat="false" ht="12.75" hidden="false" customHeight="false" outlineLevel="0" collapsed="false">
      <c r="B21" s="67" t="s">
        <v>106</v>
      </c>
      <c r="C21" s="67" t="s">
        <v>104</v>
      </c>
      <c r="D21" s="67"/>
      <c r="E21" s="67"/>
      <c r="F21" s="67"/>
      <c r="I21" s="67" t="n">
        <f aca="false">G21-(F$19/2)</f>
        <v>0</v>
      </c>
      <c r="J21" s="67" t="n">
        <f aca="false">G21+(F$19/2)</f>
        <v>0</v>
      </c>
    </row>
    <row r="22" customFormat="false" ht="12.75" hidden="false" customHeight="false" outlineLevel="0" collapsed="false">
      <c r="B22" s="67" t="s">
        <v>106</v>
      </c>
      <c r="C22" s="67" t="s">
        <v>105</v>
      </c>
      <c r="D22" s="67"/>
      <c r="E22" s="67"/>
      <c r="F22" s="67"/>
      <c r="I22" s="67" t="n">
        <f aca="false">G22-(F$19/2)</f>
        <v>0</v>
      </c>
      <c r="J22" s="67" t="n">
        <f aca="false">G22+(F$19/2)</f>
        <v>0</v>
      </c>
    </row>
    <row r="23" customFormat="false" ht="12.75" hidden="false" customHeight="false" outlineLevel="0" collapsed="false">
      <c r="D23" s="67"/>
      <c r="E23" s="67"/>
      <c r="F23" s="67"/>
      <c r="J23" s="73"/>
    </row>
    <row r="24" customFormat="false" ht="12.75" hidden="false" customHeight="false" outlineLevel="0" collapsed="false">
      <c r="B24" s="67" t="s">
        <v>107</v>
      </c>
      <c r="C24" s="67" t="s">
        <v>94</v>
      </c>
      <c r="D24" s="67"/>
      <c r="E24" s="67"/>
      <c r="F24" s="67" t="n">
        <f aca="false">E24-D24</f>
        <v>0</v>
      </c>
      <c r="J24" s="73"/>
    </row>
    <row r="25" customFormat="false" ht="12.75" hidden="false" customHeight="false" outlineLevel="0" collapsed="false">
      <c r="B25" s="67" t="s">
        <v>107</v>
      </c>
      <c r="C25" s="67" t="s">
        <v>103</v>
      </c>
      <c r="I25" s="67" t="n">
        <f aca="false">G25-(F$24/2)</f>
        <v>0</v>
      </c>
      <c r="J25" s="67" t="n">
        <f aca="false">G25+(F$24/2)</f>
        <v>0</v>
      </c>
    </row>
    <row r="26" customFormat="false" ht="12.75" hidden="false" customHeight="false" outlineLevel="0" collapsed="false">
      <c r="B26" s="67" t="s">
        <v>107</v>
      </c>
      <c r="C26" s="67" t="s">
        <v>104</v>
      </c>
      <c r="I26" s="67" t="n">
        <f aca="false">G26-(F$24/2)</f>
        <v>0</v>
      </c>
      <c r="J26" s="67" t="n">
        <f aca="false">G26+(F$24/2)</f>
        <v>0</v>
      </c>
    </row>
    <row r="27" customFormat="false" ht="12.75" hidden="false" customHeight="false" outlineLevel="0" collapsed="false">
      <c r="B27" s="67" t="s">
        <v>107</v>
      </c>
      <c r="C27" s="67" t="s">
        <v>105</v>
      </c>
      <c r="I27" s="67" t="n">
        <f aca="false">G27-(F$24/2)</f>
        <v>0</v>
      </c>
      <c r="J27" s="67" t="n">
        <f aca="false">G27+(F$24/2)</f>
        <v>0</v>
      </c>
    </row>
    <row r="28" customFormat="false" ht="12.75" hidden="false" customHeight="false" outlineLevel="0" collapsed="false">
      <c r="J28" s="73"/>
    </row>
    <row r="29" customFormat="false" ht="12.75" hidden="false" customHeight="false" outlineLevel="0" collapsed="false">
      <c r="B29" s="67" t="s">
        <v>108</v>
      </c>
      <c r="C29" s="67" t="s">
        <v>94</v>
      </c>
      <c r="D29" s="67"/>
      <c r="E29" s="67"/>
      <c r="F29" s="67" t="n">
        <f aca="false">E29-D29</f>
        <v>0</v>
      </c>
      <c r="J29" s="73"/>
    </row>
    <row r="30" customFormat="false" ht="12.75" hidden="false" customHeight="false" outlineLevel="0" collapsed="false">
      <c r="B30" s="67" t="s">
        <v>108</v>
      </c>
      <c r="C30" s="67" t="s">
        <v>103</v>
      </c>
      <c r="I30" s="67" t="n">
        <f aca="false">G30-(F$29/2)</f>
        <v>0</v>
      </c>
      <c r="J30" s="67" t="n">
        <f aca="false">G30+(F$29/2)</f>
        <v>0</v>
      </c>
    </row>
    <row r="31" customFormat="false" ht="12.75" hidden="false" customHeight="false" outlineLevel="0" collapsed="false">
      <c r="B31" s="67" t="s">
        <v>108</v>
      </c>
      <c r="C31" s="67" t="s">
        <v>104</v>
      </c>
      <c r="I31" s="67" t="n">
        <f aca="false">G31-(F$29/2)</f>
        <v>0</v>
      </c>
      <c r="J31" s="67" t="n">
        <f aca="false">G31+(F$29/2)</f>
        <v>0</v>
      </c>
    </row>
    <row r="32" customFormat="false" ht="12.75" hidden="false" customHeight="false" outlineLevel="0" collapsed="false">
      <c r="B32" s="67" t="s">
        <v>108</v>
      </c>
      <c r="C32" s="67" t="s">
        <v>105</v>
      </c>
      <c r="I32" s="67" t="n">
        <f aca="false">G32-(F$29/2)</f>
        <v>0</v>
      </c>
      <c r="J32" s="67" t="n">
        <f aca="false">G32+(F$29/2)</f>
        <v>0</v>
      </c>
    </row>
    <row r="33" customFormat="false" ht="12.75" hidden="false" customHeight="false" outlineLevel="0" collapsed="false">
      <c r="J33" s="73"/>
    </row>
    <row r="34" customFormat="false" ht="12.75" hidden="false" customHeight="false" outlineLevel="0" collapsed="false">
      <c r="B34" s="74" t="n">
        <v>2014</v>
      </c>
      <c r="C34" s="67" t="s">
        <v>94</v>
      </c>
      <c r="D34" s="67"/>
      <c r="E34" s="67"/>
      <c r="F34" s="67" t="n">
        <f aca="false">E34-D34</f>
        <v>0</v>
      </c>
      <c r="J34" s="73"/>
    </row>
    <row r="35" customFormat="false" ht="12.75" hidden="false" customHeight="false" outlineLevel="0" collapsed="false">
      <c r="B35" s="74" t="n">
        <v>2014</v>
      </c>
      <c r="C35" s="67" t="s">
        <v>103</v>
      </c>
      <c r="I35" s="75" t="n">
        <f aca="false">G35-(F$34/2)</f>
        <v>0</v>
      </c>
      <c r="J35" s="75" t="n">
        <f aca="false">G35+(F$34/2)</f>
        <v>0</v>
      </c>
    </row>
    <row r="36" customFormat="false" ht="12.75" hidden="false" customHeight="false" outlineLevel="0" collapsed="false">
      <c r="B36" s="74" t="n">
        <v>2014</v>
      </c>
      <c r="C36" s="67" t="s">
        <v>104</v>
      </c>
      <c r="I36" s="75" t="n">
        <f aca="false">G36-(F$34/2)</f>
        <v>0</v>
      </c>
      <c r="J36" s="75" t="n">
        <f aca="false">G36+(F$34/2)</f>
        <v>0</v>
      </c>
    </row>
    <row r="37" customFormat="false" ht="12.75" hidden="false" customHeight="false" outlineLevel="0" collapsed="false">
      <c r="B37" s="74" t="n">
        <v>2014</v>
      </c>
      <c r="C37" s="67" t="s">
        <v>105</v>
      </c>
      <c r="I37" s="75" t="n">
        <f aca="false">G37-(F$34/2)</f>
        <v>0</v>
      </c>
      <c r="J37" s="75" t="n">
        <f aca="false">G37+(F$34/2)</f>
        <v>0</v>
      </c>
    </row>
    <row r="38" customFormat="false" ht="12.75" hidden="false" customHeight="false" outlineLevel="0" collapsed="false">
      <c r="J38" s="76"/>
    </row>
    <row r="39" customFormat="false" ht="12.75" hidden="false" customHeight="false" outlineLevel="0" collapsed="false">
      <c r="J39" s="76"/>
    </row>
    <row r="40" customFormat="false" ht="12.75" hidden="false" customHeight="false" outlineLevel="0" collapsed="false">
      <c r="A40" s="72" t="n">
        <v>2015</v>
      </c>
      <c r="B40" s="71" t="s">
        <v>101</v>
      </c>
      <c r="J40" s="76"/>
    </row>
    <row r="41" customFormat="false" ht="12.75" hidden="false" customHeight="false" outlineLevel="0" collapsed="false">
      <c r="A41" s="72" t="n">
        <v>2015</v>
      </c>
      <c r="B41" s="67" t="s">
        <v>102</v>
      </c>
      <c r="C41" s="67" t="s">
        <v>94</v>
      </c>
      <c r="D41" s="67"/>
      <c r="E41" s="67"/>
      <c r="F41" s="67"/>
      <c r="J41" s="76"/>
    </row>
    <row r="42" customFormat="false" ht="12.75" hidden="false" customHeight="false" outlineLevel="0" collapsed="false">
      <c r="A42" s="72" t="n">
        <v>2015</v>
      </c>
      <c r="B42" s="67" t="s">
        <v>102</v>
      </c>
      <c r="C42" s="67" t="s">
        <v>103</v>
      </c>
      <c r="D42" s="67"/>
      <c r="E42" s="67"/>
      <c r="I42" s="67"/>
      <c r="J42" s="67"/>
    </row>
    <row r="43" customFormat="false" ht="12.75" hidden="false" customHeight="false" outlineLevel="0" collapsed="false">
      <c r="A43" s="72" t="n">
        <v>2015</v>
      </c>
      <c r="B43" s="67" t="s">
        <v>102</v>
      </c>
      <c r="C43" s="67" t="s">
        <v>104</v>
      </c>
      <c r="D43" s="67"/>
      <c r="E43" s="67"/>
      <c r="I43" s="67"/>
      <c r="J43" s="67"/>
    </row>
    <row r="44" customFormat="false" ht="12.75" hidden="false" customHeight="false" outlineLevel="0" collapsed="false">
      <c r="A44" s="72" t="n">
        <v>2015</v>
      </c>
      <c r="B44" s="67" t="s">
        <v>102</v>
      </c>
      <c r="C44" s="67" t="s">
        <v>105</v>
      </c>
      <c r="D44" s="67"/>
      <c r="E44" s="67"/>
      <c r="I44" s="67"/>
      <c r="J44" s="67"/>
    </row>
    <row r="45" customFormat="false" ht="12.75" hidden="false" customHeight="false" outlineLevel="0" collapsed="false">
      <c r="A45" s="72" t="n">
        <v>2015</v>
      </c>
      <c r="D45" s="67"/>
      <c r="E45" s="67"/>
      <c r="J45" s="73"/>
    </row>
    <row r="46" customFormat="false" ht="12.75" hidden="false" customHeight="false" outlineLevel="0" collapsed="false">
      <c r="A46" s="72" t="n">
        <v>2015</v>
      </c>
      <c r="B46" s="67" t="s">
        <v>106</v>
      </c>
      <c r="C46" s="67" t="s">
        <v>94</v>
      </c>
      <c r="D46" s="67"/>
      <c r="E46" s="67"/>
      <c r="F46" s="67"/>
      <c r="J46" s="73"/>
    </row>
    <row r="47" customFormat="false" ht="12.75" hidden="false" customHeight="false" outlineLevel="0" collapsed="false">
      <c r="A47" s="72" t="n">
        <v>2015</v>
      </c>
      <c r="B47" s="67" t="s">
        <v>106</v>
      </c>
      <c r="C47" s="67" t="s">
        <v>103</v>
      </c>
      <c r="D47" s="67"/>
      <c r="E47" s="67"/>
      <c r="I47" s="67" t="n">
        <f aca="false">G47-(F$46/2)</f>
        <v>0</v>
      </c>
      <c r="J47" s="67" t="n">
        <f aca="false">G47+(F$46/2)</f>
        <v>0</v>
      </c>
    </row>
    <row r="48" customFormat="false" ht="12.75" hidden="false" customHeight="false" outlineLevel="0" collapsed="false">
      <c r="A48" s="72" t="n">
        <v>2015</v>
      </c>
      <c r="B48" s="67" t="s">
        <v>106</v>
      </c>
      <c r="C48" s="67" t="s">
        <v>104</v>
      </c>
      <c r="D48" s="67"/>
      <c r="E48" s="67"/>
      <c r="I48" s="67" t="n">
        <f aca="false">G48-(F$46/2)</f>
        <v>0</v>
      </c>
      <c r="J48" s="67" t="n">
        <f aca="false">G48+(F$46/2)</f>
        <v>0</v>
      </c>
    </row>
    <row r="49" customFormat="false" ht="12.75" hidden="false" customHeight="false" outlineLevel="0" collapsed="false">
      <c r="A49" s="72" t="n">
        <v>2015</v>
      </c>
      <c r="B49" s="67" t="s">
        <v>106</v>
      </c>
      <c r="C49" s="67" t="s">
        <v>105</v>
      </c>
      <c r="D49" s="67"/>
      <c r="E49" s="67"/>
      <c r="I49" s="67" t="n">
        <f aca="false">G49-(F$46/2)</f>
        <v>0</v>
      </c>
      <c r="J49" s="67" t="n">
        <f aca="false">G49+(F$46/2)</f>
        <v>0</v>
      </c>
    </row>
    <row r="50" customFormat="false" ht="12.75" hidden="false" customHeight="false" outlineLevel="0" collapsed="false">
      <c r="A50" s="72" t="n">
        <v>2015</v>
      </c>
      <c r="D50" s="67"/>
      <c r="E50" s="67"/>
      <c r="J50" s="73"/>
    </row>
    <row r="51" customFormat="false" ht="12.75" hidden="false" customHeight="false" outlineLevel="0" collapsed="false">
      <c r="A51" s="72" t="n">
        <v>2015</v>
      </c>
      <c r="B51" s="67" t="s">
        <v>107</v>
      </c>
      <c r="C51" s="67" t="s">
        <v>94</v>
      </c>
      <c r="D51" s="67"/>
      <c r="E51" s="67"/>
      <c r="F51" s="67"/>
      <c r="J51" s="73"/>
    </row>
    <row r="52" customFormat="false" ht="12.75" hidden="false" customHeight="false" outlineLevel="0" collapsed="false">
      <c r="A52" s="72" t="n">
        <v>2015</v>
      </c>
      <c r="B52" s="67" t="s">
        <v>107</v>
      </c>
      <c r="C52" s="67" t="s">
        <v>103</v>
      </c>
      <c r="D52" s="67"/>
      <c r="E52" s="67"/>
      <c r="I52" s="67"/>
      <c r="J52" s="67"/>
    </row>
    <row r="53" customFormat="false" ht="12.75" hidden="false" customHeight="false" outlineLevel="0" collapsed="false">
      <c r="A53" s="72" t="n">
        <v>2015</v>
      </c>
      <c r="B53" s="67" t="s">
        <v>107</v>
      </c>
      <c r="C53" s="67" t="s">
        <v>104</v>
      </c>
      <c r="D53" s="67"/>
      <c r="E53" s="67"/>
      <c r="I53" s="67"/>
      <c r="J53" s="67"/>
    </row>
    <row r="54" customFormat="false" ht="12.75" hidden="false" customHeight="false" outlineLevel="0" collapsed="false">
      <c r="A54" s="72" t="n">
        <v>2015</v>
      </c>
      <c r="B54" s="67" t="s">
        <v>107</v>
      </c>
      <c r="C54" s="67" t="s">
        <v>105</v>
      </c>
      <c r="D54" s="67"/>
      <c r="E54" s="67"/>
      <c r="I54" s="67"/>
      <c r="J54" s="67"/>
    </row>
    <row r="55" customFormat="false" ht="12.75" hidden="false" customHeight="false" outlineLevel="0" collapsed="false">
      <c r="A55" s="72" t="n">
        <v>2015</v>
      </c>
      <c r="D55" s="67"/>
      <c r="E55" s="67"/>
      <c r="J55" s="73"/>
    </row>
    <row r="56" customFormat="false" ht="12.75" hidden="false" customHeight="false" outlineLevel="0" collapsed="false">
      <c r="A56" s="72" t="n">
        <v>2015</v>
      </c>
      <c r="B56" s="67" t="s">
        <v>108</v>
      </c>
      <c r="C56" s="67" t="s">
        <v>94</v>
      </c>
      <c r="D56" s="67"/>
      <c r="E56" s="67"/>
      <c r="F56" s="67" t="n">
        <f aca="false">E56-D56</f>
        <v>0</v>
      </c>
      <c r="G56" s="67" t="n">
        <v>127.71</v>
      </c>
      <c r="J56" s="73"/>
    </row>
    <row r="57" customFormat="false" ht="12.75" hidden="false" customHeight="false" outlineLevel="0" collapsed="false">
      <c r="A57" s="72" t="n">
        <v>2015</v>
      </c>
      <c r="B57" s="67" t="s">
        <v>108</v>
      </c>
      <c r="C57" s="67" t="s">
        <v>103</v>
      </c>
      <c r="D57" s="67"/>
      <c r="E57" s="67"/>
      <c r="G57" s="67" t="n">
        <v>173.59</v>
      </c>
      <c r="I57" s="67" t="n">
        <f aca="false">G57-(F$56/2)</f>
        <v>173.59</v>
      </c>
      <c r="J57" s="67" t="n">
        <f aca="false">G57+(F$56/2)</f>
        <v>173.59</v>
      </c>
    </row>
    <row r="58" customFormat="false" ht="12.75" hidden="false" customHeight="false" outlineLevel="0" collapsed="false">
      <c r="A58" s="72" t="n">
        <v>2015</v>
      </c>
      <c r="B58" s="67" t="s">
        <v>108</v>
      </c>
      <c r="C58" s="67" t="s">
        <v>104</v>
      </c>
      <c r="D58" s="67"/>
      <c r="E58" s="67"/>
      <c r="G58" s="67" t="n">
        <v>77.8</v>
      </c>
      <c r="I58" s="67" t="n">
        <f aca="false">G58-(F$56/2)</f>
        <v>77.8</v>
      </c>
      <c r="J58" s="67" t="n">
        <f aca="false">G58+(F$56/2)</f>
        <v>77.8</v>
      </c>
    </row>
    <row r="59" customFormat="false" ht="12.75" hidden="false" customHeight="false" outlineLevel="0" collapsed="false">
      <c r="A59" s="72" t="n">
        <v>2015</v>
      </c>
      <c r="B59" s="67" t="s">
        <v>108</v>
      </c>
      <c r="C59" s="67" t="s">
        <v>105</v>
      </c>
      <c r="D59" s="67"/>
      <c r="E59" s="67"/>
      <c r="G59" s="67" t="n">
        <v>143.06</v>
      </c>
      <c r="I59" s="67" t="n">
        <f aca="false">G59-(F$56/2)</f>
        <v>143.06</v>
      </c>
      <c r="J59" s="67" t="n">
        <f aca="false">G59+(F$56/2)</f>
        <v>143.06</v>
      </c>
    </row>
    <row r="60" customFormat="false" ht="12.75" hidden="false" customHeight="false" outlineLevel="0" collapsed="false">
      <c r="A60" s="72" t="n">
        <v>2015</v>
      </c>
      <c r="D60" s="67"/>
      <c r="E60" s="67"/>
      <c r="J60" s="73"/>
    </row>
    <row r="61" customFormat="false" ht="12.75" hidden="false" customHeight="false" outlineLevel="0" collapsed="false">
      <c r="A61" s="72" t="n">
        <v>2015</v>
      </c>
      <c r="B61" s="74" t="n">
        <v>2015</v>
      </c>
      <c r="C61" s="67" t="s">
        <v>94</v>
      </c>
      <c r="D61" s="67"/>
      <c r="E61" s="67"/>
      <c r="F61" s="67" t="n">
        <f aca="false">E61-D61</f>
        <v>0</v>
      </c>
      <c r="G61" s="67" t="n">
        <v>148.12</v>
      </c>
      <c r="J61" s="73"/>
    </row>
    <row r="62" customFormat="false" ht="12.75" hidden="false" customHeight="false" outlineLevel="0" collapsed="false">
      <c r="A62" s="72" t="n">
        <v>2015</v>
      </c>
      <c r="B62" s="74" t="n">
        <v>2015</v>
      </c>
      <c r="C62" s="67" t="s">
        <v>103</v>
      </c>
      <c r="D62" s="67"/>
      <c r="E62" s="67"/>
      <c r="G62" s="67" t="n">
        <v>202.52</v>
      </c>
      <c r="I62" s="75" t="n">
        <f aca="false">G62-(F$61/2)</f>
        <v>202.52</v>
      </c>
      <c r="J62" s="75" t="n">
        <f aca="false">G62+(F$61/2)</f>
        <v>202.52</v>
      </c>
    </row>
    <row r="63" customFormat="false" ht="12.75" hidden="false" customHeight="false" outlineLevel="0" collapsed="false">
      <c r="A63" s="72" t="n">
        <v>2015</v>
      </c>
      <c r="B63" s="74" t="n">
        <v>2015</v>
      </c>
      <c r="C63" s="67" t="s">
        <v>104</v>
      </c>
      <c r="D63" s="67"/>
      <c r="E63" s="67"/>
      <c r="G63" s="67" t="n">
        <v>99.56</v>
      </c>
      <c r="I63" s="75" t="n">
        <f aca="false">G63-(F$61/2)</f>
        <v>99.56</v>
      </c>
      <c r="J63" s="75" t="n">
        <f aca="false">G63+(F$61/2)</f>
        <v>99.56</v>
      </c>
    </row>
    <row r="64" customFormat="false" ht="12.75" hidden="false" customHeight="false" outlineLevel="0" collapsed="false">
      <c r="A64" s="72" t="n">
        <v>2015</v>
      </c>
      <c r="B64" s="74" t="n">
        <v>2015</v>
      </c>
      <c r="C64" s="67" t="s">
        <v>105</v>
      </c>
      <c r="D64" s="67"/>
      <c r="E64" s="67"/>
      <c r="G64" s="77" t="n">
        <v>144.14</v>
      </c>
      <c r="I64" s="75" t="n">
        <f aca="false">G64-(F$61/2)</f>
        <v>144.14</v>
      </c>
      <c r="J64" s="75" t="n">
        <f aca="false">G64+(F$61/2)</f>
        <v>144.14</v>
      </c>
    </row>
    <row r="65" customFormat="false" ht="12.75" hidden="false" customHeight="false" outlineLevel="0" collapsed="false">
      <c r="D65" s="67"/>
      <c r="E65" s="67"/>
      <c r="J65" s="76"/>
    </row>
    <row r="66" customFormat="false" ht="12.75" hidden="false" customHeight="false" outlineLevel="0" collapsed="false">
      <c r="D66" s="67"/>
      <c r="E66" s="67"/>
      <c r="J66" s="76"/>
    </row>
    <row r="67" customFormat="false" ht="12.75" hidden="false" customHeight="false" outlineLevel="0" collapsed="false">
      <c r="A67" s="72" t="n">
        <v>2016</v>
      </c>
      <c r="B67" s="71" t="s">
        <v>101</v>
      </c>
      <c r="D67" s="67"/>
      <c r="E67" s="67"/>
      <c r="J67" s="76"/>
    </row>
    <row r="68" customFormat="false" ht="12.75" hidden="false" customHeight="false" outlineLevel="0" collapsed="false">
      <c r="B68" s="67" t="s">
        <v>102</v>
      </c>
      <c r="C68" s="67" t="s">
        <v>94</v>
      </c>
      <c r="D68" s="67"/>
      <c r="E68" s="67"/>
      <c r="F68" s="67"/>
    </row>
    <row r="69" customFormat="false" ht="12.75" hidden="false" customHeight="false" outlineLevel="0" collapsed="false">
      <c r="B69" s="67" t="s">
        <v>102</v>
      </c>
      <c r="C69" s="67" t="s">
        <v>103</v>
      </c>
      <c r="I69" s="67" t="n">
        <f aca="false">G69-(F$68/2)</f>
        <v>0</v>
      </c>
      <c r="J69" s="67" t="n">
        <f aca="false">G69+(F$68/2)</f>
        <v>0</v>
      </c>
    </row>
    <row r="70" customFormat="false" ht="12.75" hidden="false" customHeight="false" outlineLevel="0" collapsed="false">
      <c r="B70" s="67" t="s">
        <v>102</v>
      </c>
      <c r="C70" s="67" t="s">
        <v>104</v>
      </c>
      <c r="I70" s="67" t="n">
        <f aca="false">G70-(F$68/2)</f>
        <v>0</v>
      </c>
      <c r="J70" s="67" t="n">
        <f aca="false">G70+(F$68/2)</f>
        <v>0</v>
      </c>
    </row>
    <row r="71" customFormat="false" ht="12.75" hidden="false" customHeight="false" outlineLevel="0" collapsed="false">
      <c r="B71" s="67" t="s">
        <v>102</v>
      </c>
      <c r="C71" s="67" t="s">
        <v>105</v>
      </c>
      <c r="I71" s="67" t="n">
        <f aca="false">G71-(F$68/2)</f>
        <v>0</v>
      </c>
      <c r="J71" s="67" t="n">
        <f aca="false">G71+(F$68/2)</f>
        <v>0</v>
      </c>
    </row>
    <row r="72" customFormat="false" ht="12.75" hidden="false" customHeight="false" outlineLevel="0" collapsed="false">
      <c r="J72" s="76"/>
    </row>
    <row r="73" customFormat="false" ht="12.75" hidden="false" customHeight="false" outlineLevel="0" collapsed="false">
      <c r="B73" s="67" t="s">
        <v>106</v>
      </c>
      <c r="C73" s="67" t="s">
        <v>94</v>
      </c>
      <c r="D73" s="67" t="n">
        <v>126</v>
      </c>
      <c r="E73" s="67" t="n">
        <v>129</v>
      </c>
      <c r="F73" s="67" t="n">
        <f aca="false">E73-D73</f>
        <v>3</v>
      </c>
      <c r="J73" s="73"/>
    </row>
    <row r="74" customFormat="false" ht="12.75" hidden="false" customHeight="false" outlineLevel="0" collapsed="false">
      <c r="B74" s="67" t="s">
        <v>106</v>
      </c>
      <c r="C74" s="67" t="s">
        <v>103</v>
      </c>
      <c r="D74" s="67"/>
      <c r="E74" s="67"/>
      <c r="G74" s="67" t="n">
        <v>147.5</v>
      </c>
      <c r="I74" s="67" t="n">
        <f aca="false">G74-(F$73/2)</f>
        <v>146</v>
      </c>
      <c r="J74" s="67" t="n">
        <f aca="false">G74+(F$73/2)</f>
        <v>149</v>
      </c>
    </row>
    <row r="75" customFormat="false" ht="12.75" hidden="false" customHeight="false" outlineLevel="0" collapsed="false">
      <c r="B75" s="67" t="s">
        <v>106</v>
      </c>
      <c r="C75" s="67" t="s">
        <v>104</v>
      </c>
      <c r="D75" s="67"/>
      <c r="E75" s="67"/>
      <c r="G75" s="67" t="n">
        <v>73.5</v>
      </c>
      <c r="I75" s="67" t="n">
        <f aca="false">G75-(F$73/2)</f>
        <v>72</v>
      </c>
      <c r="J75" s="67" t="n">
        <f aca="false">G75+(F$73/2)</f>
        <v>75</v>
      </c>
    </row>
    <row r="76" customFormat="false" ht="12.75" hidden="false" customHeight="false" outlineLevel="0" collapsed="false">
      <c r="B76" s="67" t="s">
        <v>106</v>
      </c>
      <c r="C76" s="67" t="s">
        <v>105</v>
      </c>
      <c r="D76" s="67"/>
      <c r="E76" s="67"/>
      <c r="G76" s="67" t="n">
        <v>135.5</v>
      </c>
      <c r="I76" s="67" t="n">
        <f aca="false">G76-(F$73/2)</f>
        <v>134</v>
      </c>
      <c r="J76" s="67" t="n">
        <f aca="false">G76+(F$73/2)</f>
        <v>137</v>
      </c>
    </row>
    <row r="77" customFormat="false" ht="12.75" hidden="false" customHeight="false" outlineLevel="0" collapsed="false">
      <c r="D77" s="67"/>
      <c r="E77" s="67"/>
      <c r="J77" s="73"/>
    </row>
    <row r="78" customFormat="false" ht="12.75" hidden="false" customHeight="false" outlineLevel="0" collapsed="false">
      <c r="B78" s="67" t="s">
        <v>107</v>
      </c>
      <c r="C78" s="67" t="s">
        <v>94</v>
      </c>
      <c r="D78" s="67" t="n">
        <v>119</v>
      </c>
      <c r="E78" s="67" t="n">
        <v>125</v>
      </c>
      <c r="F78" s="67" t="n">
        <f aca="false">E78-D78</f>
        <v>6</v>
      </c>
      <c r="J78" s="73"/>
    </row>
    <row r="79" customFormat="false" ht="12.75" hidden="false" customHeight="false" outlineLevel="0" collapsed="false">
      <c r="B79" s="67" t="s">
        <v>107</v>
      </c>
      <c r="C79" s="67" t="s">
        <v>103</v>
      </c>
      <c r="D79" s="67"/>
      <c r="E79" s="67"/>
      <c r="G79" s="67" t="n">
        <v>149</v>
      </c>
      <c r="I79" s="67" t="n">
        <f aca="false">G79-(F$78/2)</f>
        <v>146</v>
      </c>
      <c r="J79" s="67" t="n">
        <f aca="false">G79+(F$78/2)</f>
        <v>152</v>
      </c>
    </row>
    <row r="80" customFormat="false" ht="12.75" hidden="false" customHeight="false" outlineLevel="0" collapsed="false">
      <c r="B80" s="67" t="s">
        <v>107</v>
      </c>
      <c r="C80" s="67" t="s">
        <v>104</v>
      </c>
      <c r="D80" s="67"/>
      <c r="E80" s="67"/>
      <c r="G80" s="67" t="n">
        <v>70</v>
      </c>
      <c r="I80" s="67" t="n">
        <f aca="false">G80-(F$78/2)</f>
        <v>67</v>
      </c>
      <c r="J80" s="67" t="n">
        <f aca="false">G80+(F$78/2)</f>
        <v>73</v>
      </c>
    </row>
    <row r="81" customFormat="false" ht="12.75" hidden="false" customHeight="false" outlineLevel="0" collapsed="false">
      <c r="B81" s="67" t="s">
        <v>107</v>
      </c>
      <c r="C81" s="67" t="s">
        <v>105</v>
      </c>
      <c r="D81" s="67"/>
      <c r="E81" s="67"/>
      <c r="G81" s="67" t="n">
        <v>135</v>
      </c>
      <c r="I81" s="67" t="n">
        <f aca="false">G81-(F$78/2)</f>
        <v>132</v>
      </c>
      <c r="J81" s="67" t="n">
        <f aca="false">G81+(F$78/2)</f>
        <v>138</v>
      </c>
    </row>
    <row r="82" customFormat="false" ht="12.75" hidden="false" customHeight="false" outlineLevel="0" collapsed="false">
      <c r="D82" s="67"/>
      <c r="E82" s="67"/>
      <c r="J82" s="73"/>
    </row>
    <row r="83" customFormat="false" ht="12.75" hidden="false" customHeight="false" outlineLevel="0" collapsed="false">
      <c r="B83" s="67" t="s">
        <v>108</v>
      </c>
      <c r="C83" s="67" t="s">
        <v>94</v>
      </c>
      <c r="D83" s="67" t="n">
        <v>119</v>
      </c>
      <c r="E83" s="67" t="n">
        <v>129</v>
      </c>
      <c r="F83" s="67" t="n">
        <f aca="false">E83-D83</f>
        <v>10</v>
      </c>
      <c r="J83" s="73"/>
    </row>
    <row r="84" customFormat="false" ht="12.75" hidden="false" customHeight="false" outlineLevel="0" collapsed="false">
      <c r="B84" s="67" t="s">
        <v>108</v>
      </c>
      <c r="C84" s="67" t="s">
        <v>103</v>
      </c>
      <c r="D84" s="67"/>
      <c r="E84" s="67"/>
      <c r="G84" s="67" t="n">
        <v>154</v>
      </c>
      <c r="I84" s="67" t="n">
        <f aca="false">G84-(F$83/2)</f>
        <v>149</v>
      </c>
      <c r="J84" s="67" t="n">
        <f aca="false">G84+(F$83/2)</f>
        <v>159</v>
      </c>
    </row>
    <row r="85" customFormat="false" ht="12.75" hidden="false" customHeight="false" outlineLevel="0" collapsed="false">
      <c r="B85" s="67" t="s">
        <v>108</v>
      </c>
      <c r="C85" s="67" t="s">
        <v>104</v>
      </c>
      <c r="D85" s="67"/>
      <c r="E85" s="67"/>
      <c r="G85" s="67" t="n">
        <v>74</v>
      </c>
      <c r="I85" s="67" t="n">
        <f aca="false">G85-(F$83/2)</f>
        <v>69</v>
      </c>
      <c r="J85" s="67" t="n">
        <f aca="false">G85+(F$83/2)</f>
        <v>79</v>
      </c>
    </row>
    <row r="86" customFormat="false" ht="12.75" hidden="false" customHeight="false" outlineLevel="0" collapsed="false">
      <c r="B86" s="67" t="s">
        <v>108</v>
      </c>
      <c r="C86" s="67" t="s">
        <v>105</v>
      </c>
      <c r="D86" s="67"/>
      <c r="E86" s="67"/>
      <c r="G86" s="67" t="n">
        <v>138</v>
      </c>
      <c r="I86" s="67" t="n">
        <f aca="false">G86-(F$83/2)</f>
        <v>133</v>
      </c>
      <c r="J86" s="67" t="n">
        <f aca="false">G86+(F$83/2)</f>
        <v>143</v>
      </c>
    </row>
    <row r="87" customFormat="false" ht="12.75" hidden="false" customHeight="false" outlineLevel="0" collapsed="false">
      <c r="D87" s="67"/>
      <c r="E87" s="67"/>
      <c r="J87" s="73"/>
    </row>
    <row r="88" customFormat="false" ht="12.75" hidden="false" customHeight="false" outlineLevel="0" collapsed="false">
      <c r="B88" s="74" t="n">
        <v>2016</v>
      </c>
      <c r="C88" s="67" t="s">
        <v>94</v>
      </c>
      <c r="D88" s="67" t="n">
        <v>125</v>
      </c>
      <c r="E88" s="67" t="n">
        <v>129</v>
      </c>
      <c r="F88" s="67" t="n">
        <f aca="false">E88-D88</f>
        <v>4</v>
      </c>
      <c r="J88" s="73"/>
    </row>
    <row r="89" customFormat="false" ht="12.75" hidden="false" customHeight="false" outlineLevel="0" collapsed="false">
      <c r="B89" s="74" t="n">
        <v>2016</v>
      </c>
      <c r="C89" s="67" t="s">
        <v>103</v>
      </c>
      <c r="D89" s="67"/>
      <c r="E89" s="67"/>
      <c r="G89" s="77" t="n">
        <v>151.58</v>
      </c>
      <c r="I89" s="75" t="n">
        <f aca="false">G89-(F$88/2)</f>
        <v>149.58</v>
      </c>
      <c r="J89" s="75" t="n">
        <f aca="false">G89+(F$88/2)</f>
        <v>153.58</v>
      </c>
    </row>
    <row r="90" customFormat="false" ht="12.75" hidden="false" customHeight="false" outlineLevel="0" collapsed="false">
      <c r="B90" s="74" t="n">
        <v>2016</v>
      </c>
      <c r="C90" s="67" t="s">
        <v>104</v>
      </c>
      <c r="D90" s="67"/>
      <c r="E90" s="67"/>
      <c r="G90" s="77" t="n">
        <v>72.75</v>
      </c>
      <c r="I90" s="75" t="n">
        <f aca="false">G90-(F$88/2)</f>
        <v>70.75</v>
      </c>
      <c r="J90" s="75" t="n">
        <f aca="false">G90+(F$88/2)</f>
        <v>74.75</v>
      </c>
    </row>
    <row r="91" customFormat="false" ht="12.75" hidden="false" customHeight="false" outlineLevel="0" collapsed="false">
      <c r="B91" s="74" t="n">
        <v>2016</v>
      </c>
      <c r="C91" s="67" t="s">
        <v>105</v>
      </c>
      <c r="D91" s="67"/>
      <c r="E91" s="67"/>
      <c r="G91" s="77" t="n">
        <v>135.46</v>
      </c>
      <c r="I91" s="75" t="n">
        <f aca="false">G91-(F$88/2)</f>
        <v>133.46</v>
      </c>
      <c r="J91" s="75" t="n">
        <f aca="false">G91+(F$88/2)</f>
        <v>137.46</v>
      </c>
    </row>
    <row r="93" customFormat="false" ht="12.75" hidden="false" customHeight="false" outlineLevel="0" collapsed="false">
      <c r="G93" s="77"/>
    </row>
    <row r="94" customFormat="false" ht="12.75" hidden="false" customHeight="false" outlineLevel="0" collapsed="false">
      <c r="A94" s="72" t="n">
        <v>2017</v>
      </c>
      <c r="B94" s="71" t="s">
        <v>101</v>
      </c>
      <c r="D94" s="67"/>
      <c r="E94" s="67"/>
      <c r="J94" s="76"/>
    </row>
    <row r="95" customFormat="false" ht="12.75" hidden="false" customHeight="false" outlineLevel="0" collapsed="false">
      <c r="B95" s="67" t="s">
        <v>102</v>
      </c>
      <c r="C95" s="67" t="s">
        <v>94</v>
      </c>
      <c r="D95" s="67" t="n">
        <v>118</v>
      </c>
      <c r="E95" s="67" t="n">
        <v>128</v>
      </c>
      <c r="F95" s="67" t="n">
        <f aca="false">E95-D95</f>
        <v>10</v>
      </c>
    </row>
    <row r="96" customFormat="false" ht="12.75" hidden="false" customHeight="false" outlineLevel="0" collapsed="false">
      <c r="B96" s="67" t="s">
        <v>102</v>
      </c>
      <c r="C96" s="67" t="s">
        <v>103</v>
      </c>
      <c r="G96" s="67" t="n">
        <v>155</v>
      </c>
      <c r="I96" s="67" t="n">
        <f aca="false">G96-(F$95/2)</f>
        <v>150</v>
      </c>
      <c r="J96" s="67" t="n">
        <f aca="false">G96+(F$95/2)</f>
        <v>160</v>
      </c>
    </row>
    <row r="97" customFormat="false" ht="12.75" hidden="false" customHeight="false" outlineLevel="0" collapsed="false">
      <c r="B97" s="67" t="s">
        <v>102</v>
      </c>
      <c r="C97" s="67" t="s">
        <v>104</v>
      </c>
      <c r="G97" s="67" t="n">
        <v>75</v>
      </c>
      <c r="I97" s="67" t="n">
        <f aca="false">G97-(F$95/2)</f>
        <v>70</v>
      </c>
      <c r="J97" s="67" t="n">
        <f aca="false">G97+(F$95/2)</f>
        <v>80</v>
      </c>
    </row>
    <row r="98" customFormat="false" ht="12.75" hidden="false" customHeight="false" outlineLevel="0" collapsed="false">
      <c r="B98" s="67" t="s">
        <v>102</v>
      </c>
      <c r="C98" s="67" t="s">
        <v>105</v>
      </c>
      <c r="G98" s="67" t="n">
        <v>130</v>
      </c>
      <c r="I98" s="67" t="n">
        <f aca="false">G98-(F$95/2)</f>
        <v>125</v>
      </c>
      <c r="J98" s="67" t="n">
        <f aca="false">G98+(F$95/2)</f>
        <v>135</v>
      </c>
    </row>
    <row r="100" customFormat="false" ht="12.75" hidden="false" customHeight="false" outlineLevel="0" collapsed="false">
      <c r="B100" s="74" t="n">
        <v>2017</v>
      </c>
      <c r="C100" s="67" t="s">
        <v>94</v>
      </c>
      <c r="D100" s="67" t="n">
        <v>118</v>
      </c>
      <c r="E100" s="67" t="n">
        <v>128</v>
      </c>
      <c r="F100" s="67" t="n">
        <f aca="false">E100-D100</f>
        <v>10</v>
      </c>
      <c r="J100" s="73"/>
    </row>
    <row r="101" customFormat="false" ht="12.75" hidden="false" customHeight="false" outlineLevel="0" collapsed="false">
      <c r="B101" s="74" t="n">
        <v>2017</v>
      </c>
      <c r="C101" s="67" t="s">
        <v>103</v>
      </c>
      <c r="D101" s="67"/>
      <c r="E101" s="67"/>
      <c r="G101" s="77" t="n">
        <v>154</v>
      </c>
      <c r="I101" s="75" t="n">
        <f aca="false">G101-(F$100/2)</f>
        <v>149</v>
      </c>
      <c r="J101" s="75" t="n">
        <f aca="false">G101+(F$100/2)</f>
        <v>159</v>
      </c>
    </row>
    <row r="102" customFormat="false" ht="12.75" hidden="false" customHeight="false" outlineLevel="0" collapsed="false">
      <c r="B102" s="74" t="n">
        <v>2017</v>
      </c>
      <c r="C102" s="67" t="s">
        <v>104</v>
      </c>
      <c r="D102" s="67"/>
      <c r="E102" s="67"/>
      <c r="G102" s="77" t="n">
        <v>83.5</v>
      </c>
      <c r="I102" s="75" t="n">
        <f aca="false">G102-(F$100/2)</f>
        <v>78.5</v>
      </c>
      <c r="J102" s="75" t="n">
        <f aca="false">G102+(F$100/2)</f>
        <v>88.5</v>
      </c>
    </row>
    <row r="103" customFormat="false" ht="12.75" hidden="false" customHeight="false" outlineLevel="0" collapsed="false">
      <c r="B103" s="74" t="n">
        <v>2017</v>
      </c>
      <c r="C103" s="67" t="s">
        <v>105</v>
      </c>
      <c r="D103" s="67"/>
      <c r="E103" s="67"/>
      <c r="G103" s="77" t="n">
        <v>127.25</v>
      </c>
      <c r="I103" s="75" t="n">
        <f aca="false">G103-(F$100/2)</f>
        <v>122.25</v>
      </c>
      <c r="J103" s="75" t="n">
        <f aca="false">G103+(F$100/2)</f>
        <v>13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 A1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A5" s="22" t="s">
        <v>6</v>
      </c>
    </row>
    <row r="6" customFormat="false" ht="15" hidden="false" customHeight="false" outlineLevel="0" collapsed="false">
      <c r="A6" s="6" t="s">
        <v>7</v>
      </c>
      <c r="D6" s="0" t="s">
        <v>109</v>
      </c>
    </row>
    <row r="7" customFormat="false" ht="15" hidden="false" customHeight="false" outlineLevel="0" collapsed="false">
      <c r="A7" s="6" t="s">
        <v>8</v>
      </c>
      <c r="D7" s="0" t="s">
        <v>109</v>
      </c>
    </row>
    <row r="8" customFormat="false" ht="15" hidden="false" customHeight="false" outlineLevel="0" collapsed="false">
      <c r="A8" s="30" t="s">
        <v>9</v>
      </c>
      <c r="D8" s="0" t="s">
        <v>109</v>
      </c>
    </row>
    <row r="9" customFormat="false" ht="15" hidden="false" customHeight="false" outlineLevel="0" collapsed="false">
      <c r="A9" s="6" t="s">
        <v>10</v>
      </c>
      <c r="D9" s="0" t="s">
        <v>109</v>
      </c>
    </row>
    <row r="10" customFormat="false" ht="15" hidden="false" customHeight="false" outlineLevel="0" collapsed="false">
      <c r="A10" s="6" t="s">
        <v>11</v>
      </c>
      <c r="D10" s="0" t="s">
        <v>10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30" t="s">
        <v>12</v>
      </c>
      <c r="D12" s="0" t="s">
        <v>109</v>
      </c>
    </row>
    <row r="13" customFormat="false" ht="15" hidden="false" customHeight="false" outlineLevel="0" collapsed="false">
      <c r="A13" s="30" t="s">
        <v>13</v>
      </c>
      <c r="D13" s="0" t="s">
        <v>110</v>
      </c>
    </row>
    <row r="14" customFormat="false" ht="15" hidden="false" customHeight="false" outlineLevel="0" collapsed="false">
      <c r="A14" s="6"/>
    </row>
    <row r="15" customFormat="false" ht="14.25" hidden="false" customHeight="false" outlineLevel="0" collapsed="false">
      <c r="A15" s="22" t="s">
        <v>14</v>
      </c>
    </row>
    <row r="16" customFormat="false" ht="15" hidden="false" customHeight="false" outlineLevel="0" collapsed="false">
      <c r="A16" s="6" t="s">
        <v>7</v>
      </c>
      <c r="D16" s="0" t="s">
        <v>111</v>
      </c>
    </row>
    <row r="17" customFormat="false" ht="15" hidden="false" customHeight="false" outlineLevel="0" collapsed="false">
      <c r="A17" s="6" t="s">
        <v>8</v>
      </c>
      <c r="D17" s="0" t="s">
        <v>111</v>
      </c>
    </row>
    <row r="18" customFormat="false" ht="15" hidden="false" customHeight="false" outlineLevel="0" collapsed="false">
      <c r="A18" s="30" t="s">
        <v>9</v>
      </c>
      <c r="D18" s="0" t="s">
        <v>111</v>
      </c>
    </row>
    <row r="19" customFormat="false" ht="15" hidden="false" customHeight="false" outlineLevel="0" collapsed="false">
      <c r="A19" s="6" t="s">
        <v>10</v>
      </c>
      <c r="D19" s="0" t="s">
        <v>111</v>
      </c>
    </row>
    <row r="20" customFormat="false" ht="15" hidden="false" customHeight="false" outlineLevel="0" collapsed="false">
      <c r="A20" s="6" t="s">
        <v>11</v>
      </c>
      <c r="D20" s="0" t="s">
        <v>111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30" t="s">
        <v>15</v>
      </c>
      <c r="D22" s="0" t="s">
        <v>111</v>
      </c>
    </row>
    <row r="23" customFormat="false" ht="15" hidden="false" customHeight="false" outlineLevel="0" collapsed="false">
      <c r="A23" s="6" t="s">
        <v>16</v>
      </c>
      <c r="D23" s="0" t="s">
        <v>112</v>
      </c>
    </row>
    <row r="24" customFormat="false" ht="15" hidden="false" customHeight="false" outlineLevel="0" collapsed="false">
      <c r="A24" s="6"/>
    </row>
    <row r="25" customFormat="false" ht="14.25" hidden="false" customHeight="false" outlineLevel="0" collapsed="false">
      <c r="A25" s="22" t="s">
        <v>17</v>
      </c>
    </row>
    <row r="26" customFormat="false" ht="15" hidden="false" customHeight="false" outlineLevel="0" collapsed="false">
      <c r="A26" s="30" t="s">
        <v>19</v>
      </c>
      <c r="F26" s="0" t="s">
        <v>113</v>
      </c>
    </row>
    <row r="27" customFormat="false" ht="15" hidden="false" customHeight="false" outlineLevel="0" collapsed="false">
      <c r="A27" s="30" t="s">
        <v>25</v>
      </c>
      <c r="F27" s="0" t="s">
        <v>114</v>
      </c>
    </row>
    <row r="28" customFormat="false" ht="15" hidden="false" customHeight="false" outlineLevel="0" collapsed="false">
      <c r="A28" s="30" t="s">
        <v>31</v>
      </c>
      <c r="F28" s="0" t="s">
        <v>114</v>
      </c>
    </row>
    <row r="29" customFormat="false" ht="15" hidden="false" customHeight="false" outlineLevel="0" collapsed="false">
      <c r="A29" s="30" t="s">
        <v>38</v>
      </c>
      <c r="F29" s="0" t="s">
        <v>114</v>
      </c>
    </row>
    <row r="30" customFormat="false" ht="15" hidden="false" customHeight="false" outlineLevel="0" collapsed="false">
      <c r="A30" s="30" t="s">
        <v>115</v>
      </c>
      <c r="F30" s="0" t="s">
        <v>113</v>
      </c>
    </row>
    <row r="31" customFormat="false" ht="15" hidden="false" customHeight="false" outlineLevel="0" collapsed="false">
      <c r="A31" s="30" t="s">
        <v>52</v>
      </c>
      <c r="F31" s="0" t="s">
        <v>113</v>
      </c>
    </row>
    <row r="32" customFormat="false" ht="15" hidden="false" customHeight="false" outlineLevel="0" collapsed="false">
      <c r="A32" s="30" t="s">
        <v>59</v>
      </c>
      <c r="F32" s="0" t="s">
        <v>113</v>
      </c>
    </row>
    <row r="33" customFormat="false" ht="15" hidden="false" customHeight="false" outlineLevel="0" collapsed="false">
      <c r="A33" s="6" t="s">
        <v>66</v>
      </c>
      <c r="F33" s="0" t="s">
        <v>113</v>
      </c>
    </row>
    <row r="34" customFormat="false" ht="15" hidden="false" customHeight="false" outlineLevel="0" collapsed="false">
      <c r="A34" s="54" t="s">
        <v>73</v>
      </c>
    </row>
    <row r="35" customFormat="false" ht="14.25" hidden="false" customHeight="false" outlineLevel="0" collapsed="false">
      <c r="A35" s="22" t="s">
        <v>74</v>
      </c>
    </row>
    <row r="36" customFormat="false" ht="15" hidden="false" customHeight="false" outlineLevel="0" collapsed="false">
      <c r="A36" s="6" t="s">
        <v>75</v>
      </c>
      <c r="E36" s="0" t="s">
        <v>116</v>
      </c>
    </row>
    <row r="37" customFormat="false" ht="15" hidden="false" customHeight="false" outlineLevel="0" collapsed="false">
      <c r="A37" s="6" t="s">
        <v>76</v>
      </c>
      <c r="E37" s="0" t="s">
        <v>117</v>
      </c>
    </row>
    <row r="38" customFormat="false" ht="15" hidden="false" customHeight="false" outlineLevel="0" collapsed="false">
      <c r="A38" s="30" t="s">
        <v>77</v>
      </c>
      <c r="E38" s="0" t="s">
        <v>117</v>
      </c>
    </row>
    <row r="39" customFormat="false" ht="15" hidden="false" customHeight="false" outlineLevel="0" collapsed="false">
      <c r="A39" s="6" t="s">
        <v>78</v>
      </c>
      <c r="E39" s="0" t="s">
        <v>116</v>
      </c>
    </row>
    <row r="40" customFormat="false" ht="15" hidden="false" customHeight="false" outlineLevel="0" collapsed="false">
      <c r="A40" s="6" t="s">
        <v>79</v>
      </c>
      <c r="E40" s="0" t="s">
        <v>117</v>
      </c>
    </row>
    <row r="41" customFormat="false" ht="15" hidden="false" customHeight="false" outlineLevel="0" collapsed="false">
      <c r="A41" s="6" t="s">
        <v>80</v>
      </c>
      <c r="E41" s="0" t="s">
        <v>116</v>
      </c>
    </row>
    <row r="42" customFormat="false" ht="15" hidden="false" customHeight="false" outlineLevel="0" collapsed="false">
      <c r="A42" s="56" t="s">
        <v>81</v>
      </c>
      <c r="E42" s="0" t="s">
        <v>116</v>
      </c>
    </row>
    <row r="43" customFormat="false" ht="15" hidden="false" customHeight="false" outlineLevel="0" collapsed="false">
      <c r="A43" s="57" t="s">
        <v>82</v>
      </c>
      <c r="E43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6-06-16T14:14:41Z</cp:lastPrinted>
  <dcterms:modified xsi:type="dcterms:W3CDTF">2016-06-16T15:11:08Z</dcterms:modified>
  <cp:revision>0</cp:revision>
  <dc:subject>Agricultural Economics</dc:subject>
  <dc:title>US red meat and poultry forecasts</dc:title>
</cp:coreProperties>
</file>