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9-132</t>
  </si>
  <si>
    <t xml:space="preserve">129-135</t>
  </si>
  <si>
    <t xml:space="preserve">126-136</t>
  </si>
  <si>
    <t xml:space="preserve">128-138</t>
  </si>
  <si>
    <t xml:space="preserve">128-137</t>
  </si>
  <si>
    <t xml:space="preserve">   Feeder steers, Ok City, $/cwt</t>
  </si>
  <si>
    <t xml:space="preserve">160-163</t>
  </si>
  <si>
    <t xml:space="preserve">160-166</t>
  </si>
  <si>
    <t xml:space="preserve">161-171</t>
  </si>
  <si>
    <t xml:space="preserve">159-169</t>
  </si>
  <si>
    <t xml:space="preserve">163-172</t>
  </si>
  <si>
    <t xml:space="preserve">   Cutter Cows, National L.E., $/cwt</t>
  </si>
  <si>
    <t xml:space="preserve">74-77</t>
  </si>
  <si>
    <t xml:space="preserve">78-84</t>
  </si>
  <si>
    <t xml:space="preserve">80-90</t>
  </si>
  <si>
    <t xml:space="preserve">78-88</t>
  </si>
  <si>
    <t xml:space="preserve">78-87</t>
  </si>
  <si>
    <t xml:space="preserve">   Choice slaughter lambs, San Angelo, $/cwt</t>
  </si>
  <si>
    <t xml:space="preserve">143-146</t>
  </si>
  <si>
    <t xml:space="preserve">129-125</t>
  </si>
  <si>
    <t xml:space="preserve">120-130</t>
  </si>
  <si>
    <t xml:space="preserve">115-125</t>
  </si>
  <si>
    <t xml:space="preserve">117-126</t>
  </si>
  <si>
    <t xml:space="preserve">   Barrows &amp; gilts, N. base, l.e. $/cwt</t>
  </si>
  <si>
    <t xml:space="preserve">62-63</t>
  </si>
  <si>
    <t xml:space="preserve">59-63</t>
  </si>
  <si>
    <t xml:space="preserve">61-67</t>
  </si>
  <si>
    <t xml:space="preserve">60-66</t>
  </si>
  <si>
    <t xml:space="preserve">   Broilers, 12 City, cents/lb</t>
  </si>
  <si>
    <t xml:space="preserve">91-92</t>
  </si>
  <si>
    <t xml:space="preserve">91-95</t>
  </si>
  <si>
    <t xml:space="preserve">91-99</t>
  </si>
  <si>
    <t xml:space="preserve">92-100</t>
  </si>
  <si>
    <t xml:space="preserve">91-98</t>
  </si>
  <si>
    <t xml:space="preserve">   Turkeys, Eastern, cents/lb</t>
  </si>
  <si>
    <t xml:space="preserve">102-105</t>
  </si>
  <si>
    <t xml:space="preserve">94-98</t>
  </si>
  <si>
    <t xml:space="preserve">93-101</t>
  </si>
  <si>
    <t xml:space="preserve">98-106</t>
  </si>
  <si>
    <t xml:space="preserve">97-104</t>
  </si>
  <si>
    <t xml:space="preserve">   Eggs, New York, cents/doz.</t>
  </si>
  <si>
    <t xml:space="preserve">137-140</t>
  </si>
  <si>
    <t xml:space="preserve">112-118</t>
  </si>
  <si>
    <t xml:space="preserve">101-109</t>
  </si>
  <si>
    <t xml:space="preserve">96-104</t>
  </si>
  <si>
    <t xml:space="preserve">107-115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  <si>
    <t xml:space="preserve">Year and Quarter</t>
  </si>
  <si>
    <t xml:space="preserve">Steers</t>
  </si>
  <si>
    <t xml:space="preserve">/</t>
  </si>
  <si>
    <t xml:space="preserve">Barrows</t>
  </si>
  <si>
    <t xml:space="preserve">and gilts</t>
  </si>
  <si>
    <t xml:space="preserve">Broilers</t>
  </si>
  <si>
    <t xml:space="preserve">Turkeys</t>
  </si>
  <si>
    <t xml:space="preserve">Eggs</t>
  </si>
  <si>
    <t xml:space="preserve">Mil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_)"/>
    <numFmt numFmtId="174" formatCode="#,##0.00"/>
    <numFmt numFmtId="175" formatCode="0.00"/>
    <numFmt numFmtId="176" formatCode="#,##0.000"/>
    <numFmt numFmtId="177" formatCode=";;;"/>
    <numFmt numFmtId="17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AI43" activeCellId="0" sqref="A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5" min="12" style="1" width="9.7"/>
    <col collapsed="false" customWidth="false" hidden="false" outlineLevel="0" max="36" min="36" style="1" width="9.14"/>
    <col collapsed="false" customWidth="true" hidden="true" outlineLevel="0" max="42" min="37" style="1" width="9.28"/>
    <col collapsed="false" customWidth="true" hidden="true" outlineLevel="0" max="43" min="43" style="1" width="9.56"/>
    <col collapsed="false" customWidth="true" hidden="true" outlineLevel="0" max="47" min="44" style="1" width="9.06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8"/>
      <c r="AD2" s="8"/>
      <c r="AE2" s="9"/>
      <c r="AF2" s="8" t="n">
        <v>2014</v>
      </c>
      <c r="AG2" s="8"/>
      <c r="AH2" s="8"/>
      <c r="AI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2</v>
      </c>
      <c r="AD3" s="10" t="s">
        <v>5</v>
      </c>
      <c r="AE3" s="10" t="s">
        <v>6</v>
      </c>
      <c r="AF3" s="10" t="s">
        <v>3</v>
      </c>
      <c r="AG3" s="10" t="s">
        <v>4</v>
      </c>
      <c r="AH3" s="10" t="s">
        <v>2</v>
      </c>
      <c r="AI3" s="10" t="s">
        <v>6</v>
      </c>
      <c r="AK3" s="1" t="n">
        <v>2010</v>
      </c>
      <c r="AL3" s="1" t="n">
        <v>2011</v>
      </c>
      <c r="AM3" s="1" t="n">
        <v>2012</v>
      </c>
      <c r="AN3" s="1" t="n">
        <v>2013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3"/>
      <c r="AG5" s="3"/>
      <c r="AH5" s="3"/>
      <c r="AI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3</v>
      </c>
      <c r="X6" s="5" t="n">
        <v>6586</v>
      </c>
      <c r="Y6" s="5" t="n">
        <v>6572</v>
      </c>
      <c r="Z6" s="5" t="n">
        <v>25913</v>
      </c>
      <c r="AA6" s="5" t="n">
        <v>6172</v>
      </c>
      <c r="AB6" s="5" t="n">
        <v>6517</v>
      </c>
      <c r="AC6" s="5" t="n">
        <v>6608</v>
      </c>
      <c r="AD6" s="14" t="n">
        <v>6380</v>
      </c>
      <c r="AE6" s="14" t="n">
        <v>25677</v>
      </c>
      <c r="AF6" s="14" t="n">
        <v>5875</v>
      </c>
      <c r="AG6" s="14" t="n">
        <v>6135</v>
      </c>
      <c r="AH6" s="14" t="n">
        <v>6185</v>
      </c>
      <c r="AI6" s="14" t="n">
        <v>24205</v>
      </c>
      <c r="AK6" s="15" t="n">
        <f aca="false">+P6-O6-N6-M6-L6</f>
        <v>2</v>
      </c>
      <c r="AL6" s="15" t="n">
        <f aca="false">+U6-T6-S6-R6-Q6</f>
        <v>0</v>
      </c>
      <c r="AM6" s="15" t="n">
        <f aca="false">+Z6-Y6-X6-W6-V6</f>
        <v>-1</v>
      </c>
      <c r="AN6" s="15" t="n">
        <f aca="false">+AE6-AB6-AA6-AC6-AD6</f>
        <v>0</v>
      </c>
      <c r="AO6" s="15" t="n">
        <f aca="false">+AF6+AG6-AI6+AH6</f>
        <v>-6010</v>
      </c>
      <c r="AP6" s="15" t="n">
        <f aca="false">+AO6*2/AI6</f>
        <v>-0.496591613303037</v>
      </c>
      <c r="AQ6" s="1" t="n">
        <f aca="false">+AE6/2</f>
        <v>12838.5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5" t="n">
        <v>5631</v>
      </c>
      <c r="Y7" s="5" t="n">
        <v>6244</v>
      </c>
      <c r="Z7" s="5" t="n">
        <v>23253</v>
      </c>
      <c r="AA7" s="5" t="n">
        <v>5777</v>
      </c>
      <c r="AB7" s="5" t="n">
        <v>5519</v>
      </c>
      <c r="AC7" s="5" t="n">
        <v>5624</v>
      </c>
      <c r="AD7" s="14" t="n">
        <v>6300</v>
      </c>
      <c r="AE7" s="14" t="n">
        <v>23220</v>
      </c>
      <c r="AF7" s="14" t="n">
        <v>5910</v>
      </c>
      <c r="AG7" s="14" t="n">
        <v>5655</v>
      </c>
      <c r="AH7" s="14" t="n">
        <v>5800</v>
      </c>
      <c r="AI7" s="14" t="n">
        <v>23905</v>
      </c>
      <c r="AK7" s="15" t="n">
        <f aca="false">+P7-O7-N7-M7-L7</f>
        <v>1</v>
      </c>
      <c r="AL7" s="15" t="n">
        <f aca="false">+U7-T7-S7-R7-Q7</f>
        <v>-1</v>
      </c>
      <c r="AM7" s="15" t="n">
        <f aca="false">+Z7-Y7-X7-W7-V7</f>
        <v>1</v>
      </c>
      <c r="AN7" s="15" t="n">
        <f aca="false">+AE7-AB7-AA7-AC7-AD7</f>
        <v>0</v>
      </c>
      <c r="AO7" s="15" t="n">
        <f aca="false">+AF7+AG7-AI7+AH7</f>
        <v>-6540</v>
      </c>
      <c r="AP7" s="15" t="n">
        <f aca="false">+AO7*2/AI7</f>
        <v>-0.547165864881824</v>
      </c>
      <c r="AQ7" s="1" t="n">
        <f aca="false">+AE7/2</f>
        <v>11610</v>
      </c>
      <c r="AR7" s="15"/>
      <c r="AS7" s="15"/>
      <c r="AT7" s="15"/>
      <c r="AU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5" t="n">
        <v>39</v>
      </c>
      <c r="Y8" s="5" t="n">
        <v>39</v>
      </c>
      <c r="Z8" s="5" t="n">
        <v>156</v>
      </c>
      <c r="AA8" s="5" t="n">
        <v>38</v>
      </c>
      <c r="AB8" s="5" t="n">
        <v>40</v>
      </c>
      <c r="AC8" s="5" t="n">
        <v>40</v>
      </c>
      <c r="AD8" s="14" t="n">
        <v>39</v>
      </c>
      <c r="AE8" s="14" t="n">
        <v>157</v>
      </c>
      <c r="AF8" s="14" t="n">
        <v>38</v>
      </c>
      <c r="AG8" s="14" t="n">
        <v>39</v>
      </c>
      <c r="AH8" s="14" t="n">
        <v>38</v>
      </c>
      <c r="AI8" s="14" t="n">
        <v>153</v>
      </c>
      <c r="AK8" s="15" t="n">
        <f aca="false">+P8-O8-N8-M8-L8</f>
        <v>0</v>
      </c>
      <c r="AL8" s="15" t="n">
        <f aca="false">+U8-T8-S8-R8-Q8</f>
        <v>0</v>
      </c>
      <c r="AM8" s="15" t="n">
        <f aca="false">+Z8-Y8-X8-W8-V8</f>
        <v>0</v>
      </c>
      <c r="AN8" s="15" t="n">
        <f aca="false">+AE8-AB8-AA8-AC8-AD8</f>
        <v>0</v>
      </c>
      <c r="AO8" s="15" t="n">
        <f aca="false">+AF8+AG8-AI8+AH8</f>
        <v>-38</v>
      </c>
      <c r="AP8" s="15" t="n">
        <f aca="false">+AO8*2/AI8</f>
        <v>-0.496732026143791</v>
      </c>
      <c r="AQ8" s="1" t="n">
        <f aca="false">+AE8/2</f>
        <v>78.5</v>
      </c>
      <c r="AR8" s="15"/>
      <c r="AS8" s="15"/>
      <c r="AT8" s="15"/>
      <c r="AU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89</v>
      </c>
      <c r="W9" s="5" t="n">
        <v>9381</v>
      </c>
      <c r="X9" s="5" t="n">
        <v>9372</v>
      </c>
      <c r="Y9" s="5" t="n">
        <v>9197</v>
      </c>
      <c r="Z9" s="5" t="n">
        <v>37039</v>
      </c>
      <c r="AA9" s="5" t="n">
        <v>9143</v>
      </c>
      <c r="AB9" s="5" t="n">
        <v>9466</v>
      </c>
      <c r="AC9" s="5" t="n">
        <v>9682</v>
      </c>
      <c r="AD9" s="14" t="n">
        <v>9475</v>
      </c>
      <c r="AE9" s="14" t="n">
        <v>37766</v>
      </c>
      <c r="AF9" s="14" t="n">
        <v>9425</v>
      </c>
      <c r="AG9" s="14" t="n">
        <v>9825</v>
      </c>
      <c r="AH9" s="14" t="n">
        <v>9925</v>
      </c>
      <c r="AI9" s="14" t="n">
        <v>38900</v>
      </c>
      <c r="AK9" s="15" t="n">
        <f aca="false">+P9-O9-N9-M9-L9</f>
        <v>-1</v>
      </c>
      <c r="AL9" s="15" t="n">
        <f aca="false">+U9-T9-S9-R9-Q9</f>
        <v>0</v>
      </c>
      <c r="AM9" s="15" t="n">
        <f aca="false">+Z9-Y9-X9-W9-V9</f>
        <v>0</v>
      </c>
      <c r="AN9" s="15" t="n">
        <f aca="false">+AE9-AB9-AA9-AC9-AD9</f>
        <v>0</v>
      </c>
      <c r="AO9" s="15" t="n">
        <f aca="false">+AF9+AG9-AI9+AH9</f>
        <v>-9725</v>
      </c>
      <c r="AP9" s="15" t="n">
        <f aca="false">+AO9*2/AI9</f>
        <v>-0.5</v>
      </c>
      <c r="AQ9" s="1" t="n">
        <f aca="false">+AE9/2</f>
        <v>18883</v>
      </c>
      <c r="AR9" s="15"/>
      <c r="AS9" s="15"/>
      <c r="AT9" s="15"/>
      <c r="AU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5" t="n">
        <v>1480</v>
      </c>
      <c r="Y10" s="5" t="n">
        <v>1537</v>
      </c>
      <c r="Z10" s="5" t="n">
        <v>5967</v>
      </c>
      <c r="AA10" s="5" t="n">
        <v>1459</v>
      </c>
      <c r="AB10" s="5" t="n">
        <v>1486</v>
      </c>
      <c r="AC10" s="5" t="n">
        <v>1440</v>
      </c>
      <c r="AD10" s="14" t="n">
        <v>1450</v>
      </c>
      <c r="AE10" s="14" t="n">
        <v>5835</v>
      </c>
      <c r="AF10" s="14" t="n">
        <v>1410</v>
      </c>
      <c r="AG10" s="14" t="n">
        <v>1480</v>
      </c>
      <c r="AH10" s="14" t="n">
        <v>1500</v>
      </c>
      <c r="AI10" s="14" t="n">
        <v>5915</v>
      </c>
      <c r="AJ10" s="14"/>
      <c r="AK10" s="15" t="n">
        <f aca="false">+P10-O10-N10-M10-L10</f>
        <v>0</v>
      </c>
      <c r="AL10" s="15" t="n">
        <f aca="false">+U10-T10-S10-R10-Q10</f>
        <v>0</v>
      </c>
      <c r="AM10" s="15" t="n">
        <f aca="false">+Z10-Y10-X10-W10-V10</f>
        <v>-1</v>
      </c>
      <c r="AN10" s="15" t="n">
        <f aca="false">+AE10-AB10-AA10-AC10-AD10</f>
        <v>0</v>
      </c>
      <c r="AO10" s="15" t="n">
        <f aca="false">+AF10+AG10-AI10+AH10</f>
        <v>-1525</v>
      </c>
      <c r="AP10" s="15" t="n">
        <f aca="false">+AO10*2/AI10</f>
        <v>-0.5156382079459</v>
      </c>
      <c r="AQ10" s="1" t="n">
        <f aca="false">+AE10/2</f>
        <v>2917.5</v>
      </c>
      <c r="AR10" s="15"/>
      <c r="AS10" s="15"/>
      <c r="AT10" s="15"/>
      <c r="AU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14"/>
      <c r="AE11" s="14"/>
      <c r="AF11" s="14"/>
      <c r="AG11" s="14"/>
      <c r="AH11" s="14"/>
      <c r="AI11" s="14"/>
      <c r="AK11" s="15" t="n">
        <f aca="false">+P11-O11-N11-M11-L11</f>
        <v>0</v>
      </c>
      <c r="AL11" s="15" t="n">
        <f aca="false">+U11-T11-S11-R11-Q11</f>
        <v>0</v>
      </c>
      <c r="AM11" s="15" t="n">
        <f aca="false">+Z11-Y11-X11-W11-V11</f>
        <v>0</v>
      </c>
      <c r="AN11" s="15" t="n">
        <f aca="false">+AE11-AB11-AA11-AC11-AD11</f>
        <v>0</v>
      </c>
      <c r="AO11" s="15" t="n">
        <f aca="false">+AF11+AG11-AI11+AH11</f>
        <v>0</v>
      </c>
      <c r="AP11" s="15"/>
      <c r="AQ11" s="1" t="n">
        <f aca="false">+AE11/2</f>
        <v>0</v>
      </c>
      <c r="AR11" s="15"/>
      <c r="AS11" s="15"/>
      <c r="AT11" s="15"/>
      <c r="AU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3</v>
      </c>
      <c r="S12" s="17" t="n">
        <v>23396</v>
      </c>
      <c r="T12" s="17" t="n">
        <v>23225</v>
      </c>
      <c r="U12" s="17" t="n">
        <v>92745</v>
      </c>
      <c r="V12" s="5" t="n">
        <v>22866</v>
      </c>
      <c r="W12" s="5" t="n">
        <v>23085</v>
      </c>
      <c r="X12" s="5" t="n">
        <v>23274</v>
      </c>
      <c r="Y12" s="5" t="n">
        <v>23738</v>
      </c>
      <c r="Z12" s="5" t="n">
        <v>92963</v>
      </c>
      <c r="AA12" s="5" t="n">
        <v>22742</v>
      </c>
      <c r="AB12" s="5" t="n">
        <v>23190</v>
      </c>
      <c r="AC12" s="5" t="n">
        <v>23563</v>
      </c>
      <c r="AD12" s="14" t="n">
        <v>23790</v>
      </c>
      <c r="AE12" s="14" t="n">
        <v>93285</v>
      </c>
      <c r="AF12" s="14" t="n">
        <v>22809</v>
      </c>
      <c r="AG12" s="14" t="n">
        <v>23299</v>
      </c>
      <c r="AH12" s="14" t="n">
        <v>23613</v>
      </c>
      <c r="AI12" s="14" t="n">
        <v>93715</v>
      </c>
      <c r="AK12" s="15" t="n">
        <f aca="false">+P12-O12-N12-M12-L12</f>
        <v>0</v>
      </c>
      <c r="AL12" s="15" t="n">
        <f aca="false">+U12-T12-S12-R12-Q12</f>
        <v>0</v>
      </c>
      <c r="AM12" s="15" t="n">
        <f aca="false">+Z12-Y12-X12-W12-V12</f>
        <v>0</v>
      </c>
      <c r="AN12" s="15" t="n">
        <f aca="false">+AE12-AB12-AA12-AC12-AD12</f>
        <v>0</v>
      </c>
      <c r="AO12" s="15" t="n">
        <f aca="false">+AF12+AG12-AI12+AH12</f>
        <v>-23994</v>
      </c>
      <c r="AP12" s="15" t="n">
        <f aca="false">+AO12*2/AI12</f>
        <v>-0.512063170250227</v>
      </c>
      <c r="AQ12" s="1" t="n">
        <f aca="false">+AE12/2</f>
        <v>46642.5</v>
      </c>
      <c r="AR12" s="15"/>
      <c r="AS12" s="15"/>
      <c r="AT12" s="15"/>
      <c r="AU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8</v>
      </c>
      <c r="W13" s="5" t="n">
        <v>1653</v>
      </c>
      <c r="X13" s="5" t="n">
        <v>1677</v>
      </c>
      <c r="Y13" s="5" t="n">
        <v>1734</v>
      </c>
      <c r="Z13" s="5" t="n">
        <v>6722</v>
      </c>
      <c r="AA13" s="5" t="n">
        <v>1680</v>
      </c>
      <c r="AB13" s="5" t="n">
        <v>1696</v>
      </c>
      <c r="AC13" s="5" t="n">
        <v>1721</v>
      </c>
      <c r="AD13" s="14" t="n">
        <v>1770</v>
      </c>
      <c r="AE13" s="14" t="n">
        <v>6867</v>
      </c>
      <c r="AF13" s="14" t="n">
        <v>1710</v>
      </c>
      <c r="AG13" s="14" t="n">
        <v>1730</v>
      </c>
      <c r="AH13" s="14" t="n">
        <v>1740</v>
      </c>
      <c r="AI13" s="14" t="n">
        <v>6970</v>
      </c>
      <c r="AK13" s="15" t="n">
        <f aca="false">+P13-O13-N13-M13-L13</f>
        <v>0</v>
      </c>
      <c r="AL13" s="15" t="n">
        <f aca="false">+U13-T13-S13-R13-Q13</f>
        <v>0</v>
      </c>
      <c r="AM13" s="15" t="n">
        <f aca="false">+Z13-Y13-X13-W13-V13</f>
        <v>0</v>
      </c>
      <c r="AN13" s="15" t="n">
        <f aca="false">+AE13-AB13-AA13-AC13-AD13</f>
        <v>0</v>
      </c>
      <c r="AO13" s="15" t="n">
        <f aca="false">+AF13+AG13-AI13+AH13</f>
        <v>-1790</v>
      </c>
      <c r="AP13" s="15" t="n">
        <f aca="false">+AO13*2/AI13</f>
        <v>-0.513629842180775</v>
      </c>
      <c r="AQ13" s="1" t="n">
        <f aca="false">+AE13/2</f>
        <v>3433.5</v>
      </c>
      <c r="AR13" s="15"/>
      <c r="AS13" s="15"/>
      <c r="AT13" s="15"/>
      <c r="AU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5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5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6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19" t="n">
        <v>14.5</v>
      </c>
      <c r="Y16" s="19" t="n">
        <v>14.2</v>
      </c>
      <c r="Z16" s="19" t="n">
        <v>57.4</v>
      </c>
      <c r="AA16" s="19" t="n">
        <v>13.7</v>
      </c>
      <c r="AB16" s="19" t="n">
        <v>14.5</v>
      </c>
      <c r="AC16" s="19" t="n">
        <v>14.3</v>
      </c>
      <c r="AD16" s="20" t="n">
        <v>14</v>
      </c>
      <c r="AE16" s="20" t="n">
        <v>56.5</v>
      </c>
      <c r="AF16" s="20" t="n">
        <v>12.8</v>
      </c>
      <c r="AG16" s="20" t="n">
        <v>13.6</v>
      </c>
      <c r="AH16" s="20" t="n">
        <v>13.8</v>
      </c>
      <c r="AI16" s="20" t="n">
        <v>53.3</v>
      </c>
      <c r="AK16" s="21" t="n">
        <f aca="false">+P16-O16-N16-M16-L16</f>
        <v>0</v>
      </c>
      <c r="AL16" s="21" t="n">
        <f aca="false">+U16-T16-S16-R16-Q16</f>
        <v>-0.100000000000001</v>
      </c>
      <c r="AM16" s="21" t="n">
        <f aca="false">+Z16-Y16-X16-W16-V16</f>
        <v>0</v>
      </c>
      <c r="AN16" s="21" t="n">
        <f aca="false">+AE16-AB16-AA16-AC16-AD16</f>
        <v>0</v>
      </c>
      <c r="AO16" s="15" t="n">
        <f aca="false">+AF16+AG16-AI16+AH16</f>
        <v>-13.1</v>
      </c>
      <c r="AP16" s="15" t="n">
        <f aca="false">+AO16*2/AI16</f>
        <v>-0.49155722326454</v>
      </c>
      <c r="AQ16" s="21" t="n">
        <f aca="false">+AE16/2</f>
        <v>28.25</v>
      </c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2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19" t="n">
        <v>11.2</v>
      </c>
      <c r="Y17" s="19" t="n">
        <v>12.7</v>
      </c>
      <c r="Z17" s="19" t="n">
        <v>45.9</v>
      </c>
      <c r="AA17" s="19" t="n">
        <v>11.5</v>
      </c>
      <c r="AB17" s="19" t="n">
        <v>11.3</v>
      </c>
      <c r="AC17" s="19" t="n">
        <v>11.4</v>
      </c>
      <c r="AD17" s="20" t="n">
        <v>12.8</v>
      </c>
      <c r="AE17" s="20" t="n">
        <v>47</v>
      </c>
      <c r="AF17" s="20" t="n">
        <v>11.6</v>
      </c>
      <c r="AG17" s="20" t="n">
        <v>11.3</v>
      </c>
      <c r="AH17" s="20" t="n">
        <v>11.6</v>
      </c>
      <c r="AI17" s="20" t="n">
        <v>47.8</v>
      </c>
      <c r="AK17" s="21" t="n">
        <f aca="false">+P17-O17-N17-M17-L17</f>
        <v>0.0999999999999996</v>
      </c>
      <c r="AL17" s="21" t="n">
        <f aca="false">+U17-T17-S17-R17-Q17</f>
        <v>0</v>
      </c>
      <c r="AM17" s="21" t="n">
        <f aca="false">+Z17-Y17-X17-W17-V17</f>
        <v>0</v>
      </c>
      <c r="AN17" s="21" t="n">
        <f aca="false">+AE17-AB17-AA17-AC17-AD17</f>
        <v>0</v>
      </c>
      <c r="AO17" s="15" t="n">
        <f aca="false">+AF17+AG17-AI17+AH17</f>
        <v>-13.3</v>
      </c>
      <c r="AP17" s="15" t="n">
        <f aca="false">+AO17*2/AI17</f>
        <v>-0.556485355648536</v>
      </c>
      <c r="AQ17" s="21" t="n">
        <f aca="false">+AE17/2</f>
        <v>23.5</v>
      </c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19" t="n">
        <v>0.2</v>
      </c>
      <c r="AB18" s="19" t="n">
        <v>0.2</v>
      </c>
      <c r="AC18" s="19" t="n">
        <v>0.2</v>
      </c>
      <c r="AD18" s="20" t="n">
        <v>0.2</v>
      </c>
      <c r="AE18" s="20" t="n">
        <v>0.9</v>
      </c>
      <c r="AF18" s="20" t="n">
        <v>0.2</v>
      </c>
      <c r="AG18" s="20" t="n">
        <v>0.2</v>
      </c>
      <c r="AH18" s="20" t="n">
        <v>0.2</v>
      </c>
      <c r="AI18" s="20" t="n">
        <v>0.9</v>
      </c>
      <c r="AK18" s="21" t="n">
        <f aca="false">+P18-O18-N18-M18-L18</f>
        <v>0.0999999999999999</v>
      </c>
      <c r="AL18" s="21" t="n">
        <f aca="false">+U18-T18-S18-R18-Q18</f>
        <v>0</v>
      </c>
      <c r="AM18" s="21" t="n">
        <f aca="false">+Z18-Y18-X18-W18-V18</f>
        <v>0</v>
      </c>
      <c r="AN18" s="21" t="n">
        <f aca="false">+AE18-AB18-AA18-AC18-AD18</f>
        <v>0.0999999999999999</v>
      </c>
      <c r="AO18" s="15" t="n">
        <f aca="false">+AF18+AG18-AI18+AH18</f>
        <v>-0.3</v>
      </c>
      <c r="AP18" s="15" t="n">
        <f aca="false">+AO18*2/AI18</f>
        <v>-0.666666666666667</v>
      </c>
      <c r="AQ18" s="21" t="n">
        <f aca="false">+AE18/2</f>
        <v>0.45</v>
      </c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19" t="n">
        <v>20.3</v>
      </c>
      <c r="Y19" s="19" t="n">
        <v>19.7</v>
      </c>
      <c r="Z19" s="19" t="n">
        <v>80.4</v>
      </c>
      <c r="AA19" s="19" t="n">
        <v>20.1</v>
      </c>
      <c r="AB19" s="19" t="n">
        <v>20.3</v>
      </c>
      <c r="AC19" s="19" t="n">
        <v>21</v>
      </c>
      <c r="AD19" s="20" t="n">
        <v>20.2</v>
      </c>
      <c r="AE19" s="20" t="n">
        <v>81.6</v>
      </c>
      <c r="AF19" s="20" t="n">
        <v>20.3</v>
      </c>
      <c r="AG19" s="20" t="n">
        <v>21.3</v>
      </c>
      <c r="AH19" s="20" t="n">
        <v>21.2</v>
      </c>
      <c r="AI19" s="20" t="n">
        <v>83.7</v>
      </c>
      <c r="AK19" s="21" t="n">
        <f aca="false">+P19-O19-N19-M19-L19</f>
        <v>0</v>
      </c>
      <c r="AL19" s="21" t="n">
        <f aca="false">+U19-T19-S19-R19-Q19</f>
        <v>0</v>
      </c>
      <c r="AM19" s="21" t="n">
        <f aca="false">+Z19-Y19-X19-W19-V19</f>
        <v>-0.0999999999999943</v>
      </c>
      <c r="AN19" s="21" t="n">
        <f aca="false">+AE19-AB19-AA19-AC19-AD19</f>
        <v>0</v>
      </c>
      <c r="AO19" s="15" t="n">
        <f aca="false">+AF19+AG19-AI19+AH19</f>
        <v>-20.9</v>
      </c>
      <c r="AP19" s="15" t="n">
        <f aca="false">+AO19*2/AI19</f>
        <v>-0.499402628434887</v>
      </c>
      <c r="AQ19" s="21" t="n">
        <f aca="false">+AE19/2</f>
        <v>40.8</v>
      </c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5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</v>
      </c>
      <c r="U20" s="19" t="n">
        <v>16.1</v>
      </c>
      <c r="V20" s="19" t="n">
        <v>3.5</v>
      </c>
      <c r="W20" s="19" t="n">
        <v>3.6</v>
      </c>
      <c r="X20" s="19" t="n">
        <v>4.1</v>
      </c>
      <c r="Y20" s="19" t="n">
        <v>4.9</v>
      </c>
      <c r="Z20" s="19" t="n">
        <v>16</v>
      </c>
      <c r="AA20" s="19" t="n">
        <v>3.7</v>
      </c>
      <c r="AB20" s="19" t="n">
        <v>3.6</v>
      </c>
      <c r="AC20" s="19" t="n">
        <v>4</v>
      </c>
      <c r="AD20" s="20" t="n">
        <v>4.7</v>
      </c>
      <c r="AE20" s="20" t="n">
        <v>15.9</v>
      </c>
      <c r="AF20" s="20" t="n">
        <v>3.5</v>
      </c>
      <c r="AG20" s="20" t="n">
        <v>3.6</v>
      </c>
      <c r="AH20" s="20" t="n">
        <v>4.2</v>
      </c>
      <c r="AI20" s="20" t="n">
        <v>16.2</v>
      </c>
      <c r="AK20" s="21" t="n">
        <f aca="false">+P20-O20-N20-M20-L20</f>
        <v>0</v>
      </c>
      <c r="AL20" s="21" t="n">
        <f aca="false">+U20-T20-S20-R20-Q20</f>
        <v>0.100000000000001</v>
      </c>
      <c r="AM20" s="21" t="n">
        <f aca="false">+Z20-Y20-X20-W20-V20</f>
        <v>-0.1</v>
      </c>
      <c r="AN20" s="21" t="n">
        <f aca="false">+AE20-AB20-AA20-AC20-AD20</f>
        <v>-0.0999999999999988</v>
      </c>
      <c r="AO20" s="15" t="n">
        <f aca="false">+AF20+AG20-AI20+AH20</f>
        <v>-4.9</v>
      </c>
      <c r="AP20" s="15" t="n">
        <f aca="false">+AO20*2/AI20</f>
        <v>-0.604938271604938</v>
      </c>
      <c r="AQ20" s="21" t="n">
        <f aca="false">+AE20/2</f>
        <v>7.95</v>
      </c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/>
      <c r="AE21" s="20"/>
      <c r="AF21" s="20"/>
      <c r="AG21" s="20"/>
      <c r="AH21" s="20"/>
      <c r="AI21" s="20"/>
      <c r="AK21" s="21" t="n">
        <f aca="false">+P21-O21-N21-M21-L21</f>
        <v>0</v>
      </c>
      <c r="AL21" s="21" t="n">
        <f aca="false">+U21-T21-S21-R21-Q21</f>
        <v>0</v>
      </c>
      <c r="AM21" s="21" t="n">
        <f aca="false">+Z21-Y21-X21-W21-V21</f>
        <v>0</v>
      </c>
      <c r="AN21" s="21" t="n">
        <f aca="false">+AE21-AB21-AA21-AC21-AD21</f>
        <v>0</v>
      </c>
      <c r="AO21" s="15" t="n">
        <f aca="false">+AF21+AG21-AI21+AH21</f>
        <v>0</v>
      </c>
      <c r="AP21" s="15"/>
      <c r="AQ21" s="21" t="n">
        <f aca="false">+AE21/2</f>
        <v>0</v>
      </c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3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19" t="n">
        <v>50.6</v>
      </c>
      <c r="Y22" s="19" t="n">
        <v>52</v>
      </c>
      <c r="Z22" s="19" t="n">
        <v>202.2</v>
      </c>
      <c r="AA22" s="19" t="n">
        <v>49.5</v>
      </c>
      <c r="AB22" s="19" t="n">
        <v>50.3</v>
      </c>
      <c r="AC22" s="19" t="n">
        <v>51.3</v>
      </c>
      <c r="AD22" s="20" t="n">
        <v>52.3</v>
      </c>
      <c r="AE22" s="20" t="n">
        <v>203.5</v>
      </c>
      <c r="AF22" s="20" t="n">
        <v>48.8</v>
      </c>
      <c r="AG22" s="20" t="n">
        <v>50.4</v>
      </c>
      <c r="AH22" s="20" t="n">
        <v>51.3</v>
      </c>
      <c r="AI22" s="20" t="n">
        <v>203.3</v>
      </c>
      <c r="AK22" s="21" t="n">
        <f aca="false">+P22-O22-N22-M22-L22</f>
        <v>0</v>
      </c>
      <c r="AL22" s="21" t="n">
        <f aca="false">+U22-T22-S22-R22-Q22</f>
        <v>0</v>
      </c>
      <c r="AM22" s="21" t="n">
        <f aca="false">+Z22-Y22-X22-W22-V22</f>
        <v>0</v>
      </c>
      <c r="AN22" s="21" t="n">
        <f aca="false">+AE22-AB22-AA22-AC22-AD22</f>
        <v>0.0999999999999943</v>
      </c>
      <c r="AO22" s="15" t="n">
        <f aca="false">+AF22+AG22-AI22+AH22</f>
        <v>-52.8</v>
      </c>
      <c r="AP22" s="15" t="n">
        <f aca="false">+AO22*2/AI22</f>
        <v>-0.519429414658141</v>
      </c>
      <c r="AQ22" s="21" t="n">
        <f aca="false">+AE22/2</f>
        <v>101.75</v>
      </c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5</v>
      </c>
      <c r="M23" s="19" t="n">
        <v>61.4</v>
      </c>
      <c r="N23" s="19" t="n">
        <v>62.2</v>
      </c>
      <c r="O23" s="19" t="n">
        <v>62.8</v>
      </c>
      <c r="P23" s="19" t="n">
        <v>247.9</v>
      </c>
      <c r="Q23" s="19" t="n">
        <v>61.1</v>
      </c>
      <c r="R23" s="19" t="n">
        <v>61.3</v>
      </c>
      <c r="S23" s="19" t="n">
        <v>62.2</v>
      </c>
      <c r="T23" s="19" t="n">
        <v>63.1</v>
      </c>
      <c r="U23" s="19" t="n">
        <v>247.6</v>
      </c>
      <c r="V23" s="19" t="n">
        <v>62.3</v>
      </c>
      <c r="W23" s="19" t="n">
        <v>61.3</v>
      </c>
      <c r="X23" s="19" t="n">
        <v>62.2</v>
      </c>
      <c r="Y23" s="19" t="n">
        <v>64</v>
      </c>
      <c r="Z23" s="19" t="n">
        <v>249.7</v>
      </c>
      <c r="AA23" s="19" t="n">
        <v>62.4</v>
      </c>
      <c r="AB23" s="19" t="n">
        <v>61.6</v>
      </c>
      <c r="AC23" s="19" t="n">
        <v>62.8</v>
      </c>
      <c r="AD23" s="20" t="n">
        <v>64.8</v>
      </c>
      <c r="AE23" s="20" t="n">
        <v>251.6</v>
      </c>
      <c r="AF23" s="20" t="n">
        <v>62.7</v>
      </c>
      <c r="AG23" s="20" t="n">
        <v>63.5</v>
      </c>
      <c r="AH23" s="20" t="n">
        <v>64</v>
      </c>
      <c r="AI23" s="20" t="n">
        <v>256</v>
      </c>
      <c r="AJ23" s="20"/>
      <c r="AK23" s="21" t="n">
        <f aca="false">+P23-O23-N23-M23-L23</f>
        <v>0</v>
      </c>
      <c r="AL23" s="21" t="n">
        <f aca="false">+U23-T23-S23-R23-Q23</f>
        <v>-0.100000000000001</v>
      </c>
      <c r="AM23" s="21" t="n">
        <f aca="false">+Z23-Y23-X23-W23-V23</f>
        <v>-0.100000000000009</v>
      </c>
      <c r="AN23" s="21" t="n">
        <f aca="false">+AE23-AB23-AA23-AC23-AD23</f>
        <v>0</v>
      </c>
      <c r="AO23" s="15" t="n">
        <f aca="false">+AF23+AG23-AI23+AH23</f>
        <v>-65.8</v>
      </c>
      <c r="AP23" s="15" t="n">
        <f aca="false">+AO23*2/AI23</f>
        <v>-0.5140625</v>
      </c>
      <c r="AQ23" s="21" t="n">
        <f aca="false">+AE23/2</f>
        <v>125.8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5"/>
      <c r="Z24" s="5"/>
      <c r="AA24" s="5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5"/>
      <c r="Z25" s="5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false" outlineLevel="0" collapsed="false">
      <c r="A26" s="16" t="s">
        <v>19</v>
      </c>
      <c r="B26" s="23" t="n">
        <v>79.11</v>
      </c>
      <c r="C26" s="23" t="n">
        <v>70.19</v>
      </c>
      <c r="D26" s="24" t="n">
        <v>82.16</v>
      </c>
      <c r="E26" s="24" t="n">
        <v>88.15</v>
      </c>
      <c r="F26" s="24" t="n">
        <v>83.58</v>
      </c>
      <c r="G26" s="24" t="n">
        <v>85.09</v>
      </c>
      <c r="H26" s="25" t="n">
        <v>89.09</v>
      </c>
      <c r="I26" s="25" t="n">
        <v>87.96</v>
      </c>
      <c r="J26" s="25" t="n">
        <v>81.79</v>
      </c>
      <c r="K26" s="25" t="n">
        <v>90.27</v>
      </c>
      <c r="L26" s="26" t="n">
        <v>89.44</v>
      </c>
      <c r="M26" s="26" t="n">
        <v>96.33</v>
      </c>
      <c r="N26" s="27" t="n">
        <v>95.47</v>
      </c>
      <c r="O26" s="27" t="n">
        <v>100.28</v>
      </c>
      <c r="P26" s="27" t="n">
        <v>95.38</v>
      </c>
      <c r="Q26" s="27" t="n">
        <v>110.07</v>
      </c>
      <c r="R26" s="27" t="n">
        <v>112.79</v>
      </c>
      <c r="S26" s="27" t="n">
        <v>114.05</v>
      </c>
      <c r="T26" s="27" t="n">
        <v>121.99</v>
      </c>
      <c r="U26" s="27" t="n">
        <v>114.73</v>
      </c>
      <c r="V26" s="27" t="n">
        <v>125.29</v>
      </c>
      <c r="W26" s="28" t="n">
        <v>120.91</v>
      </c>
      <c r="X26" s="28" t="n">
        <v>119.69</v>
      </c>
      <c r="Y26" s="28" t="n">
        <v>125.54</v>
      </c>
      <c r="Z26" s="28" t="n">
        <v>122.86</v>
      </c>
      <c r="AA26" s="28" t="n">
        <v>125.52</v>
      </c>
      <c r="AB26" s="28" t="n">
        <v>124.95</v>
      </c>
      <c r="AC26" s="28" t="n">
        <v>122.3</v>
      </c>
      <c r="AD26" s="29" t="s">
        <v>20</v>
      </c>
      <c r="AE26" s="30" t="n">
        <v>125.82</v>
      </c>
      <c r="AF26" s="29" t="s">
        <v>21</v>
      </c>
      <c r="AG26" s="29" t="s">
        <v>22</v>
      </c>
      <c r="AH26" s="29" t="s">
        <v>23</v>
      </c>
      <c r="AI26" s="29" t="s">
        <v>24</v>
      </c>
      <c r="AK26" s="15" t="n">
        <f aca="false">AVERAGE(L26:O26)-P26</f>
        <v>0</v>
      </c>
      <c r="AL26" s="15" t="n">
        <f aca="false">AVERAGE(Q26:T26)-U26</f>
        <v>-0.00500000000000966</v>
      </c>
      <c r="AM26" s="31" t="n">
        <f aca="false">+AVERAGE(V26:Y26)-Z26</f>
        <v>-0.00249999999999773</v>
      </c>
      <c r="AN26" s="31" t="n">
        <f aca="false">+AVERAGE(AA26:AD26)-AE26</f>
        <v>-1.56333333333333</v>
      </c>
      <c r="AO26" s="31"/>
      <c r="AP26" s="31"/>
      <c r="AQ26" s="31"/>
      <c r="AR26" s="31"/>
      <c r="AS26" s="31"/>
      <c r="AU26" s="31"/>
    </row>
    <row r="27" customFormat="false" ht="15" hidden="false" customHeight="false" outlineLevel="0" collapsed="false">
      <c r="A27" s="16" t="s">
        <v>25</v>
      </c>
      <c r="B27" s="23" t="n">
        <v>86.82</v>
      </c>
      <c r="C27" s="23" t="n">
        <v>91.13</v>
      </c>
      <c r="D27" s="24" t="n">
        <v>87.98</v>
      </c>
      <c r="E27" s="24" t="n">
        <v>104.58</v>
      </c>
      <c r="F27" s="24" t="n">
        <v>116.27</v>
      </c>
      <c r="G27" s="24" t="n">
        <v>110.19</v>
      </c>
      <c r="H27" s="25" t="n">
        <v>104.05</v>
      </c>
      <c r="I27" s="25" t="n">
        <v>113.36</v>
      </c>
      <c r="J27" s="25" t="n">
        <v>111.5</v>
      </c>
      <c r="K27" s="25" t="n">
        <v>114.84</v>
      </c>
      <c r="L27" s="27" t="n">
        <v>98.73</v>
      </c>
      <c r="M27" s="27" t="n">
        <v>112.65</v>
      </c>
      <c r="N27" s="27" t="n">
        <v>112.29</v>
      </c>
      <c r="O27" s="27" t="n">
        <v>113.55</v>
      </c>
      <c r="P27" s="27" t="n">
        <v>109.31</v>
      </c>
      <c r="Q27" s="27" t="n">
        <v>127.2</v>
      </c>
      <c r="R27" s="27" t="n">
        <v>131.09</v>
      </c>
      <c r="S27" s="27" t="n">
        <v>134.74</v>
      </c>
      <c r="T27" s="27" t="n">
        <v>141.93</v>
      </c>
      <c r="U27" s="27" t="n">
        <v>133.74</v>
      </c>
      <c r="V27" s="27" t="n">
        <v>152.81</v>
      </c>
      <c r="W27" s="25" t="n">
        <v>150.05</v>
      </c>
      <c r="X27" s="25" t="n">
        <v>139.31</v>
      </c>
      <c r="Y27" s="25" t="n">
        <v>143.4</v>
      </c>
      <c r="Z27" s="32" t="n">
        <v>146.39</v>
      </c>
      <c r="AA27" s="25" t="n">
        <v>141.36</v>
      </c>
      <c r="AB27" s="25" t="n">
        <v>133.1</v>
      </c>
      <c r="AC27" s="25" t="n">
        <v>152.08</v>
      </c>
      <c r="AD27" s="33" t="s">
        <v>26</v>
      </c>
      <c r="AE27" s="30" t="n">
        <v>147.01</v>
      </c>
      <c r="AF27" s="33" t="s">
        <v>27</v>
      </c>
      <c r="AG27" s="33" t="s">
        <v>28</v>
      </c>
      <c r="AH27" s="33" t="s">
        <v>29</v>
      </c>
      <c r="AI27" s="34" t="s">
        <v>30</v>
      </c>
      <c r="AK27" s="15" t="n">
        <f aca="false">AVERAGE(L27:O27)-P27</f>
        <v>-0.00499999999999545</v>
      </c>
      <c r="AL27" s="15" t="n">
        <f aca="false">AVERAGE(Q27:T27)-U27</f>
        <v>0</v>
      </c>
      <c r="AM27" s="31" t="n">
        <f aca="false">+AVERAGE(V27:Y27)-Z27</f>
        <v>0.00250000000002615</v>
      </c>
      <c r="AN27" s="31" t="n">
        <f aca="false">+AVERAGE(AA27:AD27)-AE27</f>
        <v>-4.82999999999998</v>
      </c>
      <c r="AO27" s="31"/>
      <c r="AP27" s="31"/>
      <c r="AQ27" s="31"/>
      <c r="AR27" s="31"/>
      <c r="AS27" s="31"/>
      <c r="AU27" s="31"/>
    </row>
    <row r="28" customFormat="false" ht="15" hidden="false" customHeight="false" outlineLevel="0" collapsed="false">
      <c r="A28" s="16" t="s">
        <v>31</v>
      </c>
      <c r="B28" s="23" t="n">
        <v>43.77</v>
      </c>
      <c r="C28" s="23" t="n">
        <v>46.69</v>
      </c>
      <c r="D28" s="23" t="n">
        <v>47.5</v>
      </c>
      <c r="E28" s="23" t="n">
        <v>54.86</v>
      </c>
      <c r="F28" s="23" t="n">
        <v>56.25</v>
      </c>
      <c r="G28" s="23" t="n">
        <v>50.78</v>
      </c>
      <c r="H28" s="25" t="n">
        <v>54.18</v>
      </c>
      <c r="I28" s="25" t="n">
        <v>59.17</v>
      </c>
      <c r="J28" s="25" t="n">
        <v>55.34</v>
      </c>
      <c r="K28" s="28" t="n">
        <v>49.75</v>
      </c>
      <c r="L28" s="35" t="n">
        <v>51.79</v>
      </c>
      <c r="M28" s="36" t="n">
        <v>58.79</v>
      </c>
      <c r="N28" s="36" t="n">
        <v>58.9</v>
      </c>
      <c r="O28" s="36" t="n">
        <v>54.93</v>
      </c>
      <c r="P28" s="36" t="n">
        <v>56.1</v>
      </c>
      <c r="Q28" s="36" t="n">
        <v>68.66</v>
      </c>
      <c r="R28" s="36" t="n">
        <v>74.88</v>
      </c>
      <c r="S28" s="36" t="n">
        <v>66.11</v>
      </c>
      <c r="T28" s="36" t="n">
        <v>63.54</v>
      </c>
      <c r="U28" s="36" t="n">
        <v>68.3</v>
      </c>
      <c r="V28" s="36" t="n">
        <v>76.57</v>
      </c>
      <c r="W28" s="37" t="n">
        <v>83.51</v>
      </c>
      <c r="X28" s="37" t="n">
        <v>76.94</v>
      </c>
      <c r="Y28" s="37" t="n">
        <v>73.81</v>
      </c>
      <c r="Z28" s="37" t="n">
        <v>77.71</v>
      </c>
      <c r="AA28" s="38" t="n">
        <v>77.87</v>
      </c>
      <c r="AB28" s="37" t="n">
        <v>77.46</v>
      </c>
      <c r="AC28" s="37" t="n">
        <v>78.36</v>
      </c>
      <c r="AD28" s="39" t="s">
        <v>32</v>
      </c>
      <c r="AE28" s="40" t="n">
        <v>77.3</v>
      </c>
      <c r="AF28" s="41" t="s">
        <v>33</v>
      </c>
      <c r="AG28" s="41" t="s">
        <v>34</v>
      </c>
      <c r="AH28" s="41" t="s">
        <v>35</v>
      </c>
      <c r="AI28" s="39" t="s">
        <v>36</v>
      </c>
      <c r="AK28" s="15" t="n">
        <f aca="false">AVERAGE(L28:O28)-P28</f>
        <v>0.00249999999999773</v>
      </c>
      <c r="AL28" s="15" t="n">
        <f aca="false">AVERAGE(Q28:T28)-U28</f>
        <v>-0.00249999999999773</v>
      </c>
      <c r="AM28" s="31" t="n">
        <f aca="false">+AVERAGE(V28:Y28)-Z28</f>
        <v>-0.00249999999999773</v>
      </c>
      <c r="AN28" s="31" t="n">
        <f aca="false">+AVERAGE(AA28:AD28)-AE28</f>
        <v>0.596666666666664</v>
      </c>
      <c r="AO28" s="31"/>
      <c r="AP28" s="31"/>
      <c r="AQ28" s="31"/>
      <c r="AR28" s="31"/>
      <c r="AS28" s="31"/>
      <c r="AU28" s="31"/>
    </row>
    <row r="29" customFormat="false" ht="15" hidden="false" customHeight="false" outlineLevel="0" collapsed="false">
      <c r="A29" s="16" t="s">
        <v>37</v>
      </c>
      <c r="B29" s="23" t="n">
        <v>83.63</v>
      </c>
      <c r="C29" s="23" t="n">
        <v>60.26</v>
      </c>
      <c r="D29" s="24" t="n">
        <v>100.62</v>
      </c>
      <c r="E29" s="24" t="n">
        <v>97.06</v>
      </c>
      <c r="F29" s="24" t="n">
        <v>93.62</v>
      </c>
      <c r="G29" s="24" t="n">
        <v>95.44</v>
      </c>
      <c r="H29" s="25" t="n">
        <v>106.1</v>
      </c>
      <c r="I29" s="25" t="n">
        <v>98.6</v>
      </c>
      <c r="J29" s="25" t="n">
        <v>92.9</v>
      </c>
      <c r="K29" s="25" t="n">
        <v>94.44</v>
      </c>
      <c r="L29" s="27" t="n">
        <v>103.87</v>
      </c>
      <c r="M29" s="27" t="n">
        <v>106.17</v>
      </c>
      <c r="N29" s="27" t="n">
        <v>115.57</v>
      </c>
      <c r="O29" s="27" t="n">
        <v>141.62</v>
      </c>
      <c r="P29" s="27" t="n">
        <v>116.81</v>
      </c>
      <c r="Q29" s="27" t="n">
        <v>174.66</v>
      </c>
      <c r="R29" s="27" t="n">
        <v>157.99</v>
      </c>
      <c r="S29" s="27" t="n">
        <v>161.13</v>
      </c>
      <c r="T29" s="42" t="n">
        <v>148.61</v>
      </c>
      <c r="U29" s="42" t="n">
        <v>160.6</v>
      </c>
      <c r="V29" s="27" t="n">
        <v>145.33</v>
      </c>
      <c r="W29" s="25" t="n">
        <v>127.08</v>
      </c>
      <c r="X29" s="25" t="n">
        <v>89.28</v>
      </c>
      <c r="Y29" s="43" t="n">
        <v>89.85</v>
      </c>
      <c r="Z29" s="43" t="n">
        <v>112.89</v>
      </c>
      <c r="AA29" s="25" t="n">
        <v>107.53</v>
      </c>
      <c r="AB29" s="25" t="n">
        <v>91.72</v>
      </c>
      <c r="AC29" s="25" t="n">
        <v>94.26</v>
      </c>
      <c r="AD29" s="33" t="s">
        <v>38</v>
      </c>
      <c r="AE29" s="30" t="n">
        <v>109.5</v>
      </c>
      <c r="AF29" s="33" t="s">
        <v>39</v>
      </c>
      <c r="AG29" s="33" t="s">
        <v>40</v>
      </c>
      <c r="AH29" s="33" t="s">
        <v>41</v>
      </c>
      <c r="AI29" s="34" t="s">
        <v>42</v>
      </c>
      <c r="AK29" s="15" t="n">
        <f aca="false">AVERAGE(L29:O29)-P29</f>
        <v>-0.00249999999999773</v>
      </c>
      <c r="AL29" s="15" t="n">
        <f aca="false">AVERAGE(Q29:T29)-U29</f>
        <v>-0.00249999999999773</v>
      </c>
      <c r="AM29" s="31" t="n">
        <f aca="false">+AVERAGE(V29:Y29)-Z29</f>
        <v>-0.00499999999999545</v>
      </c>
      <c r="AN29" s="31" t="n">
        <f aca="false">+AVERAGE(AA29:AD29)-AE29</f>
        <v>-11.6633333333333</v>
      </c>
      <c r="AO29" s="31"/>
      <c r="AP29" s="31"/>
      <c r="AQ29" s="31"/>
      <c r="AR29" s="31"/>
      <c r="AS29" s="31"/>
      <c r="AU29" s="31"/>
    </row>
    <row r="30" customFormat="false" ht="15" hidden="false" customHeight="false" outlineLevel="0" collapsed="false">
      <c r="A30" s="16" t="s">
        <v>43</v>
      </c>
      <c r="B30" s="23" t="n">
        <v>42.83</v>
      </c>
      <c r="C30" s="23" t="n">
        <v>51.05</v>
      </c>
      <c r="D30" s="24" t="n">
        <v>44.18</v>
      </c>
      <c r="E30" s="24" t="n">
        <v>54.91</v>
      </c>
      <c r="F30" s="24" t="n">
        <v>56.58</v>
      </c>
      <c r="G30" s="24" t="n">
        <v>54.35</v>
      </c>
      <c r="H30" s="25" t="n">
        <v>51.92</v>
      </c>
      <c r="I30" s="25" t="n">
        <v>52.09</v>
      </c>
      <c r="J30" s="25" t="n">
        <v>50.51</v>
      </c>
      <c r="K30" s="27" t="n">
        <v>45.67</v>
      </c>
      <c r="L30" s="26" t="n">
        <v>50.41</v>
      </c>
      <c r="M30" s="26" t="n">
        <v>59.6</v>
      </c>
      <c r="N30" s="27" t="n">
        <v>60.13</v>
      </c>
      <c r="O30" s="27" t="n">
        <v>50.11</v>
      </c>
      <c r="P30" s="27" t="n">
        <v>55.06</v>
      </c>
      <c r="Q30" s="27" t="n">
        <v>59.94</v>
      </c>
      <c r="R30" s="27" t="n">
        <v>68.8</v>
      </c>
      <c r="S30" s="27" t="n">
        <v>71.06</v>
      </c>
      <c r="T30" s="27" t="n">
        <v>64.66</v>
      </c>
      <c r="U30" s="27" t="n">
        <v>66.11</v>
      </c>
      <c r="V30" s="27" t="n">
        <v>61.68</v>
      </c>
      <c r="W30" s="28" t="n">
        <v>61.79</v>
      </c>
      <c r="X30" s="28" t="n">
        <v>61.43</v>
      </c>
      <c r="Y30" s="28" t="n">
        <v>58.63</v>
      </c>
      <c r="Z30" s="27" t="n">
        <v>60.88</v>
      </c>
      <c r="AA30" s="28" t="n">
        <v>59.03</v>
      </c>
      <c r="AB30" s="28" t="n">
        <v>65.46</v>
      </c>
      <c r="AC30" s="28" t="n">
        <v>70.59</v>
      </c>
      <c r="AD30" s="29" t="s">
        <v>44</v>
      </c>
      <c r="AE30" s="30" t="n">
        <v>64.4</v>
      </c>
      <c r="AF30" s="29" t="s">
        <v>45</v>
      </c>
      <c r="AG30" s="29" t="s">
        <v>46</v>
      </c>
      <c r="AH30" s="29" t="s">
        <v>47</v>
      </c>
      <c r="AI30" s="29" t="s">
        <v>45</v>
      </c>
      <c r="AK30" s="15" t="n">
        <f aca="false">AVERAGE(L30:O30)-P30</f>
        <v>0.00249999999999773</v>
      </c>
      <c r="AL30" s="15" t="n">
        <f aca="false">AVERAGE(Q30:T30)-U30</f>
        <v>0.00499999999999545</v>
      </c>
      <c r="AM30" s="31" t="n">
        <f aca="false">+AVERAGE(V30:Y30)-Z30</f>
        <v>0.00249999999999773</v>
      </c>
      <c r="AN30" s="31" t="n">
        <f aca="false">+AVERAGE(AA30:AD30)-AE30</f>
        <v>0.626666666666651</v>
      </c>
      <c r="AO30" s="31"/>
      <c r="AP30" s="31"/>
      <c r="AQ30" s="31"/>
      <c r="AR30" s="31"/>
      <c r="AS30" s="31"/>
      <c r="AU30" s="31"/>
    </row>
    <row r="31" customFormat="false" ht="15" hidden="false" customHeight="false" outlineLevel="0" collapsed="false">
      <c r="A31" s="16" t="s">
        <v>48</v>
      </c>
      <c r="B31" s="23" t="n">
        <v>57.8</v>
      </c>
      <c r="C31" s="23" t="n">
        <v>61.1</v>
      </c>
      <c r="D31" s="24" t="n">
        <v>73.2</v>
      </c>
      <c r="E31" s="24" t="n">
        <v>79.3</v>
      </c>
      <c r="F31" s="24" t="n">
        <v>75.7</v>
      </c>
      <c r="G31" s="24" t="n">
        <v>68.3</v>
      </c>
      <c r="H31" s="27" t="n">
        <v>71.9</v>
      </c>
      <c r="I31" s="27" t="n">
        <v>72.6</v>
      </c>
      <c r="J31" s="27" t="n">
        <v>72.1</v>
      </c>
      <c r="K31" s="27" t="n">
        <v>66.7</v>
      </c>
      <c r="L31" s="26" t="n">
        <v>82.2</v>
      </c>
      <c r="M31" s="26" t="n">
        <v>85</v>
      </c>
      <c r="N31" s="27" t="n">
        <v>84.5</v>
      </c>
      <c r="O31" s="27" t="n">
        <v>80</v>
      </c>
      <c r="P31" s="27" t="n">
        <v>82.9</v>
      </c>
      <c r="Q31" s="27" t="n">
        <v>77.9</v>
      </c>
      <c r="R31" s="27" t="n">
        <v>82.6</v>
      </c>
      <c r="S31" s="27" t="n">
        <v>78.8</v>
      </c>
      <c r="T31" s="27" t="n">
        <v>76.8</v>
      </c>
      <c r="U31" s="27" t="n">
        <v>79</v>
      </c>
      <c r="V31" s="27" t="n">
        <v>87.4</v>
      </c>
      <c r="W31" s="28" t="n">
        <v>85.1</v>
      </c>
      <c r="X31" s="28" t="n">
        <v>82</v>
      </c>
      <c r="Y31" s="28" t="n">
        <v>92.1</v>
      </c>
      <c r="Z31" s="28" t="n">
        <v>86.6</v>
      </c>
      <c r="AA31" s="28" t="n">
        <v>103.5</v>
      </c>
      <c r="AB31" s="28" t="n">
        <v>108.6</v>
      </c>
      <c r="AC31" s="27" t="n">
        <v>93.9</v>
      </c>
      <c r="AD31" s="29" t="s">
        <v>49</v>
      </c>
      <c r="AE31" s="30" t="n">
        <v>99.4</v>
      </c>
      <c r="AF31" s="29" t="s">
        <v>50</v>
      </c>
      <c r="AG31" s="29" t="s">
        <v>51</v>
      </c>
      <c r="AH31" s="29" t="s">
        <v>52</v>
      </c>
      <c r="AI31" s="29" t="s">
        <v>53</v>
      </c>
      <c r="AK31" s="15" t="n">
        <f aca="false">AVERAGE(L31:O31)-P31</f>
        <v>0.0249999999999915</v>
      </c>
      <c r="AL31" s="15" t="n">
        <f aca="false">AVERAGE(Q31:T31)-U31</f>
        <v>0.0250000000000057</v>
      </c>
      <c r="AM31" s="31" t="n">
        <f aca="false">+AVERAGE(V31:Y31)-Z31</f>
        <v>0.0500000000000114</v>
      </c>
      <c r="AN31" s="31" t="n">
        <f aca="false">+AVERAGE(AA31:AD31)-AE31</f>
        <v>2.59999999999999</v>
      </c>
      <c r="AO31" s="31"/>
      <c r="AP31" s="31"/>
      <c r="AQ31" s="31"/>
      <c r="AR31" s="31"/>
      <c r="AS31" s="31"/>
      <c r="AU31" s="31"/>
    </row>
    <row r="32" customFormat="false" ht="15" hidden="false" customHeight="false" outlineLevel="0" collapsed="false">
      <c r="A32" s="16" t="s">
        <v>54</v>
      </c>
      <c r="B32" s="23" t="n">
        <v>61.7</v>
      </c>
      <c r="C32" s="23" t="n">
        <v>67.1</v>
      </c>
      <c r="D32" s="24" t="n">
        <v>62.1</v>
      </c>
      <c r="E32" s="24" t="n">
        <v>66.6</v>
      </c>
      <c r="F32" s="24" t="n">
        <v>73.1</v>
      </c>
      <c r="G32" s="24" t="n">
        <v>77.1</v>
      </c>
      <c r="H32" s="27" t="n">
        <v>65.9</v>
      </c>
      <c r="I32" s="27" t="n">
        <v>67.7</v>
      </c>
      <c r="J32" s="27" t="n">
        <v>76.5</v>
      </c>
      <c r="K32" s="25" t="n">
        <v>83.6</v>
      </c>
      <c r="L32" s="26" t="n">
        <v>75.6</v>
      </c>
      <c r="M32" s="26" t="n">
        <v>84.4</v>
      </c>
      <c r="N32" s="27" t="n">
        <v>97.9</v>
      </c>
      <c r="O32" s="27" t="n">
        <v>103.7</v>
      </c>
      <c r="P32" s="27" t="n">
        <v>90.4</v>
      </c>
      <c r="Q32" s="27" t="n">
        <v>90.2</v>
      </c>
      <c r="R32" s="27" t="n">
        <v>99.9</v>
      </c>
      <c r="S32" s="27" t="n">
        <v>106.4</v>
      </c>
      <c r="T32" s="27" t="n">
        <v>111.6</v>
      </c>
      <c r="U32" s="27" t="n">
        <v>102</v>
      </c>
      <c r="V32" s="27" t="n">
        <v>100.7</v>
      </c>
      <c r="W32" s="28" t="n">
        <v>106.9</v>
      </c>
      <c r="X32" s="28" t="n">
        <v>108.5</v>
      </c>
      <c r="Y32" s="28" t="n">
        <v>106.1</v>
      </c>
      <c r="Z32" s="28" t="n">
        <v>105.6</v>
      </c>
      <c r="AA32" s="28" t="n">
        <v>96</v>
      </c>
      <c r="AB32" s="28" t="n">
        <v>97.7</v>
      </c>
      <c r="AC32" s="28" t="n">
        <v>99.9</v>
      </c>
      <c r="AD32" s="29" t="s">
        <v>55</v>
      </c>
      <c r="AE32" s="30" t="n">
        <v>99.3</v>
      </c>
      <c r="AF32" s="29" t="s">
        <v>56</v>
      </c>
      <c r="AG32" s="29" t="s">
        <v>57</v>
      </c>
      <c r="AH32" s="29" t="s">
        <v>58</v>
      </c>
      <c r="AI32" s="29" t="s">
        <v>59</v>
      </c>
      <c r="AK32" s="15" t="n">
        <f aca="false">AVERAGE(L32:O32)-P32</f>
        <v>0</v>
      </c>
      <c r="AL32" s="15" t="n">
        <f aca="false">AVERAGE(Q32:T32)-U32</f>
        <v>0.0250000000000057</v>
      </c>
      <c r="AM32" s="31" t="n">
        <f aca="false">+AVERAGE(V32:Y32)-Z32</f>
        <v>-0.0499999999999972</v>
      </c>
      <c r="AN32" s="31" t="n">
        <f aca="false">+AVERAGE(AA32:AD32)-AE32</f>
        <v>-1.43333333333332</v>
      </c>
      <c r="AO32" s="31"/>
      <c r="AP32" s="31"/>
      <c r="AQ32" s="31"/>
      <c r="AR32" s="31"/>
      <c r="AS32" s="31"/>
      <c r="AU32" s="31"/>
    </row>
    <row r="33" customFormat="false" ht="15" hidden="false" customHeight="false" outlineLevel="0" collapsed="false">
      <c r="A33" s="4" t="s">
        <v>60</v>
      </c>
      <c r="B33" s="23" t="n">
        <v>75.8</v>
      </c>
      <c r="C33" s="23" t="n">
        <v>61.4</v>
      </c>
      <c r="D33" s="24" t="n">
        <v>114.9</v>
      </c>
      <c r="E33" s="24" t="n">
        <v>79.7</v>
      </c>
      <c r="F33" s="24" t="n">
        <v>66.2</v>
      </c>
      <c r="G33" s="24" t="n">
        <v>68</v>
      </c>
      <c r="H33" s="25" t="n">
        <v>64.5</v>
      </c>
      <c r="I33" s="25" t="n">
        <v>55.9</v>
      </c>
      <c r="J33" s="25" t="n">
        <v>66.6</v>
      </c>
      <c r="K33" s="25" t="n">
        <v>75</v>
      </c>
      <c r="L33" s="26" t="n">
        <v>126</v>
      </c>
      <c r="M33" s="26" t="n">
        <v>82.8</v>
      </c>
      <c r="N33" s="27" t="n">
        <v>93.1</v>
      </c>
      <c r="O33" s="27" t="n">
        <v>123.2</v>
      </c>
      <c r="P33" s="27" t="n">
        <v>106.3</v>
      </c>
      <c r="Q33" s="27" t="n">
        <v>105.8</v>
      </c>
      <c r="R33" s="27" t="n">
        <v>106.6</v>
      </c>
      <c r="S33" s="27" t="n">
        <v>117.7</v>
      </c>
      <c r="T33" s="27" t="n">
        <v>131.2</v>
      </c>
      <c r="U33" s="27" t="n">
        <v>115.3</v>
      </c>
      <c r="V33" s="27" t="n">
        <v>108.7</v>
      </c>
      <c r="W33" s="28" t="n">
        <v>99.7</v>
      </c>
      <c r="X33" s="28" t="n">
        <v>131.9</v>
      </c>
      <c r="Y33" s="28" t="n">
        <v>129.4</v>
      </c>
      <c r="Z33" s="44" t="n">
        <v>117.4</v>
      </c>
      <c r="AA33" s="28" t="n">
        <v>126.9</v>
      </c>
      <c r="AB33" s="28" t="n">
        <v>109.9</v>
      </c>
      <c r="AC33" s="44" t="n">
        <v>119</v>
      </c>
      <c r="AD33" s="29" t="s">
        <v>61</v>
      </c>
      <c r="AE33" s="30" t="n">
        <v>123.6</v>
      </c>
      <c r="AF33" s="29" t="s">
        <v>62</v>
      </c>
      <c r="AG33" s="29" t="s">
        <v>63</v>
      </c>
      <c r="AH33" s="29" t="s">
        <v>64</v>
      </c>
      <c r="AI33" s="29" t="s">
        <v>65</v>
      </c>
      <c r="AK33" s="15" t="n">
        <f aca="false">AVERAGE(L33:O33)-P33</f>
        <v>-0.0249999999999915</v>
      </c>
      <c r="AL33" s="15" t="n">
        <f aca="false">AVERAGE(Q33:T33)-U33</f>
        <v>0.0249999999999915</v>
      </c>
      <c r="AM33" s="31" t="n">
        <f aca="false">+AVERAGE(V33:Y33)-Z33</f>
        <v>0.0250000000000057</v>
      </c>
      <c r="AN33" s="31" t="n">
        <f aca="false">+AVERAGE(AA33:AD33)-AE33</f>
        <v>-4.99999999999999</v>
      </c>
      <c r="AO33" s="31"/>
      <c r="AP33" s="31"/>
      <c r="AQ33" s="31"/>
      <c r="AR33" s="31"/>
      <c r="AS33" s="31"/>
      <c r="AU33" s="31"/>
    </row>
    <row r="34" customFormat="false" ht="15" hidden="false" customHeight="false" outlineLevel="0" collapsed="false">
      <c r="A34" s="45" t="s">
        <v>66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4"/>
      <c r="M34" s="34"/>
      <c r="N34" s="34"/>
      <c r="O34" s="34"/>
      <c r="P34" s="34"/>
      <c r="Q34" s="46"/>
      <c r="R34" s="34"/>
      <c r="S34" s="34"/>
      <c r="T34" s="34"/>
      <c r="U34" s="34"/>
      <c r="V34" s="34"/>
      <c r="W34" s="34"/>
      <c r="X34" s="46"/>
      <c r="Y34" s="46"/>
      <c r="Z34" s="46"/>
      <c r="AA34" s="34"/>
      <c r="AB34" s="34"/>
      <c r="AC34" s="34"/>
      <c r="AD34" s="34"/>
      <c r="AE34" s="34"/>
      <c r="AF34" s="34"/>
      <c r="AG34" s="34"/>
      <c r="AH34" s="34"/>
      <c r="AI34" s="34"/>
    </row>
    <row r="35" customFormat="false" ht="15" hidden="false" customHeight="false" outlineLevel="0" collapsed="false">
      <c r="A35" s="12" t="s">
        <v>67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4"/>
      <c r="M35" s="34"/>
      <c r="N35" s="34"/>
      <c r="O35" s="34"/>
      <c r="P35" s="34"/>
      <c r="Q35" s="46"/>
      <c r="R35" s="34"/>
      <c r="S35" s="34"/>
      <c r="T35" s="34"/>
      <c r="U35" s="34"/>
      <c r="V35" s="34"/>
      <c r="W35" s="34"/>
      <c r="X35" s="34"/>
      <c r="Y35" s="46"/>
      <c r="Z35" s="46"/>
      <c r="AA35" s="34"/>
      <c r="AB35" s="34"/>
      <c r="AC35" s="34"/>
      <c r="AD35" s="34"/>
      <c r="AE35" s="34"/>
      <c r="AF35" s="34"/>
      <c r="AG35" s="34"/>
      <c r="AH35" s="34"/>
      <c r="AI35" s="34"/>
    </row>
    <row r="36" customFormat="false" ht="15" hidden="false" customHeight="false" outlineLevel="0" collapsed="false">
      <c r="A36" s="4" t="s">
        <v>68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6" t="n">
        <v>478</v>
      </c>
      <c r="M36" s="46" t="n">
        <v>585</v>
      </c>
      <c r="N36" s="46" t="n">
        <v>590</v>
      </c>
      <c r="O36" s="46" t="n">
        <v>646</v>
      </c>
      <c r="P36" s="46" t="n">
        <v>2299</v>
      </c>
      <c r="Q36" s="46" t="n">
        <v>633</v>
      </c>
      <c r="R36" s="46" t="n">
        <v>702</v>
      </c>
      <c r="S36" s="46" t="n">
        <v>766</v>
      </c>
      <c r="T36" s="46" t="n">
        <v>683</v>
      </c>
      <c r="U36" s="46" t="n">
        <v>2785</v>
      </c>
      <c r="V36" s="46" t="n">
        <v>558</v>
      </c>
      <c r="W36" s="46" t="n">
        <v>625</v>
      </c>
      <c r="X36" s="46" t="n">
        <v>650</v>
      </c>
      <c r="Y36" s="46" t="n">
        <v>620</v>
      </c>
      <c r="Z36" s="46" t="n">
        <v>2453</v>
      </c>
      <c r="AA36" s="46" t="n">
        <v>557</v>
      </c>
      <c r="AB36" s="46" t="n">
        <v>631</v>
      </c>
      <c r="AC36" s="34" t="n">
        <v>716</v>
      </c>
      <c r="AD36" s="34" t="n">
        <v>600</v>
      </c>
      <c r="AE36" s="34" t="n">
        <v>2504</v>
      </c>
      <c r="AF36" s="34" t="n">
        <v>535</v>
      </c>
      <c r="AG36" s="34" t="n">
        <v>600</v>
      </c>
      <c r="AH36" s="34" t="n">
        <v>600</v>
      </c>
      <c r="AI36" s="34" t="n">
        <v>2310</v>
      </c>
      <c r="AK36" s="15" t="n">
        <f aca="false">+P36-O36-N36-M36-L36</f>
        <v>0</v>
      </c>
      <c r="AL36" s="15" t="n">
        <f aca="false">+U36-T36-S36-R36-Q36</f>
        <v>1</v>
      </c>
      <c r="AM36" s="15" t="n">
        <f aca="false">+Z36-Y36-X36-W36-V36</f>
        <v>0</v>
      </c>
      <c r="AN36" s="15" t="n">
        <f aca="false">+AE36-AB36-AA36-AC36-AD36</f>
        <v>0</v>
      </c>
      <c r="AO36" s="15" t="n">
        <f aca="false">+AF36+AG36+AH36-AI36</f>
        <v>-575</v>
      </c>
      <c r="AP36" s="15" t="n">
        <f aca="false">+AO36*2/AI36</f>
        <v>-0.497835497835498</v>
      </c>
    </row>
    <row r="37" customFormat="false" ht="15" hidden="false" customHeight="false" outlineLevel="0" collapsed="false">
      <c r="A37" s="4" t="s">
        <v>69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6" t="n">
        <v>573</v>
      </c>
      <c r="M37" s="46" t="n">
        <v>690</v>
      </c>
      <c r="N37" s="46" t="n">
        <v>598</v>
      </c>
      <c r="O37" s="46" t="n">
        <v>436</v>
      </c>
      <c r="P37" s="46" t="n">
        <v>2297</v>
      </c>
      <c r="Q37" s="46" t="n">
        <v>461</v>
      </c>
      <c r="R37" s="46" t="n">
        <v>593</v>
      </c>
      <c r="S37" s="46" t="n">
        <v>548</v>
      </c>
      <c r="T37" s="46" t="n">
        <v>454</v>
      </c>
      <c r="U37" s="46" t="n">
        <v>2057</v>
      </c>
      <c r="V37" s="46" t="n">
        <v>582</v>
      </c>
      <c r="W37" s="46" t="n">
        <v>669</v>
      </c>
      <c r="X37" s="46" t="n">
        <v>516</v>
      </c>
      <c r="Y37" s="46" t="n">
        <v>453</v>
      </c>
      <c r="Z37" s="46" t="n">
        <v>2220</v>
      </c>
      <c r="AA37" s="46" t="n">
        <v>590</v>
      </c>
      <c r="AB37" s="46" t="n">
        <v>628</v>
      </c>
      <c r="AC37" s="34" t="n">
        <v>516</v>
      </c>
      <c r="AD37" s="34" t="n">
        <v>520</v>
      </c>
      <c r="AE37" s="34" t="n">
        <v>2254</v>
      </c>
      <c r="AF37" s="34" t="n">
        <v>525</v>
      </c>
      <c r="AG37" s="34" t="n">
        <v>600</v>
      </c>
      <c r="AH37" s="34" t="n">
        <v>600</v>
      </c>
      <c r="AI37" s="34" t="n">
        <v>2265</v>
      </c>
      <c r="AK37" s="15" t="n">
        <f aca="false">+P37-O37-N37-M37-L37</f>
        <v>0</v>
      </c>
      <c r="AL37" s="15" t="n">
        <f aca="false">+U37-T37-S37-R37-Q37</f>
        <v>1</v>
      </c>
      <c r="AM37" s="15" t="n">
        <f aca="false">+Z37-Y37-X37-W37-V37</f>
        <v>0</v>
      </c>
      <c r="AN37" s="15" t="n">
        <f aca="false">+AE37-AB37-AA37-AC37-AD37</f>
        <v>0</v>
      </c>
      <c r="AO37" s="15" t="n">
        <f aca="false">+AF37+AG37+AH37-AI37</f>
        <v>-540</v>
      </c>
      <c r="AP37" s="15" t="n">
        <f aca="false">+AO37*2/AI37</f>
        <v>-0.47682119205298</v>
      </c>
    </row>
    <row r="38" customFormat="false" ht="15" hidden="false" customHeight="false" outlineLevel="0" collapsed="false">
      <c r="A38" s="16" t="s">
        <v>70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6" t="n">
        <v>47</v>
      </c>
      <c r="M38" s="46" t="n">
        <v>46</v>
      </c>
      <c r="N38" s="46" t="n">
        <v>31</v>
      </c>
      <c r="O38" s="46" t="n">
        <v>42</v>
      </c>
      <c r="P38" s="46" t="n">
        <v>166</v>
      </c>
      <c r="Q38" s="46" t="n">
        <v>49</v>
      </c>
      <c r="R38" s="46" t="n">
        <v>48</v>
      </c>
      <c r="S38" s="46" t="n">
        <v>31</v>
      </c>
      <c r="T38" s="46" t="n">
        <v>34</v>
      </c>
      <c r="U38" s="46" t="n">
        <v>162</v>
      </c>
      <c r="V38" s="46" t="n">
        <v>37</v>
      </c>
      <c r="W38" s="46" t="n">
        <v>38</v>
      </c>
      <c r="X38" s="46" t="n">
        <v>38</v>
      </c>
      <c r="Y38" s="46" t="n">
        <v>40</v>
      </c>
      <c r="Z38" s="46" t="n">
        <v>153</v>
      </c>
      <c r="AA38" s="46" t="n">
        <v>49</v>
      </c>
      <c r="AB38" s="46" t="n">
        <v>44</v>
      </c>
      <c r="AC38" s="34" t="n">
        <v>36</v>
      </c>
      <c r="AD38" s="34" t="n">
        <v>42</v>
      </c>
      <c r="AE38" s="34" t="n">
        <v>171</v>
      </c>
      <c r="AF38" s="34" t="n">
        <v>44</v>
      </c>
      <c r="AG38" s="34" t="n">
        <v>42</v>
      </c>
      <c r="AH38" s="34" t="n">
        <v>38</v>
      </c>
      <c r="AI38" s="34" t="n">
        <v>164</v>
      </c>
      <c r="AK38" s="15" t="n">
        <f aca="false">+P38-O38-N38-M38-L38</f>
        <v>0</v>
      </c>
      <c r="AL38" s="15" t="n">
        <f aca="false">+U38-T38-S38-R38-Q38</f>
        <v>0</v>
      </c>
      <c r="AM38" s="15" t="n">
        <f aca="false">+Z38-Y38-X38-W38-V38</f>
        <v>0</v>
      </c>
      <c r="AN38" s="15" t="n">
        <f aca="false">+AE38-AB38-AA38-AC38-AD38</f>
        <v>0</v>
      </c>
      <c r="AO38" s="15" t="n">
        <f aca="false">+AF38+AG38+AH38-AI38</f>
        <v>-40</v>
      </c>
      <c r="AP38" s="15" t="n">
        <f aca="false">+AO38*2/AI38</f>
        <v>-0.487804878048781</v>
      </c>
    </row>
    <row r="39" customFormat="false" ht="15" hidden="false" customHeight="false" outlineLevel="0" collapsed="false">
      <c r="A39" s="4" t="s">
        <v>71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6" t="n">
        <v>1046</v>
      </c>
      <c r="M39" s="46" t="n">
        <v>1081</v>
      </c>
      <c r="N39" s="46" t="n">
        <v>951</v>
      </c>
      <c r="O39" s="46" t="n">
        <v>1146</v>
      </c>
      <c r="P39" s="46" t="n">
        <v>4224</v>
      </c>
      <c r="Q39" s="46" t="n">
        <v>1248</v>
      </c>
      <c r="R39" s="46" t="n">
        <v>1200</v>
      </c>
      <c r="S39" s="46" t="n">
        <v>1261</v>
      </c>
      <c r="T39" s="46" t="n">
        <v>1481</v>
      </c>
      <c r="U39" s="46" t="n">
        <v>5189</v>
      </c>
      <c r="V39" s="46" t="n">
        <v>1444</v>
      </c>
      <c r="W39" s="46" t="n">
        <v>1302</v>
      </c>
      <c r="X39" s="46" t="n">
        <v>1252</v>
      </c>
      <c r="Y39" s="46" t="n">
        <v>1386</v>
      </c>
      <c r="Z39" s="46" t="n">
        <v>5384</v>
      </c>
      <c r="AA39" s="46" t="n">
        <v>1218</v>
      </c>
      <c r="AB39" s="46" t="n">
        <v>1226</v>
      </c>
      <c r="AC39" s="34" t="n">
        <v>1205</v>
      </c>
      <c r="AD39" s="34" t="n">
        <v>1325</v>
      </c>
      <c r="AE39" s="34" t="n">
        <v>4974</v>
      </c>
      <c r="AF39" s="34" t="n">
        <v>1255</v>
      </c>
      <c r="AG39" s="34" t="n">
        <v>1280</v>
      </c>
      <c r="AH39" s="34" t="n">
        <v>1270</v>
      </c>
      <c r="AI39" s="34" t="n">
        <v>5180</v>
      </c>
      <c r="AJ39" s="34"/>
      <c r="AK39" s="15" t="n">
        <f aca="false">+P39-O39-N39-M39-L39</f>
        <v>0</v>
      </c>
      <c r="AL39" s="15" t="n">
        <f aca="false">+U39-T39-S39-R39-Q39</f>
        <v>-1</v>
      </c>
      <c r="AM39" s="15" t="n">
        <f aca="false">+Z39-Y39-X39-W39-V39</f>
        <v>0</v>
      </c>
      <c r="AN39" s="15" t="n">
        <f aca="false">+AE39-AB39-AA39-AC39-AD39</f>
        <v>0</v>
      </c>
      <c r="AO39" s="15" t="n">
        <f aca="false">+AF39+AG39+AH39-AI39</f>
        <v>-1375</v>
      </c>
      <c r="AP39" s="15" t="n">
        <f aca="false">+AO39*2/AI39</f>
        <v>-0.530888030888031</v>
      </c>
    </row>
    <row r="40" customFormat="false" ht="15" hidden="false" customHeight="false" outlineLevel="0" collapsed="false">
      <c r="A40" s="4" t="s">
        <v>72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6" t="n">
        <v>199</v>
      </c>
      <c r="M40" s="46" t="n">
        <v>204</v>
      </c>
      <c r="N40" s="46" t="n">
        <v>237</v>
      </c>
      <c r="O40" s="46" t="n">
        <v>219</v>
      </c>
      <c r="P40" s="46" t="n">
        <v>859</v>
      </c>
      <c r="Q40" s="46" t="n">
        <v>201</v>
      </c>
      <c r="R40" s="46" t="n">
        <v>195</v>
      </c>
      <c r="S40" s="46" t="n">
        <v>194</v>
      </c>
      <c r="T40" s="46" t="n">
        <v>213</v>
      </c>
      <c r="U40" s="46" t="n">
        <v>803</v>
      </c>
      <c r="V40" s="46" t="n">
        <v>207</v>
      </c>
      <c r="W40" s="46" t="n">
        <v>191</v>
      </c>
      <c r="X40" s="46" t="n">
        <v>198</v>
      </c>
      <c r="Y40" s="46" t="n">
        <v>205</v>
      </c>
      <c r="Z40" s="46" t="n">
        <v>802</v>
      </c>
      <c r="AA40" s="46" t="n">
        <v>207</v>
      </c>
      <c r="AB40" s="46" t="n">
        <v>210</v>
      </c>
      <c r="AC40" s="34" t="n">
        <v>229</v>
      </c>
      <c r="AD40" s="34" t="n">
        <v>230</v>
      </c>
      <c r="AE40" s="34" t="n">
        <v>876</v>
      </c>
      <c r="AF40" s="34" t="n">
        <v>215</v>
      </c>
      <c r="AG40" s="34" t="n">
        <v>215</v>
      </c>
      <c r="AH40" s="34" t="n">
        <v>225</v>
      </c>
      <c r="AI40" s="34" t="n">
        <v>880</v>
      </c>
      <c r="AK40" s="15" t="n">
        <f aca="false">+P40-O40-N40-M40-L40</f>
        <v>0</v>
      </c>
      <c r="AL40" s="15" t="n">
        <f aca="false">+U40-T40-S40-R40-Q40</f>
        <v>0</v>
      </c>
      <c r="AM40" s="15" t="n">
        <f aca="false">+Z40-Y40-X40-W40-V40</f>
        <v>1</v>
      </c>
      <c r="AN40" s="15" t="n">
        <f aca="false">+AE40-AB40-AA40-AC40-AD40</f>
        <v>0</v>
      </c>
      <c r="AO40" s="15" t="n">
        <f aca="false">+AF40+AG40+AH40-AI40</f>
        <v>-225</v>
      </c>
      <c r="AP40" s="15" t="n">
        <f aca="false">+AO40*2/AI40</f>
        <v>-0.511363636363636</v>
      </c>
    </row>
    <row r="41" customFormat="false" ht="15" hidden="false" customHeight="false" outlineLevel="0" collapsed="false">
      <c r="A41" s="4" t="s">
        <v>73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6" t="n">
        <v>1469</v>
      </c>
      <c r="M41" s="46" t="n">
        <v>1699</v>
      </c>
      <c r="N41" s="46" t="n">
        <v>1643</v>
      </c>
      <c r="O41" s="46" t="n">
        <v>1954</v>
      </c>
      <c r="P41" s="46" t="n">
        <v>6765</v>
      </c>
      <c r="Q41" s="46" t="n">
        <v>1527</v>
      </c>
      <c r="R41" s="46" t="n">
        <v>1588</v>
      </c>
      <c r="S41" s="46" t="n">
        <v>1978</v>
      </c>
      <c r="T41" s="46" t="n">
        <v>1879</v>
      </c>
      <c r="U41" s="46" t="n">
        <v>6971</v>
      </c>
      <c r="V41" s="46" t="n">
        <v>1734</v>
      </c>
      <c r="W41" s="46" t="n">
        <v>1790</v>
      </c>
      <c r="X41" s="46" t="n">
        <v>1864</v>
      </c>
      <c r="Y41" s="46" t="n">
        <v>1886</v>
      </c>
      <c r="Z41" s="46" t="n">
        <v>7274</v>
      </c>
      <c r="AA41" s="46" t="n">
        <v>1759</v>
      </c>
      <c r="AB41" s="46" t="n">
        <v>1876</v>
      </c>
      <c r="AC41" s="34" t="n">
        <v>1856</v>
      </c>
      <c r="AD41" s="34" t="n">
        <v>1900</v>
      </c>
      <c r="AE41" s="34" t="n">
        <v>7391</v>
      </c>
      <c r="AF41" s="34" t="n">
        <v>1850</v>
      </c>
      <c r="AG41" s="34" t="n">
        <v>1850</v>
      </c>
      <c r="AH41" s="34" t="n">
        <v>1975</v>
      </c>
      <c r="AI41" s="34" t="n">
        <v>7550</v>
      </c>
      <c r="AK41" s="15" t="n">
        <f aca="false">+P41-O41-N41-M41-L41</f>
        <v>0</v>
      </c>
      <c r="AL41" s="15" t="n">
        <f aca="false">+U41-T41-S41-R41-Q41</f>
        <v>-1</v>
      </c>
      <c r="AM41" s="15" t="n">
        <f aca="false">+Z41-Y41-X41-W41-V41</f>
        <v>0</v>
      </c>
      <c r="AN41" s="15" t="n">
        <f aca="false">+AE41-AB41-AA41-AC41-AD41</f>
        <v>0</v>
      </c>
      <c r="AO41" s="15" t="n">
        <f aca="false">+AF41+AG41+AH41-AI41</f>
        <v>-1875</v>
      </c>
      <c r="AP41" s="15" t="n">
        <f aca="false">+AO41*2/AI41</f>
        <v>-0.496688741721854</v>
      </c>
    </row>
    <row r="42" customFormat="false" ht="15" hidden="false" customHeight="false" outlineLevel="0" collapsed="false">
      <c r="A42" s="11" t="s">
        <v>74</v>
      </c>
      <c r="B42" s="47" t="n">
        <v>126</v>
      </c>
      <c r="C42" s="47" t="n">
        <v>123</v>
      </c>
      <c r="D42" s="47" t="n">
        <v>83</v>
      </c>
      <c r="E42" s="47" t="n">
        <v>93</v>
      </c>
      <c r="F42" s="47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8" t="n">
        <v>114</v>
      </c>
      <c r="M42" s="48" t="n">
        <v>136</v>
      </c>
      <c r="N42" s="48" t="n">
        <v>158</v>
      </c>
      <c r="O42" s="48" t="n">
        <v>174</v>
      </c>
      <c r="P42" s="48" t="n">
        <v>582</v>
      </c>
      <c r="Q42" s="48" t="n">
        <v>159</v>
      </c>
      <c r="R42" s="48" t="n">
        <v>171</v>
      </c>
      <c r="S42" s="48" t="n">
        <v>173</v>
      </c>
      <c r="T42" s="48" t="n">
        <v>199</v>
      </c>
      <c r="U42" s="48" t="n">
        <v>703</v>
      </c>
      <c r="V42" s="48" t="n">
        <v>181</v>
      </c>
      <c r="W42" s="48" t="n">
        <v>185</v>
      </c>
      <c r="X42" s="48" t="n">
        <v>216</v>
      </c>
      <c r="Y42" s="48" t="n">
        <v>217</v>
      </c>
      <c r="Z42" s="48" t="n">
        <v>798</v>
      </c>
      <c r="AA42" s="48" t="n">
        <v>178</v>
      </c>
      <c r="AB42" s="48" t="n">
        <v>182</v>
      </c>
      <c r="AC42" s="49" t="n">
        <v>197</v>
      </c>
      <c r="AD42" s="49" t="n">
        <v>210</v>
      </c>
      <c r="AE42" s="49" t="n">
        <v>767</v>
      </c>
      <c r="AF42" s="49" t="n">
        <v>190</v>
      </c>
      <c r="AG42" s="49" t="n">
        <v>195</v>
      </c>
      <c r="AH42" s="49" t="n">
        <v>200</v>
      </c>
      <c r="AI42" s="49" t="n">
        <v>780</v>
      </c>
      <c r="AK42" s="15" t="n">
        <f aca="false">+P42-O42-N42-M42-L42</f>
        <v>0</v>
      </c>
      <c r="AL42" s="15" t="n">
        <f aca="false">+U42-T42-S42-R42-Q42</f>
        <v>1</v>
      </c>
      <c r="AM42" s="15" t="n">
        <f aca="false">+Z42-Y42-X42-W42-V42</f>
        <v>-1</v>
      </c>
      <c r="AN42" s="15" t="n">
        <f aca="false">+AE42-AB42-AA42-AC42-AD42</f>
        <v>0</v>
      </c>
      <c r="AO42" s="15" t="n">
        <f aca="false">+AF42+AG42+AH42-AI42</f>
        <v>-195</v>
      </c>
      <c r="AP42" s="15" t="n">
        <f aca="false">+AO42*2/AI42</f>
        <v>-0.5</v>
      </c>
    </row>
    <row r="43" customFormat="false" ht="15" hidden="false" customHeight="false" outlineLevel="0" collapsed="false">
      <c r="A43" s="50" t="s">
        <v>75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6" t="n">
        <v>1446</v>
      </c>
      <c r="M43" s="46" t="n">
        <v>1408</v>
      </c>
      <c r="N43" s="46" t="n">
        <v>1479</v>
      </c>
      <c r="O43" s="46" t="n">
        <v>1416</v>
      </c>
      <c r="P43" s="46" t="n">
        <v>5749</v>
      </c>
      <c r="Q43" s="46" t="n">
        <v>1452</v>
      </c>
      <c r="R43" s="46" t="n">
        <v>1429</v>
      </c>
      <c r="S43" s="46" t="n">
        <v>1407</v>
      </c>
      <c r="T43" s="46" t="n">
        <v>1508</v>
      </c>
      <c r="U43" s="46" t="n">
        <v>5795</v>
      </c>
      <c r="V43" s="46" t="n">
        <v>1441</v>
      </c>
      <c r="W43" s="46" t="n">
        <v>1444</v>
      </c>
      <c r="X43" s="46" t="n">
        <v>1387</v>
      </c>
      <c r="Y43" s="46" t="n">
        <v>1380</v>
      </c>
      <c r="Z43" s="46" t="n">
        <v>5652</v>
      </c>
      <c r="AA43" s="46" t="n">
        <v>1326</v>
      </c>
      <c r="AB43" s="46" t="n">
        <v>1301</v>
      </c>
      <c r="AC43" s="34" t="n">
        <v>1255</v>
      </c>
      <c r="AD43" s="34" t="n">
        <v>1050</v>
      </c>
      <c r="AE43" s="34" t="n">
        <v>4932</v>
      </c>
      <c r="AF43" s="34" t="n">
        <v>1225</v>
      </c>
      <c r="AG43" s="34" t="n">
        <v>1225</v>
      </c>
      <c r="AH43" s="34" t="n">
        <v>1225</v>
      </c>
      <c r="AI43" s="34" t="n">
        <v>4900</v>
      </c>
      <c r="AK43" s="15" t="n">
        <f aca="false">+P43-O43-N43-M43-L43</f>
        <v>0</v>
      </c>
      <c r="AL43" s="15" t="n">
        <f aca="false">+U43-T43-S43-R43-Q43</f>
        <v>-1</v>
      </c>
      <c r="AM43" s="15" t="n">
        <f aca="false">+Z43-Y43-X43-W43-V43</f>
        <v>0</v>
      </c>
      <c r="AN43" s="15" t="n">
        <f aca="false">+AE43-AB43-AA43-AC43-AD43</f>
        <v>0</v>
      </c>
      <c r="AO43" s="15" t="n">
        <f aca="false">+AF43+AG43+AH43-AI43</f>
        <v>-1225</v>
      </c>
      <c r="AP43" s="15" t="n">
        <f aca="false">+AO43*2/AI43</f>
        <v>-0.5</v>
      </c>
    </row>
    <row r="44" customFormat="false" ht="15" hidden="false" customHeight="false" outlineLevel="0" collapsed="false">
      <c r="A44" s="51" t="s">
        <v>76</v>
      </c>
      <c r="B44" s="4"/>
      <c r="C44" s="4"/>
      <c r="D44" s="4"/>
      <c r="E44" s="4"/>
      <c r="F44" s="4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</row>
    <row r="45" customFormat="false" ht="15" hidden="false" customHeight="false" outlineLevel="0" collapsed="false">
      <c r="A45" s="53" t="s">
        <v>7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5" hidden="false" customHeight="false" outlineLevel="0" collapsed="false">
      <c r="A46" s="54" t="s">
        <v>7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5" hidden="false" customHeight="false" outlineLevel="0" collapsed="false">
      <c r="A47" s="54" t="s">
        <v>7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55" t="n">
        <f aca="true">TODAY()</f>
        <v>46232</v>
      </c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6" customFormat="false" ht="12.75" hidden="false" customHeight="false" outlineLevel="0" collapsed="false">
      <c r="A56" s="5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E6" s="57" t="s">
        <v>80</v>
      </c>
    </row>
    <row r="7" customFormat="false" ht="12.75" hidden="false" customHeight="false" outlineLevel="0" collapsed="false">
      <c r="E7" s="57" t="s">
        <v>81</v>
      </c>
    </row>
    <row r="8" customFormat="false" ht="12.75" hidden="false" customHeight="false" outlineLevel="0" collapsed="false">
      <c r="E8" s="57" t="n">
        <v>2</v>
      </c>
    </row>
    <row r="9" customFormat="false" ht="12.75" hidden="false" customHeight="false" outlineLevel="0" collapsed="false">
      <c r="E9" s="57" t="s">
        <v>82</v>
      </c>
    </row>
    <row r="10" customFormat="false" ht="12.75" hidden="false" customHeight="false" outlineLevel="0" collapsed="false">
      <c r="E10" s="57" t="s">
        <v>83</v>
      </c>
    </row>
    <row r="11" customFormat="false" ht="12.75" hidden="false" customHeight="false" outlineLevel="0" collapsed="false">
      <c r="E11" s="57" t="s">
        <v>84</v>
      </c>
    </row>
    <row r="12" customFormat="false" ht="12.75" hidden="false" customHeight="false" outlineLevel="0" collapsed="false">
      <c r="E12" s="57" t="n">
        <v>3</v>
      </c>
    </row>
    <row r="13" customFormat="false" ht="12.75" hidden="false" customHeight="false" outlineLevel="0" collapsed="false">
      <c r="E13" s="57" t="s">
        <v>82</v>
      </c>
    </row>
    <row r="14" customFormat="false" ht="12.75" hidden="false" customHeight="false" outlineLevel="0" collapsed="false">
      <c r="E14" s="57" t="s">
        <v>85</v>
      </c>
    </row>
    <row r="15" customFormat="false" ht="12.75" hidden="false" customHeight="false" outlineLevel="0" collapsed="false">
      <c r="E15" s="57" t="n">
        <v>4</v>
      </c>
    </row>
    <row r="16" customFormat="false" ht="12.75" hidden="false" customHeight="false" outlineLevel="0" collapsed="false">
      <c r="E16" s="57" t="s">
        <v>82</v>
      </c>
    </row>
    <row r="17" customFormat="false" ht="12.75" hidden="false" customHeight="false" outlineLevel="0" collapsed="false">
      <c r="E17" s="57" t="s">
        <v>86</v>
      </c>
    </row>
    <row r="18" customFormat="false" ht="12.75" hidden="false" customHeight="false" outlineLevel="0" collapsed="false">
      <c r="E18" s="57" t="n">
        <v>5</v>
      </c>
    </row>
    <row r="19" customFormat="false" ht="12.75" hidden="false" customHeight="false" outlineLevel="0" collapsed="false">
      <c r="E19" s="57" t="s">
        <v>82</v>
      </c>
    </row>
    <row r="20" customFormat="false" ht="12.75" hidden="false" customHeight="false" outlineLevel="0" collapsed="false">
      <c r="E20" s="57" t="s">
        <v>87</v>
      </c>
    </row>
    <row r="21" customFormat="false" ht="12.75" hidden="false" customHeight="false" outlineLevel="0" collapsed="false">
      <c r="E21" s="57" t="n">
        <v>6</v>
      </c>
    </row>
    <row r="22" customFormat="false" ht="12.75" hidden="false" customHeight="false" outlineLevel="0" collapsed="false">
      <c r="E22" s="57" t="s">
        <v>82</v>
      </c>
    </row>
    <row r="23" customFormat="false" ht="12.75" hidden="false" customHeight="false" outlineLevel="0" collapsed="false">
      <c r="E23" s="57" t="s">
        <v>88</v>
      </c>
    </row>
    <row r="24" customFormat="false" ht="12.75" hidden="false" customHeight="false" outlineLevel="0" collapsed="false">
      <c r="E24" s="57" t="n">
        <v>7</v>
      </c>
    </row>
    <row r="25" customFormat="false" ht="12.75" hidden="false" customHeight="false" outlineLevel="0" collapsed="false">
      <c r="E25" s="57"/>
    </row>
    <row r="26" customFormat="false" ht="12.75" hidden="false" customHeight="false" outlineLevel="0" collapsed="false">
      <c r="E26" s="58"/>
    </row>
    <row r="27" customFormat="false" ht="12.75" hidden="false" customHeight="false" outlineLevel="0" collapsed="false">
      <c r="E27" s="58"/>
    </row>
    <row r="28" customFormat="false" ht="12.75" hidden="false" customHeight="false" outlineLevel="0" collapsed="false">
      <c r="E28" s="58"/>
    </row>
    <row r="29" customFormat="false" ht="12.75" hidden="false" customHeight="false" outlineLevel="0" collapsed="false">
      <c r="E29" s="58"/>
    </row>
    <row r="30" customFormat="false" ht="12.75" hidden="false" customHeight="false" outlineLevel="0" collapsed="false">
      <c r="E30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  <row r="35" customFormat="false" ht="12.75" hidden="false" customHeight="false" outlineLevel="0" collapsed="false">
      <c r="E35" s="58"/>
    </row>
    <row r="36" customFormat="false" ht="12.75" hidden="false" customHeight="false" outlineLevel="0" collapsed="false">
      <c r="E36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2" customFormat="false" ht="12.75" hidden="false" customHeight="false" outlineLevel="0" collapsed="false">
      <c r="E42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47" customFormat="false" ht="12.75" hidden="false" customHeight="false" outlineLevel="0" collapsed="false">
      <c r="E47" s="58"/>
    </row>
    <row r="48" customFormat="false" ht="12.75" hidden="false" customHeight="false" outlineLevel="0" collapsed="false">
      <c r="E48" s="58"/>
    </row>
    <row r="49" customFormat="false" ht="12.75" hidden="false" customHeight="false" outlineLevel="0" collapsed="false">
      <c r="E49" s="58"/>
    </row>
    <row r="50" customFormat="false" ht="12.75" hidden="false" customHeight="false" outlineLevel="0" collapsed="false">
      <c r="E50" s="58"/>
    </row>
    <row r="51" customFormat="false" ht="12.75" hidden="false" customHeight="false" outlineLevel="0" collapsed="false">
      <c r="E51" s="58"/>
    </row>
    <row r="52" customFormat="false" ht="12.75" hidden="false" customHeight="false" outlineLevel="0" collapsed="false">
      <c r="E52" s="58"/>
    </row>
    <row r="53" customFormat="false" ht="12.75" hidden="false" customHeight="false" outlineLevel="0" collapsed="false">
      <c r="E53" s="58"/>
    </row>
    <row r="54" customFormat="false" ht="12.75" hidden="false" customHeight="false" outlineLevel="0" collapsed="false">
      <c r="E54" s="58"/>
    </row>
    <row r="55" customFormat="false" ht="12.75" hidden="false" customHeight="false" outlineLevel="0" collapsed="false">
      <c r="E55" s="58"/>
    </row>
    <row r="56" customFormat="false" ht="12.75" hidden="false" customHeight="false" outlineLevel="0" collapsed="false">
      <c r="E56" s="58"/>
    </row>
    <row r="57" customFormat="false" ht="12.75" hidden="false" customHeight="false" outlineLevel="0" collapsed="false">
      <c r="E57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3" customFormat="false" ht="12.75" hidden="false" customHeight="false" outlineLevel="0" collapsed="false">
      <c r="E63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WIN31TONT40</cp:lastModifiedBy>
  <cp:lastPrinted>2012-07-24T13:23:32Z</cp:lastPrinted>
  <dcterms:modified xsi:type="dcterms:W3CDTF">2013-12-15T15:47:05Z</dcterms:modified>
  <cp:revision>0</cp:revision>
  <dc:subject>Agricultural Economics</dc:subject>
  <dc:title>US red meat and poultry forecasts</dc:title>
</cp:coreProperties>
</file>