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0-124</t>
  </si>
  <si>
    <t xml:space="preserve">121-129</t>
  </si>
  <si>
    <t xml:space="preserve">123-126</t>
  </si>
  <si>
    <t xml:space="preserve">122-132</t>
  </si>
  <si>
    <t xml:space="preserve">124-134</t>
  </si>
  <si>
    <t xml:space="preserve">126-136</t>
  </si>
  <si>
    <t xml:space="preserve">   Feeder steers, Ok City, $/cwt</t>
  </si>
  <si>
    <t xml:space="preserve">150-154</t>
  </si>
  <si>
    <t xml:space="preserve">150-158</t>
  </si>
  <si>
    <t xml:space="preserve">141-144</t>
  </si>
  <si>
    <t xml:space="preserve">153-163</t>
  </si>
  <si>
    <t xml:space="preserve">161-171</t>
  </si>
  <si>
    <t xml:space="preserve">160-170</t>
  </si>
  <si>
    <t xml:space="preserve">   Cutter Cows, National L.E., $/cwt</t>
  </si>
  <si>
    <t xml:space="preserve">78-81</t>
  </si>
  <si>
    <t xml:space="preserve">77-81</t>
  </si>
  <si>
    <t xml:space="preserve">77-80</t>
  </si>
  <si>
    <t xml:space="preserve">79-83</t>
  </si>
  <si>
    <t xml:space="preserve">83-87</t>
  </si>
  <si>
    <t xml:space="preserve">  81-85</t>
  </si>
  <si>
    <t xml:space="preserve">   Choice slaughter lambs, San Angelo, $/cwt</t>
  </si>
  <si>
    <t xml:space="preserve">94-98</t>
  </si>
  <si>
    <t xml:space="preserve">98-106</t>
  </si>
  <si>
    <t xml:space="preserve">98-101</t>
  </si>
  <si>
    <t xml:space="preserve">98-108</t>
  </si>
  <si>
    <t xml:space="preserve">101-111</t>
  </si>
  <si>
    <t xml:space="preserve">97-107</t>
  </si>
  <si>
    <t xml:space="preserve">   Barrows &amp; gilts, N. base, l.e. $/cwt</t>
  </si>
  <si>
    <t xml:space="preserve">67-69</t>
  </si>
  <si>
    <t xml:space="preserve">58-62</t>
  </si>
  <si>
    <t xml:space="preserve">62-64</t>
  </si>
  <si>
    <t xml:space="preserve">57-61</t>
  </si>
  <si>
    <t xml:space="preserve">60-64</t>
  </si>
  <si>
    <t xml:space="preserve">   Broilers, 12 City, cents/lb</t>
  </si>
  <si>
    <t xml:space="preserve">98-100</t>
  </si>
  <si>
    <t xml:space="preserve">92-98</t>
  </si>
  <si>
    <t xml:space="preserve">100-103</t>
  </si>
  <si>
    <t xml:space="preserve">90-98</t>
  </si>
  <si>
    <t xml:space="preserve">93-101</t>
  </si>
  <si>
    <t xml:space="preserve">95-102</t>
  </si>
  <si>
    <t xml:space="preserve">   Turkeys, Eastern, cents/lb</t>
  </si>
  <si>
    <t xml:space="preserve">99-103</t>
  </si>
  <si>
    <t xml:space="preserve">101-107</t>
  </si>
  <si>
    <t xml:space="preserve">   Eggs, New York, cents/doz.</t>
  </si>
  <si>
    <t xml:space="preserve">113-117</t>
  </si>
  <si>
    <t xml:space="preserve">119-127</t>
  </si>
  <si>
    <t xml:space="preserve">117-120</t>
  </si>
  <si>
    <t xml:space="preserve">110-120</t>
  </si>
  <si>
    <t xml:space="preserve">101-109</t>
  </si>
  <si>
    <t xml:space="preserve">107-11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U16" activeCellId="0" sqref="A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4" min="12" style="1" width="9.7"/>
    <col collapsed="false" customWidth="false" hidden="false" outlineLevel="0" max="35" min="35" style="1" width="9.14"/>
    <col collapsed="false" customWidth="true" hidden="true" outlineLevel="0" max="41" min="36" style="1" width="9.28"/>
    <col collapsed="false" customWidth="true" hidden="true" outlineLevel="0" max="42" min="42" style="1" width="9.56"/>
    <col collapsed="false" customWidth="true" hidden="true" outlineLevel="0" max="45" min="43" style="1" width="9.06"/>
    <col collapsed="false" customWidth="false" hidden="false" outlineLevel="0" max="257" min="4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6</v>
      </c>
      <c r="AJ3" s="1" t="n">
        <v>2010</v>
      </c>
      <c r="AK3" s="1" t="n">
        <v>2011</v>
      </c>
      <c r="AL3" s="1" t="n">
        <v>2012</v>
      </c>
      <c r="AM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3</v>
      </c>
      <c r="X6" s="5" t="n">
        <v>6586</v>
      </c>
      <c r="Y6" s="5" t="n">
        <v>6572</v>
      </c>
      <c r="Z6" s="5" t="n">
        <v>25913</v>
      </c>
      <c r="AA6" s="5" t="n">
        <v>6172</v>
      </c>
      <c r="AB6" s="5" t="n">
        <v>6517</v>
      </c>
      <c r="AC6" s="14" t="n">
        <v>6600</v>
      </c>
      <c r="AD6" s="14" t="n">
        <v>6255</v>
      </c>
      <c r="AE6" s="14" t="n">
        <v>25544</v>
      </c>
      <c r="AF6" s="14" t="n">
        <v>5875</v>
      </c>
      <c r="AG6" s="14" t="n">
        <v>6180</v>
      </c>
      <c r="AH6" s="14" t="n">
        <v>24130</v>
      </c>
      <c r="AJ6" s="15" t="n">
        <f aca="false">+P6-O6-N6-M6-L6</f>
        <v>2</v>
      </c>
      <c r="AK6" s="15" t="n">
        <f aca="false">+U6-T6-S6-R6-Q6</f>
        <v>0</v>
      </c>
      <c r="AL6" s="15" t="n">
        <f aca="false">+Z6-Y6-X6-W6-V6</f>
        <v>-1</v>
      </c>
      <c r="AM6" s="15" t="n">
        <f aca="false">+AE6-AB6-AA6-AC6-AD6</f>
        <v>0</v>
      </c>
      <c r="AN6" s="15" t="n">
        <f aca="false">+AF6+AG6-AH6</f>
        <v>-12075</v>
      </c>
      <c r="AO6" s="15" t="n">
        <f aca="false">+AN6*2/AH6</f>
        <v>-1.00082884376295</v>
      </c>
      <c r="AP6" s="1" t="n">
        <f aca="false">+AE6/2</f>
        <v>12772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9</v>
      </c>
      <c r="AC7" s="14" t="n">
        <v>5665</v>
      </c>
      <c r="AD7" s="14" t="n">
        <v>6425</v>
      </c>
      <c r="AE7" s="14" t="n">
        <v>23386</v>
      </c>
      <c r="AF7" s="14" t="n">
        <v>5930</v>
      </c>
      <c r="AG7" s="14" t="n">
        <v>5700</v>
      </c>
      <c r="AH7" s="14" t="n">
        <v>24135</v>
      </c>
      <c r="AJ7" s="15" t="n">
        <f aca="false">+P7-O7-N7-M7-L7</f>
        <v>1</v>
      </c>
      <c r="AK7" s="15" t="n">
        <f aca="false">+U7-T7-S7-R7-Q7</f>
        <v>-1</v>
      </c>
      <c r="AL7" s="15" t="n">
        <f aca="false">+Z7-Y7-X7-W7-V7</f>
        <v>1</v>
      </c>
      <c r="AM7" s="15" t="n">
        <f aca="false">+AE7-AB7-AA7-AC7-AD7</f>
        <v>0</v>
      </c>
      <c r="AN7" s="15" t="n">
        <f aca="false">+AF7+AG7-AH7</f>
        <v>-12505</v>
      </c>
      <c r="AO7" s="15" t="n">
        <f aca="false">+AN7*2/AH7</f>
        <v>-1.03625440232028</v>
      </c>
      <c r="AP7" s="1" t="n">
        <f aca="false">+AE7/2</f>
        <v>11693</v>
      </c>
      <c r="AQ7" s="15"/>
      <c r="AR7" s="15"/>
      <c r="AS7" s="15"/>
      <c r="AT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5" t="n">
        <v>38</v>
      </c>
      <c r="AB8" s="5" t="n">
        <v>40</v>
      </c>
      <c r="AC8" s="14" t="n">
        <v>40</v>
      </c>
      <c r="AD8" s="14" t="n">
        <v>38</v>
      </c>
      <c r="AE8" s="14" t="n">
        <v>156</v>
      </c>
      <c r="AF8" s="14" t="n">
        <v>37</v>
      </c>
      <c r="AG8" s="14" t="n">
        <v>38</v>
      </c>
      <c r="AH8" s="14" t="n">
        <v>149</v>
      </c>
      <c r="AJ8" s="15" t="n">
        <f aca="false">+P8-O8-N8-M8-L8</f>
        <v>0</v>
      </c>
      <c r="AK8" s="15" t="n">
        <f aca="false">+U8-T8-S8-R8-Q8</f>
        <v>0</v>
      </c>
      <c r="AL8" s="15" t="n">
        <f aca="false">+Z8-Y8-X8-W8-V8</f>
        <v>0</v>
      </c>
      <c r="AM8" s="15" t="n">
        <f aca="false">+AE8-AB8-AA8-AC8-AD8</f>
        <v>0</v>
      </c>
      <c r="AN8" s="15" t="n">
        <f aca="false">+AF8+AG8-AH8</f>
        <v>-74</v>
      </c>
      <c r="AO8" s="15" t="n">
        <f aca="false">+AN8*2/AH8</f>
        <v>-0.993288590604027</v>
      </c>
      <c r="AP8" s="1" t="n">
        <f aca="false">+AE8/2</f>
        <v>78</v>
      </c>
      <c r="AQ8" s="15"/>
      <c r="AR8" s="15"/>
      <c r="AS8" s="15"/>
      <c r="AT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5" t="n">
        <v>9143</v>
      </c>
      <c r="AB9" s="5" t="n">
        <v>9466</v>
      </c>
      <c r="AC9" s="14" t="n">
        <v>9625</v>
      </c>
      <c r="AD9" s="14" t="n">
        <v>9500</v>
      </c>
      <c r="AE9" s="14" t="n">
        <v>37734</v>
      </c>
      <c r="AF9" s="14" t="n">
        <v>9450</v>
      </c>
      <c r="AG9" s="14" t="n">
        <v>9800</v>
      </c>
      <c r="AH9" s="14" t="n">
        <v>38850</v>
      </c>
      <c r="AJ9" s="15" t="n">
        <f aca="false">+P9-O9-N9-M9-L9</f>
        <v>-1</v>
      </c>
      <c r="AK9" s="15" t="n">
        <f aca="false">+U9-T9-S9-R9-Q9</f>
        <v>0</v>
      </c>
      <c r="AL9" s="15" t="n">
        <f aca="false">+Z9-Y9-X9-W9-V9</f>
        <v>0</v>
      </c>
      <c r="AM9" s="15" t="n">
        <f aca="false">+AE9-AB9-AA9-AC9-AD9</f>
        <v>0</v>
      </c>
      <c r="AN9" s="15" t="n">
        <f aca="false">+AF9+AG9-AH9</f>
        <v>-19600</v>
      </c>
      <c r="AO9" s="15" t="n">
        <f aca="false">+AN9*2/AH9</f>
        <v>-1.00900900900901</v>
      </c>
      <c r="AP9" s="1" t="n">
        <f aca="false">+AE9/2</f>
        <v>18867</v>
      </c>
      <c r="AQ9" s="15"/>
      <c r="AR9" s="15"/>
      <c r="AS9" s="15"/>
      <c r="AT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14" t="n">
        <v>1440</v>
      </c>
      <c r="AD10" s="14" t="n">
        <v>1515</v>
      </c>
      <c r="AE10" s="14" t="n">
        <v>5900</v>
      </c>
      <c r="AF10" s="14" t="n">
        <v>1475</v>
      </c>
      <c r="AG10" s="14" t="n">
        <v>1550</v>
      </c>
      <c r="AH10" s="14" t="n">
        <v>6175</v>
      </c>
      <c r="AJ10" s="15" t="n">
        <f aca="false">+P10-O10-N10-M10-L10</f>
        <v>0</v>
      </c>
      <c r="AK10" s="15" t="n">
        <f aca="false">+U10-T10-S10-R10-Q10</f>
        <v>0</v>
      </c>
      <c r="AL10" s="15" t="n">
        <f aca="false">+Z10-Y10-X10-W10-V10</f>
        <v>-1</v>
      </c>
      <c r="AM10" s="15" t="n">
        <f aca="false">+AE10-AB10-AA10-AC10-AD10</f>
        <v>0</v>
      </c>
      <c r="AN10" s="15" t="n">
        <f aca="false">+AF10+AG10-AH10</f>
        <v>-3150</v>
      </c>
      <c r="AO10" s="15" t="n">
        <f aca="false">+AN10*2/AH10</f>
        <v>-1.02024291497976</v>
      </c>
      <c r="AP10" s="1" t="n">
        <f aca="false">+AE10/2</f>
        <v>2950</v>
      </c>
      <c r="AQ10" s="15"/>
      <c r="AR10" s="15"/>
      <c r="AS10" s="15"/>
      <c r="AT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4"/>
      <c r="AD11" s="14"/>
      <c r="AE11" s="14"/>
      <c r="AF11" s="14"/>
      <c r="AG11" s="14"/>
      <c r="AH11" s="14"/>
      <c r="AJ11" s="15" t="n">
        <f aca="false">+P11-O11-N11-M11-L11</f>
        <v>0</v>
      </c>
      <c r="AK11" s="15" t="n">
        <f aca="false">+U11-T11-S11-R11-Q11</f>
        <v>0</v>
      </c>
      <c r="AL11" s="15" t="n">
        <f aca="false">+Z11-Y11-X11-W11-V11</f>
        <v>0</v>
      </c>
      <c r="AM11" s="15" t="n">
        <f aca="false">+AE11-AB11-AA11-AC11-AD11</f>
        <v>0</v>
      </c>
      <c r="AN11" s="15" t="n">
        <f aca="false">+AF11+AG11-AH11</f>
        <v>0</v>
      </c>
      <c r="AO11" s="15"/>
      <c r="AP11" s="1" t="n">
        <f aca="false">+AE11/2</f>
        <v>0</v>
      </c>
      <c r="AQ11" s="15"/>
      <c r="AR11" s="15"/>
      <c r="AS11" s="15"/>
      <c r="AT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5</v>
      </c>
      <c r="X12" s="5" t="n">
        <v>23274</v>
      </c>
      <c r="Y12" s="5" t="n">
        <v>23738</v>
      </c>
      <c r="Z12" s="5" t="n">
        <v>92962</v>
      </c>
      <c r="AA12" s="5" t="n">
        <v>22742</v>
      </c>
      <c r="AB12" s="5" t="n">
        <v>23190</v>
      </c>
      <c r="AC12" s="14" t="n">
        <v>23527</v>
      </c>
      <c r="AD12" s="14" t="n">
        <v>23884</v>
      </c>
      <c r="AE12" s="14" t="n">
        <v>93343</v>
      </c>
      <c r="AF12" s="14" t="n">
        <v>22920</v>
      </c>
      <c r="AG12" s="14" t="n">
        <v>23435</v>
      </c>
      <c r="AH12" s="14" t="n">
        <v>94084</v>
      </c>
      <c r="AJ12" s="15" t="n">
        <f aca="false">+P12-O12-N12-M12-L12</f>
        <v>0</v>
      </c>
      <c r="AK12" s="15" t="n">
        <f aca="false">+U12-T12-S12-R12-Q12</f>
        <v>0</v>
      </c>
      <c r="AL12" s="15" t="n">
        <f aca="false">+Z12-Y12-X12-W12-V12</f>
        <v>-1</v>
      </c>
      <c r="AM12" s="15" t="n">
        <f aca="false">+AE12-AB12-AA12-AC12-AD12</f>
        <v>0</v>
      </c>
      <c r="AN12" s="15" t="n">
        <f aca="false">+AF12+AG12-AH12</f>
        <v>-47729</v>
      </c>
      <c r="AO12" s="15" t="n">
        <f aca="false">+AN12*2/AH12</f>
        <v>-1.0146039709196</v>
      </c>
      <c r="AP12" s="1" t="n">
        <f aca="false">+AE12/2</f>
        <v>46671.5</v>
      </c>
      <c r="AQ12" s="15"/>
      <c r="AR12" s="15"/>
      <c r="AS12" s="15"/>
      <c r="AT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5" t="n">
        <v>1680</v>
      </c>
      <c r="AB13" s="5" t="n">
        <v>1696</v>
      </c>
      <c r="AC13" s="14" t="n">
        <v>1720</v>
      </c>
      <c r="AD13" s="14" t="n">
        <v>1760</v>
      </c>
      <c r="AE13" s="14" t="n">
        <v>6856</v>
      </c>
      <c r="AF13" s="14" t="n">
        <v>1710</v>
      </c>
      <c r="AG13" s="14" t="n">
        <v>1720</v>
      </c>
      <c r="AH13" s="14" t="n">
        <v>6940</v>
      </c>
      <c r="AJ13" s="15" t="n">
        <f aca="false">+P13-O13-N13-M13-L13</f>
        <v>0</v>
      </c>
      <c r="AK13" s="15" t="n">
        <f aca="false">+U13-T13-S13-R13-Q13</f>
        <v>0</v>
      </c>
      <c r="AL13" s="15" t="n">
        <f aca="false">+Z13-Y13-X13-W13-V13</f>
        <v>0</v>
      </c>
      <c r="AM13" s="15" t="n">
        <f aca="false">+AE13-AB13-AA13-AC13-AD13</f>
        <v>0</v>
      </c>
      <c r="AN13" s="15" t="n">
        <f aca="false">+AF13+AG13-AH13</f>
        <v>-3510</v>
      </c>
      <c r="AO13" s="15" t="n">
        <f aca="false">+AN13*2/AH13</f>
        <v>-1.01152737752161</v>
      </c>
      <c r="AP13" s="1" t="n">
        <f aca="false">+AE13/2</f>
        <v>3428</v>
      </c>
      <c r="AQ13" s="15"/>
      <c r="AR13" s="15"/>
      <c r="AS13" s="15"/>
      <c r="AT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20" t="n">
        <v>14.7</v>
      </c>
      <c r="AD16" s="20" t="n">
        <v>13.9</v>
      </c>
      <c r="AE16" s="20" t="n">
        <v>56.8</v>
      </c>
      <c r="AF16" s="20" t="n">
        <v>13.2</v>
      </c>
      <c r="AG16" s="20" t="n">
        <v>13.9</v>
      </c>
      <c r="AH16" s="20" t="n">
        <v>54.2</v>
      </c>
      <c r="AJ16" s="21" t="n">
        <f aca="false">+P16-O16-N16-M16-L16</f>
        <v>0</v>
      </c>
      <c r="AK16" s="21" t="n">
        <f aca="false">+U16-T16-S16-R16-Q16</f>
        <v>-0.100000000000001</v>
      </c>
      <c r="AL16" s="21" t="n">
        <f aca="false">+Z16-Y16-X16-W16-V16</f>
        <v>0</v>
      </c>
      <c r="AM16" s="21" t="n">
        <f aca="false">+AE16-AB16-AA16-AC16-AD16</f>
        <v>0</v>
      </c>
      <c r="AN16" s="15" t="n">
        <f aca="false">+AF16+AG16-AH16</f>
        <v>-27.1</v>
      </c>
      <c r="AO16" s="15" t="n">
        <f aca="false">+AN16*2/AH16</f>
        <v>-1</v>
      </c>
      <c r="AP16" s="21" t="n">
        <f aca="false">+AE16/2</f>
        <v>28.4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20" t="n">
        <v>11.4</v>
      </c>
      <c r="AD17" s="20" t="n">
        <v>12.9</v>
      </c>
      <c r="AE17" s="20" t="n">
        <v>47</v>
      </c>
      <c r="AF17" s="20" t="n">
        <v>11.7</v>
      </c>
      <c r="AG17" s="20" t="n">
        <v>11.5</v>
      </c>
      <c r="AH17" s="20" t="n">
        <v>48</v>
      </c>
      <c r="AJ17" s="21" t="n">
        <f aca="false">+P17-O17-N17-M17-L17</f>
        <v>0.0999999999999996</v>
      </c>
      <c r="AK17" s="21" t="n">
        <f aca="false">+U17-T17-S17-R17-Q17</f>
        <v>0</v>
      </c>
      <c r="AL17" s="21" t="n">
        <f aca="false">+Z17-Y17-X17-W17-V17</f>
        <v>0</v>
      </c>
      <c r="AM17" s="21" t="n">
        <f aca="false">+AE17-AB17-AA17-AC17-AD17</f>
        <v>-0.0999999999999979</v>
      </c>
      <c r="AN17" s="15" t="n">
        <f aca="false">+AF17+AG17-AH17</f>
        <v>-24.8</v>
      </c>
      <c r="AO17" s="15" t="n">
        <f aca="false">+AN17*2/AH17</f>
        <v>-1.03333333333333</v>
      </c>
      <c r="AP17" s="21" t="n">
        <f aca="false">+AE17/2</f>
        <v>23.5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20" t="n">
        <v>0.2</v>
      </c>
      <c r="AD18" s="20" t="n">
        <v>0.2</v>
      </c>
      <c r="AE18" s="20" t="n">
        <v>0.9</v>
      </c>
      <c r="AF18" s="20" t="n">
        <v>0.2</v>
      </c>
      <c r="AG18" s="20" t="n">
        <v>0.2</v>
      </c>
      <c r="AH18" s="20" t="n">
        <v>0.9</v>
      </c>
      <c r="AJ18" s="21" t="n">
        <f aca="false">+P18-O18-N18-M18-L18</f>
        <v>0.0999999999999999</v>
      </c>
      <c r="AK18" s="21" t="n">
        <f aca="false">+U18-T18-S18-R18-Q18</f>
        <v>0</v>
      </c>
      <c r="AL18" s="21" t="n">
        <f aca="false">+Z18-Y18-X18-W18-V18</f>
        <v>0</v>
      </c>
      <c r="AM18" s="21" t="n">
        <f aca="false">+AE18-AB18-AA18-AC18-AD18</f>
        <v>0.0999999999999999</v>
      </c>
      <c r="AN18" s="15" t="n">
        <f aca="false">+AF18+AG18-AH18</f>
        <v>-0.5</v>
      </c>
      <c r="AO18" s="15" t="n">
        <f aca="false">+AN18*2/AH18</f>
        <v>-1.11111111111111</v>
      </c>
      <c r="AP18" s="21" t="n">
        <f aca="false">+AE18/2</f>
        <v>0.45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.1</v>
      </c>
      <c r="AB19" s="19" t="n">
        <v>20.3</v>
      </c>
      <c r="AC19" s="20" t="n">
        <v>20.6</v>
      </c>
      <c r="AD19" s="20" t="n">
        <v>20.4</v>
      </c>
      <c r="AE19" s="20" t="n">
        <v>81.3</v>
      </c>
      <c r="AF19" s="20" t="n">
        <v>20.4</v>
      </c>
      <c r="AG19" s="20" t="n">
        <v>21.2</v>
      </c>
      <c r="AH19" s="20" t="n">
        <v>83.5</v>
      </c>
      <c r="AJ19" s="21" t="n">
        <f aca="false">+P19-O19-N19-M19-L19</f>
        <v>0</v>
      </c>
      <c r="AK19" s="21" t="n">
        <f aca="false">+U19-T19-S19-R19-Q19</f>
        <v>0</v>
      </c>
      <c r="AL19" s="21" t="n">
        <f aca="false">+Z19-Y19-X19-W19-V19</f>
        <v>-0.0999999999999943</v>
      </c>
      <c r="AM19" s="21" t="n">
        <f aca="false">+AE19-AB19-AA19-AC19-AD19</f>
        <v>-0.100000000000001</v>
      </c>
      <c r="AN19" s="15" t="n">
        <f aca="false">+AF19+AG19-AH19</f>
        <v>-41.9</v>
      </c>
      <c r="AO19" s="15" t="n">
        <f aca="false">+AN19*2/AH19</f>
        <v>-1.00359281437126</v>
      </c>
      <c r="AP19" s="21" t="n">
        <f aca="false">+AE19/2</f>
        <v>40.65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20" t="n">
        <v>4.1</v>
      </c>
      <c r="AD20" s="20" t="n">
        <v>4.8</v>
      </c>
      <c r="AE20" s="20" t="n">
        <v>16.1</v>
      </c>
      <c r="AF20" s="20" t="n">
        <v>3.6</v>
      </c>
      <c r="AG20" s="20" t="n">
        <v>3.9</v>
      </c>
      <c r="AH20" s="20" t="n">
        <v>16.8</v>
      </c>
      <c r="AJ20" s="21" t="n">
        <f aca="false">+P20-O20-N20-M20-L20</f>
        <v>0</v>
      </c>
      <c r="AK20" s="21" t="n">
        <f aca="false">+U20-T20-S20-R20-Q20</f>
        <v>0.100000000000001</v>
      </c>
      <c r="AL20" s="21" t="n">
        <f aca="false">+Z20-Y20-X20-W20-V20</f>
        <v>-0.1</v>
      </c>
      <c r="AM20" s="21" t="n">
        <f aca="false">+AE20-AB20-AA20-AC20-AD20</f>
        <v>-0.0999999999999988</v>
      </c>
      <c r="AN20" s="15" t="n">
        <f aca="false">+AF20+AG20-AH20</f>
        <v>-9.3</v>
      </c>
      <c r="AO20" s="15" t="n">
        <f aca="false">+AN20*2/AH20</f>
        <v>-1.10714285714286</v>
      </c>
      <c r="AP20" s="21" t="n">
        <f aca="false">+AE20/2</f>
        <v>8.05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J21" s="21" t="n">
        <f aca="false">+P21-O21-N21-M21-L21</f>
        <v>0</v>
      </c>
      <c r="AK21" s="21" t="n">
        <f aca="false">+U21-T21-S21-R21-Q21</f>
        <v>0</v>
      </c>
      <c r="AL21" s="21" t="n">
        <f aca="false">+Z21-Y21-X21-W21-V21</f>
        <v>0</v>
      </c>
      <c r="AM21" s="21" t="n">
        <f aca="false">+AE21-AB21-AA21-AC21-AD21</f>
        <v>0</v>
      </c>
      <c r="AN21" s="15" t="n">
        <f aca="false">+AF21+AG21-AH21</f>
        <v>0</v>
      </c>
      <c r="AO21" s="15"/>
      <c r="AP21" s="21" t="n">
        <f aca="false">+AE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19" t="n">
        <v>49.5</v>
      </c>
      <c r="AB22" s="19" t="n">
        <v>50.3</v>
      </c>
      <c r="AC22" s="20" t="n">
        <v>51.4</v>
      </c>
      <c r="AD22" s="20" t="n">
        <v>52.6</v>
      </c>
      <c r="AE22" s="20" t="n">
        <v>203.8</v>
      </c>
      <c r="AF22" s="20" t="n">
        <v>49.5</v>
      </c>
      <c r="AG22" s="20" t="n">
        <v>51.1</v>
      </c>
      <c r="AH22" s="20" t="n">
        <v>204.9</v>
      </c>
      <c r="AJ22" s="21" t="n">
        <f aca="false">+P22-O22-N22-M22-L22</f>
        <v>0</v>
      </c>
      <c r="AK22" s="21" t="n">
        <f aca="false">+U22-T22-S22-R22-Q22</f>
        <v>0</v>
      </c>
      <c r="AL22" s="21" t="n">
        <f aca="false">+Z22-Y22-X22-W22-V22</f>
        <v>0</v>
      </c>
      <c r="AM22" s="21" t="n">
        <f aca="false">+AE22-AB22-AA22-AC22-AD22</f>
        <v>0</v>
      </c>
      <c r="AN22" s="15" t="n">
        <f aca="false">+AF22+AG22-AH22</f>
        <v>-104.3</v>
      </c>
      <c r="AO22" s="15" t="n">
        <f aca="false">+AN22*2/AH22</f>
        <v>-1.01805758906784</v>
      </c>
      <c r="AP22" s="21" t="n">
        <f aca="false">+AE22/2</f>
        <v>101.9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2</v>
      </c>
      <c r="X23" s="19" t="n">
        <v>62.2</v>
      </c>
      <c r="Y23" s="19" t="n">
        <v>64</v>
      </c>
      <c r="Z23" s="19" t="n">
        <v>249.7</v>
      </c>
      <c r="AA23" s="19" t="n">
        <v>62.4</v>
      </c>
      <c r="AB23" s="19" t="n">
        <v>61.6</v>
      </c>
      <c r="AC23" s="20" t="n">
        <v>62.5</v>
      </c>
      <c r="AD23" s="20" t="n">
        <v>64.3</v>
      </c>
      <c r="AE23" s="20" t="n">
        <v>250.7</v>
      </c>
      <c r="AF23" s="20" t="n">
        <v>62.6</v>
      </c>
      <c r="AG23" s="20" t="n">
        <v>63.1</v>
      </c>
      <c r="AH23" s="20" t="n">
        <v>254.4</v>
      </c>
      <c r="AI23" s="20"/>
      <c r="AJ23" s="21" t="n">
        <f aca="false">+P23-O23-N23-M23-L23</f>
        <v>0</v>
      </c>
      <c r="AK23" s="21" t="n">
        <f aca="false">+U23-T23-S23-R23-Q23</f>
        <v>-0.100000000000001</v>
      </c>
      <c r="AL23" s="21" t="n">
        <f aca="false">+Z23-Y23-X23-W23-V23</f>
        <v>0</v>
      </c>
      <c r="AM23" s="21" t="n">
        <f aca="false">+AE23-AB23-AA23-AC23-AD23</f>
        <v>-0.100000000000009</v>
      </c>
      <c r="AN23" s="15" t="n">
        <f aca="false">+AF23+AG23-AH23</f>
        <v>-128.7</v>
      </c>
      <c r="AO23" s="15" t="n">
        <f aca="false">+AN23*2/AH23</f>
        <v>-1.01179245283019</v>
      </c>
      <c r="AP23" s="21" t="n">
        <f aca="false">+AE23/2</f>
        <v>125.3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9" t="s">
        <v>20</v>
      </c>
      <c r="AD26" s="29" t="s">
        <v>21</v>
      </c>
      <c r="AE26" s="29" t="s">
        <v>22</v>
      </c>
      <c r="AF26" s="29" t="s">
        <v>23</v>
      </c>
      <c r="AG26" s="29" t="s">
        <v>24</v>
      </c>
      <c r="AH26" s="29" t="s">
        <v>25</v>
      </c>
      <c r="AJ26" s="15" t="n">
        <f aca="false">AVERAGE(L26:O26)-P26</f>
        <v>0</v>
      </c>
      <c r="AK26" s="15" t="n">
        <f aca="false">AVERAGE(Q26:T26)-U26</f>
        <v>-0.00500000000000966</v>
      </c>
      <c r="AL26" s="30" t="n">
        <f aca="false">+AVERAGE(V26:Y26)-Z26</f>
        <v>-0.00249999999999773</v>
      </c>
      <c r="AM26" s="30" t="e">
        <f aca="false">+AVERAGE(AA26:AD26)-AE26</f>
        <v>#VALUE!</v>
      </c>
      <c r="AN26" s="30"/>
      <c r="AO26" s="30"/>
      <c r="AP26" s="30"/>
      <c r="AQ26" s="30"/>
      <c r="AR26" s="30"/>
      <c r="AT26" s="30"/>
    </row>
    <row r="27" customFormat="false" ht="15" hidden="false" customHeight="false" outlineLevel="0" collapsed="false">
      <c r="A27" s="16" t="s">
        <v>26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32" t="s">
        <v>27</v>
      </c>
      <c r="AD27" s="32" t="s">
        <v>28</v>
      </c>
      <c r="AE27" s="33" t="s">
        <v>29</v>
      </c>
      <c r="AF27" s="32" t="s">
        <v>30</v>
      </c>
      <c r="AG27" s="32" t="s">
        <v>31</v>
      </c>
      <c r="AH27" s="33" t="s">
        <v>32</v>
      </c>
      <c r="AJ27" s="15" t="n">
        <f aca="false">AVERAGE(L27:O27)-P27</f>
        <v>-0.00499999999999545</v>
      </c>
      <c r="AK27" s="15" t="n">
        <f aca="false">AVERAGE(Q27:T27)-U27</f>
        <v>0</v>
      </c>
      <c r="AL27" s="30" t="n">
        <f aca="false">+AVERAGE(V27:Y27)-Z27</f>
        <v>0.00250000000002615</v>
      </c>
      <c r="AM27" s="30" t="e">
        <f aca="false">+AVERAGE(AA27:AD27)-AE27</f>
        <v>#VALUE!</v>
      </c>
      <c r="AN27" s="30"/>
      <c r="AO27" s="30"/>
      <c r="AP27" s="30"/>
      <c r="AQ27" s="30"/>
      <c r="AR27" s="30"/>
      <c r="AT27" s="30"/>
    </row>
    <row r="28" customFormat="false" ht="15" hidden="false" customHeight="false" outlineLevel="0" collapsed="false">
      <c r="A28" s="16" t="s">
        <v>33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6</v>
      </c>
      <c r="AC28" s="38" t="s">
        <v>34</v>
      </c>
      <c r="AD28" s="38" t="s">
        <v>35</v>
      </c>
      <c r="AE28" s="38" t="s">
        <v>36</v>
      </c>
      <c r="AF28" s="39" t="s">
        <v>37</v>
      </c>
      <c r="AG28" s="39" t="s">
        <v>38</v>
      </c>
      <c r="AH28" s="38" t="s">
        <v>39</v>
      </c>
      <c r="AJ28" s="15" t="n">
        <f aca="false">AVERAGE(L28:O28)-P28</f>
        <v>0.00249999999999773</v>
      </c>
      <c r="AK28" s="15" t="n">
        <f aca="false">AVERAGE(Q28:T28)-U28</f>
        <v>-0.00249999999999773</v>
      </c>
      <c r="AL28" s="30" t="n">
        <f aca="false">+AVERAGE(V28:Y28)-Z28</f>
        <v>-0.00249999999999773</v>
      </c>
      <c r="AM28" s="30" t="e">
        <f aca="false">+AVERAGE(AA28:AD28)-AE28</f>
        <v>#VALUE!</v>
      </c>
      <c r="AN28" s="30"/>
      <c r="AO28" s="30"/>
      <c r="AP28" s="30"/>
      <c r="AQ28" s="30"/>
      <c r="AR28" s="30"/>
      <c r="AT28" s="30"/>
    </row>
    <row r="29" customFormat="false" ht="15" hidden="false" customHeight="false" outlineLevel="0" collapsed="false">
      <c r="A29" s="16" t="s">
        <v>40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32" t="s">
        <v>41</v>
      </c>
      <c r="AD29" s="32" t="s">
        <v>42</v>
      </c>
      <c r="AE29" s="33" t="s">
        <v>43</v>
      </c>
      <c r="AF29" s="32" t="s">
        <v>44</v>
      </c>
      <c r="AG29" s="32" t="s">
        <v>45</v>
      </c>
      <c r="AH29" s="33" t="s">
        <v>46</v>
      </c>
      <c r="AJ29" s="15" t="n">
        <f aca="false">AVERAGE(L29:O29)-P29</f>
        <v>-0.00249999999999773</v>
      </c>
      <c r="AK29" s="15" t="n">
        <f aca="false">AVERAGE(Q29:T29)-U29</f>
        <v>-0.00249999999999773</v>
      </c>
      <c r="AL29" s="30" t="n">
        <f aca="false">+AVERAGE(V29:Y29)-Z29</f>
        <v>-0.00499999999999545</v>
      </c>
      <c r="AM29" s="30" t="e">
        <f aca="false">+AVERAGE(AA29:AD29)-AE29</f>
        <v>#VALUE!</v>
      </c>
      <c r="AN29" s="30"/>
      <c r="AO29" s="30"/>
      <c r="AP29" s="30"/>
      <c r="AQ29" s="30"/>
      <c r="AR29" s="30"/>
      <c r="AT29" s="30"/>
    </row>
    <row r="30" customFormat="false" ht="15" hidden="false" customHeight="false" outlineLevel="0" collapsed="false">
      <c r="A30" s="16" t="s">
        <v>47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9" t="s">
        <v>48</v>
      </c>
      <c r="AD30" s="29" t="s">
        <v>49</v>
      </c>
      <c r="AE30" s="29" t="s">
        <v>50</v>
      </c>
      <c r="AF30" s="29" t="s">
        <v>51</v>
      </c>
      <c r="AG30" s="29" t="s">
        <v>52</v>
      </c>
      <c r="AH30" s="29" t="s">
        <v>49</v>
      </c>
      <c r="AJ30" s="15" t="n">
        <f aca="false">AVERAGE(L30:O30)-P30</f>
        <v>0.00249999999999773</v>
      </c>
      <c r="AK30" s="15" t="n">
        <f aca="false">AVERAGE(Q30:T30)-U30</f>
        <v>0.00499999999999545</v>
      </c>
      <c r="AL30" s="30" t="n">
        <f aca="false">+AVERAGE(V30:Y30)-Z30</f>
        <v>0.00249999999999773</v>
      </c>
      <c r="AM30" s="30" t="e">
        <f aca="false">+AVERAGE(AA30:AD30)-AE30</f>
        <v>#VALUE!</v>
      </c>
      <c r="AN30" s="30"/>
      <c r="AO30" s="30"/>
      <c r="AP30" s="30"/>
      <c r="AQ30" s="30"/>
      <c r="AR30" s="30"/>
      <c r="AT30" s="30"/>
    </row>
    <row r="31" customFormat="false" ht="15" hidden="false" customHeight="false" outlineLevel="0" collapsed="false">
      <c r="A31" s="16" t="s">
        <v>53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9" t="s">
        <v>54</v>
      </c>
      <c r="AD31" s="29" t="s">
        <v>55</v>
      </c>
      <c r="AE31" s="29" t="s">
        <v>56</v>
      </c>
      <c r="AF31" s="29" t="s">
        <v>57</v>
      </c>
      <c r="AG31" s="29" t="s">
        <v>58</v>
      </c>
      <c r="AH31" s="29" t="s">
        <v>59</v>
      </c>
      <c r="AJ31" s="15" t="n">
        <f aca="false">AVERAGE(L31:O31)-P31</f>
        <v>0.0249999999999915</v>
      </c>
      <c r="AK31" s="15" t="n">
        <f aca="false">AVERAGE(Q31:T31)-U31</f>
        <v>0.0250000000000057</v>
      </c>
      <c r="AL31" s="30" t="n">
        <f aca="false">+AVERAGE(V31:Y31)-Z31</f>
        <v>0.0500000000000114</v>
      </c>
      <c r="AM31" s="30" t="e">
        <f aca="false">+AVERAGE(AA31:AD31)-AE31</f>
        <v>#VALUE!</v>
      </c>
      <c r="AN31" s="30"/>
      <c r="AO31" s="30"/>
      <c r="AP31" s="30"/>
      <c r="AQ31" s="30"/>
      <c r="AR31" s="30"/>
      <c r="AT31" s="30"/>
    </row>
    <row r="32" customFormat="false" ht="15" hidden="false" customHeight="false" outlineLevel="0" collapsed="false">
      <c r="A32" s="16" t="s">
        <v>60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9" t="s">
        <v>61</v>
      </c>
      <c r="AD32" s="29" t="s">
        <v>62</v>
      </c>
      <c r="AE32" s="29" t="s">
        <v>43</v>
      </c>
      <c r="AF32" s="29" t="s">
        <v>57</v>
      </c>
      <c r="AG32" s="29" t="s">
        <v>58</v>
      </c>
      <c r="AH32" s="29" t="s">
        <v>59</v>
      </c>
      <c r="AJ32" s="15" t="n">
        <f aca="false">AVERAGE(L32:O32)-P32</f>
        <v>0</v>
      </c>
      <c r="AK32" s="15" t="n">
        <f aca="false">AVERAGE(Q32:T32)-U32</f>
        <v>0.0250000000000057</v>
      </c>
      <c r="AL32" s="30" t="n">
        <f aca="false">+AVERAGE(V32:Y32)-Z32</f>
        <v>-0.0499999999999972</v>
      </c>
      <c r="AM32" s="30" t="e">
        <f aca="false">+AVERAGE(AA32:AD32)-AE32</f>
        <v>#VALUE!</v>
      </c>
      <c r="AN32" s="30"/>
      <c r="AO32" s="30"/>
      <c r="AP32" s="30"/>
      <c r="AQ32" s="30"/>
      <c r="AR32" s="30"/>
      <c r="AT32" s="30"/>
    </row>
    <row r="33" customFormat="false" ht="15" hidden="false" customHeight="false" outlineLevel="0" collapsed="false">
      <c r="A33" s="4" t="s">
        <v>63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29" t="s">
        <v>64</v>
      </c>
      <c r="AD33" s="29" t="s">
        <v>65</v>
      </c>
      <c r="AE33" s="29" t="s">
        <v>66</v>
      </c>
      <c r="AF33" s="29" t="s">
        <v>67</v>
      </c>
      <c r="AG33" s="29" t="s">
        <v>68</v>
      </c>
      <c r="AH33" s="29" t="s">
        <v>69</v>
      </c>
      <c r="AJ33" s="15" t="n">
        <f aca="false">AVERAGE(L33:O33)-P33</f>
        <v>-0.0249999999999915</v>
      </c>
      <c r="AK33" s="15" t="n">
        <f aca="false">AVERAGE(Q33:T33)-U33</f>
        <v>0.0249999999999915</v>
      </c>
      <c r="AL33" s="30" t="n">
        <f aca="false">+AVERAGE(V33:Y33)-Z33</f>
        <v>0.0250000000000057</v>
      </c>
      <c r="AM33" s="30" t="e">
        <f aca="false">+AVERAGE(AA33:AD33)-AE33</f>
        <v>#VALUE!</v>
      </c>
      <c r="AN33" s="30"/>
      <c r="AO33" s="30"/>
      <c r="AP33" s="30"/>
      <c r="AQ33" s="30"/>
      <c r="AR33" s="30"/>
      <c r="AT33" s="30"/>
    </row>
    <row r="34" customFormat="false" ht="15" hidden="false" customHeight="false" outlineLevel="0" collapsed="false">
      <c r="A34" s="43" t="s">
        <v>70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</row>
    <row r="35" customFormat="false" ht="15" hidden="false" customHeight="false" outlineLevel="0" collapsed="false">
      <c r="A35" s="12" t="s">
        <v>71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</row>
    <row r="36" customFormat="false" ht="15" hidden="false" customHeight="false" outlineLevel="0" collapsed="false">
      <c r="A36" s="4" t="s">
        <v>72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299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1</v>
      </c>
      <c r="Y36" s="44" t="n">
        <v>621</v>
      </c>
      <c r="Z36" s="44" t="n">
        <v>2455</v>
      </c>
      <c r="AA36" s="44" t="n">
        <v>557</v>
      </c>
      <c r="AB36" s="44" t="n">
        <v>631</v>
      </c>
      <c r="AC36" s="33" t="n">
        <v>625</v>
      </c>
      <c r="AD36" s="33" t="n">
        <v>550</v>
      </c>
      <c r="AE36" s="33" t="n">
        <v>2363</v>
      </c>
      <c r="AF36" s="33" t="n">
        <v>525</v>
      </c>
      <c r="AG36" s="33" t="n">
        <v>600</v>
      </c>
      <c r="AH36" s="33" t="n">
        <v>2300</v>
      </c>
      <c r="AJ36" s="15" t="n">
        <f aca="false">+P36-O36-N36-M36-L36</f>
        <v>0</v>
      </c>
      <c r="AK36" s="15" t="n">
        <f aca="false">+U36-T36-S36-R36-Q36</f>
        <v>1</v>
      </c>
      <c r="AL36" s="15" t="n">
        <f aca="false">+Z36-Y36-X36-W36-V36</f>
        <v>0</v>
      </c>
      <c r="AM36" s="15" t="n">
        <f aca="false">+AE36-AB36-AA36-AC36-AD36</f>
        <v>0</v>
      </c>
      <c r="AN36" s="15" t="n">
        <f aca="false">+AF36+AG36-AH36</f>
        <v>-1175</v>
      </c>
      <c r="AO36" s="15" t="n">
        <f aca="false">+AN36*2/AH36</f>
        <v>-1.02173913043478</v>
      </c>
    </row>
    <row r="37" customFormat="false" ht="15" hidden="false" customHeight="false" outlineLevel="0" collapsed="false">
      <c r="A37" s="4" t="s">
        <v>73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0</v>
      </c>
      <c r="N37" s="44" t="n">
        <v>598</v>
      </c>
      <c r="O37" s="44" t="n">
        <v>436</v>
      </c>
      <c r="P37" s="44" t="n">
        <v>2297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2</v>
      </c>
      <c r="Z37" s="44" t="n">
        <v>2219</v>
      </c>
      <c r="AA37" s="44" t="n">
        <v>590</v>
      </c>
      <c r="AB37" s="44" t="n">
        <v>628</v>
      </c>
      <c r="AC37" s="33" t="n">
        <v>605</v>
      </c>
      <c r="AD37" s="33" t="n">
        <v>560</v>
      </c>
      <c r="AE37" s="33" t="n">
        <v>2383</v>
      </c>
      <c r="AF37" s="33" t="n">
        <v>670</v>
      </c>
      <c r="AG37" s="33" t="n">
        <v>725</v>
      </c>
      <c r="AH37" s="33" t="n">
        <v>2740</v>
      </c>
      <c r="AJ37" s="15" t="n">
        <f aca="false">+P37-O37-N37-M37-L37</f>
        <v>0</v>
      </c>
      <c r="AK37" s="15" t="n">
        <f aca="false">+U37-T37-S37-R37-Q37</f>
        <v>1</v>
      </c>
      <c r="AL37" s="15" t="n">
        <f aca="false">+Z37-Y37-X37-W37-V37</f>
        <v>0</v>
      </c>
      <c r="AM37" s="15" t="n">
        <f aca="false">+AE37-AB37-AA37-AC37-AD37</f>
        <v>0</v>
      </c>
      <c r="AN37" s="15" t="n">
        <f aca="false">+AF37+AG37-AH37</f>
        <v>-1345</v>
      </c>
      <c r="AO37" s="15" t="n">
        <f aca="false">+AN37*2/AH37</f>
        <v>-0.981751824817518</v>
      </c>
    </row>
    <row r="38" customFormat="false" ht="15" hidden="false" customHeight="false" outlineLevel="0" collapsed="false">
      <c r="A38" s="16" t="s">
        <v>74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7</v>
      </c>
      <c r="W38" s="44" t="n">
        <v>38</v>
      </c>
      <c r="X38" s="44" t="n">
        <v>38</v>
      </c>
      <c r="Y38" s="44" t="n">
        <v>40</v>
      </c>
      <c r="Z38" s="44" t="n">
        <v>153</v>
      </c>
      <c r="AA38" s="44" t="n">
        <v>49</v>
      </c>
      <c r="AB38" s="44" t="n">
        <v>44</v>
      </c>
      <c r="AC38" s="33" t="n">
        <v>38</v>
      </c>
      <c r="AD38" s="33" t="n">
        <v>42</v>
      </c>
      <c r="AE38" s="33" t="n">
        <v>173</v>
      </c>
      <c r="AF38" s="33" t="n">
        <v>44</v>
      </c>
      <c r="AG38" s="33" t="n">
        <v>42</v>
      </c>
      <c r="AH38" s="33" t="n">
        <v>164</v>
      </c>
      <c r="AJ38" s="15" t="n">
        <f aca="false">+P38-O38-N38-M38-L38</f>
        <v>0</v>
      </c>
      <c r="AK38" s="15" t="n">
        <f aca="false">+U38-T38-S38-R38-Q38</f>
        <v>0</v>
      </c>
      <c r="AL38" s="15" t="n">
        <f aca="false">+Z38-Y38-X38-W38-V38</f>
        <v>0</v>
      </c>
      <c r="AM38" s="15" t="n">
        <f aca="false">+AE38-AB38-AA38-AC38-AD38</f>
        <v>0</v>
      </c>
      <c r="AN38" s="15" t="n">
        <f aca="false">+AF38+AG38-AH38</f>
        <v>-78</v>
      </c>
      <c r="AO38" s="15" t="n">
        <f aca="false">+AN38*2/AH38</f>
        <v>-0.951219512195122</v>
      </c>
    </row>
    <row r="39" customFormat="false" ht="15" hidden="false" customHeight="false" outlineLevel="0" collapsed="false">
      <c r="A39" s="4" t="s">
        <v>75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6</v>
      </c>
      <c r="M39" s="44" t="n">
        <v>1081</v>
      </c>
      <c r="N39" s="44" t="n">
        <v>951</v>
      </c>
      <c r="O39" s="44" t="n">
        <v>1146</v>
      </c>
      <c r="P39" s="44" t="n">
        <v>4224</v>
      </c>
      <c r="Q39" s="44" t="n">
        <v>1248</v>
      </c>
      <c r="R39" s="44" t="n">
        <v>1200</v>
      </c>
      <c r="S39" s="44" t="n">
        <v>1261</v>
      </c>
      <c r="T39" s="44" t="n">
        <v>1481</v>
      </c>
      <c r="U39" s="44" t="n">
        <v>5189</v>
      </c>
      <c r="V39" s="44" t="n">
        <v>1444</v>
      </c>
      <c r="W39" s="44" t="n">
        <v>1302</v>
      </c>
      <c r="X39" s="44" t="n">
        <v>1252</v>
      </c>
      <c r="Y39" s="44" t="n">
        <v>1386</v>
      </c>
      <c r="Z39" s="44" t="n">
        <v>5384</v>
      </c>
      <c r="AA39" s="44" t="n">
        <v>1218</v>
      </c>
      <c r="AB39" s="44" t="n">
        <v>1226</v>
      </c>
      <c r="AC39" s="33" t="n">
        <v>1190</v>
      </c>
      <c r="AD39" s="33" t="n">
        <v>1390</v>
      </c>
      <c r="AE39" s="33" t="n">
        <v>5024</v>
      </c>
      <c r="AF39" s="33" t="n">
        <v>1270</v>
      </c>
      <c r="AG39" s="33" t="n">
        <v>1295</v>
      </c>
      <c r="AH39" s="33" t="n">
        <v>5255</v>
      </c>
      <c r="AJ39" s="15" t="n">
        <f aca="false">+P39-O39-N39-M39-L39</f>
        <v>0</v>
      </c>
      <c r="AK39" s="15" t="n">
        <f aca="false">+U39-T39-S39-R39-Q39</f>
        <v>-1</v>
      </c>
      <c r="AL39" s="15" t="n">
        <f aca="false">+Z39-Y39-X39-W39-V39</f>
        <v>0</v>
      </c>
      <c r="AM39" s="15" t="n">
        <f aca="false">+AE39-AB39-AA39-AC39-AD39</f>
        <v>0</v>
      </c>
      <c r="AN39" s="15" t="n">
        <f aca="false">+AF39+AG39-AH39</f>
        <v>-2690</v>
      </c>
      <c r="AO39" s="15" t="n">
        <f aca="false">+AN39*2/AH39</f>
        <v>-1.02378686964795</v>
      </c>
    </row>
    <row r="40" customFormat="false" ht="15" hidden="false" customHeight="false" outlineLevel="0" collapsed="false">
      <c r="A40" s="4" t="s">
        <v>76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1</v>
      </c>
      <c r="AA40" s="44" t="n">
        <v>207</v>
      </c>
      <c r="AB40" s="44" t="n">
        <v>210</v>
      </c>
      <c r="AC40" s="33" t="n">
        <v>200</v>
      </c>
      <c r="AD40" s="33" t="n">
        <v>200</v>
      </c>
      <c r="AE40" s="33" t="n">
        <v>817</v>
      </c>
      <c r="AF40" s="33" t="n">
        <v>210</v>
      </c>
      <c r="AG40" s="33" t="n">
        <v>210</v>
      </c>
      <c r="AH40" s="33" t="n">
        <v>820</v>
      </c>
      <c r="AJ40" s="15" t="n">
        <f aca="false">+P40-O40-N40-M40-L40</f>
        <v>0</v>
      </c>
      <c r="AK40" s="15" t="n">
        <f aca="false">+U40-T40-S40-R40-Q40</f>
        <v>0</v>
      </c>
      <c r="AL40" s="15" t="n">
        <f aca="false">+Z40-Y40-X40-W40-V40</f>
        <v>0</v>
      </c>
      <c r="AM40" s="15" t="n">
        <f aca="false">+AE40-AB40-AA40-AC40-AD40</f>
        <v>0</v>
      </c>
      <c r="AN40" s="15" t="n">
        <f aca="false">+AF40+AG40-AH40</f>
        <v>-400</v>
      </c>
      <c r="AO40" s="15" t="n">
        <f aca="false">+AN40*2/AH40</f>
        <v>-0.975609756097561</v>
      </c>
    </row>
    <row r="41" customFormat="false" ht="15" hidden="false" customHeight="false" outlineLevel="0" collapsed="false">
      <c r="A41" s="4" t="s">
        <v>77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9</v>
      </c>
      <c r="M41" s="44" t="n">
        <v>1699</v>
      </c>
      <c r="N41" s="44" t="n">
        <v>1643</v>
      </c>
      <c r="O41" s="44" t="n">
        <v>1954</v>
      </c>
      <c r="P41" s="44" t="n">
        <v>6765</v>
      </c>
      <c r="Q41" s="44" t="n">
        <v>1527</v>
      </c>
      <c r="R41" s="44" t="n">
        <v>1588</v>
      </c>
      <c r="S41" s="44" t="n">
        <v>1978</v>
      </c>
      <c r="T41" s="44" t="n">
        <v>1879</v>
      </c>
      <c r="U41" s="44" t="n">
        <v>6971</v>
      </c>
      <c r="V41" s="44" t="n">
        <v>1737</v>
      </c>
      <c r="W41" s="44" t="n">
        <v>1791</v>
      </c>
      <c r="X41" s="44" t="n">
        <v>1867</v>
      </c>
      <c r="Y41" s="44" t="n">
        <v>1886</v>
      </c>
      <c r="Z41" s="44" t="n">
        <v>7281</v>
      </c>
      <c r="AA41" s="44" t="n">
        <v>1759</v>
      </c>
      <c r="AB41" s="44" t="n">
        <v>1876</v>
      </c>
      <c r="AC41" s="33" t="n">
        <v>1975</v>
      </c>
      <c r="AD41" s="33" t="n">
        <v>1875</v>
      </c>
      <c r="AE41" s="33" t="n">
        <v>7485</v>
      </c>
      <c r="AF41" s="33" t="n">
        <v>1850</v>
      </c>
      <c r="AG41" s="33" t="n">
        <v>1850</v>
      </c>
      <c r="AH41" s="33" t="n">
        <v>7550</v>
      </c>
      <c r="AJ41" s="15" t="n">
        <f aca="false">+P41-O41-N41-M41-L41</f>
        <v>0</v>
      </c>
      <c r="AK41" s="15" t="n">
        <f aca="false">+U41-T41-S41-R41-Q41</f>
        <v>-1</v>
      </c>
      <c r="AL41" s="15" t="n">
        <f aca="false">+Z41-Y41-X41-W41-V41</f>
        <v>0</v>
      </c>
      <c r="AM41" s="15" t="n">
        <f aca="false">+AE41-AB41-AA41-AC41-AD41</f>
        <v>0</v>
      </c>
      <c r="AN41" s="15" t="n">
        <f aca="false">+AF41+AG41-AH41</f>
        <v>-3850</v>
      </c>
      <c r="AO41" s="15" t="n">
        <f aca="false">+AN41*2/AH41</f>
        <v>-1.01986754966887</v>
      </c>
    </row>
    <row r="42" customFormat="false" ht="15" hidden="false" customHeight="false" outlineLevel="0" collapsed="false">
      <c r="A42" s="11" t="s">
        <v>78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4</v>
      </c>
      <c r="M42" s="46" t="n">
        <v>136</v>
      </c>
      <c r="N42" s="46" t="n">
        <v>158</v>
      </c>
      <c r="O42" s="46" t="n">
        <v>174</v>
      </c>
      <c r="P42" s="46" t="n">
        <v>582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3</v>
      </c>
      <c r="V42" s="46" t="n">
        <v>181</v>
      </c>
      <c r="W42" s="46" t="n">
        <v>185</v>
      </c>
      <c r="X42" s="46" t="n">
        <v>216</v>
      </c>
      <c r="Y42" s="46" t="n">
        <v>218</v>
      </c>
      <c r="Z42" s="46" t="n">
        <v>800</v>
      </c>
      <c r="AA42" s="46" t="n">
        <v>178</v>
      </c>
      <c r="AB42" s="46" t="n">
        <v>182</v>
      </c>
      <c r="AC42" s="47" t="n">
        <v>180</v>
      </c>
      <c r="AD42" s="47" t="n">
        <v>195</v>
      </c>
      <c r="AE42" s="47" t="n">
        <v>735</v>
      </c>
      <c r="AF42" s="47" t="n">
        <v>205</v>
      </c>
      <c r="AG42" s="47" t="n">
        <v>201</v>
      </c>
      <c r="AH42" s="47" t="n">
        <v>840</v>
      </c>
      <c r="AJ42" s="15" t="n">
        <f aca="false">+P42-O42-N42-M42-L42</f>
        <v>0</v>
      </c>
      <c r="AK42" s="15" t="n">
        <f aca="false">+U42-T42-S42-R42-Q42</f>
        <v>1</v>
      </c>
      <c r="AL42" s="15" t="n">
        <f aca="false">+Z42-Y42-X42-W42-V42</f>
        <v>0</v>
      </c>
      <c r="AM42" s="15" t="n">
        <f aca="false">+AE42-AB42-AA42-AC42-AD42</f>
        <v>0</v>
      </c>
      <c r="AN42" s="15" t="n">
        <f aca="false">+AF42+AG42-AH42</f>
        <v>-434</v>
      </c>
      <c r="AO42" s="15" t="n">
        <f aca="false">+AN42*2/AH42</f>
        <v>-1.03333333333333</v>
      </c>
    </row>
    <row r="43" customFormat="false" ht="15" hidden="false" customHeight="false" outlineLevel="0" collapsed="false">
      <c r="A43" s="48" t="s">
        <v>79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1</v>
      </c>
      <c r="W43" s="44" t="n">
        <v>1444</v>
      </c>
      <c r="X43" s="44" t="n">
        <v>1387</v>
      </c>
      <c r="Y43" s="44" t="n">
        <v>1380</v>
      </c>
      <c r="Z43" s="44" t="n">
        <v>5652</v>
      </c>
      <c r="AA43" s="44" t="n">
        <v>1326</v>
      </c>
      <c r="AB43" s="44" t="n">
        <v>1301</v>
      </c>
      <c r="AC43" s="33" t="n">
        <v>1300</v>
      </c>
      <c r="AD43" s="33" t="n">
        <v>1350</v>
      </c>
      <c r="AE43" s="33" t="n">
        <v>5277</v>
      </c>
      <c r="AF43" s="33" t="n">
        <v>1315</v>
      </c>
      <c r="AG43" s="33" t="n">
        <v>1290</v>
      </c>
      <c r="AH43" s="33" t="n">
        <v>5235</v>
      </c>
      <c r="AJ43" s="15" t="n">
        <f aca="false">+P43-O43-N43-M43-L43</f>
        <v>0</v>
      </c>
      <c r="AK43" s="15" t="n">
        <f aca="false">+U43-T43-S43-R43-Q43</f>
        <v>-1</v>
      </c>
      <c r="AL43" s="15" t="n">
        <f aca="false">+Z43-Y43-X43-W43-V43</f>
        <v>0</v>
      </c>
      <c r="AM43" s="15" t="n">
        <f aca="false">+AE43-AB43-AA43-AC43-AD43</f>
        <v>0</v>
      </c>
      <c r="AN43" s="15" t="n">
        <f aca="false">+AF43+AG43-AH43</f>
        <v>-2630</v>
      </c>
      <c r="AO43" s="15" t="n">
        <f aca="false">+AN43*2/AH43</f>
        <v>-1.00477554918816</v>
      </c>
    </row>
    <row r="44" customFormat="false" ht="15" hidden="false" customHeight="false" outlineLevel="0" collapsed="false">
      <c r="A44" s="49" t="s">
        <v>80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customFormat="false" ht="15" hidden="false" customHeight="false" outlineLevel="0" collapsed="false">
      <c r="A45" s="51" t="s">
        <v>8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" hidden="false" customHeight="false" outlineLevel="0" collapsed="false">
      <c r="A46" s="52" t="s">
        <v>8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" hidden="false" customHeight="false" outlineLevel="0" collapsed="false">
      <c r="A47" s="52" t="s">
        <v>8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.75" hidden="false" customHeight="false" outlineLevel="0" collapsed="false">
      <c r="A48" s="53" t="n">
        <f aca="true">TODAY()</f>
        <v>46232</v>
      </c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6" customFormat="false" ht="12.75" hidden="false" customHeight="false" outlineLevel="0" collapsed="false">
      <c r="A56" s="5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5" t="s">
        <v>84</v>
      </c>
    </row>
    <row r="7" customFormat="false" ht="12.75" hidden="false" customHeight="false" outlineLevel="0" collapsed="false">
      <c r="E7" s="55" t="s">
        <v>85</v>
      </c>
    </row>
    <row r="8" customFormat="false" ht="12.75" hidden="false" customHeight="false" outlineLevel="0" collapsed="false">
      <c r="E8" s="55" t="n">
        <v>2</v>
      </c>
    </row>
    <row r="9" customFormat="false" ht="12.75" hidden="false" customHeight="false" outlineLevel="0" collapsed="false">
      <c r="E9" s="55" t="s">
        <v>86</v>
      </c>
    </row>
    <row r="10" customFormat="false" ht="12.75" hidden="false" customHeight="false" outlineLevel="0" collapsed="false">
      <c r="E10" s="55" t="s">
        <v>87</v>
      </c>
    </row>
    <row r="11" customFormat="false" ht="12.75" hidden="false" customHeight="false" outlineLevel="0" collapsed="false">
      <c r="E11" s="55" t="s">
        <v>88</v>
      </c>
    </row>
    <row r="12" customFormat="false" ht="12.75" hidden="false" customHeight="false" outlineLevel="0" collapsed="false">
      <c r="E12" s="55" t="n">
        <v>3</v>
      </c>
    </row>
    <row r="13" customFormat="false" ht="12.75" hidden="false" customHeight="false" outlineLevel="0" collapsed="false">
      <c r="E13" s="55" t="s">
        <v>86</v>
      </c>
    </row>
    <row r="14" customFormat="false" ht="12.75" hidden="false" customHeight="false" outlineLevel="0" collapsed="false">
      <c r="E14" s="55" t="s">
        <v>89</v>
      </c>
    </row>
    <row r="15" customFormat="false" ht="12.75" hidden="false" customHeight="false" outlineLevel="0" collapsed="false">
      <c r="E15" s="55" t="n">
        <v>4</v>
      </c>
    </row>
    <row r="16" customFormat="false" ht="12.75" hidden="false" customHeight="false" outlineLevel="0" collapsed="false">
      <c r="E16" s="55" t="s">
        <v>86</v>
      </c>
    </row>
    <row r="17" customFormat="false" ht="12.75" hidden="false" customHeight="false" outlineLevel="0" collapsed="false">
      <c r="E17" s="55" t="s">
        <v>90</v>
      </c>
    </row>
    <row r="18" customFormat="false" ht="12.75" hidden="false" customHeight="false" outlineLevel="0" collapsed="false">
      <c r="E18" s="55" t="n">
        <v>5</v>
      </c>
    </row>
    <row r="19" customFormat="false" ht="12.75" hidden="false" customHeight="false" outlineLevel="0" collapsed="false">
      <c r="E19" s="55" t="s">
        <v>86</v>
      </c>
    </row>
    <row r="20" customFormat="false" ht="12.75" hidden="false" customHeight="false" outlineLevel="0" collapsed="false">
      <c r="E20" s="55" t="s">
        <v>91</v>
      </c>
    </row>
    <row r="21" customFormat="false" ht="12.75" hidden="false" customHeight="false" outlineLevel="0" collapsed="false">
      <c r="E21" s="55" t="n">
        <v>6</v>
      </c>
    </row>
    <row r="22" customFormat="false" ht="12.75" hidden="false" customHeight="false" outlineLevel="0" collapsed="false">
      <c r="E22" s="55" t="s">
        <v>86</v>
      </c>
    </row>
    <row r="23" customFormat="false" ht="12.75" hidden="false" customHeight="false" outlineLevel="0" collapsed="false">
      <c r="E23" s="55" t="s">
        <v>92</v>
      </c>
    </row>
    <row r="24" customFormat="false" ht="12.75" hidden="false" customHeight="false" outlineLevel="0" collapsed="false">
      <c r="E24" s="55" t="n">
        <v>7</v>
      </c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E26" s="56"/>
    </row>
    <row r="27" customFormat="false" ht="12.75" hidden="false" customHeight="false" outlineLevel="0" collapsed="false">
      <c r="E27" s="56"/>
    </row>
    <row r="28" customFormat="false" ht="12.75" hidden="false" customHeight="false" outlineLevel="0" collapsed="false">
      <c r="E28" s="56"/>
    </row>
    <row r="29" customFormat="false" ht="12.75" hidden="false" customHeight="false" outlineLevel="0" collapsed="false">
      <c r="E29" s="56"/>
    </row>
    <row r="30" customFormat="false" ht="12.75" hidden="false" customHeight="false" outlineLevel="0" collapsed="false">
      <c r="E30" s="56"/>
    </row>
    <row r="31" customFormat="false" ht="12.75" hidden="false" customHeight="false" outlineLevel="0" collapsed="false">
      <c r="E31" s="56"/>
    </row>
    <row r="32" customFormat="false" ht="12.75" hidden="false" customHeight="false" outlineLevel="0" collapsed="false">
      <c r="E32" s="56"/>
    </row>
    <row r="33" customFormat="false" ht="12.75" hidden="false" customHeight="false" outlineLevel="0" collapsed="false">
      <c r="E33" s="56"/>
    </row>
    <row r="34" customFormat="false" ht="12.75" hidden="false" customHeight="false" outlineLevel="0" collapsed="false">
      <c r="E34" s="56"/>
    </row>
    <row r="35" customFormat="false" ht="12.75" hidden="false" customHeight="false" outlineLevel="0" collapsed="false">
      <c r="E35" s="56"/>
    </row>
    <row r="36" customFormat="false" ht="12.75" hidden="false" customHeight="false" outlineLevel="0" collapsed="false">
      <c r="E36" s="56"/>
    </row>
    <row r="37" customFormat="false" ht="12.75" hidden="false" customHeight="false" outlineLevel="0" collapsed="false">
      <c r="E37" s="56"/>
    </row>
    <row r="38" customFormat="false" ht="12.75" hidden="false" customHeight="false" outlineLevel="0" collapsed="false">
      <c r="E38" s="56"/>
    </row>
    <row r="39" customFormat="false" ht="12.75" hidden="false" customHeight="false" outlineLevel="0" collapsed="false">
      <c r="E39" s="56"/>
    </row>
    <row r="40" customFormat="false" ht="12.75" hidden="false" customHeight="false" outlineLevel="0" collapsed="false">
      <c r="E40" s="56"/>
    </row>
    <row r="41" customFormat="false" ht="12.75" hidden="false" customHeight="false" outlineLevel="0" collapsed="false">
      <c r="E41" s="56"/>
    </row>
    <row r="42" customFormat="false" ht="12.75" hidden="false" customHeight="false" outlineLevel="0" collapsed="false">
      <c r="E42" s="56"/>
    </row>
    <row r="43" customFormat="false" ht="12.75" hidden="false" customHeight="false" outlineLevel="0" collapsed="false">
      <c r="E43" s="56"/>
    </row>
    <row r="44" customFormat="false" ht="12.75" hidden="false" customHeight="false" outlineLevel="0" collapsed="false">
      <c r="E44" s="56"/>
    </row>
    <row r="45" customFormat="false" ht="12.75" hidden="false" customHeight="false" outlineLevel="0" collapsed="false">
      <c r="E45" s="56"/>
    </row>
    <row r="46" customFormat="false" ht="12.75" hidden="false" customHeight="false" outlineLevel="0" collapsed="false">
      <c r="E46" s="56"/>
    </row>
    <row r="47" customFormat="false" ht="12.75" hidden="false" customHeight="false" outlineLevel="0" collapsed="false">
      <c r="E47" s="56"/>
    </row>
    <row r="48" customFormat="false" ht="12.75" hidden="false" customHeight="false" outlineLevel="0" collapsed="false">
      <c r="E48" s="56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56"/>
    </row>
    <row r="51" customFormat="false" ht="12.75" hidden="false" customHeight="false" outlineLevel="0" collapsed="false">
      <c r="E51" s="56"/>
    </row>
    <row r="52" customFormat="false" ht="12.75" hidden="false" customHeight="false" outlineLevel="0" collapsed="false">
      <c r="E52" s="56"/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</row>
    <row r="57" customFormat="false" ht="12.75" hidden="false" customHeight="false" outlineLevel="0" collapsed="false">
      <c r="E57" s="56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enovo User</cp:lastModifiedBy>
  <cp:lastPrinted>2012-07-24T13:23:32Z</cp:lastPrinted>
  <dcterms:modified xsi:type="dcterms:W3CDTF">2013-08-14T17:49:01Z</dcterms:modified>
  <cp:revision>0</cp:revision>
  <dc:subject>Agricultural Economics</dc:subject>
  <dc:title>US red meat and poultry forecasts</dc:title>
</cp:coreProperties>
</file>