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9/15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66825</v>
      </c>
      <c r="C7" s="1" t="n">
        <f aca="false">SUM(C8:C12)</f>
        <v>268593</v>
      </c>
      <c r="D7" s="1" t="n">
        <f aca="false">SUM(D8:D12)</f>
        <v>274359.3</v>
      </c>
      <c r="E7" s="1" t="n">
        <f aca="false">SUM(E8:E12)</f>
        <v>251472.9</v>
      </c>
      <c r="F7" s="1"/>
    </row>
    <row r="8" customFormat="false" ht="12.75" hidden="false" customHeight="false" outlineLevel="0" collapsed="false">
      <c r="A8" s="5" t="s">
        <v>7</v>
      </c>
      <c r="B8" s="1" t="n">
        <v>57425</v>
      </c>
      <c r="C8" s="1" t="n">
        <v>59191</v>
      </c>
      <c r="D8" s="1" t="n">
        <v>60049.2</v>
      </c>
      <c r="E8" s="1" t="n">
        <v>57411.8</v>
      </c>
      <c r="F8" s="1"/>
    </row>
    <row r="9" customFormat="false" ht="12.75" hidden="false" customHeight="false" outlineLevel="0" collapsed="false">
      <c r="A9" s="5" t="s">
        <v>8</v>
      </c>
      <c r="B9" s="1" t="n">
        <v>17088</v>
      </c>
      <c r="C9" s="1" t="n">
        <v>19258</v>
      </c>
      <c r="D9" s="1" t="n">
        <v>19165</v>
      </c>
      <c r="E9" s="1" t="n">
        <v>15403.5</v>
      </c>
      <c r="F9" s="1"/>
    </row>
    <row r="10" customFormat="false" ht="12.75" hidden="false" customHeight="true" outlineLevel="0" collapsed="false">
      <c r="A10" s="5" t="s">
        <v>9</v>
      </c>
      <c r="B10" s="1" t="n">
        <v>4429</v>
      </c>
      <c r="C10" s="1" t="n">
        <v>4228</v>
      </c>
      <c r="D10" s="1" t="n">
        <v>4753.4</v>
      </c>
      <c r="E10" s="1" t="n">
        <v>4044.7</v>
      </c>
      <c r="F10" s="1"/>
    </row>
    <row r="11" customFormat="false" ht="12.75" hidden="false" customHeight="true" outlineLevel="0" collapsed="false">
      <c r="A11" s="5" t="s">
        <v>10</v>
      </c>
      <c r="B11" s="1" t="n">
        <v>546</v>
      </c>
      <c r="C11" s="1" t="n">
        <v>581</v>
      </c>
      <c r="D11" s="1" t="n">
        <v>615.8</v>
      </c>
      <c r="E11" s="1" t="n">
        <v>637.1</v>
      </c>
      <c r="F11" s="1"/>
    </row>
    <row r="12" customFormat="false" ht="12.75" hidden="false" customHeight="false" outlineLevel="0" collapsed="false">
      <c r="A12" s="5" t="s">
        <v>11</v>
      </c>
      <c r="B12" s="1" t="n">
        <v>187337</v>
      </c>
      <c r="C12" s="1" t="n">
        <v>185335</v>
      </c>
      <c r="D12" s="1" t="n">
        <v>189775.9</v>
      </c>
      <c r="E12" s="1" t="n">
        <v>173975.8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17774</v>
      </c>
      <c r="C14" s="1" t="n">
        <f aca="false">SUM(C15:C19)</f>
        <v>968847</v>
      </c>
      <c r="D14" s="1" t="n">
        <f aca="false">SUM(D15:D19)</f>
        <v>1131250.2</v>
      </c>
      <c r="E14" s="1" t="n">
        <f aca="false">SUM(E15:E19)</f>
        <v>1133185.1</v>
      </c>
      <c r="F14" s="1"/>
    </row>
    <row r="15" customFormat="false" ht="12.75" hidden="false" customHeight="false" outlineLevel="0" collapsed="false">
      <c r="A15" s="5" t="s">
        <v>7</v>
      </c>
      <c r="B15" s="1" t="n">
        <v>445812</v>
      </c>
      <c r="C15" s="1" t="n">
        <v>528397</v>
      </c>
      <c r="D15" s="1" t="n">
        <v>603906.1</v>
      </c>
      <c r="E15" s="1" t="n">
        <v>635106.6</v>
      </c>
      <c r="F15" s="1"/>
    </row>
    <row r="16" customFormat="false" ht="12.75" hidden="false" customHeight="false" outlineLevel="0" collapsed="false">
      <c r="A16" s="5" t="s">
        <v>8</v>
      </c>
      <c r="B16" s="1" t="n">
        <v>8682</v>
      </c>
      <c r="C16" s="1" t="n">
        <v>8543</v>
      </c>
      <c r="D16" s="1" t="n">
        <v>8043.3</v>
      </c>
      <c r="E16" s="1" t="n">
        <v>8340.8</v>
      </c>
      <c r="F16" s="1"/>
    </row>
    <row r="17" customFormat="false" ht="12.75" hidden="false" customHeight="false" outlineLevel="0" collapsed="false">
      <c r="A17" s="5" t="s">
        <v>9</v>
      </c>
      <c r="B17" s="1" t="n">
        <v>19282</v>
      </c>
      <c r="C17" s="1" t="n">
        <v>24577</v>
      </c>
      <c r="D17" s="1" t="n">
        <v>33523.4</v>
      </c>
      <c r="E17" s="1" t="n">
        <v>31533.7</v>
      </c>
      <c r="F17" s="1"/>
    </row>
    <row r="18" customFormat="false" ht="12.75" hidden="false" customHeight="false" outlineLevel="0" collapsed="false">
      <c r="A18" s="5" t="s">
        <v>10</v>
      </c>
      <c r="B18" s="1" t="n">
        <v>8745</v>
      </c>
      <c r="C18" s="1" t="n">
        <v>8729</v>
      </c>
      <c r="D18" s="1" t="n">
        <v>8714</v>
      </c>
      <c r="E18" s="1" t="n">
        <v>8704.3</v>
      </c>
      <c r="F18" s="1"/>
    </row>
    <row r="19" customFormat="false" ht="12.75" hidden="false" customHeight="false" outlineLevel="0" collapsed="false">
      <c r="A19" s="5" t="s">
        <v>11</v>
      </c>
      <c r="B19" s="1" t="n">
        <v>335253</v>
      </c>
      <c r="C19" s="1" t="n">
        <v>398601</v>
      </c>
      <c r="D19" s="1" t="n">
        <v>477063.4</v>
      </c>
      <c r="E19" s="1" t="n">
        <v>449499.7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24697</v>
      </c>
      <c r="C21" s="1" t="n">
        <f aca="false">SUM(C22:C26)</f>
        <v>227751</v>
      </c>
      <c r="D21" s="1" t="n">
        <f aca="false">SUM(D22:D26)</f>
        <v>250494.4</v>
      </c>
      <c r="E21" s="1" t="n">
        <f aca="false">SUM(E22:E26)</f>
        <v>239383.4</v>
      </c>
      <c r="F21" s="1"/>
    </row>
    <row r="22" customFormat="false" ht="12.75" hidden="false" customHeight="false" outlineLevel="0" collapsed="false">
      <c r="A22" s="5" t="s">
        <v>7</v>
      </c>
      <c r="B22" s="1" t="n">
        <v>128689</v>
      </c>
      <c r="C22" s="1" t="n">
        <v>123843</v>
      </c>
      <c r="D22" s="1" t="n">
        <v>130014.2</v>
      </c>
      <c r="E22" s="1" t="n">
        <v>124010.4</v>
      </c>
      <c r="F22" s="1"/>
    </row>
    <row r="23" customFormat="false" ht="12.75" hidden="false" customHeight="false" outlineLevel="0" collapsed="false">
      <c r="A23" s="5" t="s">
        <v>8</v>
      </c>
      <c r="B23" s="1" t="n">
        <v>1226</v>
      </c>
      <c r="C23" s="1" t="n">
        <v>1179</v>
      </c>
      <c r="D23" s="1" t="n">
        <v>1160.3</v>
      </c>
      <c r="E23" s="1" t="n">
        <v>1187.1</v>
      </c>
      <c r="F23" s="1"/>
    </row>
    <row r="24" customFormat="false" ht="12.75" hidden="false" customHeight="false" outlineLevel="0" collapsed="false">
      <c r="A24" s="5" t="s">
        <v>9</v>
      </c>
      <c r="B24" s="1" t="n">
        <v>387</v>
      </c>
      <c r="C24" s="1" t="n">
        <v>288</v>
      </c>
      <c r="D24" s="1" t="n">
        <v>241.5</v>
      </c>
      <c r="E24" s="1" t="n">
        <v>189.9</v>
      </c>
      <c r="F24" s="1"/>
    </row>
    <row r="25" customFormat="false" ht="12.75" hidden="false" customHeight="false" outlineLevel="0" collapsed="false">
      <c r="A25" s="5" t="s">
        <v>10</v>
      </c>
      <c r="B25" s="1" t="n">
        <v>143</v>
      </c>
      <c r="C25" s="1" t="n">
        <v>159</v>
      </c>
      <c r="D25" s="1" t="n">
        <v>128.5</v>
      </c>
      <c r="E25" s="1" t="n">
        <v>206.2</v>
      </c>
      <c r="F25" s="1"/>
    </row>
    <row r="26" customFormat="false" ht="12.75" hidden="false" customHeight="false" outlineLevel="0" collapsed="false">
      <c r="A26" s="5" t="s">
        <v>11</v>
      </c>
      <c r="B26" s="1" t="n">
        <v>94252</v>
      </c>
      <c r="C26" s="1" t="n">
        <v>102282</v>
      </c>
      <c r="D26" s="1" t="n">
        <v>118949.9</v>
      </c>
      <c r="E26" s="1" t="n">
        <v>113789.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7894</v>
      </c>
      <c r="C28" s="1" t="n">
        <f aca="false">SUM(C29:C33)</f>
        <v>75311</v>
      </c>
      <c r="D28" s="1" t="n">
        <f aca="false">SUM(D29:D33)</f>
        <v>80663.5</v>
      </c>
      <c r="E28" s="1" t="n">
        <f aca="false">SUM(E29:E33)</f>
        <v>67261.8</v>
      </c>
      <c r="F28" s="1"/>
    </row>
    <row r="29" customFormat="false" ht="12.75" hidden="false" customHeight="false" outlineLevel="0" collapsed="false">
      <c r="A29" s="5" t="s">
        <v>7</v>
      </c>
      <c r="B29" s="1" t="n">
        <v>9364</v>
      </c>
      <c r="C29" s="1" t="n">
        <v>9281</v>
      </c>
      <c r="D29" s="1" t="n">
        <v>9487.8</v>
      </c>
      <c r="E29" s="1" t="n">
        <v>7958.8</v>
      </c>
      <c r="F29" s="1"/>
    </row>
    <row r="30" customFormat="false" ht="12.75" hidden="false" customHeight="false" outlineLevel="0" collapsed="false">
      <c r="A30" s="5" t="s">
        <v>8</v>
      </c>
      <c r="B30" s="1" t="n">
        <v>19485</v>
      </c>
      <c r="C30" s="1" t="n">
        <v>18286</v>
      </c>
      <c r="D30" s="1" t="n">
        <v>19317</v>
      </c>
      <c r="E30" s="1" t="n">
        <v>15767.6</v>
      </c>
      <c r="F30" s="1"/>
    </row>
    <row r="31" customFormat="false" ht="12.75" hidden="false" customHeight="false" outlineLevel="0" collapsed="false">
      <c r="A31" s="5" t="s">
        <v>9</v>
      </c>
      <c r="B31" s="1" t="n">
        <v>11539</v>
      </c>
      <c r="C31" s="1" t="n">
        <v>11522</v>
      </c>
      <c r="D31" s="1" t="n">
        <v>12259.4</v>
      </c>
      <c r="E31" s="1" t="n">
        <v>9408.9</v>
      </c>
      <c r="F31" s="1"/>
    </row>
    <row r="32" customFormat="false" ht="12.75" hidden="false" customHeight="false" outlineLevel="0" collapsed="false">
      <c r="A32" s="5" t="s">
        <v>10</v>
      </c>
      <c r="B32" s="1" t="n">
        <v>2083</v>
      </c>
      <c r="C32" s="1" t="n">
        <v>2422</v>
      </c>
      <c r="D32" s="1" t="n">
        <v>2608.5</v>
      </c>
      <c r="E32" s="1" t="n">
        <v>1548.5</v>
      </c>
      <c r="F32" s="1"/>
    </row>
    <row r="33" customFormat="false" ht="12.75" hidden="false" customHeight="false" outlineLevel="0" collapsed="false">
      <c r="A33" s="5" t="s">
        <v>11</v>
      </c>
      <c r="B33" s="1" t="n">
        <v>35423</v>
      </c>
      <c r="C33" s="1" t="n">
        <v>33800</v>
      </c>
      <c r="D33" s="1" t="n">
        <v>36990.8</v>
      </c>
      <c r="E33" s="1" t="n">
        <v>32578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87598</v>
      </c>
      <c r="C35" s="1" t="n">
        <f aca="false">SUM(C36:C40)</f>
        <v>1540858</v>
      </c>
      <c r="D35" s="1" t="n">
        <f aca="false">SUM(D36:D40)</f>
        <v>1737151</v>
      </c>
      <c r="E35" s="1" t="n">
        <f aca="false">SUM(E36:E40)</f>
        <v>1691666.8</v>
      </c>
      <c r="F35" s="1"/>
    </row>
    <row r="36" customFormat="false" ht="12.75" hidden="false" customHeight="false" outlineLevel="0" collapsed="false">
      <c r="A36" s="5" t="s">
        <v>7</v>
      </c>
      <c r="B36" s="1" t="n">
        <v>641561</v>
      </c>
      <c r="C36" s="1" t="n">
        <v>720969</v>
      </c>
      <c r="D36" s="1" t="n">
        <v>803732.9</v>
      </c>
      <c r="E36" s="1" t="n">
        <v>824714.7</v>
      </c>
      <c r="F36" s="1"/>
    </row>
    <row r="37" customFormat="false" ht="12.75" hidden="false" customHeight="false" outlineLevel="0" collapsed="false">
      <c r="A37" s="5" t="s">
        <v>8</v>
      </c>
      <c r="B37" s="1" t="n">
        <v>46482</v>
      </c>
      <c r="C37" s="1" t="n">
        <v>47266</v>
      </c>
      <c r="D37" s="1" t="n">
        <v>47685.7</v>
      </c>
      <c r="E37" s="1" t="n">
        <v>40699.2</v>
      </c>
      <c r="F37" s="1"/>
    </row>
    <row r="38" customFormat="false" ht="12.75" hidden="false" customHeight="false" outlineLevel="0" collapsed="false">
      <c r="A38" s="5" t="s">
        <v>9</v>
      </c>
      <c r="B38" s="1" t="n">
        <v>35651</v>
      </c>
      <c r="C38" s="1" t="n">
        <v>40622</v>
      </c>
      <c r="D38" s="1" t="n">
        <v>50789.3</v>
      </c>
      <c r="E38" s="1" t="n">
        <v>45181.9</v>
      </c>
      <c r="F38" s="1"/>
    </row>
    <row r="39" customFormat="false" ht="12.75" hidden="false" customHeight="false" outlineLevel="0" collapsed="false">
      <c r="A39" s="5" t="s">
        <v>10</v>
      </c>
      <c r="B39" s="1" t="n">
        <v>11518</v>
      </c>
      <c r="C39" s="1" t="n">
        <v>11891</v>
      </c>
      <c r="D39" s="1" t="n">
        <v>12066.9</v>
      </c>
      <c r="E39" s="1" t="n">
        <v>11096.2</v>
      </c>
      <c r="F39" s="1"/>
    </row>
    <row r="40" customFormat="false" ht="12.75" hidden="false" customHeight="false" outlineLevel="0" collapsed="false">
      <c r="A40" s="4" t="s">
        <v>11</v>
      </c>
      <c r="B40" s="7" t="n">
        <v>652386</v>
      </c>
      <c r="C40" s="7" t="n">
        <v>720110</v>
      </c>
      <c r="D40" s="7" t="n">
        <v>822876.2</v>
      </c>
      <c r="E40" s="7" t="n">
        <v>769974.8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4-09-10T12:36:41Z</dcterms:modified>
  <cp:revision>0</cp:revision>
  <dc:subject>Agricultural Economics</dc:subject>
  <dc:title>U.S. textile imports, by fiber</dc:title>
</cp:coreProperties>
</file>