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Oct.</t>
  </si>
  <si>
    <t xml:space="preserve">Nov.</t>
  </si>
  <si>
    <t xml:space="preserve">Dec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 03/12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4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8" t="s">
        <v>3</v>
      </c>
      <c r="E2" s="9"/>
      <c r="F2" s="8" t="s">
        <v>3</v>
      </c>
      <c r="G2" s="10"/>
      <c r="I2" s="10"/>
      <c r="J2" s="11"/>
      <c r="K2" s="12"/>
      <c r="L2" s="13"/>
      <c r="M2" s="11"/>
      <c r="N2" s="10"/>
    </row>
    <row r="3" customFormat="false" ht="12.75" hidden="false" customHeight="false" outlineLevel="0" collapsed="false">
      <c r="A3" s="14" t="s">
        <v>4</v>
      </c>
      <c r="B3" s="15" t="n">
        <v>2012</v>
      </c>
      <c r="C3" s="15" t="n">
        <v>2012</v>
      </c>
      <c r="D3" s="15" t="n">
        <v>2012</v>
      </c>
      <c r="E3" s="16"/>
      <c r="F3" s="15" t="n">
        <v>2011</v>
      </c>
      <c r="G3" s="2"/>
      <c r="H3" s="10"/>
      <c r="I3" s="10"/>
      <c r="J3" s="17"/>
      <c r="K3" s="17"/>
      <c r="L3" s="10"/>
      <c r="M3" s="17"/>
      <c r="U3" s="0"/>
    </row>
    <row r="4" customFormat="false" ht="8.1" hidden="false" customHeight="true" outlineLevel="0" collapsed="false">
      <c r="A4" s="11"/>
      <c r="B4" s="17"/>
      <c r="C4" s="17"/>
      <c r="D4" s="17"/>
      <c r="E4" s="17"/>
      <c r="F4" s="17"/>
      <c r="G4" s="3"/>
      <c r="I4" s="10"/>
      <c r="J4" s="10"/>
      <c r="K4" s="17"/>
      <c r="L4" s="17"/>
      <c r="M4" s="10"/>
      <c r="N4" s="17"/>
    </row>
    <row r="5" customFormat="false" ht="12.75" hidden="false" customHeight="false" outlineLevel="0" collapsed="false">
      <c r="A5" s="5"/>
      <c r="B5" s="18" t="s">
        <v>5</v>
      </c>
      <c r="C5" s="18"/>
      <c r="D5" s="18"/>
      <c r="E5" s="18"/>
      <c r="F5" s="18"/>
    </row>
    <row r="6" customFormat="false" ht="8.1" hidden="false" customHeight="true" outlineLevel="0" collapsed="false">
      <c r="A6" s="5"/>
      <c r="B6" s="19"/>
      <c r="C6" s="20"/>
      <c r="D6" s="21"/>
      <c r="E6" s="21"/>
      <c r="F6" s="20"/>
    </row>
    <row r="7" customFormat="false" ht="12.75" hidden="false" customHeight="false" outlineLevel="0" collapsed="false">
      <c r="A7" s="5" t="s">
        <v>6</v>
      </c>
      <c r="B7" s="22" t="n">
        <f aca="false">SUM(B8:B12)</f>
        <v>227250.31</v>
      </c>
      <c r="C7" s="22" t="n">
        <f aca="false">SUM(C8:C12)</f>
        <v>219332</v>
      </c>
      <c r="D7" s="1" t="n">
        <f aca="false">SUM(D8:D12)</f>
        <v>219435.181</v>
      </c>
      <c r="F7" s="1" t="n">
        <f aca="false">SUM(F8:F12)</f>
        <v>224678.744</v>
      </c>
      <c r="H7" s="23"/>
    </row>
    <row r="8" customFormat="false" ht="12.75" hidden="false" customHeight="false" outlineLevel="0" collapsed="false">
      <c r="A8" s="5" t="s">
        <v>7</v>
      </c>
      <c r="B8" s="1" t="n">
        <v>50955.026</v>
      </c>
      <c r="C8" s="1" t="n">
        <v>47182</v>
      </c>
      <c r="D8" s="1" t="n">
        <v>46700.87</v>
      </c>
      <c r="F8" s="1" t="n">
        <v>51232.271</v>
      </c>
      <c r="G8" s="1"/>
      <c r="H8" s="23"/>
    </row>
    <row r="9" customFormat="false" ht="12.75" hidden="false" customHeight="false" outlineLevel="0" collapsed="false">
      <c r="A9" s="5" t="s">
        <v>8</v>
      </c>
      <c r="B9" s="1" t="n">
        <v>16732.054</v>
      </c>
      <c r="C9" s="1" t="n">
        <v>15041</v>
      </c>
      <c r="D9" s="1" t="n">
        <v>19382.952</v>
      </c>
      <c r="F9" s="1" t="n">
        <v>18298.262</v>
      </c>
      <c r="G9" s="1"/>
      <c r="H9" s="23"/>
    </row>
    <row r="10" customFormat="false" ht="12.75" hidden="false" customHeight="true" outlineLevel="0" collapsed="false">
      <c r="A10" s="5" t="s">
        <v>9</v>
      </c>
      <c r="B10" s="1" t="n">
        <v>3638.822</v>
      </c>
      <c r="C10" s="1" t="n">
        <v>3395</v>
      </c>
      <c r="D10" s="1" t="n">
        <v>3358.762</v>
      </c>
      <c r="F10" s="1" t="n">
        <v>2970.572</v>
      </c>
      <c r="G10" s="1"/>
      <c r="H10" s="23"/>
    </row>
    <row r="11" customFormat="false" ht="12.75" hidden="false" customHeight="true" outlineLevel="0" collapsed="false">
      <c r="A11" s="5" t="s">
        <v>10</v>
      </c>
      <c r="B11" s="1" t="n">
        <v>538.149</v>
      </c>
      <c r="C11" s="1" t="n">
        <v>626</v>
      </c>
      <c r="D11" s="1" t="n">
        <v>529.848</v>
      </c>
      <c r="F11" s="1" t="n">
        <v>559.962</v>
      </c>
      <c r="G11" s="1"/>
      <c r="H11" s="23"/>
    </row>
    <row r="12" customFormat="false" ht="12.75" hidden="false" customHeight="false" outlineLevel="0" collapsed="false">
      <c r="A12" s="5" t="s">
        <v>11</v>
      </c>
      <c r="B12" s="1" t="n">
        <v>155386.259</v>
      </c>
      <c r="C12" s="1" t="n">
        <v>153088</v>
      </c>
      <c r="D12" s="1" t="n">
        <v>149462.749</v>
      </c>
      <c r="F12" s="1" t="n">
        <v>151617.677</v>
      </c>
      <c r="G12" s="1"/>
      <c r="H12" s="23"/>
    </row>
    <row r="13" customFormat="false" ht="12.75" hidden="false" customHeight="false" outlineLevel="0" collapsed="false">
      <c r="A13" s="5"/>
      <c r="B13" s="1"/>
      <c r="F13" s="23"/>
      <c r="G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1036343.441</v>
      </c>
      <c r="C14" s="1" t="n">
        <f aca="false">SUM(C15:C19)</f>
        <v>850628</v>
      </c>
      <c r="D14" s="1" t="n">
        <f aca="false">SUM(D15:D19)</f>
        <v>790893.127</v>
      </c>
      <c r="F14" s="1" t="n">
        <f aca="false">SUM(F15:F19)</f>
        <v>712068.488</v>
      </c>
      <c r="G14" s="1"/>
      <c r="H14" s="23"/>
    </row>
    <row r="15" customFormat="false" ht="12.75" hidden="false" customHeight="false" outlineLevel="0" collapsed="false">
      <c r="A15" s="5" t="s">
        <v>7</v>
      </c>
      <c r="B15" s="1" t="n">
        <v>568854.275</v>
      </c>
      <c r="C15" s="1" t="n">
        <v>496286</v>
      </c>
      <c r="D15" s="1" t="n">
        <v>451946.669</v>
      </c>
      <c r="F15" s="1" t="n">
        <v>409391.723</v>
      </c>
      <c r="G15" s="1"/>
      <c r="H15" s="23"/>
    </row>
    <row r="16" customFormat="false" ht="12.75" hidden="false" customHeight="false" outlineLevel="0" collapsed="false">
      <c r="A16" s="5" t="s">
        <v>8</v>
      </c>
      <c r="B16" s="1" t="n">
        <v>8547.552</v>
      </c>
      <c r="C16" s="1" t="n">
        <v>7318</v>
      </c>
      <c r="D16" s="1" t="n">
        <v>7010.917</v>
      </c>
      <c r="F16" s="1" t="n">
        <v>7721.869</v>
      </c>
      <c r="G16" s="1"/>
    </row>
    <row r="17" customFormat="false" ht="12.75" hidden="false" customHeight="false" outlineLevel="0" collapsed="false">
      <c r="A17" s="5" t="s">
        <v>9</v>
      </c>
      <c r="B17" s="1" t="n">
        <v>35967.986</v>
      </c>
      <c r="C17" s="1" t="n">
        <v>20500</v>
      </c>
      <c r="D17" s="1" t="n">
        <v>16110.126</v>
      </c>
      <c r="F17" s="1" t="n">
        <v>15461.029</v>
      </c>
      <c r="G17" s="1"/>
    </row>
    <row r="18" customFormat="false" ht="12.75" hidden="false" customHeight="false" outlineLevel="0" collapsed="false">
      <c r="A18" s="5" t="s">
        <v>10</v>
      </c>
      <c r="B18" s="1" t="n">
        <v>8035.584</v>
      </c>
      <c r="C18" s="1" t="n">
        <v>7018</v>
      </c>
      <c r="D18" s="1" t="n">
        <v>7282.568</v>
      </c>
      <c r="F18" s="1" t="n">
        <v>7486.974</v>
      </c>
      <c r="G18" s="1"/>
    </row>
    <row r="19" customFormat="false" ht="12.75" hidden="false" customHeight="false" outlineLevel="0" collapsed="false">
      <c r="A19" s="5" t="s">
        <v>11</v>
      </c>
      <c r="B19" s="1" t="n">
        <v>414938.044</v>
      </c>
      <c r="C19" s="1" t="n">
        <v>319506</v>
      </c>
      <c r="D19" s="1" t="n">
        <v>308542.847</v>
      </c>
      <c r="F19" s="1" t="n">
        <v>272006.893</v>
      </c>
      <c r="G19" s="1"/>
      <c r="H19" s="23"/>
    </row>
    <row r="20" customFormat="false" ht="12.75" hidden="false" customHeight="false" outlineLevel="0" collapsed="false">
      <c r="A20" s="5"/>
      <c r="B20" s="1"/>
      <c r="F20" s="23"/>
      <c r="G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245631.004</v>
      </c>
      <c r="C21" s="1" t="n">
        <f aca="false">SUM(C22:C26)</f>
        <v>233822</v>
      </c>
      <c r="D21" s="1" t="n">
        <f aca="false">SUM(D22:D26)</f>
        <v>193737.573</v>
      </c>
      <c r="F21" s="1" t="n">
        <f aca="false">SUM(F22:F26)</f>
        <v>171801.082</v>
      </c>
      <c r="G21" s="1"/>
      <c r="H21" s="23"/>
    </row>
    <row r="22" customFormat="false" ht="12.75" hidden="false" customHeight="false" outlineLevel="0" collapsed="false">
      <c r="A22" s="5" t="s">
        <v>7</v>
      </c>
      <c r="B22" s="1" t="n">
        <v>120991.035</v>
      </c>
      <c r="C22" s="1" t="n">
        <v>129236</v>
      </c>
      <c r="D22" s="1" t="n">
        <v>106733.187</v>
      </c>
      <c r="F22" s="1" t="n">
        <v>94159.047</v>
      </c>
      <c r="G22" s="1"/>
      <c r="H22" s="23"/>
    </row>
    <row r="23" customFormat="false" ht="12.75" hidden="false" customHeight="false" outlineLevel="0" collapsed="false">
      <c r="A23" s="5" t="s">
        <v>8</v>
      </c>
      <c r="B23" s="1" t="n">
        <v>841.628</v>
      </c>
      <c r="C23" s="1" t="n">
        <v>886</v>
      </c>
      <c r="D23" s="1" t="n">
        <v>986.727</v>
      </c>
      <c r="F23" s="1" t="n">
        <v>751.309</v>
      </c>
      <c r="G23" s="1"/>
    </row>
    <row r="24" customFormat="false" ht="12.75" hidden="false" customHeight="false" outlineLevel="0" collapsed="false">
      <c r="A24" s="5" t="s">
        <v>9</v>
      </c>
      <c r="B24" s="1" t="n">
        <v>332.417</v>
      </c>
      <c r="C24" s="1" t="n">
        <v>330</v>
      </c>
      <c r="D24" s="1" t="n">
        <v>258.593</v>
      </c>
      <c r="F24" s="1" t="n">
        <v>372.059</v>
      </c>
      <c r="G24" s="1"/>
    </row>
    <row r="25" customFormat="false" ht="12.75" hidden="false" customHeight="false" outlineLevel="0" collapsed="false">
      <c r="A25" s="5" t="s">
        <v>10</v>
      </c>
      <c r="B25" s="1" t="n">
        <v>156.644</v>
      </c>
      <c r="C25" s="1" t="n">
        <v>154</v>
      </c>
      <c r="D25" s="1" t="n">
        <v>147.569</v>
      </c>
      <c r="F25" s="1" t="n">
        <v>149.124</v>
      </c>
      <c r="G25" s="1"/>
    </row>
    <row r="26" customFormat="false" ht="12.75" hidden="false" customHeight="false" outlineLevel="0" collapsed="false">
      <c r="A26" s="5" t="s">
        <v>11</v>
      </c>
      <c r="B26" s="1" t="n">
        <v>123309.28</v>
      </c>
      <c r="C26" s="1" t="n">
        <v>103216</v>
      </c>
      <c r="D26" s="1" t="n">
        <v>85611.497</v>
      </c>
      <c r="F26" s="1" t="n">
        <v>76369.543</v>
      </c>
      <c r="G26" s="1"/>
      <c r="H26" s="23"/>
    </row>
    <row r="27" customFormat="false" ht="12.75" hidden="false" customHeight="false" outlineLevel="0" collapsed="false">
      <c r="A27" s="5"/>
      <c r="B27" s="1"/>
      <c r="C27" s="1"/>
      <c r="F27" s="23"/>
      <c r="G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55258.165</v>
      </c>
      <c r="C28" s="1" t="n">
        <f aca="false">SUM(C29:C33)</f>
        <v>59745</v>
      </c>
      <c r="D28" s="1" t="n">
        <f aca="false">SUM(D29:D33)</f>
        <v>60398.113</v>
      </c>
      <c r="F28" s="1" t="n">
        <f aca="false">SUM(F29:F33)</f>
        <v>51817.376</v>
      </c>
      <c r="H28" s="23"/>
    </row>
    <row r="29" customFormat="false" ht="12.75" hidden="false" customHeight="false" outlineLevel="0" collapsed="false">
      <c r="A29" s="5" t="s">
        <v>7</v>
      </c>
      <c r="B29" s="1" t="n">
        <v>6575.177</v>
      </c>
      <c r="C29" s="1" t="n">
        <v>8014</v>
      </c>
      <c r="D29" s="1" t="n">
        <v>7205.327</v>
      </c>
      <c r="F29" s="1" t="n">
        <v>6127.851</v>
      </c>
      <c r="G29" s="1"/>
      <c r="H29" s="23"/>
    </row>
    <row r="30" customFormat="false" ht="12.75" hidden="false" customHeight="false" outlineLevel="0" collapsed="false">
      <c r="A30" s="5" t="s">
        <v>8</v>
      </c>
      <c r="B30" s="1" t="n">
        <v>12799.67</v>
      </c>
      <c r="C30" s="1" t="n">
        <v>14536</v>
      </c>
      <c r="D30" s="1" t="n">
        <v>14811.735</v>
      </c>
      <c r="F30" s="1" t="n">
        <v>12402.203</v>
      </c>
      <c r="G30" s="1"/>
    </row>
    <row r="31" customFormat="false" ht="12.75" hidden="false" customHeight="false" outlineLevel="0" collapsed="false">
      <c r="A31" s="5" t="s">
        <v>9</v>
      </c>
      <c r="B31" s="1" t="n">
        <v>7922.266</v>
      </c>
      <c r="C31" s="1" t="n">
        <v>9746</v>
      </c>
      <c r="D31" s="1" t="n">
        <v>10405.418</v>
      </c>
      <c r="F31" s="1" t="n">
        <v>10073.774</v>
      </c>
      <c r="G31" s="1"/>
      <c r="H31" s="23"/>
    </row>
    <row r="32" customFormat="false" ht="12.75" hidden="false" customHeight="false" outlineLevel="0" collapsed="false">
      <c r="A32" s="5" t="s">
        <v>10</v>
      </c>
      <c r="B32" s="1" t="n">
        <v>1490.874</v>
      </c>
      <c r="C32" s="1" t="n">
        <v>2066</v>
      </c>
      <c r="D32" s="1" t="n">
        <v>1796.64</v>
      </c>
      <c r="F32" s="1" t="n">
        <v>1596.67</v>
      </c>
      <c r="G32" s="1"/>
    </row>
    <row r="33" customFormat="false" ht="12.75" hidden="false" customHeight="false" outlineLevel="0" collapsed="false">
      <c r="A33" s="5" t="s">
        <v>11</v>
      </c>
      <c r="B33" s="1" t="n">
        <v>26470.178</v>
      </c>
      <c r="C33" s="1" t="n">
        <v>25383</v>
      </c>
      <c r="D33" s="1" t="n">
        <v>26178.993</v>
      </c>
      <c r="F33" s="1" t="n">
        <v>21616.878</v>
      </c>
      <c r="G33" s="1"/>
      <c r="H33" s="23"/>
    </row>
    <row r="34" customFormat="false" ht="12.75" hidden="false" customHeight="false" outlineLevel="0" collapsed="false">
      <c r="A34" s="5"/>
      <c r="B34" s="1"/>
      <c r="F34" s="1"/>
      <c r="G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564768.305</v>
      </c>
      <c r="C35" s="1" t="n">
        <f aca="false">SUM(C36:C40)</f>
        <v>1363842</v>
      </c>
      <c r="D35" s="1" t="n">
        <f aca="false">SUM(D36:D40)</f>
        <v>1264806.479</v>
      </c>
      <c r="F35" s="1" t="n">
        <f aca="false">SUM(F36:F40)</f>
        <v>1170602.524</v>
      </c>
      <c r="G35" s="24"/>
      <c r="H35" s="23"/>
    </row>
    <row r="36" customFormat="false" ht="12.75" hidden="false" customHeight="false" outlineLevel="0" collapsed="false">
      <c r="A36" s="5" t="s">
        <v>7</v>
      </c>
      <c r="B36" s="1" t="n">
        <v>747582.732</v>
      </c>
      <c r="C36" s="1" t="n">
        <v>680920</v>
      </c>
      <c r="D36" s="1" t="n">
        <v>612768.141</v>
      </c>
      <c r="F36" s="1" t="n">
        <v>564469.303</v>
      </c>
      <c r="G36" s="1"/>
      <c r="H36" s="23"/>
    </row>
    <row r="37" customFormat="false" ht="12.75" hidden="false" customHeight="false" outlineLevel="0" collapsed="false">
      <c r="A37" s="5" t="s">
        <v>8</v>
      </c>
      <c r="B37" s="1" t="n">
        <v>38920.903</v>
      </c>
      <c r="C37" s="1" t="n">
        <v>37781</v>
      </c>
      <c r="D37" s="1" t="n">
        <v>42192.33</v>
      </c>
      <c r="F37" s="1" t="n">
        <v>39771.309</v>
      </c>
      <c r="G37" s="1"/>
      <c r="H37" s="23"/>
    </row>
    <row r="38" customFormat="false" ht="12.75" hidden="false" customHeight="false" outlineLevel="0" collapsed="false">
      <c r="A38" s="5" t="s">
        <v>9</v>
      </c>
      <c r="B38" s="1" t="n">
        <v>47867.256</v>
      </c>
      <c r="C38" s="1" t="n">
        <v>34000</v>
      </c>
      <c r="D38" s="1" t="n">
        <v>30149.962</v>
      </c>
      <c r="F38" s="1" t="n">
        <v>29298.917</v>
      </c>
      <c r="G38" s="1"/>
      <c r="H38" s="23"/>
    </row>
    <row r="39" customFormat="false" ht="12.75" hidden="false" customHeight="false" outlineLevel="0" collapsed="false">
      <c r="A39" s="5" t="s">
        <v>10</v>
      </c>
      <c r="B39" s="1" t="n">
        <v>10221.251</v>
      </c>
      <c r="C39" s="1" t="n">
        <v>9864</v>
      </c>
      <c r="D39" s="1" t="n">
        <v>9756.625</v>
      </c>
      <c r="F39" s="1" t="n">
        <v>9793.601</v>
      </c>
      <c r="G39" s="1"/>
      <c r="H39" s="23"/>
    </row>
    <row r="40" customFormat="false" ht="12.75" hidden="false" customHeight="false" outlineLevel="0" collapsed="false">
      <c r="A40" s="4" t="s">
        <v>11</v>
      </c>
      <c r="B40" s="7" t="n">
        <v>720176.163</v>
      </c>
      <c r="C40" s="7" t="n">
        <v>601277</v>
      </c>
      <c r="D40" s="7" t="n">
        <v>569939.421</v>
      </c>
      <c r="E40" s="7"/>
      <c r="F40" s="7" t="n">
        <v>527269.394</v>
      </c>
      <c r="G40" s="1"/>
      <c r="H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5"/>
      <c r="F42" s="1"/>
      <c r="G42" s="1"/>
    </row>
    <row r="43" customFormat="false" ht="3" hidden="false" customHeight="true" outlineLevel="0" collapsed="false">
      <c r="A43" s="5"/>
      <c r="B43" s="1"/>
      <c r="C43" s="25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12.75" hidden="false" customHeight="false" outlineLevel="0" collapsed="false">
      <c r="A47" s="5" t="s">
        <v>19</v>
      </c>
      <c r="B47" s="1"/>
      <c r="F47" s="1"/>
      <c r="G47" s="1"/>
      <c r="H47" s="23"/>
    </row>
    <row r="48" customFormat="false" ht="12.75" hidden="false" customHeight="false" outlineLevel="0" collapsed="false">
      <c r="B48" s="1"/>
      <c r="F48" s="1"/>
      <c r="G48" s="1"/>
      <c r="H48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3-03-01T21:39:38Z</cp:lastPrinted>
  <dcterms:modified xsi:type="dcterms:W3CDTF">2013-03-12T18:41:18Z</dcterms:modified>
  <cp:revision>0</cp:revision>
  <dc:subject>Agricultural Economics</dc:subject>
  <dc:title>U.S. textile exports, by fiber</dc:title>
</cp:coreProperties>
</file>