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 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FV$29105</definedName>
    <definedName function="false" hidden="false" name="Apricot" vbProcedure="false">'[1]2- Apricot'!FV$29105</definedName>
    <definedName function="false" hidden="false" name="Artichoke" vbProcedure="false">'[1]3 -Artichoke'!FV$30129</definedName>
    <definedName function="false" hidden="false" name="Asparagus" vbProcedure="false">'[1]4 - Asparagus'!FV$30129</definedName>
    <definedName function="false" hidden="false" name="Avocado" vbProcedure="false">'[1]5 - Avocado'!FV$30129</definedName>
    <definedName function="false" hidden="false" name="Banana" vbProcedure="false">'[1]6 - Banana'!FV$30129</definedName>
    <definedName function="false" hidden="false" name="Cabbagebrassica" vbProcedure="false">[1]Cabbagebrassica!FV$30129</definedName>
    <definedName function="false" hidden="false" name="Carrot" vbProcedure="false">'[1]7 - Carrot'!FV$30129</definedName>
    <definedName function="false" hidden="false" name="Cassava" vbProcedure="false">'[1]8 - Cassava'!CL56922</definedName>
    <definedName function="false" hidden="false" name="Cauliflowerbroccoli" vbProcedure="false">[1]Cauliflowerbroccoli!CL56922</definedName>
    <definedName function="false" hidden="false" name="Celery" vbProcedure="false">'[1]9 - Celery'!CL56922</definedName>
    <definedName function="false" hidden="false" name="Cherries" vbProcedure="false">#REF!</definedName>
    <definedName function="false" hidden="false" name="Coconut" vbProcedure="false">[1]Coconut!CL56922</definedName>
    <definedName function="false" hidden="false" name="Corn" vbProcedure="false">'[1]11-Corn'!CL56922</definedName>
    <definedName function="false" hidden="false" name="Cucumber" vbProcedure="false">'[1]12 - Cucumber'!CL56922</definedName>
    <definedName function="false" hidden="false" name="Dates" vbProcedure="false">[1]Dates!CL56922</definedName>
    <definedName function="false" hidden="false" name="delete" vbProcedure="false">'[1]5 - Avocado'!CL56922</definedName>
    <definedName function="false" hidden="false" name="Eggplant" vbProcedure="false">'[1]13 - Eggplant'!CL56922</definedName>
    <definedName function="false" hidden="false" name="Export_Quantity" vbProcedure="false">#REF!</definedName>
    <definedName function="false" hidden="false" name="Export_Value" vbProcedure="false">#REF!</definedName>
    <definedName function="false" hidden="false" name="Figs" vbProcedure="false">[1]Figs!CL56922</definedName>
    <definedName function="false" hidden="false" name="Garlic" vbProcedure="false">[1]Garlic!CL56922</definedName>
    <definedName function="false" hidden="false" name="Grapes" vbProcedure="false">#REF!</definedName>
    <definedName function="false" hidden="false" name="Guavasmangomangosteen" vbProcedure="false">[1]Guavasmangomangosteen!CL56922</definedName>
    <definedName function="false" hidden="false" name="Jimacapumpkinbreadfruit" vbProcedure="false">[1]Jicamapumpkinbreadfruit!CL56922</definedName>
    <definedName function="false" hidden="false" name="Kiwi" vbProcedure="false">#REF!</definedName>
    <definedName function="false" hidden="false" name="Lemonlime" vbProcedure="false">[1]Lemonlime!CL56922</definedName>
    <definedName function="false" hidden="false" name="Lettuceleafygreens" vbProcedure="false">[1]Lettuceleafygreens!CL56922</definedName>
    <definedName function="false" hidden="false" name="Melon" vbProcedure="false">[1]Melon!CL56922</definedName>
    <definedName function="false" hidden="false" name="Mushroomtruffle" vbProcedure="false">[1]Mushroomtruffle!$Q36626</definedName>
    <definedName function="false" hidden="false" name="Olive" vbProcedure="false">#REF!</definedName>
    <definedName function="false" hidden="false" name="Onionshallot" vbProcedure="false">#REF!</definedName>
    <definedName function="false" hidden="false" name="Oranges" vbProcedure="false">[1]Oranges!$Q36626</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AO33578</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Q36626</definedName>
    <definedName function="false" hidden="false" name="Tomato" vbProcedure="false">#REF!</definedName>
    <definedName function="false" hidden="false" localSheetId="9" name="Apple" vbProcedure="false">'[1]1 - Apple'!FV$29105</definedName>
    <definedName function="false" hidden="false" localSheetId="9" name="Apricot" vbProcedure="false">'[1]2- Apricot'!FV$29105</definedName>
    <definedName function="false" hidden="false" localSheetId="9" name="Artichoke" vbProcedure="false">'[1]3 -Artichoke'!FV$30129</definedName>
    <definedName function="false" hidden="false" localSheetId="9" name="Asparagus" vbProcedure="false">'[1]4 - Asparagus'!FV$30129</definedName>
    <definedName function="false" hidden="false" localSheetId="9" name="Avocado" vbProcedure="false">'[1]5 - Avocado'!FV$30129</definedName>
    <definedName function="false" hidden="false" localSheetId="9" name="Banana" vbProcedure="false">'[1]6 - Banana'!FV$30129</definedName>
    <definedName function="false" hidden="false" localSheetId="9" name="Cabbagebrassica" vbProcedure="false">[1]Cabbagebrassica!FV$30129</definedName>
    <definedName function="false" hidden="false" localSheetId="9" name="Carrot" vbProcedure="false">'[1]7 - Carrot'!FV$30129</definedName>
    <definedName function="false" hidden="false" localSheetId="9" name="Cassava" vbProcedure="false">'[1]8 - Cassava'!CL56922</definedName>
    <definedName function="false" hidden="false" localSheetId="9" name="Cauliflowerbroccoli" vbProcedure="false">[1]Cauliflowerbroccoli!CL56922</definedName>
    <definedName function="false" hidden="false" localSheetId="9" name="Celery" vbProcedure="false">'[1]9 - Celery'!CL56922</definedName>
    <definedName function="false" hidden="false" localSheetId="9" name="Cherries" vbProcedure="false">#REF!</definedName>
    <definedName function="false" hidden="false" localSheetId="9" name="Coconut" vbProcedure="false">[1]Coconut!CL56922</definedName>
    <definedName function="false" hidden="false" localSheetId="9" name="Corn" vbProcedure="false">'[1]11-Corn'!CL56922</definedName>
    <definedName function="false" hidden="false" localSheetId="9" name="Cucumber" vbProcedure="false">'[1]12 - Cucumber'!CL56922</definedName>
    <definedName function="false" hidden="false" localSheetId="9" name="Dates" vbProcedure="false">[1]Dates!CL56922</definedName>
    <definedName function="false" hidden="false" localSheetId="9" name="delete" vbProcedure="false">'[1]5 - Avocado'!CL56922</definedName>
    <definedName function="false" hidden="false" localSheetId="9" name="Eggplant" vbProcedure="false">'[1]13 - Eggplant'!CL56922</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CL56922</definedName>
    <definedName function="false" hidden="false" localSheetId="9" name="Garlic" vbProcedure="false">[1]Garlic!CL56922</definedName>
    <definedName function="false" hidden="false" localSheetId="9" name="Grapes" vbProcedure="false">#REF!</definedName>
    <definedName function="false" hidden="false" localSheetId="9" name="Guavasmangomangosteen" vbProcedure="false">[1]Guavasmangomangosteen!CL56922</definedName>
    <definedName function="false" hidden="false" localSheetId="9" name="Jimacapumpkinbreadfruit" vbProcedure="false">[1]Jicamapumpkinbreadfruit!CL56922</definedName>
    <definedName function="false" hidden="false" localSheetId="9" name="Kiwi" vbProcedure="false">#REF!</definedName>
    <definedName function="false" hidden="false" localSheetId="9" name="Lemonlime" vbProcedure="false">[1]Lemonlime!CL56922</definedName>
    <definedName function="false" hidden="false" localSheetId="9" name="Lettuceleafygreens" vbProcedure="false">[1]Lettuceleafygreens!CL56922</definedName>
    <definedName function="false" hidden="false" localSheetId="9" name="Melon" vbProcedure="false">[1]Melon!CL56922</definedName>
    <definedName function="false" hidden="false" localSheetId="9" name="Mushroomtruffle" vbProcedure="false">[1]Mushroomtruffle!$Q36626</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Q36626</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AO33578</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FV$29105</definedName>
    <definedName function="false" hidden="false" localSheetId="10" name="Apricot" vbProcedure="false">'[1]2- Apricot'!FV$29105</definedName>
    <definedName function="false" hidden="false" localSheetId="10" name="Artichoke" vbProcedure="false">'[1]3 -Artichoke'!FV$30129</definedName>
    <definedName function="false" hidden="false" localSheetId="10" name="Asparagus" vbProcedure="false">'[1]4 - Asparagus'!FV$30129</definedName>
    <definedName function="false" hidden="false" localSheetId="10" name="Avocado" vbProcedure="false">'[1]5 - Avocado'!FV$30129</definedName>
    <definedName function="false" hidden="false" localSheetId="10" name="Banana" vbProcedure="false">'[1]6 - Banana'!FV$30129</definedName>
    <definedName function="false" hidden="false" localSheetId="10" name="Cabbagebrassica" vbProcedure="false">[1]Cabbagebrassica!FV$30129</definedName>
    <definedName function="false" hidden="false" localSheetId="10" name="Carrot" vbProcedure="false">'[1]7 - Carrot'!FV$30129</definedName>
    <definedName function="false" hidden="false" localSheetId="10" name="Cassava" vbProcedure="false">'[1]8 - Cassava'!CL56922</definedName>
    <definedName function="false" hidden="false" localSheetId="10" name="Cauliflowerbroccoli" vbProcedure="false">[1]Cauliflowerbroccoli!CL56922</definedName>
    <definedName function="false" hidden="false" localSheetId="10" name="Celery" vbProcedure="false">'[1]9 - Celery'!CL56922</definedName>
    <definedName function="false" hidden="false" localSheetId="10" name="Coconut" vbProcedure="false">[1]Coconut!CL56922</definedName>
    <definedName function="false" hidden="false" localSheetId="10" name="Corn" vbProcedure="false">'[1]11-Corn'!CL56922</definedName>
    <definedName function="false" hidden="false" localSheetId="10" name="Cucumber" vbProcedure="false">'[1]12 - Cucumber'!CL56922</definedName>
    <definedName function="false" hidden="false" localSheetId="10" name="Dates" vbProcedure="false">[1]Dates!CL56922</definedName>
    <definedName function="false" hidden="false" localSheetId="10" name="Eggplant" vbProcedure="false">'[1]13 - Eggplant'!CL56922</definedName>
    <definedName function="false" hidden="false" localSheetId="10" name="Figs" vbProcedure="false">[1]Figs!CL56922</definedName>
    <definedName function="false" hidden="false" localSheetId="10" name="Garlic" vbProcedure="false">[1]Garlic!CL56922</definedName>
    <definedName function="false" hidden="false" localSheetId="10" name="Grapes" vbProcedure="false">#REF!</definedName>
    <definedName function="false" hidden="false" localSheetId="10" name="Guavasmangomangosteen" vbProcedure="false">[1]Guavasmangomangosteen!CL56922</definedName>
    <definedName function="false" hidden="false" localSheetId="10" name="Jimacapumpkinbreadfruit" vbProcedure="false">[1]Jicamapumpkinbreadfruit!CL56922</definedName>
    <definedName function="false" hidden="false" localSheetId="10" name="Kiwi" vbProcedure="false">#REF!</definedName>
    <definedName function="false" hidden="false" localSheetId="10" name="Lemonlime" vbProcedure="false">[1]Lemonlime!CL56922</definedName>
    <definedName function="false" hidden="false" localSheetId="10" name="Lettuceleafygreens" vbProcedure="false">[1]Lettuceleafygreens!CL56922</definedName>
    <definedName function="false" hidden="false" localSheetId="10" name="Melon" vbProcedure="false">[1]Melon!CL56922</definedName>
    <definedName function="false" hidden="false" localSheetId="10" name="Mushroomtruffle" vbProcedure="false">[1]Mushroomtruffle!$Q36626</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Q36626</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AO33578</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FV$29105</definedName>
    <definedName function="false" hidden="false" localSheetId="15" name="Apricot" vbProcedure="false">'[1]2- Apricot'!FV$29105</definedName>
    <definedName function="false" hidden="false" localSheetId="15" name="Artichoke" vbProcedure="false">'[1]3 -Artichoke'!FV$30129</definedName>
    <definedName function="false" hidden="false" localSheetId="15" name="Asparagus" vbProcedure="false">'[1]4 - Asparagus'!FV$30129</definedName>
    <definedName function="false" hidden="false" localSheetId="15" name="Avocado" vbProcedure="false">'[1]5 - Avocado'!FV$30129</definedName>
    <definedName function="false" hidden="false" localSheetId="15" name="Banana" vbProcedure="false">'[1]6 - Banana'!FV$30129</definedName>
    <definedName function="false" hidden="false" localSheetId="15" name="Cabbagebrassica" vbProcedure="false">[1]Cabbagebrassica!FV$30129</definedName>
    <definedName function="false" hidden="false" localSheetId="15" name="Carrot" vbProcedure="false">'[1]7 - Carrot'!FV$30129</definedName>
    <definedName function="false" hidden="false" localSheetId="15" name="Cassava" vbProcedure="false">'[1]8 - Cassava'!CL56922</definedName>
    <definedName function="false" hidden="false" localSheetId="15" name="Cauliflowerbroccoli" vbProcedure="false">[1]Cauliflowerbroccoli!CL56922</definedName>
    <definedName function="false" hidden="false" localSheetId="15" name="Celery" vbProcedure="false">'[1]9 - Celery'!CL56922</definedName>
    <definedName function="false" hidden="false" localSheetId="15" name="Coconut" vbProcedure="false">[1]Coconut!CL56922</definedName>
    <definedName function="false" hidden="false" localSheetId="15" name="Corn" vbProcedure="false">'[1]11-Corn'!CL56922</definedName>
    <definedName function="false" hidden="false" localSheetId="15" name="Cucumber" vbProcedure="false">'[1]12 - Cucumber'!CL56922</definedName>
    <definedName function="false" hidden="false" localSheetId="15" name="Dates" vbProcedure="false">[1]Dates!CL56922</definedName>
    <definedName function="false" hidden="false" localSheetId="15" name="Eggplant" vbProcedure="false">'[1]13 - Eggplant'!CL56922</definedName>
    <definedName function="false" hidden="false" localSheetId="15" name="Figs" vbProcedure="false">[1]Figs!CL56922</definedName>
    <definedName function="false" hidden="false" localSheetId="15" name="Garlic" vbProcedure="false">[1]Garlic!CL56922</definedName>
    <definedName function="false" hidden="false" localSheetId="15" name="Grapes" vbProcedure="false">#REF!</definedName>
    <definedName function="false" hidden="false" localSheetId="15" name="Guavasmangomangosteen" vbProcedure="false">[1]Guavasmangomangosteen!CL56922</definedName>
    <definedName function="false" hidden="false" localSheetId="15" name="Jimacapumpkinbreadfruit" vbProcedure="false">[1]Jicamapumpkinbreadfruit!CL56922</definedName>
    <definedName function="false" hidden="false" localSheetId="15" name="Kiwi" vbProcedure="false">#REF!</definedName>
    <definedName function="false" hidden="false" localSheetId="15" name="Lemonlime" vbProcedure="false">[1]Lemonlime!CL56922</definedName>
    <definedName function="false" hidden="false" localSheetId="15" name="Lettuceleafygreens" vbProcedure="false">[1]Lettuceleafygreens!CL56922</definedName>
    <definedName function="false" hidden="false" localSheetId="15" name="Melon" vbProcedure="false">[1]Melon!CL56922</definedName>
    <definedName function="false" hidden="false" localSheetId="15" name="Mushroomtruffle" vbProcedure="false">[1]Mushroomtruffle!$Q36626</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Q36626</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AO33578</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FV$29105</definedName>
    <definedName function="false" hidden="false" localSheetId="17" name="Apricot" vbProcedure="false">'[1]2- Apricot'!FV$29105</definedName>
    <definedName function="false" hidden="false" localSheetId="17" name="Artichoke" vbProcedure="false">'[1]3 -Artichoke'!FV$30129</definedName>
    <definedName function="false" hidden="false" localSheetId="17" name="Asparagus" vbProcedure="false">'[1]4 - Asparagus'!FV$30129</definedName>
    <definedName function="false" hidden="false" localSheetId="17" name="Avocado" vbProcedure="false">'[1]5 - Avocado'!FV$30129</definedName>
    <definedName function="false" hidden="false" localSheetId="17" name="Banana" vbProcedure="false">'[1]6 - Banana'!FV$30129</definedName>
    <definedName function="false" hidden="false" localSheetId="17" name="Cabbagebrassica" vbProcedure="false">[1]Cabbagebrassica!FV$30129</definedName>
    <definedName function="false" hidden="false" localSheetId="17" name="Carrot" vbProcedure="false">'[1]7 - Carrot'!FV$30129</definedName>
    <definedName function="false" hidden="false" localSheetId="17" name="Cassava" vbProcedure="false">'[1]8 - Cassava'!CL56922</definedName>
    <definedName function="false" hidden="false" localSheetId="17" name="Cauliflowerbroccoli" vbProcedure="false">[1]Cauliflowerbroccoli!CL56922</definedName>
    <definedName function="false" hidden="false" localSheetId="17" name="Celery" vbProcedure="false">'[1]9 - Celery'!CL56922</definedName>
    <definedName function="false" hidden="false" localSheetId="17" name="Coconut" vbProcedure="false">[1]Coconut!CL56922</definedName>
    <definedName function="false" hidden="false" localSheetId="17" name="Corn" vbProcedure="false">'[1]11-Corn'!CL56922</definedName>
    <definedName function="false" hidden="false" localSheetId="17" name="Cucumber" vbProcedure="false">'[1]12 - Cucumber'!CL56922</definedName>
    <definedName function="false" hidden="false" localSheetId="17" name="Dates" vbProcedure="false">[1]Dates!CL56922</definedName>
    <definedName function="false" hidden="false" localSheetId="17" name="Eggplant" vbProcedure="false">'[1]13 - Eggplant'!CL56922</definedName>
    <definedName function="false" hidden="false" localSheetId="17" name="Figs" vbProcedure="false">[1]Figs!CL56922</definedName>
    <definedName function="false" hidden="false" localSheetId="17" name="Garlic" vbProcedure="false">[1]Garlic!CL56922</definedName>
    <definedName function="false" hidden="false" localSheetId="17" name="Grapes" vbProcedure="false">#REF!</definedName>
    <definedName function="false" hidden="false" localSheetId="17" name="Guavasmangomangosteen" vbProcedure="false">[1]Guavasmangomangosteen!CL56922</definedName>
    <definedName function="false" hidden="false" localSheetId="17" name="Jimacapumpkinbreadfruit" vbProcedure="false">[1]Jicamapumpkinbreadfruit!CL56922</definedName>
    <definedName function="false" hidden="false" localSheetId="17" name="Kiwi" vbProcedure="false">#REF!</definedName>
    <definedName function="false" hidden="false" localSheetId="17" name="Lemonlime" vbProcedure="false">[1]Lemonlime!CL56922</definedName>
    <definedName function="false" hidden="false" localSheetId="17" name="Lettuceleafygreens" vbProcedure="false">[1]Lettuceleafygreens!CL56922</definedName>
    <definedName function="false" hidden="false" localSheetId="17" name="Melon" vbProcedure="false">[1]Melon!CL56922</definedName>
    <definedName function="false" hidden="false" localSheetId="17" name="Mushroomtruffle" vbProcedure="false">[1]Mushroomtruffle!$Q36626</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Q36626</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AO33578</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FV$29105</definedName>
    <definedName function="false" hidden="false" localSheetId="25" name="Apricot" vbProcedure="false">'[1]2- Apricot'!FV$29105</definedName>
    <definedName function="false" hidden="false" localSheetId="25" name="Artichoke" vbProcedure="false">'[1]3 -Artichoke'!FV$29105</definedName>
    <definedName function="false" hidden="false" localSheetId="25" name="Asparagus" vbProcedure="false">'[1]4 - Asparagus'!FV$30129</definedName>
    <definedName function="false" hidden="false" localSheetId="25" name="Avocado" vbProcedure="false">'[1]5 - Avocado'!FV$30129</definedName>
    <definedName function="false" hidden="false" localSheetId="25" name="Banana" vbProcedure="false">'[1]6 - Banana'!FV$30129</definedName>
    <definedName function="false" hidden="false" localSheetId="25" name="Cabbagebrassica" vbProcedure="false">[1]Cabbagebrassica!FV$30129</definedName>
    <definedName function="false" hidden="false" localSheetId="25" name="Carrot" vbProcedure="false">'[1]7 - Carrot'!FV$30129</definedName>
    <definedName function="false" hidden="false" localSheetId="25" name="Cassava" vbProcedure="false">'[1]8 - Cassava'!FV$30129</definedName>
    <definedName function="false" hidden="false" localSheetId="25" name="Cauliflowerbroccoli" vbProcedure="false">[1]Cauliflowerbroccoli!CL56922</definedName>
    <definedName function="false" hidden="false" localSheetId="25" name="Celery" vbProcedure="false">'[1]9 - Celery'!CL56922</definedName>
    <definedName function="false" hidden="false" localSheetId="25" name="Cherries" vbProcedure="false">#REF!</definedName>
    <definedName function="false" hidden="false" localSheetId="25" name="Coconut" vbProcedure="false">[1]Coconut!CL56922</definedName>
    <definedName function="false" hidden="false" localSheetId="25" name="Corn" vbProcedure="false">'[1]11-Corn'!CL56922</definedName>
    <definedName function="false" hidden="false" localSheetId="25" name="Cucumber" vbProcedure="false">'[1]12 - Cucumber'!CL56922</definedName>
    <definedName function="false" hidden="false" localSheetId="25" name="Dates" vbProcedure="false">[1]Dates!CL56922</definedName>
    <definedName function="false" hidden="false" localSheetId="25" name="delete" vbProcedure="false">'[1]5 - Avocado'!CL56922</definedName>
    <definedName function="false" hidden="false" localSheetId="25" name="Eggplant" vbProcedure="false">'[1]13 - Eggplant'!CL56922</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CL56922</definedName>
    <definedName function="false" hidden="false" localSheetId="25" name="Garlic" vbProcedure="false">[1]Garlic!CL56922</definedName>
    <definedName function="false" hidden="false" localSheetId="25" name="Grapes" vbProcedure="false">#REF!</definedName>
    <definedName function="false" hidden="false" localSheetId="25" name="Guavasmangomangosteen" vbProcedure="false">[1]Guavasmangomangosteen!CL56922</definedName>
    <definedName function="false" hidden="false" localSheetId="25" name="Jimacapumpkinbreadfruit" vbProcedure="false">[1]Jicamapumpkinbreadfruit!CL56922</definedName>
    <definedName function="false" hidden="false" localSheetId="25" name="Kiwi" vbProcedure="false">#REF!</definedName>
    <definedName function="false" hidden="false" localSheetId="25" name="Lemonlime" vbProcedure="false">[1]Lemonlime!CL56922</definedName>
    <definedName function="false" hidden="false" localSheetId="25" name="Lettuceleafygreens" vbProcedure="false">[1]Lettuceleafygreens!CL56922</definedName>
    <definedName function="false" hidden="false" localSheetId="25" name="Melon" vbProcedure="false">[1]Melon!CL56922</definedName>
    <definedName function="false" hidden="false" localSheetId="25" name="Mushroomtruffle" vbProcedure="false">[1]Mushroomtruffle!CL56922</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Q36626</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AO33578</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FV$29105</definedName>
    <definedName function="false" hidden="false" localSheetId="26" name="Apricot" vbProcedure="false">'[1]2- Apricot'!FV$29105</definedName>
    <definedName function="false" hidden="false" localSheetId="26" name="Artichoke" vbProcedure="false">'[1]3 -Artichoke'!FV$29105</definedName>
    <definedName function="false" hidden="false" localSheetId="26" name="Asparagus" vbProcedure="false">'[1]4 - Asparagus'!FV$30129</definedName>
    <definedName function="false" hidden="false" localSheetId="26" name="Avocado" vbProcedure="false">'[1]5 - Avocado'!FV$30129</definedName>
    <definedName function="false" hidden="false" localSheetId="26" name="Banana" vbProcedure="false">'[1]6 - Banana'!FV$30129</definedName>
    <definedName function="false" hidden="false" localSheetId="26" name="Cabbagebrassica" vbProcedure="false">[1]Cabbagebrassica!FV$30129</definedName>
    <definedName function="false" hidden="false" localSheetId="26" name="Carrot" vbProcedure="false">'[1]7 - Carrot'!FV$30129</definedName>
    <definedName function="false" hidden="false" localSheetId="26" name="Cassava" vbProcedure="false">'[1]8 - Cassava'!FV$30129</definedName>
    <definedName function="false" hidden="false" localSheetId="26" name="Cauliflowerbroccoli" vbProcedure="false">[1]Cauliflowerbroccoli!CL56922</definedName>
    <definedName function="false" hidden="false" localSheetId="26" name="Celery" vbProcedure="false">'[1]9 - Celery'!CL56922</definedName>
    <definedName function="false" hidden="false" localSheetId="26" name="Cherries" vbProcedure="false">#REF!</definedName>
    <definedName function="false" hidden="false" localSheetId="26" name="Coconut" vbProcedure="false">[1]Coconut!CL56922</definedName>
    <definedName function="false" hidden="false" localSheetId="26" name="Corn" vbProcedure="false">'[1]11-Corn'!CL56922</definedName>
    <definedName function="false" hidden="false" localSheetId="26" name="Cucumber" vbProcedure="false">'[1]12 - Cucumber'!CL56922</definedName>
    <definedName function="false" hidden="false" localSheetId="26" name="Dates" vbProcedure="false">[1]Dates!CL56922</definedName>
    <definedName function="false" hidden="false" localSheetId="26" name="delete" vbProcedure="false">'[1]5 - Avocado'!CL56922</definedName>
    <definedName function="false" hidden="false" localSheetId="26" name="Eggplant" vbProcedure="false">'[1]13 - Eggplant'!CL56922</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CL56922</definedName>
    <definedName function="false" hidden="false" localSheetId="26" name="Garlic" vbProcedure="false">[1]Garlic!CL56922</definedName>
    <definedName function="false" hidden="false" localSheetId="26" name="Grapes" vbProcedure="false">#REF!</definedName>
    <definedName function="false" hidden="false" localSheetId="26" name="Guavasmangomangosteen" vbProcedure="false">[1]Guavasmangomangosteen!CL56922</definedName>
    <definedName function="false" hidden="false" localSheetId="26" name="Jimacapumpkinbreadfruit" vbProcedure="false">[1]Jicamapumpkinbreadfruit!CL56922</definedName>
    <definedName function="false" hidden="false" localSheetId="26" name="Kiwi" vbProcedure="false">#REF!</definedName>
    <definedName function="false" hidden="false" localSheetId="26" name="Lemonlime" vbProcedure="false">[1]Lemonlime!CL56922</definedName>
    <definedName function="false" hidden="false" localSheetId="26" name="Lettuceleafygreens" vbProcedure="false">[1]Lettuceleafygreens!CL56922</definedName>
    <definedName function="false" hidden="false" localSheetId="26" name="Melon" vbProcedure="false">[1]Melon!CL56922</definedName>
    <definedName function="false" hidden="false" localSheetId="26" name="Mushroomtruffle" vbProcedure="false">[1]Mushroomtruffle!CL56922</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Q36626</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AO33578</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FV$29105</definedName>
    <definedName function="false" hidden="false" localSheetId="34" name="Apricot" vbProcedure="false">'[1]2- Apricot'!FV$29105</definedName>
    <definedName function="false" hidden="false" localSheetId="34" name="Artichoke" vbProcedure="false">'[1]3 -Artichoke'!FV$30129</definedName>
    <definedName function="false" hidden="false" localSheetId="34" name="Asparagus" vbProcedure="false">'[1]4 - Asparagus'!FV$30129</definedName>
    <definedName function="false" hidden="false" localSheetId="34" name="Avocado" vbProcedure="false">'[1]5 - Avocado'!FV$30129</definedName>
    <definedName function="false" hidden="false" localSheetId="34" name="Banana" vbProcedure="false">'[1]6 - Banana'!FV$30129</definedName>
    <definedName function="false" hidden="false" localSheetId="34" name="Cabbagebrassica" vbProcedure="false">[1]Cabbagebrassica!FV$30129</definedName>
    <definedName function="false" hidden="false" localSheetId="34" name="Carrot" vbProcedure="false">'[1]7 - Carrot'!FV$30129</definedName>
    <definedName function="false" hidden="false" localSheetId="34" name="Cassava" vbProcedure="false">'[1]8 - Cassava'!CL56922</definedName>
    <definedName function="false" hidden="false" localSheetId="34" name="Cauliflowerbroccoli" vbProcedure="false">[1]Cauliflowerbroccoli!CL56922</definedName>
    <definedName function="false" hidden="false" localSheetId="34" name="Celery" vbProcedure="false">'[1]9 - Celery'!CL56922</definedName>
    <definedName function="false" hidden="false" localSheetId="34" name="Cherries" vbProcedure="false">#REF!</definedName>
    <definedName function="false" hidden="false" localSheetId="34" name="Coconut" vbProcedure="false">[1]Coconut!CL56922</definedName>
    <definedName function="false" hidden="false" localSheetId="34" name="Corn" vbProcedure="false">'[1]11-Corn'!CL56922</definedName>
    <definedName function="false" hidden="false" localSheetId="34" name="Cucumber" vbProcedure="false">'[1]12 - Cucumber'!CL56922</definedName>
    <definedName function="false" hidden="false" localSheetId="34" name="Dates" vbProcedure="false">[1]Dates!CL56922</definedName>
    <definedName function="false" hidden="false" localSheetId="34" name="delete" vbProcedure="false">'[1]5 - Avocado'!CL56922</definedName>
    <definedName function="false" hidden="false" localSheetId="34" name="Eggplant" vbProcedure="false">'[1]13 - Eggplant'!CL56922</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CL56922</definedName>
    <definedName function="false" hidden="false" localSheetId="34" name="Garlic" vbProcedure="false">[1]Garlic!CL56922</definedName>
    <definedName function="false" hidden="false" localSheetId="34" name="Grapes" vbProcedure="false">#REF!</definedName>
    <definedName function="false" hidden="false" localSheetId="34" name="Guavasmangomangosteen" vbProcedure="false">[1]Guavasmangomangosteen!CL56922</definedName>
    <definedName function="false" hidden="false" localSheetId="34" name="Jimacapumpkinbreadfruit" vbProcedure="false">[1]Jicamapumpkinbreadfruit!CL56922</definedName>
    <definedName function="false" hidden="false" localSheetId="34" name="Kiwi" vbProcedure="false">#REF!</definedName>
    <definedName function="false" hidden="false" localSheetId="34" name="Lemonlime" vbProcedure="false">[1]Lemonlime!CL56922</definedName>
    <definedName function="false" hidden="false" localSheetId="34" name="Lettuceleafygreens" vbProcedure="false">[1]Lettuceleafygreens!CL56922</definedName>
    <definedName function="false" hidden="false" localSheetId="34" name="Melon" vbProcedure="false">[1]Melon!CL56922</definedName>
    <definedName function="false" hidden="false" localSheetId="34" name="Mushroomtruffle" vbProcedure="false">[1]Mushroomtruffle!$Q36626</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Q36626</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AO33578</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FV$29105</definedName>
    <definedName function="false" hidden="false" localSheetId="35" name="Apricot" vbProcedure="false">'[1]2- Apricot'!FV$29105</definedName>
    <definedName function="false" hidden="false" localSheetId="35" name="Artichoke" vbProcedure="false">'[1]3 -Artichoke'!FV$30129</definedName>
    <definedName function="false" hidden="false" localSheetId="35" name="Asparagus" vbProcedure="false">'[1]4 - Asparagus'!FV$30129</definedName>
    <definedName function="false" hidden="false" localSheetId="35" name="Avocado" vbProcedure="false">'[1]5 - Avocado'!FV$30129</definedName>
    <definedName function="false" hidden="false" localSheetId="35" name="Banana" vbProcedure="false">'[1]6 - Banana'!FV$30129</definedName>
    <definedName function="false" hidden="false" localSheetId="35" name="Cabbagebrassica" vbProcedure="false">[1]Cabbagebrassica!FV$30129</definedName>
    <definedName function="false" hidden="false" localSheetId="35" name="Carrot" vbProcedure="false">'[1]7 - Carrot'!FV$30129</definedName>
    <definedName function="false" hidden="false" localSheetId="35" name="Cassava" vbProcedure="false">'[1]8 - Cassava'!CL56922</definedName>
    <definedName function="false" hidden="false" localSheetId="35" name="Cauliflowerbroccoli" vbProcedure="false">[1]Cauliflowerbroccoli!CL56922</definedName>
    <definedName function="false" hidden="false" localSheetId="35" name="Celery" vbProcedure="false">'[1]9 - Celery'!CL56922</definedName>
    <definedName function="false" hidden="false" localSheetId="35" name="Cherries" vbProcedure="false">#REF!</definedName>
    <definedName function="false" hidden="false" localSheetId="35" name="Coconut" vbProcedure="false">[1]Coconut!CL56922</definedName>
    <definedName function="false" hidden="false" localSheetId="35" name="Corn" vbProcedure="false">'[1]11-Corn'!CL56922</definedName>
    <definedName function="false" hidden="false" localSheetId="35" name="Cucumber" vbProcedure="false">'[1]12 - Cucumber'!CL56922</definedName>
    <definedName function="false" hidden="false" localSheetId="35" name="Dates" vbProcedure="false">[1]Dates!CL56922</definedName>
    <definedName function="false" hidden="false" localSheetId="35" name="delete" vbProcedure="false">'[1]5 - Avocado'!CL56922</definedName>
    <definedName function="false" hidden="false" localSheetId="35" name="Eggplant" vbProcedure="false">'[1]13 - Eggplant'!CL56922</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CL56922</definedName>
    <definedName function="false" hidden="false" localSheetId="35" name="Garlic" vbProcedure="false">[1]Garlic!CL56922</definedName>
    <definedName function="false" hidden="false" localSheetId="35" name="Grapes" vbProcedure="false">#REF!</definedName>
    <definedName function="false" hidden="false" localSheetId="35" name="Guavasmangomangosteen" vbProcedure="false">[1]Guavasmangomangosteen!CL56922</definedName>
    <definedName function="false" hidden="false" localSheetId="35" name="Jimacapumpkinbreadfruit" vbProcedure="false">[1]Jicamapumpkinbreadfruit!CL56922</definedName>
    <definedName function="false" hidden="false" localSheetId="35" name="Kiwi" vbProcedure="false">#REF!</definedName>
    <definedName function="false" hidden="false" localSheetId="35" name="Lemonlime" vbProcedure="false">[1]Lemonlime!CL56922</definedName>
    <definedName function="false" hidden="false" localSheetId="35" name="Lettuceleafygreens" vbProcedure="false">[1]Lettuceleafygreens!CL56922</definedName>
    <definedName function="false" hidden="false" localSheetId="35" name="Melon" vbProcedure="false">[1]Melon!CL56922</definedName>
    <definedName function="false" hidden="false" localSheetId="35" name="Mushroomtruffle" vbProcedure="false">[1]Mushroomtruffle!$Q36626</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Q36626</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AO33578</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FV$29105</definedName>
    <definedName function="false" hidden="false" localSheetId="36" name="Apricot" vbProcedure="false">[2]Apricot!FV$29105</definedName>
    <definedName function="false" hidden="false" localSheetId="36" name="Artichoke" vbProcedure="false">[2]Artichoke!FV$29105</definedName>
    <definedName function="false" hidden="false" localSheetId="36" name="Asparagus" vbProcedure="false">[2]Asparagus!FV$30129</definedName>
    <definedName function="false" hidden="false" localSheetId="36" name="Avocado" vbProcedure="false">[2]Avocado!FV$30129</definedName>
    <definedName function="false" hidden="false" localSheetId="36" name="Banana" vbProcedure="false">[2]Banana!FV$30129</definedName>
    <definedName function="false" hidden="false" localSheetId="36" name="Cabbagebrassica" vbProcedure="false">'[3]Import Regs (2014)'!FV$30129</definedName>
    <definedName function="false" hidden="false" localSheetId="36" name="Carrot" vbProcedure="false">[2]Carrot!FV$30129</definedName>
    <definedName function="false" hidden="false" localSheetId="36" name="Cassava" vbProcedure="false">[2]Cassava!FV$30129</definedName>
    <definedName function="false" hidden="false" localSheetId="36" name="Cauliflowerbroccoli" vbProcedure="false">'[2]Cauliflower, Broccoli'!CL56922</definedName>
    <definedName function="false" hidden="false" localSheetId="36" name="Celery" vbProcedure="false">[2]Celery!CL56922</definedName>
    <definedName function="false" hidden="false" localSheetId="36" name="Cherries" vbProcedure="false">[2]Cherries!CL56922</definedName>
    <definedName function="false" hidden="false" localSheetId="36" name="Coconut" vbProcedure="false">[2]Coconut!CL56922</definedName>
    <definedName function="false" hidden="false" localSheetId="36" name="Corn" vbProcedure="false">[2]Corn!CL56922</definedName>
    <definedName function="false" hidden="false" localSheetId="36" name="Cucumber" vbProcedure="false">[2]Cucumber!CL56922</definedName>
    <definedName function="false" hidden="false" localSheetId="36" name="Dates" vbProcedure="false">[2]Dates!CL56922</definedName>
    <definedName function="false" hidden="false" localSheetId="36" name="Eggplant" vbProcedure="false">[2]Eggplant!CL56922</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CL56922</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CL56922</definedName>
    <definedName function="false" hidden="false" localSheetId="36" name="Lettuceleafygreens" vbProcedure="false">'[2]Lettuce, Chicory'!CL56922</definedName>
    <definedName function="false" hidden="false" localSheetId="36" name="Melon" vbProcedure="false">#REF!</definedName>
    <definedName function="false" hidden="false" localSheetId="36" name="Mushroomtruffle" vbProcedure="false">[2]Mushroom!CL56922</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Q36626</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FV$29105</definedName>
    <definedName function="false" hidden="false" localSheetId="39" name="Apricot" vbProcedure="false">'[1]2- Apricot'!FV$29105</definedName>
    <definedName function="false" hidden="false" localSheetId="39" name="Artichoke" vbProcedure="false">'[1]3 -Artichoke'!FV$29105</definedName>
    <definedName function="false" hidden="false" localSheetId="39" name="Asparagus" vbProcedure="false">'[1]4 - Asparagus'!FV$30129</definedName>
    <definedName function="false" hidden="false" localSheetId="39" name="Avocado" vbProcedure="false">'[1]5 - Avocado'!FV$30129</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CL56922</definedName>
    <definedName function="false" hidden="false" localSheetId="39" name="Garlic" vbProcedure="false">[1]Garlic!CL56922</definedName>
    <definedName function="false" hidden="false" localSheetId="39" name="Grapes" vbProcedure="false">#REF!</definedName>
    <definedName function="false" hidden="false" localSheetId="39" name="Guavasmangomangosteen" vbProcedure="false">[1]Guavasmangomangosteen!CL56922</definedName>
    <definedName function="false" hidden="false" localSheetId="39" name="Jimacapumpkinbreadfruit" vbProcedure="false">[1]Jicamapumpkinbreadfruit!CL56922</definedName>
    <definedName function="false" hidden="false" localSheetId="39" name="Kiwi" vbProcedure="false">#REF!</definedName>
    <definedName function="false" hidden="false" localSheetId="39" name="Lemonlime" vbProcedure="false">[1]Lemonlime!CL56922</definedName>
    <definedName function="false" hidden="false" localSheetId="39" name="Lettuceleafygreens" vbProcedure="false">[1]Lettuceleafygreens!CL56922</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Q36626</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AO33578</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Q36626</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1" uniqueCount="1033">
  <si>
    <t xml:space="preserve">Germany</t>
  </si>
  <si>
    <t xml:space="preserve">Poland</t>
  </si>
  <si>
    <t xml:space="preserve">Republic of Korea</t>
  </si>
  <si>
    <t xml:space="preserve">Japan</t>
  </si>
  <si>
    <t xml:space="preserve">Russia</t>
  </si>
  <si>
    <t xml:space="preserve">Mexico</t>
  </si>
  <si>
    <t xml:space="preserve">Egypt</t>
  </si>
  <si>
    <t xml:space="preserve">Spain</t>
  </si>
  <si>
    <t xml:space="preserve">Turkey</t>
  </si>
  <si>
    <t xml:space="preserve">United States of America</t>
  </si>
  <si>
    <t xml:space="preserve">Italy</t>
  </si>
  <si>
    <t xml:space="preserve">France</t>
  </si>
  <si>
    <t xml:space="preserve">Greece</t>
  </si>
  <si>
    <t xml:space="preserve">Morocco</t>
  </si>
  <si>
    <t xml:space="preserve">Belgium</t>
  </si>
  <si>
    <t xml:space="preserve">Canada</t>
  </si>
  <si>
    <t xml:space="preserve">Chile</t>
  </si>
  <si>
    <t xml:space="preserve">Argentina</t>
  </si>
  <si>
    <t xml:space="preserve">Peru</t>
  </si>
  <si>
    <t xml:space="preserve">Netherlands</t>
  </si>
  <si>
    <t xml:space="preserve">New Zealand</t>
  </si>
  <si>
    <t xml:space="preserve">South Korea</t>
  </si>
  <si>
    <t xml:space="preserve">AOC</t>
  </si>
  <si>
    <t xml:space="preserve">Total </t>
  </si>
  <si>
    <t xml:space="preserve">U.S. Production</t>
  </si>
  <si>
    <t xml:space="preserve">Strawberry</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Strawberry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Strawberry</t>
  </si>
  <si>
    <t xml:space="preserve">Top 10 World Producers by Volume</t>
  </si>
  <si>
    <t xml:space="preserve">Top 10 World Exporters by Volume</t>
  </si>
  <si>
    <t xml:space="preserve">Top 10 World Exporters by Value</t>
  </si>
  <si>
    <t xml:space="preserve">U.S. Volume Import Share by Source</t>
  </si>
  <si>
    <t xml:space="preserve">Tables on Strawberry</t>
  </si>
  <si>
    <t xml:space="preserve">Year</t>
  </si>
  <si>
    <t xml:space="preserve">Aggregate Tariff, Action, and Risk Rates: Strawberry</t>
  </si>
  <si>
    <t xml:space="preserve">2006-2013</t>
  </si>
  <si>
    <t xml:space="preserve">Disaggregated Risk Rates: Strawberry</t>
  </si>
  <si>
    <t xml:space="preserve">Disaggregated Action Rates: Strawberry</t>
  </si>
  <si>
    <t xml:space="preserve">Additional Tables on Strawberry</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Yes</t>
  </si>
  <si>
    <t xml:space="preserve">Upper middle income</t>
  </si>
  <si>
    <t xml:space="preserve">Algeria</t>
  </si>
  <si>
    <t xml:space="preserve">American Samoa</t>
  </si>
  <si>
    <t xml:space="preserve">Angola</t>
  </si>
  <si>
    <t xml:space="preserve">Antigua and Barbuda</t>
  </si>
  <si>
    <t xml:space="preserve">High income: nonOECD</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na</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w Caledonia</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rtugal</t>
  </si>
  <si>
    <t xml:space="preserve">Qatar</t>
  </si>
  <si>
    <t xml:space="preserve">Roman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Cayman Islands (United Kingdom)</t>
  </si>
  <si>
    <t xml:space="preserve">Curacao</t>
  </si>
  <si>
    <t xml:space="preserve">Dominican Republic</t>
  </si>
  <si>
    <t xml:space="preserve">Continental US</t>
  </si>
  <si>
    <t xml:space="preserve">French Guiana</t>
  </si>
  <si>
    <t xml:space="preserve">From all areas other than Amami, Bonin, Ryukyu, Tokara, and Volcano islands</t>
  </si>
  <si>
    <t xml:space="preserve">Korea, Republic of</t>
  </si>
  <si>
    <t xml:space="preserve">Entry from 09/15-05/31 only</t>
  </si>
  <si>
    <t xml:space="preserve">Kosovo</t>
  </si>
  <si>
    <t xml:space="preserve">Macedonia, the former Yugoslav Republic of</t>
  </si>
  <si>
    <t xml:space="preserve">Moldova, Republic of</t>
  </si>
  <si>
    <t xml:space="preserve">Montserrat (United Kindom)</t>
  </si>
  <si>
    <t xml:space="preserve">Russian Federation</t>
  </si>
  <si>
    <t xml:space="preserve">Saint Barthelemy</t>
  </si>
  <si>
    <t xml:space="preserve">From continental Spain and the Balearic Islands only</t>
  </si>
  <si>
    <t xml:space="preserve">United Kingdom, Northern Ireland</t>
  </si>
  <si>
    <t xml:space="preserve">United Kingdom, regions of England, Orkney Islands, Scotland and Wales</t>
  </si>
  <si>
    <r>
      <rPr>
        <sz val="11"/>
        <color rgb="FF000000"/>
        <rFont val="Calibri"/>
        <family val="2"/>
      </rPr>
      <t xml:space="preserve">Species: </t>
    </r>
    <r>
      <rPr>
        <i val="true"/>
        <sz val="11"/>
        <color rgb="FF000000"/>
        <rFont val="Calibri"/>
        <family val="2"/>
      </rPr>
      <t xml:space="preserve">Fragaria x ananassa</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false" indent="0" shrinkToFit="fals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17" xfId="0" applyFont="false" applyBorder="true" applyAlignment="true" applyProtection="false">
      <alignment horizontal="general" vertical="bottom" textRotation="45" wrapText="true" indent="0" shrinkToFit="true"/>
      <protection locked="true" hidden="false"/>
    </xf>
    <xf numFmtId="164" fontId="0" fillId="0" borderId="30"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Strawberry</a:t>
            </a:r>
          </a:p>
        </c:rich>
      </c:tx>
      <c:layout>
        <c:manualLayout>
          <c:xMode val="edge"/>
          <c:yMode val="edge"/>
          <c:x val="0.196759559300065"/>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1</c:f>
              <c:strCache>
                <c:ptCount val="1"/>
                <c:pt idx="0">
                  <c:v>Top 10 World Producers by Volume (2011): Strawberry</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Germany</c:v>
                </c:pt>
                <c:pt idx="1">
                  <c:v>Poland</c:v>
                </c:pt>
                <c:pt idx="2">
                  <c:v>Republic of Korea</c:v>
                </c:pt>
                <c:pt idx="3">
                  <c:v>Japan</c:v>
                </c:pt>
                <c:pt idx="4">
                  <c:v>Russia</c:v>
                </c:pt>
                <c:pt idx="5">
                  <c:v>Mexico</c:v>
                </c:pt>
                <c:pt idx="6">
                  <c:v>Egypt</c:v>
                </c:pt>
                <c:pt idx="7">
                  <c:v>Spain</c:v>
                </c:pt>
                <c:pt idx="8">
                  <c:v>Turkey</c:v>
                </c:pt>
                <c:pt idx="9">
                  <c:v>United States of America</c:v>
                </c:pt>
              </c:strCache>
            </c:strRef>
          </c:cat>
          <c:val>
            <c:numRef>
              <c:f>'Data for Charts'!$B$2:$B$11</c:f>
              <c:numCache>
                <c:formatCode>General</c:formatCode>
                <c:ptCount val="10"/>
                <c:pt idx="0">
                  <c:v>154.418</c:v>
                </c:pt>
                <c:pt idx="1">
                  <c:v>166.159</c:v>
                </c:pt>
                <c:pt idx="2">
                  <c:v>171.519</c:v>
                </c:pt>
                <c:pt idx="3">
                  <c:v>177.3</c:v>
                </c:pt>
                <c:pt idx="4">
                  <c:v>184</c:v>
                </c:pt>
                <c:pt idx="5">
                  <c:v>228.9</c:v>
                </c:pt>
                <c:pt idx="6">
                  <c:v>240.284</c:v>
                </c:pt>
                <c:pt idx="7">
                  <c:v>262.73</c:v>
                </c:pt>
                <c:pt idx="8">
                  <c:v>302.416</c:v>
                </c:pt>
                <c:pt idx="9">
                  <c:v>1312.96</c:v>
                </c:pt>
              </c:numCache>
            </c:numRef>
          </c:val>
        </c:ser>
        <c:gapWidth val="150"/>
        <c:overlap val="0"/>
        <c:axId val="14370183"/>
        <c:axId val="5091492"/>
      </c:barChart>
      <c:catAx>
        <c:axId val="1437018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1492"/>
        <c:crossesAt val="0"/>
        <c:auto val="1"/>
        <c:lblAlgn val="ctr"/>
        <c:lblOffset val="100"/>
        <c:noMultiLvlLbl val="0"/>
      </c:catAx>
      <c:valAx>
        <c:axId val="509149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9829336789804"/>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437018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Strawberry</a:t>
            </a:r>
          </a:p>
        </c:rich>
      </c:tx>
      <c:layout>
        <c:manualLayout>
          <c:xMode val="edge"/>
          <c:yMode val="edge"/>
          <c:x val="0.210931086627781"/>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Strawberry</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Italy</c:v>
                </c:pt>
                <c:pt idx="1">
                  <c:v>France</c:v>
                </c:pt>
                <c:pt idx="2">
                  <c:v>Turkey</c:v>
                </c:pt>
                <c:pt idx="3">
                  <c:v>Greece</c:v>
                </c:pt>
                <c:pt idx="4">
                  <c:v>Morocco</c:v>
                </c:pt>
                <c:pt idx="5">
                  <c:v>Belgium</c:v>
                </c:pt>
                <c:pt idx="6">
                  <c:v>Egypt</c:v>
                </c:pt>
                <c:pt idx="7">
                  <c:v>Mexico</c:v>
                </c:pt>
                <c:pt idx="8">
                  <c:v>United States of America</c:v>
                </c:pt>
                <c:pt idx="9">
                  <c:v>Spain</c:v>
                </c:pt>
              </c:strCache>
            </c:strRef>
          </c:cat>
          <c:val>
            <c:numRef>
              <c:f>'Data for Charts'!$B$26:$B$35</c:f>
              <c:numCache>
                <c:formatCode>General</c:formatCode>
                <c:ptCount val="10"/>
                <c:pt idx="0">
                  <c:v>41352</c:v>
                </c:pt>
                <c:pt idx="1">
                  <c:v>49200</c:v>
                </c:pt>
                <c:pt idx="2">
                  <c:v>58514</c:v>
                </c:pt>
                <c:pt idx="3">
                  <c:v>58721</c:v>
                </c:pt>
                <c:pt idx="4">
                  <c:v>59075</c:v>
                </c:pt>
                <c:pt idx="5">
                  <c:v>78761</c:v>
                </c:pt>
                <c:pt idx="6">
                  <c:v>142053</c:v>
                </c:pt>
                <c:pt idx="7">
                  <c:v>173801</c:v>
                </c:pt>
                <c:pt idx="8">
                  <c:v>408371</c:v>
                </c:pt>
                <c:pt idx="9">
                  <c:v>621831</c:v>
                </c:pt>
              </c:numCache>
            </c:numRef>
          </c:val>
        </c:ser>
        <c:gapWidth val="150"/>
        <c:overlap val="0"/>
        <c:axId val="53616676"/>
        <c:axId val="3364399"/>
      </c:barChart>
      <c:catAx>
        <c:axId val="5361667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4399"/>
        <c:crossesAt val="0"/>
        <c:auto val="1"/>
        <c:lblAlgn val="ctr"/>
        <c:lblOffset val="100"/>
        <c:noMultiLvlLbl val="0"/>
      </c:catAx>
      <c:valAx>
        <c:axId val="336439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4668394901707"/>
              <c:y val="0.85146243548078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361667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Strawberry</a:t>
            </a:r>
          </a:p>
        </c:rich>
      </c:tx>
      <c:layout>
        <c:manualLayout>
          <c:xMode val="edge"/>
          <c:yMode val="edge"/>
          <c:x val="0.199179088356016"/>
          <c:y val="0.0281017013955267"/>
        </c:manualLayout>
      </c:layout>
      <c:overlay val="0"/>
      <c:spPr>
        <a:noFill/>
        <a:ln w="0">
          <a:noFill/>
        </a:ln>
      </c:spPr>
    </c:title>
    <c:autoTitleDeleted val="0"/>
    <c:plotArea>
      <c:layout>
        <c:manualLayout>
          <c:xMode val="edge"/>
          <c:yMode val="edge"/>
          <c:x val="0.014949233095701"/>
          <c:y val="0.0965398585356528"/>
          <c:w val="0.971570533592569"/>
          <c:h val="0.861084559994902"/>
        </c:manualLayout>
      </c:layout>
      <c:barChart>
        <c:barDir val="bar"/>
        <c:grouping val="clustered"/>
        <c:varyColors val="0"/>
        <c:ser>
          <c:idx val="0"/>
          <c:order val="0"/>
          <c:tx>
            <c:strRef>
              <c:f>'Data for Charts'!$A$13</c:f>
              <c:strCache>
                <c:ptCount val="1"/>
                <c:pt idx="0">
                  <c:v>Top 10 World Exporters by Volume (2011): Strawberry</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Italy</c:v>
                </c:pt>
                <c:pt idx="1">
                  <c:v>France</c:v>
                </c:pt>
                <c:pt idx="2">
                  <c:v>Turkey</c:v>
                </c:pt>
                <c:pt idx="3">
                  <c:v>Greece</c:v>
                </c:pt>
                <c:pt idx="4">
                  <c:v>Morocco</c:v>
                </c:pt>
                <c:pt idx="5">
                  <c:v>Belgium</c:v>
                </c:pt>
                <c:pt idx="6">
                  <c:v>Egypt</c:v>
                </c:pt>
                <c:pt idx="7">
                  <c:v>Mexico</c:v>
                </c:pt>
                <c:pt idx="8">
                  <c:v>United States of America</c:v>
                </c:pt>
                <c:pt idx="9">
                  <c:v>Spain</c:v>
                </c:pt>
              </c:strCache>
            </c:strRef>
          </c:cat>
          <c:val>
            <c:numRef>
              <c:f>'Data for Charts'!$B$14:$B$23</c:f>
              <c:numCache>
                <c:formatCode>General</c:formatCode>
                <c:ptCount val="10"/>
                <c:pt idx="0">
                  <c:v>17.332</c:v>
                </c:pt>
                <c:pt idx="1">
                  <c:v>17.673</c:v>
                </c:pt>
                <c:pt idx="2">
                  <c:v>21.104</c:v>
                </c:pt>
                <c:pt idx="3">
                  <c:v>22.413</c:v>
                </c:pt>
                <c:pt idx="4">
                  <c:v>24.327</c:v>
                </c:pt>
                <c:pt idx="5">
                  <c:v>39.528</c:v>
                </c:pt>
                <c:pt idx="6">
                  <c:v>74.976</c:v>
                </c:pt>
                <c:pt idx="7">
                  <c:v>76.89</c:v>
                </c:pt>
                <c:pt idx="8">
                  <c:v>139.957</c:v>
                </c:pt>
                <c:pt idx="9">
                  <c:v>231.732</c:v>
                </c:pt>
              </c:numCache>
            </c:numRef>
          </c:val>
        </c:ser>
        <c:gapWidth val="150"/>
        <c:overlap val="0"/>
        <c:axId val="41153041"/>
        <c:axId val="75442326"/>
      </c:barChart>
      <c:catAx>
        <c:axId val="4115304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42326"/>
        <c:crossesAt val="0"/>
        <c:auto val="1"/>
        <c:lblAlgn val="ctr"/>
        <c:lblOffset val="100"/>
        <c:noMultiLvlLbl val="0"/>
      </c:catAx>
      <c:valAx>
        <c:axId val="7544232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2724130481746"/>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115304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Strawberry</a:t>
            </a:r>
          </a:p>
        </c:rich>
      </c:tx>
      <c:layout>
        <c:manualLayout>
          <c:xMode val="edge"/>
          <c:yMode val="edge"/>
          <c:x val="0.196932382804061"/>
          <c:y val="0.028611482826738"/>
        </c:manualLayout>
      </c:layout>
      <c:overlay val="0"/>
      <c:spPr>
        <a:noFill/>
        <a:ln w="0">
          <a:noFill/>
        </a:ln>
      </c:spPr>
    </c:title>
    <c:autoTitleDeleted val="0"/>
    <c:plotArea>
      <c:layout>
        <c:manualLayout>
          <c:layoutTarget val="inner"/>
          <c:xMode val="edge"/>
          <c:yMode val="edge"/>
          <c:x val="0.107193778353856"/>
          <c:y val="0.0965398585356528"/>
          <c:w val="0.646748757831065"/>
          <c:h val="0.879755304913019"/>
        </c:manualLayout>
      </c:layout>
      <c:pieChart>
        <c:varyColors val="1"/>
        <c:ser>
          <c:idx val="0"/>
          <c:order val="0"/>
          <c:tx>
            <c:strRef>
              <c:f>'Data for Charts'!$A$38</c:f>
              <c:strCache>
                <c:ptCount val="1"/>
                <c:pt idx="0">
                  <c:v>U.S. Volume Import Share by Source (2011): Strawberry</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99.6%</c:v>
                  </c:pt>
                  <c:pt idx="1">
                    <c:v>0.2%</c:v>
                  </c:pt>
                  <c:pt idx="2">
                    <c:v>0.1%</c:v>
                  </c:pt>
                  <c:pt idx="3">
                    <c:v>0.1%</c:v>
                  </c:pt>
                  <c:pt idx="4">
                    <c:v>0.0%</c:v>
                  </c:pt>
                  <c:pt idx="5">
                    <c:v>0.0%</c:v>
                  </c:pt>
                  <c:pt idx="6">
                    <c:v>0.0%</c:v>
                  </c:pt>
                  <c:pt idx="7">
                    <c:v>0.0%</c:v>
                  </c:pt>
                  <c:pt idx="8">
                    <c:v>0.0%</c:v>
                  </c:pt>
                  <c:pt idx="9">
                    <c:v>0.0%</c:v>
                  </c:pt>
                  <c:pt idx="10">
                    <c:v>0.0%</c:v>
                  </c:pt>
                </c:lvl>
                <c:lvl>
                  <c:pt idx="0">
                    <c:v>Mexico -</c:v>
                  </c:pt>
                  <c:pt idx="1">
                    <c:v>Canada -</c:v>
                  </c:pt>
                  <c:pt idx="2">
                    <c:v>Chile -</c:v>
                  </c:pt>
                  <c:pt idx="3">
                    <c:v>Argentina -</c:v>
                  </c:pt>
                  <c:pt idx="4">
                    <c:v>Peru -</c:v>
                  </c:pt>
                  <c:pt idx="5">
                    <c:v>Netherlands -</c:v>
                  </c:pt>
                  <c:pt idx="6">
                    <c:v>Turkey -</c:v>
                  </c:pt>
                  <c:pt idx="7">
                    <c:v>New Zealand -</c:v>
                  </c:pt>
                  <c:pt idx="8">
                    <c:v>South Korea -</c:v>
                  </c:pt>
                  <c:pt idx="9">
                    <c:v>Japan -</c:v>
                  </c:pt>
                  <c:pt idx="10">
                    <c:v>AOC -</c:v>
                  </c:pt>
                </c:lvl>
              </c:multiLvlStrCache>
            </c:multiLvlStrRef>
          </c:cat>
          <c:val>
            <c:numRef>
              <c:f>'Data for Charts'!$B$41:$B$51</c:f>
              <c:numCache>
                <c:formatCode>General</c:formatCode>
                <c:ptCount val="11"/>
                <c:pt idx="0">
                  <c:v>0.995990698456584</c:v>
                </c:pt>
                <c:pt idx="1">
                  <c:v>0.00215207589509725</c:v>
                </c:pt>
                <c:pt idx="2">
                  <c:v>0.000759393989257296</c:v>
                </c:pt>
                <c:pt idx="3">
                  <c:v>0.000751501058267551</c:v>
                </c:pt>
                <c:pt idx="4">
                  <c:v>0.000299705348658699</c:v>
                </c:pt>
                <c:pt idx="5">
                  <c:v>3.15265181686592E-005</c:v>
                </c:pt>
                <c:pt idx="6">
                  <c:v>6.07565821890994E-006</c:v>
                </c:pt>
                <c:pt idx="7">
                  <c:v>5.85867042537745E-006</c:v>
                </c:pt>
                <c:pt idx="8">
                  <c:v>2.74851205141164E-006</c:v>
                </c:pt>
                <c:pt idx="9">
                  <c:v>4.15893270937288E-007</c:v>
                </c:pt>
                <c:pt idx="10">
                  <c:v>2.62193583851768E-007</c:v>
                </c:pt>
              </c:numCache>
            </c:numRef>
          </c:val>
        </c:ser>
        <c:firstSliceAng val="0"/>
      </c:pieChart>
      <c:spPr>
        <a:noFill/>
        <a:ln w="12600">
          <a:noFill/>
        </a:ln>
      </c:spPr>
    </c:plotArea>
    <c:legend>
      <c:legendPos val="r"/>
      <c:layout>
        <c:manualLayout>
          <c:xMode val="edge"/>
          <c:yMode val="edge"/>
          <c:x val="0.798660617844027"/>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97160</xdr:colOff>
      <xdr:row>34</xdr:row>
      <xdr:rowOff>109800</xdr:rowOff>
    </xdr:from>
    <xdr:to>
      <xdr:col>10</xdr:col>
      <xdr:colOff>564480</xdr:colOff>
      <xdr:row>35</xdr:row>
      <xdr:rowOff>139680</xdr:rowOff>
    </xdr:to>
    <xdr:sp>
      <xdr:nvSpPr>
        <xdr:cNvPr id="1" name="TextBox 1"/>
        <xdr:cNvSpPr/>
      </xdr:nvSpPr>
      <xdr:spPr>
        <a:xfrm>
          <a:off x="6186600" y="5636880"/>
          <a:ext cx="2505960" cy="19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03280</xdr:colOff>
      <xdr:row>34</xdr:row>
      <xdr:rowOff>109800</xdr:rowOff>
    </xdr:from>
    <xdr:to>
      <xdr:col>10</xdr:col>
      <xdr:colOff>564480</xdr:colOff>
      <xdr:row>35</xdr:row>
      <xdr:rowOff>139680</xdr:rowOff>
    </xdr:to>
    <xdr:sp>
      <xdr:nvSpPr>
        <xdr:cNvPr id="3" name="TextBox 1"/>
        <xdr:cNvSpPr/>
      </xdr:nvSpPr>
      <xdr:spPr>
        <a:xfrm>
          <a:off x="6192720" y="5636880"/>
          <a:ext cx="2499840" cy="19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8880</xdr:colOff>
      <xdr:row>34</xdr:row>
      <xdr:rowOff>112680</xdr:rowOff>
    </xdr:from>
    <xdr:to>
      <xdr:col>10</xdr:col>
      <xdr:colOff>564480</xdr:colOff>
      <xdr:row>35</xdr:row>
      <xdr:rowOff>139680</xdr:rowOff>
    </xdr:to>
    <xdr:sp>
      <xdr:nvSpPr>
        <xdr:cNvPr id="5" name="TextBox 1"/>
        <xdr:cNvSpPr/>
      </xdr:nvSpPr>
      <xdr:spPr>
        <a:xfrm>
          <a:off x="6178320" y="5639760"/>
          <a:ext cx="2514240" cy="189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4360</xdr:colOff>
      <xdr:row>31</xdr:row>
      <xdr:rowOff>20160</xdr:rowOff>
    </xdr:from>
    <xdr:to>
      <xdr:col>10</xdr:col>
      <xdr:colOff>445680</xdr:colOff>
      <xdr:row>34</xdr:row>
      <xdr:rowOff>61920</xdr:rowOff>
    </xdr:to>
    <xdr:sp>
      <xdr:nvSpPr>
        <xdr:cNvPr id="7" name="TextBox 1"/>
        <xdr:cNvSpPr/>
      </xdr:nvSpPr>
      <xdr:spPr>
        <a:xfrm>
          <a:off x="6463800" y="5059440"/>
          <a:ext cx="210996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110,605 (MT)</a:t>
          </a:r>
          <a:endParaRPr b="0" lang="en-US" sz="1100" spc="-1" strike="noStrike">
            <a:latin typeface="Times New Roman"/>
          </a:endParaRPr>
        </a:p>
      </xdr:txBody>
    </xdr:sp>
    <xdr:clientData/>
  </xdr:twoCellAnchor>
  <xdr:twoCellAnchor editAs="oneCell">
    <xdr:from>
      <xdr:col>7</xdr:col>
      <xdr:colOff>736920</xdr:colOff>
      <xdr:row>5</xdr:row>
      <xdr:rowOff>151920</xdr:rowOff>
    </xdr:from>
    <xdr:to>
      <xdr:col>10</xdr:col>
      <xdr:colOff>235440</xdr:colOff>
      <xdr:row>14</xdr:row>
      <xdr:rowOff>48960</xdr:rowOff>
    </xdr:to>
    <xdr:sp>
      <xdr:nvSpPr>
        <xdr:cNvPr id="8" name="TextBox 3"/>
        <xdr:cNvSpPr/>
      </xdr:nvSpPr>
      <xdr:spPr>
        <a:xfrm>
          <a:off x="6426360" y="964800"/>
          <a:ext cx="1937160" cy="1360080"/>
        </a:xfrm>
        <a:prstGeom prst="rect">
          <a:avLst/>
        </a:prstGeom>
        <a:noFill/>
        <a:ln w="0">
          <a:noFill/>
        </a:ln>
      </xdr:spPr>
      <xdr:style>
        <a:lnRef idx="0"/>
        <a:fillRef idx="0"/>
        <a:effectRef idx="0"/>
        <a:fontRef idx="minor"/>
      </xdr:style>
    </xdr:sp>
    <xdr:clientData/>
  </xdr:twoCellAnchor>
  <xdr:twoCellAnchor editAs="oneCell">
    <xdr:from>
      <xdr:col>8</xdr:col>
      <xdr:colOff>205200</xdr:colOff>
      <xdr:row>3</xdr:row>
      <xdr:rowOff>138240</xdr:rowOff>
    </xdr:from>
    <xdr:to>
      <xdr:col>10</xdr:col>
      <xdr:colOff>264600</xdr:colOff>
      <xdr:row>11</xdr:row>
      <xdr:rowOff>83520</xdr:rowOff>
    </xdr:to>
    <xdr:sp>
      <xdr:nvSpPr>
        <xdr:cNvPr id="9" name="TextBox 4"/>
        <xdr:cNvSpPr/>
      </xdr:nvSpPr>
      <xdr:spPr>
        <a:xfrm>
          <a:off x="6707520" y="626040"/>
          <a:ext cx="1685160" cy="1245600"/>
        </a:xfrm>
        <a:prstGeom prst="rect">
          <a:avLst/>
        </a:prstGeom>
        <a:noFill/>
        <a:ln w="0">
          <a:noFill/>
        </a:ln>
      </xdr:spPr>
      <xdr:style>
        <a:lnRef idx="0"/>
        <a:fillRef idx="0"/>
        <a:effectRef idx="0"/>
        <a:fontRef idx="minor"/>
      </xdr:style>
    </xdr:sp>
    <xdr:clientData/>
  </xdr:twoCellAnchor>
  <xdr:twoCellAnchor editAs="oneCell">
    <xdr:from>
      <xdr:col>7</xdr:col>
      <xdr:colOff>784800</xdr:colOff>
      <xdr:row>32</xdr:row>
      <xdr:rowOff>114480</xdr:rowOff>
    </xdr:from>
    <xdr:to>
      <xdr:col>10</xdr:col>
      <xdr:colOff>445680</xdr:colOff>
      <xdr:row>34</xdr:row>
      <xdr:rowOff>46440</xdr:rowOff>
    </xdr:to>
    <xdr:sp>
      <xdr:nvSpPr>
        <xdr:cNvPr id="10" name="TextBox 2"/>
        <xdr:cNvSpPr/>
      </xdr:nvSpPr>
      <xdr:spPr>
        <a:xfrm>
          <a:off x="6474240" y="5316480"/>
          <a:ext cx="209952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1,312,960 (MT)</a:t>
          </a:r>
          <a:endParaRPr b="0" lang="en-US" sz="1100" spc="-1" strike="noStrike">
            <a:latin typeface="Times New Roman"/>
          </a:endParaRPr>
        </a:p>
      </xdr:txBody>
    </xdr:sp>
    <xdr:clientData/>
  </xdr:twoCellAnchor>
  <xdr:twoCellAnchor editAs="oneCell">
    <xdr:from>
      <xdr:col>0</xdr:col>
      <xdr:colOff>360360</xdr:colOff>
      <xdr:row>34</xdr:row>
      <xdr:rowOff>107280</xdr:rowOff>
    </xdr:from>
    <xdr:to>
      <xdr:col>3</xdr:col>
      <xdr:colOff>419760</xdr:colOff>
      <xdr:row>35</xdr:row>
      <xdr:rowOff>139680</xdr:rowOff>
    </xdr:to>
    <xdr:sp>
      <xdr:nvSpPr>
        <xdr:cNvPr id="11" name="TextBox 1"/>
        <xdr:cNvSpPr/>
      </xdr:nvSpPr>
      <xdr:spPr>
        <a:xfrm>
          <a:off x="360360" y="5634360"/>
          <a:ext cx="2497680" cy="194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8" activeCellId="0" sqref="B58"/>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Strawberry</v>
      </c>
    </row>
    <row r="2" customFormat="false" ht="14.4" hidden="false" customHeight="false" outlineLevel="0" collapsed="false">
      <c r="A2" s="0" t="s">
        <v>0</v>
      </c>
      <c r="B2" s="1" t="n">
        <v>154.418</v>
      </c>
    </row>
    <row r="3" customFormat="false" ht="14.4" hidden="false" customHeight="false" outlineLevel="0" collapsed="false">
      <c r="A3" s="0" t="s">
        <v>1</v>
      </c>
      <c r="B3" s="1" t="n">
        <v>166.159</v>
      </c>
    </row>
    <row r="4" customFormat="false" ht="14.4" hidden="false" customHeight="false" outlineLevel="0" collapsed="false">
      <c r="A4" s="0" t="s">
        <v>2</v>
      </c>
      <c r="B4" s="1" t="n">
        <v>171.519</v>
      </c>
    </row>
    <row r="5" customFormat="false" ht="14.4" hidden="false" customHeight="false" outlineLevel="0" collapsed="false">
      <c r="A5" s="0" t="s">
        <v>3</v>
      </c>
      <c r="B5" s="1" t="n">
        <v>177.3</v>
      </c>
    </row>
    <row r="6" customFormat="false" ht="14.4" hidden="false" customHeight="false" outlineLevel="0" collapsed="false">
      <c r="A6" s="0" t="s">
        <v>4</v>
      </c>
      <c r="B6" s="1" t="n">
        <v>184</v>
      </c>
    </row>
    <row r="7" customFormat="false" ht="14.4" hidden="false" customHeight="false" outlineLevel="0" collapsed="false">
      <c r="A7" s="0" t="s">
        <v>5</v>
      </c>
      <c r="B7" s="1" t="n">
        <v>228.9</v>
      </c>
    </row>
    <row r="8" customFormat="false" ht="14.4" hidden="false" customHeight="false" outlineLevel="0" collapsed="false">
      <c r="A8" s="0" t="s">
        <v>6</v>
      </c>
      <c r="B8" s="1" t="n">
        <v>240.284</v>
      </c>
    </row>
    <row r="9" customFormat="false" ht="14.4" hidden="false" customHeight="false" outlineLevel="0" collapsed="false">
      <c r="A9" s="0" t="s">
        <v>7</v>
      </c>
      <c r="B9" s="1" t="n">
        <v>262.73</v>
      </c>
    </row>
    <row r="10" customFormat="false" ht="14.4" hidden="false" customHeight="false" outlineLevel="0" collapsed="false">
      <c r="A10" s="0" t="s">
        <v>8</v>
      </c>
      <c r="B10" s="1" t="n">
        <v>302.416</v>
      </c>
    </row>
    <row r="11" customFormat="false" ht="14.4" hidden="false" customHeight="false" outlineLevel="0" collapsed="false">
      <c r="A11" s="0" t="s">
        <v>9</v>
      </c>
      <c r="B11" s="1" t="n">
        <v>1312.96</v>
      </c>
    </row>
    <row r="13" customFormat="false" ht="14.4" hidden="false" customHeight="false" outlineLevel="0" collapsed="false">
      <c r="A13" s="0" t="str">
        <f aca="false">CONCATENATE(Key!D6,Key!A1)</f>
        <v>Top 10 World Exporters by Volume (2011): Strawberry</v>
      </c>
    </row>
    <row r="14" customFormat="false" ht="14.4" hidden="false" customHeight="false" outlineLevel="0" collapsed="false">
      <c r="A14" s="0" t="s">
        <v>10</v>
      </c>
      <c r="B14" s="1" t="n">
        <v>17.332</v>
      </c>
    </row>
    <row r="15" customFormat="false" ht="14.4" hidden="false" customHeight="false" outlineLevel="0" collapsed="false">
      <c r="A15" s="0" t="s">
        <v>11</v>
      </c>
      <c r="B15" s="1" t="n">
        <v>17.673</v>
      </c>
    </row>
    <row r="16" customFormat="false" ht="14.4" hidden="false" customHeight="false" outlineLevel="0" collapsed="false">
      <c r="A16" s="0" t="s">
        <v>8</v>
      </c>
      <c r="B16" s="1" t="n">
        <v>21.104</v>
      </c>
    </row>
    <row r="17" customFormat="false" ht="14.4" hidden="false" customHeight="false" outlineLevel="0" collapsed="false">
      <c r="A17" s="0" t="s">
        <v>12</v>
      </c>
      <c r="B17" s="1" t="n">
        <v>22.413</v>
      </c>
    </row>
    <row r="18" customFormat="false" ht="14.4" hidden="false" customHeight="false" outlineLevel="0" collapsed="false">
      <c r="A18" s="0" t="s">
        <v>13</v>
      </c>
      <c r="B18" s="1" t="n">
        <v>24.327</v>
      </c>
    </row>
    <row r="19" customFormat="false" ht="14.4" hidden="false" customHeight="false" outlineLevel="0" collapsed="false">
      <c r="A19" s="0" t="s">
        <v>14</v>
      </c>
      <c r="B19" s="1" t="n">
        <v>39.528</v>
      </c>
    </row>
    <row r="20" customFormat="false" ht="14.4" hidden="false" customHeight="false" outlineLevel="0" collapsed="false">
      <c r="A20" s="0" t="s">
        <v>6</v>
      </c>
      <c r="B20" s="1" t="n">
        <v>74.976</v>
      </c>
    </row>
    <row r="21" customFormat="false" ht="14.4" hidden="false" customHeight="false" outlineLevel="0" collapsed="false">
      <c r="A21" s="0" t="s">
        <v>5</v>
      </c>
      <c r="B21" s="1" t="n">
        <v>76.89</v>
      </c>
    </row>
    <row r="22" customFormat="false" ht="14.4" hidden="false" customHeight="false" outlineLevel="0" collapsed="false">
      <c r="A22" s="0" t="s">
        <v>9</v>
      </c>
      <c r="B22" s="1" t="n">
        <v>139.957</v>
      </c>
    </row>
    <row r="23" customFormat="false" ht="14.4" hidden="false" customHeight="false" outlineLevel="0" collapsed="false">
      <c r="A23" s="0" t="s">
        <v>7</v>
      </c>
      <c r="B23" s="1" t="n">
        <v>231.732</v>
      </c>
    </row>
    <row r="25" customFormat="false" ht="14.4" hidden="false" customHeight="false" outlineLevel="0" collapsed="false">
      <c r="A25" s="0" t="str">
        <f aca="false">CONCATENATE(Key!D7,Key!A1)</f>
        <v>Top 10 World Exporters by Value (2011): Strawberry</v>
      </c>
    </row>
    <row r="26" customFormat="false" ht="14.4" hidden="false" customHeight="false" outlineLevel="0" collapsed="false">
      <c r="A26" s="0" t="s">
        <v>0</v>
      </c>
      <c r="B26" s="1" t="n">
        <v>41352</v>
      </c>
    </row>
    <row r="27" customFormat="false" ht="14.4" hidden="false" customHeight="false" outlineLevel="0" collapsed="false">
      <c r="A27" s="0" t="s">
        <v>12</v>
      </c>
      <c r="B27" s="1" t="n">
        <v>49200</v>
      </c>
    </row>
    <row r="28" customFormat="false" ht="14.4" hidden="false" customHeight="false" outlineLevel="0" collapsed="false">
      <c r="A28" s="0" t="s">
        <v>10</v>
      </c>
      <c r="B28" s="1" t="n">
        <v>58514</v>
      </c>
    </row>
    <row r="29" customFormat="false" ht="14.4" hidden="false" customHeight="false" outlineLevel="0" collapsed="false">
      <c r="A29" s="0" t="s">
        <v>6</v>
      </c>
      <c r="B29" s="1" t="n">
        <v>58721</v>
      </c>
    </row>
    <row r="30" customFormat="false" ht="14.4" hidden="false" customHeight="false" outlineLevel="0" collapsed="false">
      <c r="A30" s="0" t="s">
        <v>11</v>
      </c>
      <c r="B30" s="1" t="n">
        <v>59075</v>
      </c>
    </row>
    <row r="31" customFormat="false" ht="14.4" hidden="false" customHeight="false" outlineLevel="0" collapsed="false">
      <c r="A31" s="0" t="s">
        <v>13</v>
      </c>
      <c r="B31" s="1" t="n">
        <v>78761</v>
      </c>
    </row>
    <row r="32" customFormat="false" ht="14.4" hidden="false" customHeight="false" outlineLevel="0" collapsed="false">
      <c r="A32" s="0" t="s">
        <v>5</v>
      </c>
      <c r="B32" s="1" t="n">
        <v>142053</v>
      </c>
    </row>
    <row r="33" customFormat="false" ht="14.4" hidden="false" customHeight="false" outlineLevel="0" collapsed="false">
      <c r="A33" s="0" t="s">
        <v>14</v>
      </c>
      <c r="B33" s="1" t="n">
        <v>173801</v>
      </c>
    </row>
    <row r="34" customFormat="false" ht="14.4" hidden="false" customHeight="false" outlineLevel="0" collapsed="false">
      <c r="A34" s="0" t="s">
        <v>9</v>
      </c>
      <c r="B34" s="1" t="n">
        <v>408371</v>
      </c>
    </row>
    <row r="35" customFormat="false" ht="14.4" hidden="false" customHeight="false" outlineLevel="0" collapsed="false">
      <c r="A35" s="0" t="s">
        <v>7</v>
      </c>
      <c r="B35" s="1" t="n">
        <v>621831</v>
      </c>
    </row>
    <row r="38" customFormat="false" ht="56.25" hidden="false" customHeight="true" outlineLevel="0" collapsed="false">
      <c r="A38" s="2" t="str">
        <f aca="false">CONCATENATE(Key!D8,Key!A1)</f>
        <v>U.S. Volume Import Share by Source (2011): Strawberry</v>
      </c>
      <c r="B38" s="2"/>
    </row>
    <row r="39" customFormat="false" ht="14.4" hidden="false" customHeight="false" outlineLevel="0" collapsed="false">
      <c r="A39" s="3" t="str">
        <f aca="false">CONCATENATE("Total Imports -     ",FIXED(B52,0,FALSE())," (MT)")</f>
        <v>Total Imports -     110,605 (MT)</v>
      </c>
      <c r="C39" s="4"/>
    </row>
    <row r="40" customFormat="false" ht="14.4" hidden="false" customHeight="false" outlineLevel="0" collapsed="false">
      <c r="A40" s="3" t="str">
        <f aca="false">CONCATENATE("U.S. Production - ",FIXED(B53,0,FALSE())," (MT)")</f>
        <v>U.S. Production - 1,312,960 (MT)</v>
      </c>
      <c r="C40" s="4"/>
    </row>
    <row r="41" customFormat="false" ht="14.4" hidden="false" customHeight="false" outlineLevel="0" collapsed="false">
      <c r="A41" s="4" t="str">
        <f aca="false">CONCATENATE(C41," -")</f>
        <v>Mexico -</v>
      </c>
      <c r="B41" s="5" t="n">
        <v>0.995990698456584</v>
      </c>
      <c r="C41" s="5" t="s">
        <v>5</v>
      </c>
    </row>
    <row r="42" customFormat="false" ht="14.4" hidden="false" customHeight="false" outlineLevel="0" collapsed="false">
      <c r="A42" s="4" t="str">
        <f aca="false">CONCATENATE(C42," -")</f>
        <v>Canada -</v>
      </c>
      <c r="B42" s="5" t="n">
        <v>0.00215207589509725</v>
      </c>
      <c r="C42" s="5" t="s">
        <v>15</v>
      </c>
    </row>
    <row r="43" customFormat="false" ht="14.4" hidden="false" customHeight="false" outlineLevel="0" collapsed="false">
      <c r="A43" s="4" t="str">
        <f aca="false">CONCATENATE(C43," -")</f>
        <v>Chile -</v>
      </c>
      <c r="B43" s="5" t="n">
        <v>0.000759393989257296</v>
      </c>
      <c r="C43" s="5" t="s">
        <v>16</v>
      </c>
    </row>
    <row r="44" customFormat="false" ht="14.4" hidden="false" customHeight="false" outlineLevel="0" collapsed="false">
      <c r="A44" s="4" t="str">
        <f aca="false">CONCATENATE(C44," -")</f>
        <v>Argentina -</v>
      </c>
      <c r="B44" s="5" t="n">
        <v>0.000751501058267551</v>
      </c>
      <c r="C44" s="5" t="s">
        <v>17</v>
      </c>
    </row>
    <row r="45" customFormat="false" ht="14.4" hidden="false" customHeight="false" outlineLevel="0" collapsed="false">
      <c r="A45" s="4" t="str">
        <f aca="false">CONCATENATE(C45," -")</f>
        <v>Peru -</v>
      </c>
      <c r="B45" s="5" t="n">
        <v>0.000299705348658699</v>
      </c>
      <c r="C45" s="5" t="s">
        <v>18</v>
      </c>
    </row>
    <row r="46" customFormat="false" ht="14.4" hidden="false" customHeight="false" outlineLevel="0" collapsed="false">
      <c r="A46" s="4" t="str">
        <f aca="false">CONCATENATE(C46," -")</f>
        <v>Netherlands -</v>
      </c>
      <c r="B46" s="5" t="n">
        <v>3.15265181686592E-005</v>
      </c>
      <c r="C46" s="5" t="s">
        <v>19</v>
      </c>
    </row>
    <row r="47" customFormat="false" ht="14.4" hidden="false" customHeight="false" outlineLevel="0" collapsed="false">
      <c r="A47" s="4" t="str">
        <f aca="false">CONCATENATE(C47," -")</f>
        <v>Turkey -</v>
      </c>
      <c r="B47" s="5" t="n">
        <v>6.07565821890994E-006</v>
      </c>
      <c r="C47" s="5" t="s">
        <v>8</v>
      </c>
    </row>
    <row r="48" customFormat="false" ht="14.4" hidden="false" customHeight="false" outlineLevel="0" collapsed="false">
      <c r="A48" s="4" t="str">
        <f aca="false">CONCATENATE(C48," -")</f>
        <v>New Zealand -</v>
      </c>
      <c r="B48" s="5" t="n">
        <v>5.85867042537745E-006</v>
      </c>
      <c r="C48" s="5" t="s">
        <v>20</v>
      </c>
    </row>
    <row r="49" customFormat="false" ht="14.4" hidden="false" customHeight="false" outlineLevel="0" collapsed="false">
      <c r="A49" s="4" t="str">
        <f aca="false">CONCATENATE(C49," -")</f>
        <v>South Korea -</v>
      </c>
      <c r="B49" s="5" t="n">
        <v>2.74851205141164E-006</v>
      </c>
      <c r="C49" s="5" t="s">
        <v>21</v>
      </c>
    </row>
    <row r="50" customFormat="false" ht="14.4" hidden="false" customHeight="false" outlineLevel="0" collapsed="false">
      <c r="A50" s="4" t="str">
        <f aca="false">CONCATENATE(C50," -")</f>
        <v>Japan -</v>
      </c>
      <c r="B50" s="5" t="n">
        <v>4.15893270937288E-007</v>
      </c>
      <c r="C50" s="5" t="s">
        <v>3</v>
      </c>
    </row>
    <row r="51" customFormat="false" ht="14.4" hidden="false" customHeight="false" outlineLevel="0" collapsed="false">
      <c r="A51" s="4" t="str">
        <f aca="false">CONCATENATE(C51," -")</f>
        <v>AOC -</v>
      </c>
      <c r="B51" s="5" t="n">
        <v>2.62193583851768E-007</v>
      </c>
      <c r="C51" s="5" t="s">
        <v>22</v>
      </c>
    </row>
    <row r="52" customFormat="false" ht="14.4" hidden="false" customHeight="false" outlineLevel="0" collapsed="false">
      <c r="A52" s="0" t="s">
        <v>23</v>
      </c>
      <c r="B52" s="6" t="n">
        <v>110605.3</v>
      </c>
    </row>
    <row r="53" customFormat="false" ht="14.4" hidden="false" customHeight="false" outlineLevel="0" collapsed="false">
      <c r="A53" s="0" t="s">
        <v>24</v>
      </c>
      <c r="B53" s="1" t="n">
        <f aca="false">'Summary of Production and Trade'!B200*1000</f>
        <v>131296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25.55"/>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3,Key!A1," (",Key!B7,")")</f>
        <v>Disaggregated Risk Rates: Strawberry (2011)</v>
      </c>
    </row>
    <row r="3" customFormat="false" ht="14.4" hidden="false" customHeight="false" outlineLevel="0" collapsed="false">
      <c r="B3" s="84" t="s">
        <v>284</v>
      </c>
      <c r="C3" s="85" t="s">
        <v>285</v>
      </c>
      <c r="D3" s="85" t="s">
        <v>286</v>
      </c>
      <c r="E3" s="85" t="s">
        <v>287</v>
      </c>
      <c r="F3" s="85" t="s">
        <v>288</v>
      </c>
      <c r="G3" s="85" t="s">
        <v>289</v>
      </c>
      <c r="H3" s="84" t="s">
        <v>290</v>
      </c>
      <c r="I3" s="84" t="s">
        <v>291</v>
      </c>
      <c r="J3" s="84" t="s">
        <v>292</v>
      </c>
    </row>
    <row r="4" customFormat="false" ht="14.4" hidden="false" customHeight="false" outlineLevel="0" collapsed="false">
      <c r="A4" s="4" t="n">
        <v>1</v>
      </c>
      <c r="B4" s="4" t="s">
        <v>293</v>
      </c>
      <c r="C4" s="1" t="n">
        <v>7472.59044</v>
      </c>
      <c r="D4" s="1" t="n">
        <v>3005.68723</v>
      </c>
      <c r="E4" s="1" t="n">
        <v>3005.68723</v>
      </c>
      <c r="F4" s="1" t="n">
        <v>2800.31623</v>
      </c>
      <c r="G4" s="1" t="n">
        <v>21.301</v>
      </c>
      <c r="H4" s="86" t="n">
        <v>0.00129857991566941</v>
      </c>
      <c r="I4" s="86" t="n">
        <v>0.0417323469383414</v>
      </c>
      <c r="J4" s="86" t="n">
        <v>0.0417323469383414</v>
      </c>
    </row>
    <row r="5" customFormat="false" ht="14.4" hidden="false" customHeight="false" outlineLevel="0" collapsed="false">
      <c r="A5" s="4" t="n">
        <v>2</v>
      </c>
      <c r="B5" s="4" t="s">
        <v>5</v>
      </c>
      <c r="C5" s="1" t="n">
        <v>1634551.148</v>
      </c>
      <c r="D5" s="1" t="n">
        <v>653519.57827</v>
      </c>
      <c r="E5" s="1" t="n">
        <v>0</v>
      </c>
      <c r="F5" s="1" t="n">
        <v>62349.02997</v>
      </c>
      <c r="G5" s="1" t="n">
        <v>614417.42562</v>
      </c>
      <c r="H5" s="86" t="n">
        <v>4.38734338687467E-008</v>
      </c>
      <c r="I5" s="86" t="n">
        <v>0.000388173235785172</v>
      </c>
      <c r="J5" s="86" t="n">
        <v>0.000342771129528556</v>
      </c>
    </row>
    <row r="6" customFormat="false" ht="14.4" hidden="false" customHeight="false" outlineLevel="0" collapsed="false">
      <c r="H6" s="86"/>
      <c r="I6" s="86"/>
      <c r="J6" s="86"/>
    </row>
    <row r="7" customFormat="false" ht="14.4" hidden="false" customHeight="false" outlineLevel="0" collapsed="false">
      <c r="H7" s="86"/>
      <c r="I7" s="86"/>
      <c r="J7" s="86"/>
    </row>
    <row r="8" customFormat="false" ht="14.4" hidden="false" customHeight="false" outlineLevel="0" collapsed="false">
      <c r="H8" s="86"/>
      <c r="I8" s="86"/>
      <c r="J8" s="86"/>
    </row>
    <row r="9" customFormat="false" ht="14.4" hidden="false" customHeight="false" outlineLevel="0" collapsed="false">
      <c r="H9" s="86"/>
      <c r="I9" s="86"/>
      <c r="J9" s="86"/>
    </row>
    <row r="10" customFormat="false" ht="14.4" hidden="false" customHeight="false" outlineLevel="0" collapsed="false">
      <c r="H10" s="86"/>
      <c r="I10" s="86"/>
      <c r="J10" s="86"/>
    </row>
    <row r="11" customFormat="false" ht="14.4" hidden="false" customHeight="false" outlineLevel="0" collapsed="false">
      <c r="H11" s="86"/>
      <c r="I11" s="86"/>
      <c r="J11" s="86"/>
    </row>
    <row r="12" customFormat="false" ht="14.4" hidden="false" customHeight="false" outlineLevel="0" collapsed="false">
      <c r="H12" s="86"/>
      <c r="I12" s="86"/>
      <c r="J12" s="86"/>
    </row>
    <row r="13" customFormat="false" ht="14.4" hidden="false" customHeight="false" outlineLevel="0" collapsed="false">
      <c r="H13" s="86"/>
      <c r="I13" s="86"/>
      <c r="J13" s="86"/>
    </row>
    <row r="14" customFormat="false" ht="14.4" hidden="false" customHeight="false" outlineLevel="0" collapsed="false">
      <c r="H14" s="86"/>
      <c r="I14" s="86"/>
      <c r="J14" s="86"/>
    </row>
    <row r="15" customFormat="false" ht="14.4" hidden="false" customHeight="false" outlineLevel="0" collapsed="false">
      <c r="H15" s="87"/>
      <c r="I15" s="87"/>
      <c r="J15" s="87"/>
    </row>
    <row r="16" customFormat="false" ht="14.4" hidden="false" customHeight="false" outlineLevel="0" collapsed="false">
      <c r="G16" s="4"/>
      <c r="H16" s="87"/>
      <c r="I16" s="87"/>
      <c r="J16" s="87"/>
    </row>
    <row r="17" customFormat="false" ht="14.4" hidden="false" customHeight="false" outlineLevel="0" collapsed="false">
      <c r="G17" s="4"/>
      <c r="H17" s="87"/>
      <c r="I17" s="87"/>
      <c r="J17" s="87"/>
    </row>
    <row r="18" customFormat="false" ht="14.4" hidden="false" customHeight="false" outlineLevel="0" collapsed="false">
      <c r="H18" s="87"/>
      <c r="I18" s="87"/>
      <c r="J18" s="87"/>
    </row>
    <row r="19" customFormat="false" ht="14.4" hidden="false" customHeight="false" outlineLevel="0" collapsed="false">
      <c r="H19" s="87"/>
      <c r="I19" s="87"/>
      <c r="J19" s="87"/>
    </row>
    <row r="20" customFormat="false" ht="14.4" hidden="false" customHeight="false" outlineLevel="0" collapsed="false">
      <c r="H20" s="87"/>
      <c r="I20" s="87"/>
      <c r="J20" s="87"/>
    </row>
    <row r="21" customFormat="false" ht="14.4" hidden="false" customHeight="false" outlineLevel="0" collapsed="false">
      <c r="H21" s="87"/>
      <c r="I21" s="87"/>
      <c r="J21" s="87"/>
    </row>
    <row r="22" customFormat="false" ht="14.4" hidden="false" customHeight="false" outlineLevel="0" collapsed="false">
      <c r="H22" s="87"/>
      <c r="I22" s="87"/>
      <c r="J22"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3,Key!A1," (",Key!B7,")")</f>
        <v>Disaggregated Risk Rates: Strawberry (2011)</v>
      </c>
    </row>
    <row r="3" customFormat="false" ht="14.4" hidden="false" customHeight="false" outlineLevel="0" collapsed="false">
      <c r="B3" s="84" t="s">
        <v>284</v>
      </c>
      <c r="C3" s="85" t="s">
        <v>285</v>
      </c>
      <c r="D3" s="85" t="s">
        <v>286</v>
      </c>
      <c r="E3" s="85" t="s">
        <v>287</v>
      </c>
      <c r="F3" s="85" t="s">
        <v>288</v>
      </c>
      <c r="G3" s="85" t="s">
        <v>289</v>
      </c>
      <c r="H3" s="84" t="s">
        <v>290</v>
      </c>
      <c r="I3" s="84" t="s">
        <v>291</v>
      </c>
      <c r="J3" s="84" t="s">
        <v>292</v>
      </c>
    </row>
    <row r="4" customFormat="false" ht="14.25" hidden="false" customHeight="true" outlineLevel="0" collapsed="false">
      <c r="A4" s="4" t="n">
        <v>1</v>
      </c>
      <c r="B4" s="4" t="s">
        <v>293</v>
      </c>
      <c r="C4" s="1" t="n">
        <v>1546.18994</v>
      </c>
      <c r="D4" s="1" t="n">
        <v>1132.46886</v>
      </c>
      <c r="E4" s="1" t="n">
        <v>64.284</v>
      </c>
      <c r="F4" s="1" t="n">
        <v>1069.72686</v>
      </c>
      <c r="G4" s="1" t="n">
        <v>0</v>
      </c>
      <c r="H4" s="88" t="n">
        <v>0.00422767427702722</v>
      </c>
      <c r="I4" s="88" t="n">
        <v>0.0093682752373006</v>
      </c>
      <c r="J4" s="88" t="n">
        <v>0.0093682752373006</v>
      </c>
    </row>
    <row r="5" customFormat="false" ht="14.4" hidden="false" customHeight="false" outlineLevel="0" collapsed="false">
      <c r="A5" s="4" t="n">
        <v>2</v>
      </c>
      <c r="B5" s="4" t="s">
        <v>5</v>
      </c>
      <c r="C5" s="1" t="n">
        <v>68945.15</v>
      </c>
      <c r="D5" s="1" t="n">
        <v>47944.359</v>
      </c>
      <c r="E5" s="1" t="n">
        <v>0</v>
      </c>
      <c r="F5" s="1" t="n">
        <v>22363.955</v>
      </c>
      <c r="G5" s="1" t="n">
        <v>28442.354</v>
      </c>
      <c r="H5" s="88" t="n">
        <v>0</v>
      </c>
      <c r="I5" s="88" t="n">
        <v>0</v>
      </c>
      <c r="J5" s="88" t="n">
        <v>0</v>
      </c>
    </row>
    <row r="6" customFormat="false" ht="14.4" hidden="false" customHeight="false" outlineLevel="0" collapsed="false">
      <c r="H6" s="88"/>
      <c r="I6" s="88"/>
      <c r="J6" s="88"/>
    </row>
    <row r="7" customFormat="false" ht="14.4" hidden="false" customHeight="false" outlineLevel="0" collapsed="false">
      <c r="H7" s="88"/>
      <c r="I7" s="88"/>
      <c r="J7" s="88"/>
    </row>
    <row r="8" customFormat="false" ht="14.4" hidden="false" customHeight="false" outlineLevel="0" collapsed="false">
      <c r="H8" s="88"/>
      <c r="I8" s="88"/>
      <c r="J8" s="88"/>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3,Key!A1," (",Key!B7,")")</f>
        <v>Disaggregated Risk Rates: Strawberry (2011)</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25" hidden="false" customHeight="true" outlineLevel="0" collapsed="false">
      <c r="A4" s="4" t="n">
        <v>1</v>
      </c>
      <c r="B4" s="4" t="s">
        <v>293</v>
      </c>
      <c r="C4" s="1" t="n">
        <v>1097.4362</v>
      </c>
      <c r="D4" s="1" t="n">
        <v>694.8328</v>
      </c>
      <c r="E4" s="1" t="n">
        <v>60.901</v>
      </c>
      <c r="F4" s="1" t="n">
        <v>633.9738</v>
      </c>
      <c r="G4" s="1" t="n">
        <v>0.733</v>
      </c>
      <c r="H4" s="88" t="n">
        <v>0.00206989423471594</v>
      </c>
      <c r="I4" s="88" t="n">
        <v>0.00563851032416139</v>
      </c>
      <c r="J4" s="88" t="n">
        <v>0.00563851032416139</v>
      </c>
    </row>
    <row r="5" customFormat="false" ht="14.4" hidden="false" customHeight="false" outlineLevel="0" collapsed="false">
      <c r="A5" s="4" t="n">
        <v>2</v>
      </c>
      <c r="B5" s="4" t="s">
        <v>5</v>
      </c>
      <c r="C5" s="1" t="n">
        <v>71030.063</v>
      </c>
      <c r="D5" s="1" t="n">
        <v>46668.185</v>
      </c>
      <c r="E5" s="1" t="n">
        <v>0</v>
      </c>
      <c r="F5" s="1" t="n">
        <v>7389.533</v>
      </c>
      <c r="G5" s="1" t="n">
        <v>42692.788</v>
      </c>
      <c r="H5" s="88" t="n">
        <v>0</v>
      </c>
      <c r="I5" s="88" t="n">
        <v>0.000964953522952437</v>
      </c>
      <c r="J5" s="88" t="n">
        <v>0.000964953522952437</v>
      </c>
    </row>
    <row r="6" customFormat="false" ht="14.4" hidden="false" customHeight="false" outlineLevel="0" collapsed="false">
      <c r="H6" s="88"/>
      <c r="I6" s="88"/>
      <c r="J6" s="88"/>
    </row>
    <row r="7" customFormat="false" ht="14.4" hidden="false" customHeight="false" outlineLevel="0" collapsed="false">
      <c r="H7" s="88"/>
      <c r="I7" s="88"/>
      <c r="J7" s="88"/>
    </row>
    <row r="8" customFormat="false" ht="14.4" hidden="false" customHeight="false" outlineLevel="0" collapsed="false">
      <c r="H8" s="88"/>
      <c r="I8" s="88"/>
      <c r="J8" s="88"/>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3,Key!A1," (",Key!B7,")")</f>
        <v>Disaggregated Risk Rates: Strawberry (2011)</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25" hidden="false" customHeight="true" outlineLevel="0" collapsed="false">
      <c r="A4" s="4" t="n">
        <v>1</v>
      </c>
      <c r="B4" s="4" t="s">
        <v>293</v>
      </c>
      <c r="C4" s="1" t="n">
        <v>443.293</v>
      </c>
      <c r="D4" s="1" t="n">
        <v>115.15644</v>
      </c>
      <c r="E4" s="1" t="n">
        <v>2.455</v>
      </c>
      <c r="F4" s="1" t="n">
        <v>92.13944</v>
      </c>
      <c r="G4" s="1" t="n">
        <v>20.568</v>
      </c>
      <c r="H4" s="88" t="n">
        <v>0.00145840490706447</v>
      </c>
      <c r="I4" s="88" t="n">
        <v>0.0534397948439274</v>
      </c>
      <c r="J4" s="88" t="n">
        <v>0.0534397948439274</v>
      </c>
    </row>
    <row r="5" customFormat="false" ht="14.4" hidden="false" customHeight="false" outlineLevel="0" collapsed="false">
      <c r="A5" s="4" t="n">
        <v>2</v>
      </c>
      <c r="B5" s="4" t="s">
        <v>5</v>
      </c>
      <c r="C5" s="1" t="n">
        <v>64435.255</v>
      </c>
      <c r="D5" s="1" t="n">
        <v>51063.485</v>
      </c>
      <c r="E5" s="1" t="n">
        <v>0</v>
      </c>
      <c r="F5" s="1" t="n">
        <v>2908.96</v>
      </c>
      <c r="G5" s="1" t="n">
        <v>50367.595</v>
      </c>
      <c r="H5" s="88" t="n">
        <v>1.1129524E-006</v>
      </c>
      <c r="I5" s="88" t="n">
        <v>0.000409695672973985</v>
      </c>
      <c r="J5" s="88" t="n">
        <v>0.000409695672973985</v>
      </c>
    </row>
    <row r="6" customFormat="false" ht="14.4" hidden="false" customHeight="false" outlineLevel="0" collapsed="false">
      <c r="H6" s="88"/>
      <c r="I6" s="88"/>
      <c r="J6" s="88"/>
    </row>
    <row r="7" customFormat="false" ht="14.4" hidden="false" customHeight="false" outlineLevel="0" collapsed="false">
      <c r="H7" s="88"/>
      <c r="I7" s="88"/>
      <c r="J7" s="88"/>
    </row>
    <row r="8" customFormat="false" ht="14.4" hidden="false" customHeight="false" outlineLevel="0" collapsed="false">
      <c r="H8" s="88"/>
      <c r="I8" s="88"/>
      <c r="J8" s="88"/>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3,Key!A1," (",Key!B7,")")</f>
        <v>Disaggregated Risk Rates: Strawberry (2011)</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25" hidden="false" customHeight="true" outlineLevel="0" collapsed="false">
      <c r="A4" s="4" t="n">
        <v>1</v>
      </c>
      <c r="B4" s="4" t="s">
        <v>293</v>
      </c>
      <c r="C4" s="1" t="n">
        <v>675.224</v>
      </c>
      <c r="D4" s="1" t="n">
        <v>180.7675</v>
      </c>
      <c r="E4" s="1" t="n">
        <v>0</v>
      </c>
      <c r="F4" s="1" t="n">
        <v>180.8305</v>
      </c>
      <c r="G4" s="1" t="n">
        <v>0</v>
      </c>
      <c r="H4" s="88" t="n">
        <v>0.00287379521460227</v>
      </c>
      <c r="I4" s="88" t="n">
        <v>0.18615569178803</v>
      </c>
      <c r="J4" s="88" t="n">
        <v>0.18615569178803</v>
      </c>
    </row>
    <row r="5" customFormat="false" ht="14.4" hidden="false" customHeight="false" outlineLevel="0" collapsed="false">
      <c r="A5" s="4" t="n">
        <v>2</v>
      </c>
      <c r="B5" s="4" t="s">
        <v>5</v>
      </c>
      <c r="C5" s="1" t="n">
        <v>84291.792</v>
      </c>
      <c r="D5" s="1" t="n">
        <v>72077.4595</v>
      </c>
      <c r="E5" s="1" t="n">
        <v>0</v>
      </c>
      <c r="F5" s="1" t="n">
        <v>4618.423</v>
      </c>
      <c r="G5" s="1" t="n">
        <v>70856.0555</v>
      </c>
      <c r="H5" s="88" t="n">
        <v>0</v>
      </c>
      <c r="I5" s="88" t="n">
        <v>0.000383116833391384</v>
      </c>
      <c r="J5" s="88" t="n">
        <v>0.000383116833391384</v>
      </c>
    </row>
    <row r="6" customFormat="false" ht="14.4" hidden="false" customHeight="false" outlineLevel="0" collapsed="false">
      <c r="H6" s="88"/>
      <c r="I6" s="88"/>
      <c r="J6" s="88"/>
    </row>
    <row r="7" customFormat="false" ht="14.4" hidden="false" customHeight="false" outlineLevel="0" collapsed="false">
      <c r="H7" s="88"/>
      <c r="I7" s="88"/>
      <c r="J7" s="88"/>
    </row>
    <row r="8" customFormat="false" ht="14.4" hidden="false" customHeight="false" outlineLevel="0" collapsed="false">
      <c r="H8" s="88"/>
      <c r="I8" s="88"/>
      <c r="J8" s="88"/>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3,Key!A1," (",Key!B7,")")</f>
        <v>Disaggregated Risk Rates: Strawberry (2011)</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25" hidden="false" customHeight="true" outlineLevel="0" collapsed="false">
      <c r="A4" s="4" t="n">
        <v>1</v>
      </c>
      <c r="B4" s="4" t="s">
        <v>293</v>
      </c>
      <c r="C4" s="1" t="n">
        <v>400.0148</v>
      </c>
      <c r="D4" s="1" t="n">
        <v>356.1348</v>
      </c>
      <c r="E4" s="1" t="n">
        <v>0</v>
      </c>
      <c r="F4" s="1" t="n">
        <v>356.1348</v>
      </c>
      <c r="G4" s="1" t="n">
        <v>0</v>
      </c>
      <c r="H4" s="88" t="n">
        <v>0</v>
      </c>
      <c r="I4" s="88" t="n">
        <v>0.0868106537593481</v>
      </c>
      <c r="J4" s="88" t="n">
        <v>0.0868106537593481</v>
      </c>
    </row>
    <row r="5" customFormat="false" ht="14.4" hidden="false" customHeight="false" outlineLevel="0" collapsed="false">
      <c r="A5" s="4" t="n">
        <v>2</v>
      </c>
      <c r="B5" s="4" t="s">
        <v>5</v>
      </c>
      <c r="C5" s="1" t="n">
        <v>89607.256</v>
      </c>
      <c r="D5" s="1" t="n">
        <v>85994.81201</v>
      </c>
      <c r="E5" s="1" t="n">
        <v>0</v>
      </c>
      <c r="F5" s="1" t="n">
        <v>5209.16905</v>
      </c>
      <c r="G5" s="1" t="n">
        <v>83247.07396</v>
      </c>
      <c r="H5" s="88" t="n">
        <v>0</v>
      </c>
      <c r="I5" s="88" t="n">
        <v>0.000246686063066219</v>
      </c>
      <c r="J5" s="88" t="n">
        <v>0.000246686063066219</v>
      </c>
    </row>
    <row r="6" customFormat="false" ht="14.4" hidden="false" customHeight="false" outlineLevel="0" collapsed="false">
      <c r="H6" s="88"/>
      <c r="I6" s="88"/>
      <c r="J6" s="88"/>
    </row>
    <row r="7" customFormat="false" ht="14.4" hidden="false" customHeight="false" outlineLevel="0" collapsed="false">
      <c r="H7" s="88"/>
      <c r="I7" s="88"/>
      <c r="J7" s="88"/>
    </row>
    <row r="8" customFormat="false" ht="14.4" hidden="false" customHeight="false" outlineLevel="0" collapsed="false">
      <c r="H8" s="88"/>
      <c r="I8" s="88"/>
      <c r="J8" s="88"/>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3,Key!A1," (",Key!B7,")")</f>
        <v>Disaggregated Risk Rates: Strawberry (2011)</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25" hidden="false" customHeight="true" outlineLevel="0" collapsed="false">
      <c r="A4" s="4" t="n">
        <v>1</v>
      </c>
      <c r="B4" s="4" t="s">
        <v>293</v>
      </c>
      <c r="C4" s="1" t="n">
        <v>1062.002</v>
      </c>
      <c r="D4" s="1" t="n">
        <v>218.639</v>
      </c>
      <c r="E4" s="1" t="n">
        <v>0.005</v>
      </c>
      <c r="F4" s="1" t="n">
        <v>218.634</v>
      </c>
      <c r="G4" s="1" t="n">
        <v>0</v>
      </c>
      <c r="H4" s="88" t="n">
        <v>0.000246906216413159</v>
      </c>
      <c r="I4" s="88" t="n">
        <v>0.053920844633322</v>
      </c>
      <c r="J4" s="88" t="n">
        <v>0.053920844633322</v>
      </c>
    </row>
    <row r="5" customFormat="false" ht="14.4" hidden="false" customHeight="false" outlineLevel="0" collapsed="false">
      <c r="A5" s="4" t="n">
        <v>2</v>
      </c>
      <c r="B5" s="4" t="s">
        <v>5</v>
      </c>
      <c r="C5" s="1" t="n">
        <v>330449.81</v>
      </c>
      <c r="D5" s="1" t="n">
        <v>83685.915</v>
      </c>
      <c r="E5" s="1" t="n">
        <v>0</v>
      </c>
      <c r="F5" s="1" t="n">
        <v>5089.63</v>
      </c>
      <c r="G5" s="1" t="n">
        <v>80736.924</v>
      </c>
      <c r="H5" s="88" t="n">
        <v>0</v>
      </c>
      <c r="I5" s="88" t="n">
        <v>0.00128208512704125</v>
      </c>
      <c r="J5" s="88" t="n">
        <v>0.00105770528940448</v>
      </c>
    </row>
    <row r="6" customFormat="false" ht="14.4" hidden="false" customHeight="false" outlineLevel="0" collapsed="false">
      <c r="H6" s="88"/>
      <c r="I6" s="88"/>
      <c r="J6" s="88"/>
    </row>
    <row r="7" customFormat="false" ht="14.4" hidden="false" customHeight="false" outlineLevel="0" collapsed="false">
      <c r="H7" s="88"/>
      <c r="I7" s="88"/>
      <c r="J7" s="88"/>
    </row>
    <row r="8" customFormat="false" ht="14.4" hidden="false" customHeight="false" outlineLevel="0" collapsed="false">
      <c r="H8" s="88"/>
      <c r="I8" s="88"/>
      <c r="J8" s="88"/>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3,Key!A1," (",Key!B7,")")</f>
        <v>Disaggregated Risk Rates: Strawberry (2011)</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25" hidden="false" customHeight="true" outlineLevel="0" collapsed="false">
      <c r="A4" s="4" t="n">
        <v>1</v>
      </c>
      <c r="B4" s="4" t="s">
        <v>293</v>
      </c>
      <c r="C4" s="1" t="n">
        <v>1325.978</v>
      </c>
      <c r="D4" s="1" t="n">
        <v>148.02123</v>
      </c>
      <c r="E4" s="1" t="n">
        <v>18.08</v>
      </c>
      <c r="F4" s="1" t="n">
        <v>129.96723</v>
      </c>
      <c r="G4" s="1" t="n">
        <v>0</v>
      </c>
      <c r="H4" s="88" t="n">
        <v>4.16092474255763E-005</v>
      </c>
      <c r="I4" s="88" t="n">
        <v>0.0297876425373807</v>
      </c>
      <c r="J4" s="88" t="n">
        <v>0.0297876425373807</v>
      </c>
      <c r="L4" s="88"/>
    </row>
    <row r="5" customFormat="false" ht="14.4" hidden="false" customHeight="false" outlineLevel="0" collapsed="false">
      <c r="A5" s="4" t="n">
        <v>2</v>
      </c>
      <c r="B5" s="4" t="s">
        <v>5</v>
      </c>
      <c r="C5" s="1" t="n">
        <v>476738.892</v>
      </c>
      <c r="D5" s="1" t="n">
        <v>138627.28348</v>
      </c>
      <c r="E5" s="1" t="n">
        <v>0</v>
      </c>
      <c r="F5" s="1" t="n">
        <v>7609.906</v>
      </c>
      <c r="G5" s="1" t="n">
        <v>134534.13448</v>
      </c>
      <c r="H5" s="88" t="n">
        <v>0</v>
      </c>
      <c r="I5" s="88" t="n">
        <v>2.70838133152138E-005</v>
      </c>
      <c r="J5" s="88" t="n">
        <v>2.70838133152138E-005</v>
      </c>
      <c r="L5" s="88"/>
    </row>
    <row r="6" customFormat="false" ht="14.4" hidden="false" customHeight="false" outlineLevel="0" collapsed="false">
      <c r="H6" s="88"/>
      <c r="I6" s="88"/>
      <c r="J6" s="88"/>
      <c r="L6" s="88"/>
    </row>
    <row r="7" customFormat="false" ht="14.4" hidden="false" customHeight="false" outlineLevel="0" collapsed="false">
      <c r="H7" s="88"/>
      <c r="I7" s="88"/>
      <c r="J7" s="88"/>
      <c r="L7" s="88"/>
    </row>
    <row r="8" customFormat="false" ht="14.4" hidden="false" customHeight="false" outlineLevel="0" collapsed="false">
      <c r="H8" s="88"/>
      <c r="I8" s="88"/>
      <c r="J8" s="88"/>
      <c r="L8" s="88"/>
    </row>
    <row r="9" customFormat="false" ht="14.4" hidden="false" customHeight="false" outlineLevel="0" collapsed="false">
      <c r="H9" s="88"/>
      <c r="I9" s="88"/>
      <c r="J9" s="88"/>
      <c r="L9" s="88"/>
    </row>
    <row r="10" customFormat="false" ht="14.4" hidden="false" customHeight="false" outlineLevel="0" collapsed="false">
      <c r="H10" s="88"/>
      <c r="I10" s="88"/>
      <c r="J10" s="88"/>
      <c r="L10" s="88"/>
    </row>
    <row r="11" customFormat="false" ht="14.4" hidden="false" customHeight="false" outlineLevel="0" collapsed="false">
      <c r="H11" s="88"/>
      <c r="I11" s="88"/>
      <c r="J11" s="88"/>
      <c r="L11" s="88"/>
    </row>
    <row r="12" customFormat="false" ht="14.4" hidden="false" customHeight="false" outlineLevel="0" collapsed="false">
      <c r="H12" s="88"/>
      <c r="I12" s="88"/>
      <c r="J12" s="88"/>
      <c r="L12" s="88"/>
    </row>
    <row r="13" customFormat="false" ht="14.4" hidden="false" customHeight="false" outlineLevel="0" collapsed="false">
      <c r="H13" s="88"/>
      <c r="I13" s="88"/>
      <c r="J13" s="88"/>
      <c r="L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3,Key!A1," (",Key!B7,")")</f>
        <v>Disaggregated Risk Rates: Strawberry (2011)</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25" hidden="false" customHeight="true" outlineLevel="0" collapsed="false">
      <c r="A4" s="4" t="n">
        <v>1</v>
      </c>
      <c r="B4" s="4" t="s">
        <v>293</v>
      </c>
      <c r="C4" s="1" t="n">
        <v>922.4525</v>
      </c>
      <c r="D4" s="1" t="n">
        <v>159.6666</v>
      </c>
      <c r="E4" s="1" t="n">
        <v>40.787</v>
      </c>
      <c r="F4" s="1" t="n">
        <v>118.9096</v>
      </c>
      <c r="G4" s="1" t="n">
        <v>0</v>
      </c>
      <c r="H4" s="88" t="n">
        <v>0.000481858315878464</v>
      </c>
      <c r="I4" s="88" t="n">
        <v>0.00855020911468018</v>
      </c>
      <c r="J4" s="88" t="n">
        <v>0.00855020911468018</v>
      </c>
    </row>
    <row r="5" customFormat="false" ht="14.4" hidden="false" customHeight="false" outlineLevel="0" collapsed="false">
      <c r="A5" s="4" t="n">
        <v>2</v>
      </c>
      <c r="B5" s="4" t="s">
        <v>5</v>
      </c>
      <c r="C5" s="1" t="n">
        <v>449052.93</v>
      </c>
      <c r="D5" s="1" t="n">
        <v>127458.07928</v>
      </c>
      <c r="E5" s="1" t="n">
        <v>0</v>
      </c>
      <c r="F5" s="1" t="n">
        <v>7159.45392</v>
      </c>
      <c r="G5" s="1" t="n">
        <v>123540.50068</v>
      </c>
      <c r="H5" s="88" t="n">
        <v>0</v>
      </c>
      <c r="I5" s="88" t="n">
        <v>0.000108170531401051</v>
      </c>
      <c r="J5" s="88" t="n">
        <v>0.000108024022639895</v>
      </c>
    </row>
    <row r="6" customFormat="false" ht="14.4" hidden="false" customHeight="false" outlineLevel="0" collapsed="false">
      <c r="H6" s="88"/>
      <c r="I6" s="88"/>
      <c r="J6" s="88"/>
    </row>
    <row r="7" customFormat="false" ht="14.4" hidden="false" customHeight="false" outlineLevel="0" collapsed="false">
      <c r="H7" s="88"/>
      <c r="I7" s="88"/>
      <c r="J7" s="88"/>
    </row>
    <row r="8" customFormat="false" ht="14.4" hidden="false" customHeight="false" outlineLevel="0" collapsed="false">
      <c r="H8" s="88"/>
      <c r="I8" s="88"/>
      <c r="J8" s="88"/>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294</v>
      </c>
      <c r="G3" s="90"/>
      <c r="H3" s="90"/>
      <c r="I3" s="90"/>
      <c r="J3" s="90"/>
    </row>
    <row r="4" customFormat="false" ht="14.4" hidden="false" customHeight="false" outlineLevel="0" collapsed="false">
      <c r="B4" s="91" t="s">
        <v>284</v>
      </c>
      <c r="C4" s="92" t="s">
        <v>285</v>
      </c>
      <c r="D4" s="92" t="s">
        <v>286</v>
      </c>
      <c r="E4" s="91" t="s">
        <v>291</v>
      </c>
      <c r="F4" s="91" t="s">
        <v>295</v>
      </c>
      <c r="G4" s="91" t="s">
        <v>296</v>
      </c>
      <c r="H4" s="91" t="s">
        <v>297</v>
      </c>
      <c r="I4" s="91" t="s">
        <v>298</v>
      </c>
      <c r="J4" s="91" t="s">
        <v>299</v>
      </c>
    </row>
    <row r="5" customFormat="false" ht="14.4" hidden="false" customHeight="false" outlineLevel="0" collapsed="false">
      <c r="A5" s="4" t="n">
        <v>1</v>
      </c>
      <c r="B5" s="4" t="s">
        <v>293</v>
      </c>
      <c r="C5" s="1" t="n">
        <v>7472.59044</v>
      </c>
      <c r="D5" s="1" t="n">
        <v>2800.31623</v>
      </c>
      <c r="E5" s="88" t="n">
        <v>0.0417323469383414</v>
      </c>
      <c r="F5" s="88" t="n">
        <v>0.993323794219426</v>
      </c>
      <c r="G5" s="88" t="n">
        <v>0.00667620578057456</v>
      </c>
      <c r="H5" s="88" t="n">
        <v>0</v>
      </c>
      <c r="I5" s="88" t="n">
        <v>0</v>
      </c>
      <c r="J5" s="88" t="n">
        <v>0</v>
      </c>
    </row>
    <row r="6" customFormat="false" ht="14.4" hidden="false" customHeight="false" outlineLevel="0" collapsed="false">
      <c r="A6" s="4" t="n">
        <v>2</v>
      </c>
      <c r="B6" s="4" t="s">
        <v>5</v>
      </c>
      <c r="C6" s="1" t="n">
        <v>1634551.148</v>
      </c>
      <c r="D6" s="1" t="n">
        <v>62349.02997</v>
      </c>
      <c r="E6" s="88" t="n">
        <v>0.000388173235785172</v>
      </c>
      <c r="F6" s="88" t="n">
        <v>0</v>
      </c>
      <c r="G6" s="88" t="n">
        <v>0</v>
      </c>
      <c r="H6" s="88" t="n">
        <v>0</v>
      </c>
      <c r="I6" s="88" t="n">
        <v>0</v>
      </c>
      <c r="J6" s="88" t="n">
        <v>1</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c r="K9" s="87"/>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8.96484375" defaultRowHeight="14.4" zeroHeight="false" outlineLevelRow="0" outlineLevelCol="0"/>
  <sheetData>
    <row r="1" customFormat="false" ht="14.4" hidden="false" customHeight="false" outlineLevel="0" collapsed="false">
      <c r="A1" s="0" t="s">
        <v>25</v>
      </c>
      <c r="B1" s="0" t="str">
        <f aca="false">CONCATENATE(MIN(B2:B38),"-",MAX(B2:B9))</f>
        <v>2006-2013</v>
      </c>
      <c r="D1" s="0" t="s">
        <v>26</v>
      </c>
    </row>
    <row r="2" customFormat="false" ht="14.4" hidden="false" customHeight="false" outlineLevel="0" collapsed="false">
      <c r="A2" s="0" t="str">
        <f aca="false">A1</f>
        <v>Strawberry</v>
      </c>
      <c r="B2" s="0" t="n">
        <v>2006</v>
      </c>
      <c r="D2" s="0" t="s">
        <v>27</v>
      </c>
    </row>
    <row r="3" customFormat="false" ht="14.4" hidden="false" customHeight="false" outlineLevel="0" collapsed="false">
      <c r="A3" s="0" t="str">
        <f aca="false">A2</f>
        <v>Strawberry</v>
      </c>
      <c r="B3" s="0" t="n">
        <f aca="false">B2+1</f>
        <v>2007</v>
      </c>
      <c r="D3" s="0" t="s">
        <v>28</v>
      </c>
    </row>
    <row r="4" customFormat="false" ht="14.4" hidden="false" customHeight="false" outlineLevel="0" collapsed="false">
      <c r="A4" s="0" t="str">
        <f aca="false">A3</f>
        <v>Strawberry</v>
      </c>
      <c r="B4" s="0" t="n">
        <f aca="false">B3+1</f>
        <v>2008</v>
      </c>
    </row>
    <row r="5" customFormat="false" ht="14.4" hidden="false" customHeight="false" outlineLevel="0" collapsed="false">
      <c r="A5" s="0" t="str">
        <f aca="false">A4</f>
        <v>Strawberry</v>
      </c>
      <c r="B5" s="0" t="n">
        <f aca="false">B4+1</f>
        <v>2009</v>
      </c>
      <c r="D5" s="7" t="s">
        <v>29</v>
      </c>
      <c r="E5" s="8"/>
    </row>
    <row r="6" customFormat="false" ht="14.4" hidden="false" customHeight="false" outlineLevel="0" collapsed="false">
      <c r="A6" s="0" t="str">
        <f aca="false">A5</f>
        <v>Strawberry</v>
      </c>
      <c r="B6" s="0" t="n">
        <f aca="false">B5+1</f>
        <v>2010</v>
      </c>
      <c r="D6" s="7" t="s">
        <v>30</v>
      </c>
      <c r="E6" s="8"/>
    </row>
    <row r="7" customFormat="false" ht="14.4" hidden="false" customHeight="false" outlineLevel="0" collapsed="false">
      <c r="A7" s="0" t="str">
        <f aca="false">A6</f>
        <v>Strawberry</v>
      </c>
      <c r="B7" s="0" t="n">
        <f aca="false">B6+1</f>
        <v>2011</v>
      </c>
      <c r="D7" s="7" t="s">
        <v>31</v>
      </c>
      <c r="E7" s="8"/>
    </row>
    <row r="8" customFormat="false" ht="14.4" hidden="false" customHeight="false" outlineLevel="0" collapsed="false">
      <c r="A8" s="0" t="str">
        <f aca="false">A7</f>
        <v>Strawberry</v>
      </c>
      <c r="B8" s="0" t="n">
        <f aca="false">B7+1</f>
        <v>2012</v>
      </c>
      <c r="D8" s="7" t="s">
        <v>32</v>
      </c>
      <c r="E8" s="8"/>
    </row>
    <row r="9" customFormat="false" ht="14.4" hidden="false" customHeight="false" outlineLevel="0" collapsed="false">
      <c r="A9" s="0" t="str">
        <f aca="false">A8</f>
        <v>Strawberry</v>
      </c>
      <c r="B9" s="0" t="n">
        <f aca="false">B8+1</f>
        <v>2013</v>
      </c>
      <c r="D9" s="9" t="s">
        <v>33</v>
      </c>
      <c r="E9" s="8"/>
    </row>
    <row r="10" customFormat="false" ht="14.4" hidden="false" customHeight="false" outlineLevel="0" collapsed="false">
      <c r="B10" s="0" t="n">
        <v>2014</v>
      </c>
      <c r="D10" s="8"/>
      <c r="E10" s="8"/>
    </row>
    <row r="11" customFormat="false" ht="14.4" hidden="false" customHeight="false" outlineLevel="0" collapsed="false">
      <c r="A11" s="0" t="s">
        <v>34</v>
      </c>
      <c r="B11" s="0" t="str">
        <f aca="false">CONCATENATE(MIN(B12:B48),"-",MAX(B12:B48))</f>
        <v>2006-2013</v>
      </c>
    </row>
    <row r="12" customFormat="false" ht="14.4" hidden="false" customHeight="false" outlineLevel="0" collapsed="false">
      <c r="A12" s="0" t="s">
        <v>34</v>
      </c>
      <c r="B12" s="0" t="n">
        <v>2006</v>
      </c>
    </row>
    <row r="13" customFormat="false" ht="14.4" hidden="false" customHeight="false" outlineLevel="0" collapsed="false">
      <c r="A13" s="0" t="s">
        <v>34</v>
      </c>
      <c r="B13" s="0" t="n">
        <f aca="false">B12+1</f>
        <v>2007</v>
      </c>
    </row>
    <row r="14" customFormat="false" ht="14.4" hidden="false" customHeight="false" outlineLevel="0" collapsed="false">
      <c r="A14" s="0" t="s">
        <v>34</v>
      </c>
      <c r="B14" s="0" t="n">
        <f aca="false">B13+1</f>
        <v>2008</v>
      </c>
    </row>
    <row r="15" customFormat="false" ht="14.4" hidden="false" customHeight="false" outlineLevel="0" collapsed="false">
      <c r="A15" s="0" t="s">
        <v>34</v>
      </c>
      <c r="B15" s="0" t="n">
        <f aca="false">B14+1</f>
        <v>2009</v>
      </c>
    </row>
    <row r="16" customFormat="false" ht="14.4" hidden="false" customHeight="false" outlineLevel="0" collapsed="false">
      <c r="A16" s="0" t="s">
        <v>34</v>
      </c>
      <c r="B16" s="0" t="n">
        <f aca="false">B15+1</f>
        <v>2010</v>
      </c>
    </row>
    <row r="17" customFormat="false" ht="14.4" hidden="false" customHeight="false" outlineLevel="0" collapsed="false">
      <c r="A17" s="0" t="s">
        <v>34</v>
      </c>
      <c r="B17" s="0" t="n">
        <f aca="false">B16+1</f>
        <v>2011</v>
      </c>
    </row>
    <row r="18" customFormat="false" ht="14.4" hidden="false" customHeight="false" outlineLevel="0" collapsed="false">
      <c r="A18" s="0" t="s">
        <v>34</v>
      </c>
      <c r="B18" s="0" t="n">
        <f aca="false">B17+1</f>
        <v>2012</v>
      </c>
    </row>
    <row r="19" customFormat="false" ht="14.4" hidden="false" customHeight="false" outlineLevel="0" collapsed="false">
      <c r="A19" s="0" t="s">
        <v>34</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1546.18994</v>
      </c>
      <c r="D5" s="1" t="n">
        <v>1069.72686</v>
      </c>
      <c r="E5" s="88" t="n">
        <v>0.0093682752373006</v>
      </c>
      <c r="F5" s="88" t="n">
        <v>0.843472004123063</v>
      </c>
      <c r="G5" s="88" t="n">
        <v>0.156527995876937</v>
      </c>
      <c r="H5" s="88" t="n">
        <v>0</v>
      </c>
      <c r="I5" s="88" t="n">
        <v>0</v>
      </c>
      <c r="J5" s="88" t="n">
        <v>0</v>
      </c>
    </row>
    <row r="6" customFormat="false" ht="14.4" hidden="false" customHeight="false" outlineLevel="0" collapsed="false">
      <c r="A6" s="4" t="n">
        <v>2</v>
      </c>
      <c r="B6" s="4" t="s">
        <v>5</v>
      </c>
      <c r="C6" s="1" t="n">
        <v>68945.15</v>
      </c>
      <c r="D6" s="1" t="n">
        <v>22363.955</v>
      </c>
      <c r="E6" s="88" t="n">
        <v>0</v>
      </c>
      <c r="F6" s="88"/>
      <c r="G6" s="88"/>
      <c r="H6" s="88"/>
      <c r="I6" s="88"/>
      <c r="J6" s="88"/>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0</v>
      </c>
      <c r="G3" s="90"/>
      <c r="H3" s="90"/>
      <c r="I3" s="90"/>
      <c r="J3" s="90"/>
    </row>
    <row r="4" s="91" customFormat="tru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1097.4362</v>
      </c>
      <c r="D5" s="1" t="n">
        <v>633.9738</v>
      </c>
      <c r="E5" s="88" t="n">
        <v>0.00563851032416139</v>
      </c>
      <c r="F5" s="88" t="n">
        <v>0.997530700640768</v>
      </c>
      <c r="G5" s="88" t="n">
        <v>0.00246929935923168</v>
      </c>
      <c r="H5" s="88" t="n">
        <v>0</v>
      </c>
      <c r="I5" s="88" t="n">
        <v>0</v>
      </c>
      <c r="J5" s="88" t="n">
        <v>0</v>
      </c>
    </row>
    <row r="6" customFormat="false" ht="14.4" hidden="false" customHeight="false" outlineLevel="0" collapsed="false">
      <c r="A6" s="4" t="n">
        <v>2</v>
      </c>
      <c r="B6" s="4" t="s">
        <v>5</v>
      </c>
      <c r="C6" s="1" t="n">
        <v>71030.063</v>
      </c>
      <c r="D6" s="1" t="n">
        <v>7389.533</v>
      </c>
      <c r="E6" s="88" t="n">
        <v>0.000964953522952437</v>
      </c>
      <c r="F6" s="88" t="n">
        <v>0</v>
      </c>
      <c r="G6" s="88" t="n">
        <v>0</v>
      </c>
      <c r="H6" s="88" t="n">
        <v>0</v>
      </c>
      <c r="I6" s="88" t="n">
        <v>0</v>
      </c>
      <c r="J6" s="88" t="n">
        <v>1</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443.293</v>
      </c>
      <c r="D5" s="1" t="n">
        <v>92.13944</v>
      </c>
      <c r="E5" s="88" t="n">
        <v>0.0534397948439274</v>
      </c>
      <c r="F5" s="88" t="n">
        <v>0.99932981227054</v>
      </c>
      <c r="G5" s="88" t="n">
        <v>0.000670187729460074</v>
      </c>
      <c r="H5" s="88" t="n">
        <v>0</v>
      </c>
      <c r="I5" s="88" t="n">
        <v>0</v>
      </c>
      <c r="J5" s="88" t="n">
        <v>0</v>
      </c>
    </row>
    <row r="6" customFormat="false" ht="14.4" hidden="false" customHeight="false" outlineLevel="0" collapsed="false">
      <c r="A6" s="4" t="n">
        <v>2</v>
      </c>
      <c r="B6" s="4" t="s">
        <v>5</v>
      </c>
      <c r="C6" s="1" t="n">
        <v>64435.255</v>
      </c>
      <c r="D6" s="1" t="n">
        <v>2908.96</v>
      </c>
      <c r="E6" s="88" t="n">
        <v>0.000409695672973985</v>
      </c>
      <c r="F6" s="88" t="n">
        <v>0</v>
      </c>
      <c r="G6" s="88" t="n">
        <v>0</v>
      </c>
      <c r="H6" s="88" t="n">
        <v>0</v>
      </c>
      <c r="I6" s="88" t="n">
        <v>0</v>
      </c>
      <c r="J6" s="88" t="n">
        <v>1</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675.224</v>
      </c>
      <c r="D5" s="1" t="n">
        <v>180.8305</v>
      </c>
      <c r="E5" s="88" t="n">
        <v>0.18615569178803</v>
      </c>
      <c r="F5" s="88" t="n">
        <v>0.999341937522549</v>
      </c>
      <c r="G5" s="88" t="n">
        <v>0.000658062477450898</v>
      </c>
      <c r="H5" s="88" t="n">
        <v>0</v>
      </c>
      <c r="I5" s="88" t="n">
        <v>0</v>
      </c>
      <c r="J5" s="88" t="n">
        <v>0</v>
      </c>
    </row>
    <row r="6" customFormat="false" ht="14.4" hidden="false" customHeight="false" outlineLevel="0" collapsed="false">
      <c r="A6" s="4" t="n">
        <v>2</v>
      </c>
      <c r="B6" s="4" t="s">
        <v>5</v>
      </c>
      <c r="C6" s="1" t="n">
        <v>84291.792</v>
      </c>
      <c r="D6" s="1" t="n">
        <v>4618.423</v>
      </c>
      <c r="E6" s="88" t="n">
        <v>0.000383116833391384</v>
      </c>
      <c r="F6" s="88" t="n">
        <v>0</v>
      </c>
      <c r="G6" s="88" t="n">
        <v>0</v>
      </c>
      <c r="H6" s="88" t="n">
        <v>0</v>
      </c>
      <c r="I6" s="88" t="n">
        <v>0</v>
      </c>
      <c r="J6" s="88" t="n">
        <v>1</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400.0148</v>
      </c>
      <c r="D5" s="1" t="n">
        <v>356.1348</v>
      </c>
      <c r="E5" s="88" t="n">
        <v>0.0868106537593481</v>
      </c>
      <c r="F5" s="88" t="n">
        <v>1</v>
      </c>
      <c r="G5" s="88" t="n">
        <v>0</v>
      </c>
      <c r="H5" s="88" t="n">
        <v>0</v>
      </c>
      <c r="I5" s="88" t="n">
        <v>0</v>
      </c>
      <c r="J5" s="88" t="n">
        <v>0</v>
      </c>
    </row>
    <row r="6" customFormat="false" ht="14.4" hidden="false" customHeight="false" outlineLevel="0" collapsed="false">
      <c r="A6" s="4" t="n">
        <v>2</v>
      </c>
      <c r="B6" s="4" t="s">
        <v>5</v>
      </c>
      <c r="C6" s="1" t="n">
        <v>89607.256</v>
      </c>
      <c r="D6" s="1" t="n">
        <v>5209.16905</v>
      </c>
      <c r="E6" s="88" t="n">
        <v>0.000246686063066219</v>
      </c>
      <c r="F6" s="88" t="n">
        <v>0</v>
      </c>
      <c r="G6" s="88" t="n">
        <v>0</v>
      </c>
      <c r="H6" s="88" t="n">
        <v>0</v>
      </c>
      <c r="I6" s="88" t="n">
        <v>0</v>
      </c>
      <c r="J6" s="88" t="n">
        <v>1</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1," (",Key!B7,")")</f>
        <v>Disaggregated Risk Rates: Strawberry (2011)</v>
      </c>
      <c r="E2" s="93"/>
      <c r="F2" s="93"/>
      <c r="G2" s="93"/>
      <c r="H2" s="93"/>
      <c r="I2" s="93"/>
      <c r="J2" s="93"/>
    </row>
    <row r="3" customFormat="false" ht="14.4" hidden="false" customHeight="false" outlineLevel="0" collapsed="false">
      <c r="B3" s="89"/>
      <c r="E3" s="93"/>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1062.002</v>
      </c>
      <c r="D5" s="1" t="n">
        <v>218.634</v>
      </c>
      <c r="E5" s="88" t="n">
        <v>0.053920844633322</v>
      </c>
      <c r="F5" s="88" t="n">
        <v>1</v>
      </c>
      <c r="G5" s="88" t="n">
        <v>0</v>
      </c>
      <c r="H5" s="88" t="n">
        <v>0</v>
      </c>
      <c r="I5" s="88" t="n">
        <v>0</v>
      </c>
      <c r="J5" s="88" t="n">
        <v>0</v>
      </c>
    </row>
    <row r="6" customFormat="false" ht="14.4" hidden="false" customHeight="false" outlineLevel="0" collapsed="false">
      <c r="A6" s="4" t="n">
        <v>2</v>
      </c>
      <c r="B6" s="4" t="s">
        <v>5</v>
      </c>
      <c r="C6" s="1" t="n">
        <v>330449.81</v>
      </c>
      <c r="D6" s="1" t="n">
        <v>5089.63</v>
      </c>
      <c r="E6" s="88" t="n">
        <v>0.00128208512704125</v>
      </c>
      <c r="F6" s="88" t="n">
        <v>0</v>
      </c>
      <c r="G6" s="88" t="n">
        <v>0</v>
      </c>
      <c r="H6" s="88" t="n">
        <v>0</v>
      </c>
      <c r="I6" s="88" t="n">
        <v>0</v>
      </c>
      <c r="J6" s="88" t="n">
        <v>1</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1," (",Key!B7,")")</f>
        <v>Disaggregated Risk Rates: Strawberry (2011)</v>
      </c>
      <c r="E2" s="93"/>
      <c r="F2" s="93"/>
      <c r="G2" s="93"/>
      <c r="H2" s="93"/>
      <c r="I2" s="93"/>
      <c r="J2" s="93"/>
    </row>
    <row r="3" customFormat="false" ht="14.4" hidden="false" customHeight="false" outlineLevel="0" collapsed="false">
      <c r="B3" s="89"/>
      <c r="E3" s="93"/>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1325.978</v>
      </c>
      <c r="D5" s="1" t="n">
        <v>129.96723</v>
      </c>
      <c r="E5" s="88" t="n">
        <v>0.0297876425373807</v>
      </c>
      <c r="F5" s="88" t="n">
        <v>1</v>
      </c>
      <c r="G5" s="88" t="n">
        <v>0</v>
      </c>
      <c r="H5" s="88" t="n">
        <v>0</v>
      </c>
      <c r="I5" s="88" t="n">
        <v>0</v>
      </c>
      <c r="J5" s="88" t="n">
        <v>0</v>
      </c>
    </row>
    <row r="6" customFormat="false" ht="14.4" hidden="false" customHeight="false" outlineLevel="0" collapsed="false">
      <c r="A6" s="4" t="n">
        <v>2</v>
      </c>
      <c r="B6" s="4" t="s">
        <v>5</v>
      </c>
      <c r="C6" s="1" t="n">
        <v>476738.892</v>
      </c>
      <c r="D6" s="1" t="n">
        <v>7609.906</v>
      </c>
      <c r="E6" s="88" t="n">
        <v>2.70838133152138E-005</v>
      </c>
      <c r="F6" s="88" t="n">
        <v>0</v>
      </c>
      <c r="G6" s="88" t="n">
        <v>0</v>
      </c>
      <c r="H6" s="88" t="n">
        <v>0</v>
      </c>
      <c r="I6" s="88" t="n">
        <v>0</v>
      </c>
      <c r="J6" s="88" t="n">
        <v>1</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1," (",Key!B7,")")</f>
        <v>Disaggregated Risk Rates: Strawberry (2011)</v>
      </c>
      <c r="E2" s="93"/>
      <c r="F2" s="93"/>
      <c r="G2" s="93"/>
      <c r="H2" s="93"/>
      <c r="I2" s="93"/>
      <c r="J2" s="93"/>
    </row>
    <row r="3" customFormat="false" ht="14.4" hidden="false" customHeight="false" outlineLevel="0" collapsed="false">
      <c r="B3" s="89"/>
      <c r="E3" s="93"/>
      <c r="F3" s="90" t="s">
        <v>300</v>
      </c>
      <c r="G3" s="90"/>
      <c r="H3" s="90"/>
      <c r="I3" s="90"/>
      <c r="J3" s="90"/>
    </row>
    <row r="4" customFormat="false" ht="14.4" hidden="false" customHeight="false" outlineLevel="0" collapsed="false">
      <c r="B4" s="91" t="s">
        <v>284</v>
      </c>
      <c r="C4" s="92" t="s">
        <v>285</v>
      </c>
      <c r="D4" s="92" t="s">
        <v>286</v>
      </c>
      <c r="E4" s="92" t="s">
        <v>291</v>
      </c>
      <c r="F4" s="92" t="s">
        <v>295</v>
      </c>
      <c r="G4" s="91" t="s">
        <v>296</v>
      </c>
      <c r="H4" s="91" t="s">
        <v>297</v>
      </c>
      <c r="I4" s="91" t="s">
        <v>298</v>
      </c>
      <c r="J4" s="91" t="s">
        <v>299</v>
      </c>
    </row>
    <row r="5" customFormat="false" ht="14.4" hidden="false" customHeight="false" outlineLevel="0" collapsed="false">
      <c r="A5" s="4" t="n">
        <v>1</v>
      </c>
      <c r="B5" s="4" t="s">
        <v>293</v>
      </c>
      <c r="C5" s="1" t="n">
        <v>1325.978</v>
      </c>
      <c r="D5" s="1" t="n">
        <v>129.96723</v>
      </c>
      <c r="E5" s="88" t="n">
        <v>0.0297876425373807</v>
      </c>
      <c r="F5" s="88" t="n">
        <v>1</v>
      </c>
      <c r="G5" s="88" t="n">
        <v>0</v>
      </c>
      <c r="H5" s="88" t="n">
        <v>0</v>
      </c>
      <c r="I5" s="88" t="n">
        <v>0</v>
      </c>
      <c r="J5" s="88" t="n">
        <v>0</v>
      </c>
    </row>
    <row r="6" customFormat="false" ht="14.4" hidden="false" customHeight="false" outlineLevel="0" collapsed="false">
      <c r="A6" s="4" t="n">
        <v>2</v>
      </c>
      <c r="B6" s="4" t="s">
        <v>5</v>
      </c>
      <c r="C6" s="1" t="n">
        <v>476738.892</v>
      </c>
      <c r="D6" s="1" t="n">
        <v>7609.906</v>
      </c>
      <c r="E6" s="88" t="n">
        <v>2.70838133152138E-005</v>
      </c>
      <c r="F6" s="88" t="n">
        <v>0</v>
      </c>
      <c r="G6" s="88" t="n">
        <v>0</v>
      </c>
      <c r="H6" s="88" t="n">
        <v>0</v>
      </c>
      <c r="I6" s="88" t="n">
        <v>0</v>
      </c>
      <c r="J6" s="88" t="n">
        <v>1</v>
      </c>
    </row>
    <row r="7" customFormat="false" ht="14.4" hidden="false" customHeight="false" outlineLevel="0" collapsed="false">
      <c r="E7" s="88"/>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94"/>
      <c r="C3" s="92"/>
      <c r="D3" s="92"/>
      <c r="E3" s="91"/>
      <c r="F3" s="90" t="s">
        <v>301</v>
      </c>
      <c r="G3" s="90"/>
      <c r="H3" s="90"/>
      <c r="I3" s="90"/>
      <c r="J3" s="90"/>
      <c r="K3" s="90"/>
      <c r="L3" s="90"/>
    </row>
    <row r="4" s="91" customFormat="true" ht="14.4" hidden="false" customHeight="false" outlineLevel="0" collapsed="false">
      <c r="B4" s="84" t="s">
        <v>302</v>
      </c>
      <c r="C4" s="85" t="s">
        <v>285</v>
      </c>
      <c r="D4" s="85" t="s">
        <v>286</v>
      </c>
      <c r="E4" s="84" t="s">
        <v>292</v>
      </c>
      <c r="F4" s="91" t="s">
        <v>303</v>
      </c>
      <c r="G4" s="91" t="s">
        <v>304</v>
      </c>
      <c r="H4" s="84" t="s">
        <v>305</v>
      </c>
      <c r="I4" s="84" t="s">
        <v>306</v>
      </c>
      <c r="J4" s="84" t="s">
        <v>307</v>
      </c>
      <c r="K4" s="84" t="s">
        <v>308</v>
      </c>
    </row>
    <row r="5" customFormat="false" ht="14.4" hidden="false" customHeight="false" outlineLevel="0" collapsed="false">
      <c r="A5" s="4" t="n">
        <v>1</v>
      </c>
      <c r="B5" s="4" t="s">
        <v>293</v>
      </c>
      <c r="C5" s="1" t="n">
        <v>7472.59044</v>
      </c>
      <c r="D5" s="1" t="n">
        <v>2800.31623</v>
      </c>
      <c r="E5" s="88" t="n">
        <v>0.0417323469383414</v>
      </c>
      <c r="F5" s="5" t="n">
        <v>1</v>
      </c>
      <c r="G5" s="5" t="n">
        <v>0</v>
      </c>
      <c r="H5" s="5" t="n">
        <v>0</v>
      </c>
      <c r="I5" s="5" t="n">
        <v>0</v>
      </c>
      <c r="J5" s="5" t="n">
        <v>0</v>
      </c>
      <c r="K5" s="5" t="n">
        <v>0</v>
      </c>
    </row>
    <row r="6" customFormat="false" ht="14.4" hidden="false" customHeight="false" outlineLevel="0" collapsed="false">
      <c r="A6" s="4" t="n">
        <v>2</v>
      </c>
      <c r="B6" s="4" t="s">
        <v>5</v>
      </c>
      <c r="C6" s="1" t="n">
        <v>1634551.148</v>
      </c>
      <c r="D6" s="1" t="n">
        <v>62349.02997</v>
      </c>
      <c r="E6" s="88" t="n">
        <v>0.000342771129528556</v>
      </c>
      <c r="F6" s="5" t="n">
        <v>0.0533884732621743</v>
      </c>
      <c r="G6" s="5" t="n">
        <v>0</v>
      </c>
      <c r="H6" s="5" t="n">
        <v>0.323646550347833</v>
      </c>
      <c r="I6" s="5" t="n">
        <v>0</v>
      </c>
      <c r="J6" s="5" t="n">
        <v>0.622964976389993</v>
      </c>
      <c r="K6" s="5" t="n">
        <v>0</v>
      </c>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F15" s="9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1546.18994</v>
      </c>
      <c r="D5" s="1" t="n">
        <v>1069.72686</v>
      </c>
      <c r="E5" s="88" t="n">
        <v>0.0093682752373006</v>
      </c>
      <c r="F5" s="5" t="n">
        <v>1</v>
      </c>
      <c r="G5" s="5" t="n">
        <v>0</v>
      </c>
      <c r="H5" s="5" t="n">
        <v>0</v>
      </c>
      <c r="I5" s="5" t="n">
        <v>0</v>
      </c>
      <c r="J5" s="5" t="n">
        <v>0</v>
      </c>
      <c r="K5" s="5" t="n">
        <v>0</v>
      </c>
    </row>
    <row r="6" customFormat="false" ht="14.4" hidden="false" customHeight="false" outlineLevel="0" collapsed="false">
      <c r="A6" s="4" t="n">
        <v>2</v>
      </c>
      <c r="B6" s="4" t="s">
        <v>5</v>
      </c>
      <c r="C6" s="1" t="n">
        <v>68945.15</v>
      </c>
      <c r="D6" s="1" t="n">
        <v>22363.955</v>
      </c>
      <c r="E6" s="88" t="n">
        <v>0</v>
      </c>
      <c r="F6" s="5"/>
      <c r="G6" s="5"/>
      <c r="H6" s="5"/>
      <c r="I6" s="5"/>
      <c r="J6" s="5"/>
      <c r="K6" s="5"/>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7.43"/>
  </cols>
  <sheetData>
    <row r="1" customFormat="false" ht="21" hidden="false" customHeight="false" outlineLevel="0" collapsed="false">
      <c r="B1" s="10" t="s">
        <v>35</v>
      </c>
      <c r="C1" s="11"/>
    </row>
    <row r="2" customFormat="false" ht="14.4" hidden="false" customHeight="false" outlineLevel="0" collapsed="false">
      <c r="A2" s="12"/>
      <c r="B2" s="13" t="s">
        <v>36</v>
      </c>
      <c r="C2" s="11"/>
    </row>
    <row r="3" customFormat="false" ht="14.4" hidden="false" customHeight="false" outlineLevel="0" collapsed="false">
      <c r="A3" s="12"/>
      <c r="B3" s="14" t="s">
        <v>37</v>
      </c>
      <c r="C3" s="11"/>
    </row>
    <row r="4" customFormat="false" ht="14.4" hidden="false" customHeight="false" outlineLevel="0" collapsed="false">
      <c r="A4" s="15" t="n">
        <v>1</v>
      </c>
      <c r="B4" s="16" t="s">
        <v>38</v>
      </c>
      <c r="C4" s="11"/>
    </row>
    <row r="5" customFormat="false" ht="14.4" hidden="false" customHeight="false" outlineLevel="0" collapsed="false">
      <c r="A5" s="15" t="n">
        <v>2</v>
      </c>
      <c r="B5" s="16" t="s">
        <v>39</v>
      </c>
      <c r="C5" s="11"/>
      <c r="D5" s="11"/>
      <c r="E5" s="11"/>
      <c r="F5" s="11"/>
      <c r="G5" s="11"/>
      <c r="H5" s="11"/>
      <c r="I5" s="11"/>
      <c r="J5" s="11"/>
      <c r="K5" s="11"/>
      <c r="L5" s="17"/>
    </row>
    <row r="6" customFormat="false" ht="14.4" hidden="false" customHeight="false" outlineLevel="0" collapsed="false">
      <c r="A6" s="15" t="n">
        <v>3</v>
      </c>
      <c r="B6" s="16" t="s">
        <v>40</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1</v>
      </c>
      <c r="C8" s="11"/>
      <c r="D8" s="11"/>
      <c r="E8" s="11"/>
      <c r="F8" s="11"/>
      <c r="G8" s="11"/>
      <c r="H8" s="11"/>
      <c r="I8" s="11"/>
      <c r="J8" s="11"/>
      <c r="K8" s="11"/>
      <c r="L8" s="18"/>
    </row>
    <row r="9" customFormat="false" ht="14.4" hidden="false" customHeight="false" outlineLevel="0" collapsed="false">
      <c r="A9" s="15" t="n">
        <v>1</v>
      </c>
      <c r="B9" s="21" t="str">
        <f aca="false">'Summary of Production and Trade'!A1</f>
        <v>Strawberry: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2</v>
      </c>
      <c r="C11" s="11"/>
      <c r="D11" s="11"/>
      <c r="E11" s="11"/>
      <c r="F11" s="11"/>
      <c r="G11" s="11"/>
      <c r="H11" s="11"/>
      <c r="I11" s="11"/>
      <c r="J11" s="11"/>
      <c r="K11" s="12"/>
      <c r="L11" s="17"/>
    </row>
    <row r="12" customFormat="false" ht="14.4" hidden="false" customHeight="false" outlineLevel="0" collapsed="false">
      <c r="A12" s="15" t="n">
        <v>1</v>
      </c>
      <c r="B12" s="23" t="s">
        <v>43</v>
      </c>
      <c r="C12" s="11"/>
      <c r="D12" s="11"/>
      <c r="E12" s="11"/>
      <c r="F12" s="11"/>
      <c r="G12" s="11"/>
      <c r="H12" s="11"/>
      <c r="I12" s="11"/>
      <c r="J12" s="11"/>
      <c r="K12" s="12"/>
      <c r="L12" s="17"/>
    </row>
    <row r="13" customFormat="false" ht="14.4" hidden="false" customHeight="false" outlineLevel="0" collapsed="false">
      <c r="A13" s="15" t="n">
        <v>2</v>
      </c>
      <c r="B13" s="15" t="s">
        <v>44</v>
      </c>
      <c r="C13" s="11"/>
      <c r="D13" s="11"/>
      <c r="E13" s="11"/>
      <c r="F13" s="11"/>
      <c r="G13" s="11"/>
      <c r="H13" s="11"/>
      <c r="I13" s="11"/>
      <c r="J13" s="11"/>
      <c r="K13" s="12"/>
      <c r="L13" s="17"/>
    </row>
    <row r="14" customFormat="false" ht="14.4" hidden="false" customHeight="false" outlineLevel="0" collapsed="false">
      <c r="A14" s="15" t="n">
        <v>3</v>
      </c>
      <c r="B14" s="15" t="s">
        <v>45</v>
      </c>
      <c r="C14" s="11"/>
      <c r="D14" s="11"/>
      <c r="E14" s="11"/>
      <c r="F14" s="11"/>
      <c r="G14" s="11"/>
      <c r="H14" s="11"/>
      <c r="I14" s="11"/>
      <c r="J14" s="11"/>
      <c r="K14" s="12"/>
      <c r="L14" s="17"/>
    </row>
    <row r="15" customFormat="false" ht="14.4" hidden="false" customHeight="false" outlineLevel="0" collapsed="false">
      <c r="A15" s="15" t="n">
        <v>4</v>
      </c>
      <c r="B15" s="15" t="s">
        <v>46</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7</v>
      </c>
      <c r="C17" s="24" t="s">
        <v>48</v>
      </c>
      <c r="D17" s="24"/>
      <c r="E17" s="24"/>
      <c r="F17" s="24"/>
      <c r="G17" s="24"/>
      <c r="H17" s="24"/>
      <c r="I17" s="24"/>
      <c r="J17" s="24"/>
      <c r="K17" s="24"/>
      <c r="L17" s="18"/>
    </row>
    <row r="18" customFormat="false" ht="14.4" hidden="false" customHeight="false" outlineLevel="0" collapsed="false">
      <c r="A18" s="15" t="n">
        <v>1</v>
      </c>
      <c r="B18" s="15" t="s">
        <v>49</v>
      </c>
      <c r="C18" s="25" t="s">
        <v>50</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51</v>
      </c>
      <c r="C19" s="25" t="s">
        <v>50</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2</v>
      </c>
      <c r="C20" s="25" t="s">
        <v>50</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3</v>
      </c>
      <c r="C22" s="11"/>
      <c r="D22" s="11"/>
      <c r="E22" s="11"/>
      <c r="F22" s="11"/>
      <c r="G22" s="11"/>
      <c r="H22" s="11"/>
      <c r="I22" s="11"/>
      <c r="J22" s="11"/>
      <c r="K22" s="12"/>
      <c r="L22" s="17"/>
    </row>
    <row r="23" customFormat="false" ht="14.4" hidden="false" customHeight="false" outlineLevel="0" collapsed="false">
      <c r="A23" s="15" t="n">
        <v>1</v>
      </c>
      <c r="B23" s="16" t="s">
        <v>54</v>
      </c>
      <c r="C23" s="11"/>
      <c r="D23" s="11"/>
      <c r="E23" s="11"/>
      <c r="F23" s="11"/>
      <c r="G23" s="11"/>
      <c r="H23" s="11"/>
      <c r="I23" s="11"/>
      <c r="J23" s="11"/>
      <c r="K23" s="12"/>
      <c r="L23" s="17"/>
    </row>
    <row r="24" customFormat="false" ht="14.4" hidden="false" customHeight="false" outlineLevel="0" collapsed="false">
      <c r="A24" s="15" t="n">
        <v>2</v>
      </c>
      <c r="B24" s="16" t="s">
        <v>55</v>
      </c>
      <c r="C24" s="11"/>
      <c r="D24" s="11"/>
      <c r="E24" s="11"/>
      <c r="F24" s="11"/>
      <c r="G24" s="11"/>
      <c r="H24" s="11"/>
      <c r="I24" s="11"/>
      <c r="J24" s="11"/>
      <c r="K24" s="12"/>
      <c r="L24" s="17"/>
    </row>
    <row r="25" customFormat="false" ht="14.4" hidden="false" customHeight="false" outlineLevel="0" collapsed="false">
      <c r="A25" s="15" t="n">
        <v>3</v>
      </c>
      <c r="B25" s="16" t="s">
        <v>56</v>
      </c>
      <c r="C25" s="11"/>
      <c r="D25" s="11"/>
      <c r="E25" s="11"/>
      <c r="F25" s="11"/>
      <c r="G25" s="11"/>
      <c r="H25" s="11"/>
      <c r="I25" s="11"/>
      <c r="J25" s="11"/>
      <c r="K25" s="12"/>
      <c r="L25" s="17"/>
    </row>
    <row r="26" customFormat="false" ht="14.4" hidden="false" customHeight="false" outlineLevel="0" collapsed="false">
      <c r="A26" s="15" t="n">
        <v>4</v>
      </c>
      <c r="B26" s="16" t="s">
        <v>57</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8</v>
      </c>
      <c r="C28" s="26"/>
      <c r="D28" s="26"/>
      <c r="E28" s="26"/>
      <c r="F28" s="26"/>
      <c r="G28" s="26"/>
      <c r="H28" s="26"/>
      <c r="I28" s="26"/>
      <c r="J28" s="26"/>
      <c r="K28" s="26"/>
      <c r="L28" s="17"/>
    </row>
    <row r="29" customFormat="false" ht="14.4" hidden="false" customHeight="false" outlineLevel="0" collapsed="false">
      <c r="B29" s="8" t="s">
        <v>59</v>
      </c>
    </row>
    <row r="30" customFormat="false" ht="14.4" hidden="false" customHeight="false" outlineLevel="0" collapsed="false">
      <c r="B30" s="8" t="s">
        <v>60</v>
      </c>
    </row>
    <row r="31" customFormat="false" ht="14.4" hidden="false" customHeight="false" outlineLevel="0" collapsed="false">
      <c r="B31" s="19" t="s">
        <v>61</v>
      </c>
    </row>
    <row r="35" customFormat="false" ht="16.2" hidden="false" customHeight="false" outlineLevel="0" collapsed="false">
      <c r="B35" s="27" t="s">
        <v>62</v>
      </c>
    </row>
    <row r="36" customFormat="false" ht="14.4" hidden="false" customHeight="false" outlineLevel="0" collapsed="false">
      <c r="B36" s="28"/>
    </row>
    <row r="37" customFormat="false" ht="14.4" hidden="false" customHeight="false" outlineLevel="0" collapsed="false">
      <c r="B37" s="29" t="s">
        <v>63</v>
      </c>
    </row>
    <row r="38" customFormat="false" ht="14.4" hidden="false" customHeight="false" outlineLevel="0" collapsed="false">
      <c r="B38" s="29" t="s">
        <v>64</v>
      </c>
    </row>
    <row r="39" customFormat="false" ht="14.4" hidden="false" customHeight="false" outlineLevel="0" collapsed="false">
      <c r="B39" s="29" t="s">
        <v>65</v>
      </c>
    </row>
    <row r="40" customFormat="false" ht="14.4" hidden="false" customHeight="false" outlineLevel="0" collapsed="false">
      <c r="B40" s="29" t="s">
        <v>66</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3</v>
      </c>
      <c r="C5" s="1" t="n">
        <v>1097.4362</v>
      </c>
      <c r="D5" s="1" t="n">
        <v>633.9738</v>
      </c>
      <c r="E5" s="88" t="n">
        <v>0.00563851032416139</v>
      </c>
      <c r="F5" s="5" t="n">
        <v>1</v>
      </c>
      <c r="G5" s="5" t="n">
        <v>0</v>
      </c>
      <c r="H5" s="5" t="n">
        <v>0</v>
      </c>
      <c r="I5" s="5" t="n">
        <v>0</v>
      </c>
      <c r="J5" s="5" t="n">
        <v>0</v>
      </c>
      <c r="K5" s="5" t="n">
        <v>0</v>
      </c>
    </row>
    <row r="6" customFormat="false" ht="14.4" hidden="false" customHeight="false" outlineLevel="0" collapsed="false">
      <c r="A6" s="4" t="n">
        <v>2</v>
      </c>
      <c r="B6" s="4" t="s">
        <v>5</v>
      </c>
      <c r="C6" s="1" t="n">
        <v>71030.063</v>
      </c>
      <c r="D6" s="1" t="n">
        <v>7389.533</v>
      </c>
      <c r="E6" s="88" t="n">
        <v>0.000964953522952437</v>
      </c>
      <c r="F6" s="5" t="n">
        <v>0</v>
      </c>
      <c r="G6" s="5" t="n">
        <v>0</v>
      </c>
      <c r="H6" s="5" t="n">
        <v>0</v>
      </c>
      <c r="I6" s="5" t="n">
        <v>0</v>
      </c>
      <c r="J6" s="5" t="n">
        <v>1</v>
      </c>
      <c r="K6" s="5" t="n">
        <v>0</v>
      </c>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443.293</v>
      </c>
      <c r="D5" s="1" t="n">
        <v>92.13944</v>
      </c>
      <c r="E5" s="88" t="n">
        <v>0.0534397948439274</v>
      </c>
      <c r="F5" s="5" t="n">
        <v>1</v>
      </c>
      <c r="G5" s="5" t="n">
        <v>0</v>
      </c>
      <c r="H5" s="5" t="n">
        <v>0</v>
      </c>
      <c r="I5" s="5" t="n">
        <v>0</v>
      </c>
      <c r="J5" s="5" t="n">
        <v>0</v>
      </c>
      <c r="K5" s="5" t="n">
        <v>0</v>
      </c>
    </row>
    <row r="6" customFormat="false" ht="14.4" hidden="false" customHeight="false" outlineLevel="0" collapsed="false">
      <c r="A6" s="4" t="n">
        <v>2</v>
      </c>
      <c r="B6" s="4" t="s">
        <v>5</v>
      </c>
      <c r="C6" s="1" t="n">
        <v>64435.255</v>
      </c>
      <c r="D6" s="1" t="n">
        <v>2908.96</v>
      </c>
      <c r="E6" s="88" t="n">
        <v>0.000409695672973985</v>
      </c>
      <c r="F6" s="5" t="n">
        <v>0.662114298265761</v>
      </c>
      <c r="G6" s="5" t="n">
        <v>0</v>
      </c>
      <c r="H6" s="5" t="n">
        <v>0</v>
      </c>
      <c r="I6" s="5" t="n">
        <v>0</v>
      </c>
      <c r="J6" s="5" t="n">
        <v>0.337885701734239</v>
      </c>
      <c r="K6" s="5" t="n">
        <v>0</v>
      </c>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675.224</v>
      </c>
      <c r="D5" s="1" t="n">
        <v>180.8305</v>
      </c>
      <c r="E5" s="88" t="n">
        <v>0.18615569178803</v>
      </c>
      <c r="F5" s="5" t="n">
        <v>1</v>
      </c>
      <c r="G5" s="5" t="n">
        <v>0</v>
      </c>
      <c r="H5" s="5" t="n">
        <v>0</v>
      </c>
      <c r="I5" s="5" t="n">
        <v>0</v>
      </c>
      <c r="J5" s="5" t="n">
        <v>0</v>
      </c>
      <c r="K5" s="5" t="n">
        <v>0</v>
      </c>
    </row>
    <row r="6" customFormat="false" ht="14.4" hidden="false" customHeight="false" outlineLevel="0" collapsed="false">
      <c r="A6" s="4" t="n">
        <v>2</v>
      </c>
      <c r="B6" s="4" t="s">
        <v>5</v>
      </c>
      <c r="C6" s="1" t="n">
        <v>84291.792</v>
      </c>
      <c r="D6" s="1" t="n">
        <v>4618.423</v>
      </c>
      <c r="E6" s="88" t="n">
        <v>0.000383116833391384</v>
      </c>
      <c r="F6" s="5" t="n">
        <v>0</v>
      </c>
      <c r="G6" s="5" t="n">
        <v>0</v>
      </c>
      <c r="H6" s="5" t="n">
        <v>0</v>
      </c>
      <c r="I6" s="5" t="n">
        <v>0</v>
      </c>
      <c r="J6" s="5" t="n">
        <v>1</v>
      </c>
      <c r="K6" s="5" t="n">
        <v>0</v>
      </c>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400.0148</v>
      </c>
      <c r="D5" s="1" t="n">
        <v>356.1348</v>
      </c>
      <c r="E5" s="88" t="n">
        <v>0.0868106537593481</v>
      </c>
      <c r="F5" s="5" t="n">
        <v>1</v>
      </c>
      <c r="G5" s="5" t="n">
        <v>0</v>
      </c>
      <c r="H5" s="5" t="n">
        <v>0</v>
      </c>
      <c r="I5" s="5" t="n">
        <v>0</v>
      </c>
      <c r="J5" s="5" t="n">
        <v>0</v>
      </c>
      <c r="K5" s="5" t="n">
        <v>0</v>
      </c>
    </row>
    <row r="6" customFormat="false" ht="14.4" hidden="false" customHeight="false" outlineLevel="0" collapsed="false">
      <c r="A6" s="4" t="n">
        <v>2</v>
      </c>
      <c r="B6" s="4" t="s">
        <v>5</v>
      </c>
      <c r="C6" s="1" t="n">
        <v>89607.256</v>
      </c>
      <c r="D6" s="1" t="n">
        <v>5209.16905</v>
      </c>
      <c r="E6" s="88" t="n">
        <v>0.000246686063066219</v>
      </c>
      <c r="F6" s="5" t="n">
        <v>0</v>
      </c>
      <c r="G6" s="5" t="n">
        <v>0</v>
      </c>
      <c r="H6" s="5" t="n">
        <v>0</v>
      </c>
      <c r="I6" s="5" t="n">
        <v>0</v>
      </c>
      <c r="J6" s="5" t="n">
        <v>1</v>
      </c>
      <c r="K6" s="5" t="n">
        <v>0</v>
      </c>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1062.002</v>
      </c>
      <c r="D5" s="1" t="n">
        <v>218.634</v>
      </c>
      <c r="E5" s="88" t="n">
        <v>0.053920844633322</v>
      </c>
      <c r="F5" s="5" t="n">
        <v>1</v>
      </c>
      <c r="G5" s="5" t="n">
        <v>0</v>
      </c>
      <c r="H5" s="5" t="n">
        <v>0</v>
      </c>
      <c r="I5" s="5" t="n">
        <v>0</v>
      </c>
      <c r="J5" s="5" t="n">
        <v>0</v>
      </c>
      <c r="K5" s="5" t="n">
        <v>0</v>
      </c>
    </row>
    <row r="6" customFormat="false" ht="14.4" hidden="false" customHeight="false" outlineLevel="0" collapsed="false">
      <c r="A6" s="4" t="n">
        <v>2</v>
      </c>
      <c r="B6" s="4" t="s">
        <v>5</v>
      </c>
      <c r="C6" s="1" t="n">
        <v>330449.81</v>
      </c>
      <c r="D6" s="1" t="n">
        <v>5089.63</v>
      </c>
      <c r="E6" s="88" t="n">
        <v>0.00105770528940448</v>
      </c>
      <c r="F6" s="5" t="n">
        <v>0</v>
      </c>
      <c r="G6" s="5" t="n">
        <v>0</v>
      </c>
      <c r="H6" s="5" t="n">
        <v>0.518804280017991</v>
      </c>
      <c r="I6" s="5" t="n">
        <v>0</v>
      </c>
      <c r="J6" s="5" t="n">
        <v>0.48119571998201</v>
      </c>
      <c r="K6" s="5" t="n">
        <v>0</v>
      </c>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
        <v>302</v>
      </c>
      <c r="C4" s="84" t="s">
        <v>285</v>
      </c>
      <c r="D4" s="84" t="s">
        <v>286</v>
      </c>
      <c r="E4" s="84" t="s">
        <v>292</v>
      </c>
      <c r="F4" s="84" t="s">
        <v>303</v>
      </c>
      <c r="G4" s="84" t="s">
        <v>304</v>
      </c>
      <c r="H4" s="84" t="s">
        <v>305</v>
      </c>
      <c r="I4" s="84" t="s">
        <v>306</v>
      </c>
      <c r="J4" s="84" t="s">
        <v>307</v>
      </c>
      <c r="K4" s="84" t="s">
        <v>308</v>
      </c>
    </row>
    <row r="5" customFormat="false" ht="14.4" hidden="false" customHeight="false" outlineLevel="0" collapsed="false">
      <c r="A5" s="4" t="n">
        <v>1</v>
      </c>
      <c r="B5" s="4" t="s">
        <v>293</v>
      </c>
      <c r="C5" s="1" t="n">
        <v>1325.978</v>
      </c>
      <c r="D5" s="1" t="n">
        <v>129.96723</v>
      </c>
      <c r="E5" s="88" t="n">
        <v>0.0297876425373807</v>
      </c>
      <c r="F5" s="5" t="n">
        <v>1</v>
      </c>
      <c r="G5" s="5" t="n">
        <v>0</v>
      </c>
      <c r="H5" s="5" t="n">
        <v>0</v>
      </c>
      <c r="I5" s="5" t="n">
        <v>0</v>
      </c>
      <c r="J5" s="5" t="n">
        <v>0</v>
      </c>
      <c r="K5" s="5" t="n">
        <v>0</v>
      </c>
    </row>
    <row r="6" customFormat="false" ht="14.4" hidden="false" customHeight="false" outlineLevel="0" collapsed="false">
      <c r="A6" s="4" t="n">
        <v>2</v>
      </c>
      <c r="B6" s="4" t="s">
        <v>5</v>
      </c>
      <c r="C6" s="1" t="n">
        <v>476738.892</v>
      </c>
      <c r="D6" s="1" t="n">
        <v>7609.906</v>
      </c>
      <c r="E6" s="88" t="n">
        <v>2.70838133152138E-005</v>
      </c>
      <c r="F6" s="5" t="n">
        <v>0</v>
      </c>
      <c r="G6" s="5" t="n">
        <v>0</v>
      </c>
      <c r="H6" s="5" t="n">
        <v>0</v>
      </c>
      <c r="I6" s="5" t="n">
        <v>0</v>
      </c>
      <c r="J6" s="5" t="n">
        <v>1</v>
      </c>
      <c r="K6" s="5" t="n">
        <v>0</v>
      </c>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5.1"/>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Strawberry (2011)</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
        <v>302</v>
      </c>
      <c r="C4" s="84" t="s">
        <v>285</v>
      </c>
      <c r="D4" s="84" t="s">
        <v>286</v>
      </c>
      <c r="E4" s="84" t="s">
        <v>292</v>
      </c>
      <c r="F4" s="84" t="s">
        <v>303</v>
      </c>
      <c r="G4" s="84" t="s">
        <v>304</v>
      </c>
      <c r="H4" s="84" t="s">
        <v>305</v>
      </c>
      <c r="I4" s="84" t="s">
        <v>306</v>
      </c>
      <c r="J4" s="84" t="s">
        <v>307</v>
      </c>
      <c r="K4" s="84" t="s">
        <v>308</v>
      </c>
    </row>
    <row r="5" customFormat="false" ht="14.4" hidden="false" customHeight="false" outlineLevel="0" collapsed="false">
      <c r="A5" s="4" t="n">
        <v>1</v>
      </c>
      <c r="B5" s="4" t="s">
        <v>293</v>
      </c>
      <c r="C5" s="1" t="n">
        <v>922.4525</v>
      </c>
      <c r="D5" s="1" t="n">
        <v>118.9096</v>
      </c>
      <c r="E5" s="88" t="n">
        <v>0.00855020911468018</v>
      </c>
      <c r="F5" s="5" t="n">
        <v>1</v>
      </c>
      <c r="G5" s="5" t="n">
        <v>0</v>
      </c>
      <c r="H5" s="5" t="n">
        <v>0</v>
      </c>
      <c r="I5" s="5" t="n">
        <v>0</v>
      </c>
      <c r="J5" s="5" t="n">
        <v>0</v>
      </c>
      <c r="K5" s="5" t="n">
        <v>0</v>
      </c>
    </row>
    <row r="6" customFormat="false" ht="14.4" hidden="false" customHeight="false" outlineLevel="0" collapsed="false">
      <c r="A6" s="4" t="n">
        <v>2</v>
      </c>
      <c r="B6" s="4" t="s">
        <v>5</v>
      </c>
      <c r="C6" s="1" t="n">
        <v>449052.93</v>
      </c>
      <c r="D6" s="1" t="n">
        <v>7159.45392</v>
      </c>
      <c r="E6" s="88" t="n">
        <v>0.000108024022639895</v>
      </c>
      <c r="F6" s="5" t="n">
        <v>0.256311301589786</v>
      </c>
      <c r="G6" s="5" t="n">
        <v>0</v>
      </c>
      <c r="H6" s="5" t="n">
        <v>0</v>
      </c>
      <c r="I6" s="5" t="n">
        <v>0</v>
      </c>
      <c r="J6" s="5" t="n">
        <v>0.743688698410214</v>
      </c>
      <c r="K6" s="5" t="n">
        <v>0</v>
      </c>
    </row>
    <row r="7" customFormat="false" ht="14.4" hidden="false" customHeight="false" outlineLevel="0" collapsed="false">
      <c r="E7" s="88"/>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102" activeCellId="0" sqref="C102"/>
    </sheetView>
  </sheetViews>
  <sheetFormatPr defaultColWidth="9.1015625" defaultRowHeight="14.4" zeroHeight="false" outlineLevelRow="0" outlineLevelCol="0"/>
  <cols>
    <col collapsed="false" customWidth="true" hidden="false" outlineLevel="0" max="1" min="1" style="4" width="66.55"/>
    <col collapsed="false" customWidth="true" hidden="false" outlineLevel="0" max="2" min="2" style="4" width="14.33"/>
    <col collapsed="false" customWidth="true" hidden="false" outlineLevel="0" max="20" min="3" style="4" width="6.43"/>
    <col collapsed="false" customWidth="true" hidden="false" outlineLevel="0" max="21" min="21" style="4" width="70.55"/>
    <col collapsed="false" customWidth="false" hidden="false" outlineLevel="0" max="257" min="22" style="4" width="9.1"/>
  </cols>
  <sheetData>
    <row r="1" s="104" customFormat="true" ht="158.25" hidden="false" customHeight="true" outlineLevel="0" collapsed="false">
      <c r="A1" s="96" t="s">
        <v>302</v>
      </c>
      <c r="B1" s="97" t="s">
        <v>310</v>
      </c>
      <c r="C1" s="98" t="s">
        <v>311</v>
      </c>
      <c r="D1" s="99" t="s">
        <v>312</v>
      </c>
      <c r="E1" s="99" t="s">
        <v>313</v>
      </c>
      <c r="F1" s="98" t="s">
        <v>314</v>
      </c>
      <c r="G1" s="98" t="s">
        <v>315</v>
      </c>
      <c r="H1" s="98" t="s">
        <v>316</v>
      </c>
      <c r="I1" s="98" t="s">
        <v>317</v>
      </c>
      <c r="J1" s="100" t="s">
        <v>318</v>
      </c>
      <c r="K1" s="101" t="s">
        <v>319</v>
      </c>
      <c r="L1" s="98" t="s">
        <v>320</v>
      </c>
      <c r="M1" s="98" t="s">
        <v>321</v>
      </c>
      <c r="N1" s="98" t="s">
        <v>322</v>
      </c>
      <c r="O1" s="98" t="s">
        <v>323</v>
      </c>
      <c r="P1" s="98" t="s">
        <v>324</v>
      </c>
      <c r="Q1" s="98" t="s">
        <v>325</v>
      </c>
      <c r="R1" s="98" t="s">
        <v>326</v>
      </c>
      <c r="S1" s="98" t="s">
        <v>327</v>
      </c>
      <c r="T1" s="100" t="s">
        <v>328</v>
      </c>
      <c r="U1" s="102" t="s">
        <v>329</v>
      </c>
      <c r="V1" s="103"/>
    </row>
    <row r="2" customFormat="false" ht="14.4" hidden="false" customHeight="false" outlineLevel="0" collapsed="false">
      <c r="A2" s="105" t="s">
        <v>78</v>
      </c>
      <c r="B2" s="106" t="s">
        <v>330</v>
      </c>
      <c r="C2" s="107" t="s">
        <v>79</v>
      </c>
      <c r="D2" s="107"/>
      <c r="E2" s="107"/>
      <c r="F2" s="107"/>
      <c r="G2" s="107"/>
      <c r="H2" s="107"/>
      <c r="I2" s="107"/>
      <c r="J2" s="108"/>
      <c r="K2" s="109"/>
      <c r="L2" s="110"/>
      <c r="M2" s="110"/>
      <c r="N2" s="110"/>
      <c r="O2" s="110"/>
      <c r="P2" s="110"/>
      <c r="Q2" s="110"/>
      <c r="R2" s="110"/>
      <c r="S2" s="110"/>
      <c r="T2" s="110"/>
      <c r="U2" s="108"/>
    </row>
    <row r="3" customFormat="false" ht="14.4" hidden="false" customHeight="false" outlineLevel="0" collapsed="false">
      <c r="A3" s="111" t="s">
        <v>84</v>
      </c>
      <c r="B3" s="112" t="s">
        <v>330</v>
      </c>
      <c r="C3" s="23" t="s">
        <v>79</v>
      </c>
      <c r="D3" s="23"/>
      <c r="E3" s="23"/>
      <c r="F3" s="23"/>
      <c r="G3" s="23"/>
      <c r="H3" s="23"/>
      <c r="I3" s="23"/>
      <c r="J3" s="113"/>
      <c r="K3" s="114"/>
      <c r="L3" s="23"/>
      <c r="M3" s="23"/>
      <c r="N3" s="23"/>
      <c r="O3" s="23"/>
      <c r="P3" s="23"/>
      <c r="Q3" s="23"/>
      <c r="R3" s="23"/>
      <c r="S3" s="23"/>
      <c r="T3" s="23"/>
      <c r="U3" s="113"/>
    </row>
    <row r="4" customFormat="false" ht="14.4" hidden="false" customHeight="false" outlineLevel="0" collapsed="false">
      <c r="A4" s="111" t="s">
        <v>17</v>
      </c>
      <c r="B4" s="112" t="s">
        <v>330</v>
      </c>
      <c r="C4" s="23" t="s">
        <v>79</v>
      </c>
      <c r="D4" s="23"/>
      <c r="E4" s="23"/>
      <c r="F4" s="23"/>
      <c r="G4" s="23"/>
      <c r="H4" s="23"/>
      <c r="I4" s="23"/>
      <c r="J4" s="113"/>
      <c r="K4" s="114"/>
      <c r="L4" s="23"/>
      <c r="M4" s="23"/>
      <c r="N4" s="23"/>
      <c r="O4" s="23"/>
      <c r="P4" s="23"/>
      <c r="Q4" s="23"/>
      <c r="R4" s="23"/>
      <c r="S4" s="23"/>
      <c r="T4" s="23"/>
      <c r="U4" s="113"/>
    </row>
    <row r="5" customFormat="false" ht="14.4" hidden="false" customHeight="false" outlineLevel="0" collapsed="false">
      <c r="A5" s="111" t="s">
        <v>86</v>
      </c>
      <c r="B5" s="112" t="s">
        <v>330</v>
      </c>
      <c r="C5" s="23" t="s">
        <v>79</v>
      </c>
      <c r="D5" s="23"/>
      <c r="E5" s="23"/>
      <c r="F5" s="23"/>
      <c r="G5" s="23"/>
      <c r="H5" s="23"/>
      <c r="I5" s="23"/>
      <c r="J5" s="113"/>
      <c r="K5" s="114"/>
      <c r="L5" s="23"/>
      <c r="M5" s="23"/>
      <c r="N5" s="23"/>
      <c r="O5" s="23"/>
      <c r="P5" s="23"/>
      <c r="Q5" s="23"/>
      <c r="R5" s="23"/>
      <c r="S5" s="23"/>
      <c r="T5" s="23"/>
      <c r="U5" s="113"/>
    </row>
    <row r="6" customFormat="false" ht="14.4" hidden="false" customHeight="false" outlineLevel="0" collapsed="false">
      <c r="A6" s="111" t="s">
        <v>89</v>
      </c>
      <c r="B6" s="112" t="s">
        <v>330</v>
      </c>
      <c r="C6" s="23" t="s">
        <v>79</v>
      </c>
      <c r="D6" s="23"/>
      <c r="E6" s="23"/>
      <c r="F6" s="23" t="s">
        <v>79</v>
      </c>
      <c r="G6" s="23"/>
      <c r="H6" s="23"/>
      <c r="I6" s="23"/>
      <c r="J6" s="113"/>
      <c r="K6" s="114"/>
      <c r="L6" s="23"/>
      <c r="M6" s="23"/>
      <c r="N6" s="23"/>
      <c r="O6" s="23"/>
      <c r="P6" s="23"/>
      <c r="Q6" s="23"/>
      <c r="R6" s="23"/>
      <c r="S6" s="23"/>
      <c r="T6" s="23"/>
      <c r="U6" s="113"/>
    </row>
    <row r="7" customFormat="false" ht="14.4" hidden="false" customHeight="false" outlineLevel="0" collapsed="false">
      <c r="A7" s="111" t="s">
        <v>91</v>
      </c>
      <c r="B7" s="112" t="s">
        <v>330</v>
      </c>
      <c r="C7" s="23" t="s">
        <v>79</v>
      </c>
      <c r="D7" s="23"/>
      <c r="E7" s="23"/>
      <c r="F7" s="23"/>
      <c r="G7" s="23"/>
      <c r="H7" s="23"/>
      <c r="I7" s="23"/>
      <c r="J7" s="113"/>
      <c r="K7" s="114"/>
      <c r="L7" s="23"/>
      <c r="M7" s="23"/>
      <c r="N7" s="23"/>
      <c r="O7" s="23"/>
      <c r="P7" s="23"/>
      <c r="Q7" s="23"/>
      <c r="R7" s="23"/>
      <c r="S7" s="23"/>
      <c r="T7" s="23"/>
      <c r="U7" s="113"/>
    </row>
    <row r="8" customFormat="false" ht="14.4" hidden="false" customHeight="false" outlineLevel="0" collapsed="false">
      <c r="A8" s="111" t="s">
        <v>92</v>
      </c>
      <c r="B8" s="112" t="s">
        <v>330</v>
      </c>
      <c r="C8" s="23" t="s">
        <v>79</v>
      </c>
      <c r="D8" s="23"/>
      <c r="E8" s="23"/>
      <c r="F8" s="23"/>
      <c r="G8" s="23"/>
      <c r="H8" s="23"/>
      <c r="I8" s="23"/>
      <c r="J8" s="113"/>
      <c r="K8" s="114"/>
      <c r="L8" s="23"/>
      <c r="M8" s="23"/>
      <c r="N8" s="23"/>
      <c r="O8" s="23"/>
      <c r="P8" s="23"/>
      <c r="Q8" s="23"/>
      <c r="R8" s="23"/>
      <c r="S8" s="23"/>
      <c r="T8" s="23"/>
      <c r="U8" s="113"/>
    </row>
    <row r="9" customFormat="false" ht="14.4" hidden="false" customHeight="false" outlineLevel="0" collapsed="false">
      <c r="A9" s="111" t="s">
        <v>93</v>
      </c>
      <c r="B9" s="112" t="s">
        <v>330</v>
      </c>
      <c r="C9" s="23" t="s">
        <v>79</v>
      </c>
      <c r="D9" s="23"/>
      <c r="E9" s="23"/>
      <c r="F9" s="23"/>
      <c r="G9" s="23"/>
      <c r="H9" s="23"/>
      <c r="I9" s="23"/>
      <c r="J9" s="113"/>
      <c r="K9" s="114"/>
      <c r="L9" s="23"/>
      <c r="M9" s="23"/>
      <c r="N9" s="23"/>
      <c r="O9" s="23"/>
      <c r="P9" s="23"/>
      <c r="Q9" s="23"/>
      <c r="R9" s="23"/>
      <c r="S9" s="23"/>
      <c r="T9" s="23"/>
      <c r="U9" s="113"/>
    </row>
    <row r="10" customFormat="false" ht="14.4" hidden="false" customHeight="false" outlineLevel="0" collapsed="false">
      <c r="A10" s="111" t="s">
        <v>96</v>
      </c>
      <c r="B10" s="112" t="s">
        <v>330</v>
      </c>
      <c r="C10" s="23" t="s">
        <v>79</v>
      </c>
      <c r="D10" s="23"/>
      <c r="E10" s="23"/>
      <c r="F10" s="23"/>
      <c r="G10" s="23"/>
      <c r="H10" s="23"/>
      <c r="I10" s="23"/>
      <c r="J10" s="113"/>
      <c r="K10" s="114"/>
      <c r="L10" s="23"/>
      <c r="M10" s="23"/>
      <c r="N10" s="23"/>
      <c r="O10" s="23"/>
      <c r="P10" s="23"/>
      <c r="Q10" s="23"/>
      <c r="R10" s="23"/>
      <c r="S10" s="23"/>
      <c r="T10" s="23"/>
      <c r="U10" s="113"/>
    </row>
    <row r="11" customFormat="false" ht="14.4" hidden="false" customHeight="false" outlineLevel="0" collapsed="false">
      <c r="A11" s="111" t="s">
        <v>97</v>
      </c>
      <c r="B11" s="112" t="s">
        <v>330</v>
      </c>
      <c r="C11" s="23" t="s">
        <v>79</v>
      </c>
      <c r="D11" s="23"/>
      <c r="E11" s="23"/>
      <c r="F11" s="23"/>
      <c r="G11" s="23"/>
      <c r="H11" s="23"/>
      <c r="I11" s="23"/>
      <c r="J11" s="113"/>
      <c r="K11" s="114"/>
      <c r="L11" s="23"/>
      <c r="M11" s="23"/>
      <c r="N11" s="23"/>
      <c r="O11" s="23"/>
      <c r="P11" s="23"/>
      <c r="Q11" s="23"/>
      <c r="R11" s="23"/>
      <c r="S11" s="23"/>
      <c r="T11" s="23"/>
      <c r="U11" s="113"/>
    </row>
    <row r="12" customFormat="false" ht="14.4" hidden="false" customHeight="false" outlineLevel="0" collapsed="false">
      <c r="A12" s="111" t="s">
        <v>14</v>
      </c>
      <c r="B12" s="112" t="s">
        <v>330</v>
      </c>
      <c r="C12" s="23" t="s">
        <v>79</v>
      </c>
      <c r="D12" s="23"/>
      <c r="E12" s="23"/>
      <c r="F12" s="23"/>
      <c r="G12" s="23"/>
      <c r="H12" s="23"/>
      <c r="I12" s="23"/>
      <c r="J12" s="113"/>
      <c r="K12" s="114"/>
      <c r="L12" s="23"/>
      <c r="M12" s="23"/>
      <c r="N12" s="23"/>
      <c r="O12" s="23"/>
      <c r="P12" s="23"/>
      <c r="Q12" s="23"/>
      <c r="R12" s="23"/>
      <c r="S12" s="23"/>
      <c r="T12" s="23"/>
      <c r="U12" s="113"/>
    </row>
    <row r="13" customFormat="false" ht="14.4" hidden="false" customHeight="false" outlineLevel="0" collapsed="false">
      <c r="A13" s="111" t="s">
        <v>98</v>
      </c>
      <c r="B13" s="112" t="s">
        <v>330</v>
      </c>
      <c r="C13" s="23" t="s">
        <v>79</v>
      </c>
      <c r="D13" s="23"/>
      <c r="E13" s="23"/>
      <c r="F13" s="23"/>
      <c r="G13" s="23"/>
      <c r="H13" s="23"/>
      <c r="I13" s="23"/>
      <c r="J13" s="113"/>
      <c r="K13" s="114"/>
      <c r="L13" s="23"/>
      <c r="M13" s="23"/>
      <c r="N13" s="23"/>
      <c r="O13" s="23"/>
      <c r="P13" s="23"/>
      <c r="Q13" s="23"/>
      <c r="R13" s="23"/>
      <c r="S13" s="23"/>
      <c r="T13" s="23"/>
      <c r="U13" s="113"/>
    </row>
    <row r="14" customFormat="false" ht="14.4" hidden="false" customHeight="false" outlineLevel="0" collapsed="false">
      <c r="A14" s="111" t="s">
        <v>100</v>
      </c>
      <c r="B14" s="112" t="s">
        <v>330</v>
      </c>
      <c r="C14" s="23" t="s">
        <v>79</v>
      </c>
      <c r="D14" s="23"/>
      <c r="E14" s="23"/>
      <c r="F14" s="23"/>
      <c r="G14" s="23"/>
      <c r="H14" s="23"/>
      <c r="I14" s="23"/>
      <c r="J14" s="113"/>
      <c r="K14" s="114"/>
      <c r="L14" s="23"/>
      <c r="M14" s="23"/>
      <c r="N14" s="23"/>
      <c r="O14" s="23"/>
      <c r="P14" s="23"/>
      <c r="Q14" s="23"/>
      <c r="R14" s="23"/>
      <c r="S14" s="23"/>
      <c r="T14" s="23"/>
      <c r="U14" s="113"/>
    </row>
    <row r="15" customFormat="false" ht="14.4" hidden="false" customHeight="false" outlineLevel="0" collapsed="false">
      <c r="A15" s="111" t="s">
        <v>102</v>
      </c>
      <c r="B15" s="112" t="s">
        <v>330</v>
      </c>
      <c r="C15" s="23" t="s">
        <v>79</v>
      </c>
      <c r="D15" s="23"/>
      <c r="E15" s="23"/>
      <c r="F15" s="23"/>
      <c r="G15" s="23"/>
      <c r="H15" s="23"/>
      <c r="I15" s="23"/>
      <c r="J15" s="113"/>
      <c r="K15" s="114"/>
      <c r="L15" s="23"/>
      <c r="M15" s="23"/>
      <c r="N15" s="23"/>
      <c r="O15" s="23"/>
      <c r="P15" s="23"/>
      <c r="Q15" s="23"/>
      <c r="R15" s="23"/>
      <c r="S15" s="23"/>
      <c r="T15" s="23"/>
      <c r="U15" s="113"/>
    </row>
    <row r="16" customFormat="false" ht="14.4" hidden="false" customHeight="false" outlineLevel="0" collapsed="false">
      <c r="A16" s="111" t="s">
        <v>103</v>
      </c>
      <c r="B16" s="112" t="s">
        <v>330</v>
      </c>
      <c r="C16" s="23" t="s">
        <v>79</v>
      </c>
      <c r="D16" s="23"/>
      <c r="E16" s="23"/>
      <c r="F16" s="23"/>
      <c r="G16" s="23"/>
      <c r="H16" s="23"/>
      <c r="I16" s="23"/>
      <c r="J16" s="113"/>
      <c r="K16" s="114"/>
      <c r="L16" s="23"/>
      <c r="M16" s="23"/>
      <c r="N16" s="23"/>
      <c r="O16" s="23"/>
      <c r="P16" s="23"/>
      <c r="Q16" s="23"/>
      <c r="R16" s="23"/>
      <c r="S16" s="23"/>
      <c r="T16" s="23"/>
      <c r="U16" s="113"/>
    </row>
    <row r="17" customFormat="false" ht="14.4" hidden="false" customHeight="false" outlineLevel="0" collapsed="false">
      <c r="A17" s="111" t="s">
        <v>105</v>
      </c>
      <c r="B17" s="112" t="s">
        <v>330</v>
      </c>
      <c r="C17" s="23" t="s">
        <v>79</v>
      </c>
      <c r="D17" s="23"/>
      <c r="E17" s="23"/>
      <c r="F17" s="23"/>
      <c r="G17" s="23"/>
      <c r="H17" s="23"/>
      <c r="I17" s="23"/>
      <c r="J17" s="113"/>
      <c r="K17" s="114"/>
      <c r="L17" s="23" t="n">
        <v>1</v>
      </c>
      <c r="M17" s="23"/>
      <c r="N17" s="23"/>
      <c r="O17" s="23"/>
      <c r="P17" s="23"/>
      <c r="Q17" s="23"/>
      <c r="R17" s="23"/>
      <c r="S17" s="23"/>
      <c r="T17" s="23"/>
      <c r="U17" s="113"/>
    </row>
    <row r="18" customFormat="false" ht="14.4" hidden="false" customHeight="false" outlineLevel="0" collapsed="false">
      <c r="A18" s="111" t="s">
        <v>107</v>
      </c>
      <c r="B18" s="112" t="s">
        <v>330</v>
      </c>
      <c r="C18" s="23" t="s">
        <v>79</v>
      </c>
      <c r="D18" s="23"/>
      <c r="E18" s="23"/>
      <c r="F18" s="23"/>
      <c r="G18" s="23"/>
      <c r="H18" s="23"/>
      <c r="I18" s="23"/>
      <c r="J18" s="113"/>
      <c r="K18" s="114"/>
      <c r="L18" s="23"/>
      <c r="M18" s="23"/>
      <c r="N18" s="23"/>
      <c r="O18" s="23"/>
      <c r="P18" s="23"/>
      <c r="Q18" s="23"/>
      <c r="R18" s="23"/>
      <c r="S18" s="23"/>
      <c r="T18" s="23"/>
      <c r="U18" s="113"/>
    </row>
    <row r="19" customFormat="false" ht="14.4" hidden="false" customHeight="false" outlineLevel="0" collapsed="false">
      <c r="A19" s="111" t="s">
        <v>15</v>
      </c>
      <c r="B19" s="112" t="s">
        <v>330</v>
      </c>
      <c r="C19" s="23" t="s">
        <v>79</v>
      </c>
      <c r="D19" s="23"/>
      <c r="E19" s="23"/>
      <c r="F19" s="23"/>
      <c r="G19" s="23"/>
      <c r="H19" s="23"/>
      <c r="I19" s="23"/>
      <c r="J19" s="113"/>
      <c r="K19" s="114"/>
      <c r="L19" s="23"/>
      <c r="M19" s="23"/>
      <c r="N19" s="23"/>
      <c r="O19" s="23"/>
      <c r="P19" s="23"/>
      <c r="Q19" s="23"/>
      <c r="R19" s="23"/>
      <c r="S19" s="23"/>
      <c r="T19" s="23"/>
      <c r="U19" s="113"/>
    </row>
    <row r="20" customFormat="false" ht="14.4" hidden="false" customHeight="false" outlineLevel="0" collapsed="false">
      <c r="A20" s="111" t="s">
        <v>331</v>
      </c>
      <c r="B20" s="112" t="s">
        <v>330</v>
      </c>
      <c r="C20" s="23" t="s">
        <v>79</v>
      </c>
      <c r="D20" s="23"/>
      <c r="E20" s="23"/>
      <c r="F20" s="23"/>
      <c r="G20" s="23"/>
      <c r="H20" s="23"/>
      <c r="I20" s="23"/>
      <c r="J20" s="113"/>
      <c r="K20" s="114"/>
      <c r="L20" s="23"/>
      <c r="M20" s="23"/>
      <c r="N20" s="23"/>
      <c r="O20" s="23"/>
      <c r="P20" s="23"/>
      <c r="Q20" s="23"/>
      <c r="R20" s="23"/>
      <c r="S20" s="23"/>
      <c r="T20" s="23"/>
      <c r="U20" s="113"/>
    </row>
    <row r="21" customFormat="false" ht="14.4" hidden="false" customHeight="false" outlineLevel="0" collapsed="false">
      <c r="A21" s="111" t="s">
        <v>16</v>
      </c>
      <c r="B21" s="112" t="s">
        <v>330</v>
      </c>
      <c r="C21" s="23" t="s">
        <v>79</v>
      </c>
      <c r="D21" s="23"/>
      <c r="E21" s="23"/>
      <c r="F21" s="23"/>
      <c r="G21" s="23" t="s">
        <v>79</v>
      </c>
      <c r="H21" s="23"/>
      <c r="I21" s="23"/>
      <c r="J21" s="113"/>
      <c r="K21" s="114"/>
      <c r="L21" s="23"/>
      <c r="M21" s="23"/>
      <c r="N21" s="23"/>
      <c r="O21" s="23"/>
      <c r="P21" s="23"/>
      <c r="Q21" s="23"/>
      <c r="R21" s="23"/>
      <c r="S21" s="23"/>
      <c r="T21" s="23"/>
      <c r="U21" s="113"/>
    </row>
    <row r="22" customFormat="false" ht="14.4" hidden="false" customHeight="false" outlineLevel="0" collapsed="false">
      <c r="A22" s="111" t="s">
        <v>116</v>
      </c>
      <c r="B22" s="112" t="s">
        <v>330</v>
      </c>
      <c r="C22" s="23" t="s">
        <v>79</v>
      </c>
      <c r="D22" s="23"/>
      <c r="E22" s="23"/>
      <c r="F22" s="23"/>
      <c r="G22" s="23"/>
      <c r="H22" s="23"/>
      <c r="I22" s="23"/>
      <c r="J22" s="113"/>
      <c r="K22" s="114"/>
      <c r="L22" s="23"/>
      <c r="M22" s="23"/>
      <c r="N22" s="23"/>
      <c r="O22" s="23"/>
      <c r="P22" s="23"/>
      <c r="Q22" s="23"/>
      <c r="R22" s="23"/>
      <c r="S22" s="23"/>
      <c r="T22" s="23"/>
      <c r="U22" s="113"/>
    </row>
    <row r="23" customFormat="false" ht="14.4" hidden="false" customHeight="false" outlineLevel="0" collapsed="false">
      <c r="A23" s="111" t="s">
        <v>119</v>
      </c>
      <c r="B23" s="112" t="s">
        <v>330</v>
      </c>
      <c r="C23" s="23" t="s">
        <v>79</v>
      </c>
      <c r="D23" s="23"/>
      <c r="E23" s="23"/>
      <c r="F23" s="23"/>
      <c r="G23" s="23"/>
      <c r="H23" s="23"/>
      <c r="I23" s="23"/>
      <c r="J23" s="113"/>
      <c r="K23" s="114"/>
      <c r="L23" s="23"/>
      <c r="M23" s="23"/>
      <c r="N23" s="23"/>
      <c r="O23" s="23"/>
      <c r="P23" s="23"/>
      <c r="Q23" s="23"/>
      <c r="R23" s="23"/>
      <c r="S23" s="23"/>
      <c r="T23" s="23"/>
      <c r="U23" s="113"/>
    </row>
    <row r="24" customFormat="false" ht="14.4" hidden="false" customHeight="false" outlineLevel="0" collapsed="false">
      <c r="A24" s="111" t="s">
        <v>120</v>
      </c>
      <c r="B24" s="112" t="s">
        <v>330</v>
      </c>
      <c r="C24" s="23" t="s">
        <v>79</v>
      </c>
      <c r="D24" s="23"/>
      <c r="E24" s="23"/>
      <c r="F24" s="23"/>
      <c r="G24" s="23"/>
      <c r="H24" s="23"/>
      <c r="I24" s="23"/>
      <c r="J24" s="113"/>
      <c r="K24" s="114"/>
      <c r="L24" s="23"/>
      <c r="M24" s="23"/>
      <c r="N24" s="23"/>
      <c r="O24" s="23"/>
      <c r="P24" s="23"/>
      <c r="Q24" s="23"/>
      <c r="R24" s="23"/>
      <c r="S24" s="23"/>
      <c r="T24" s="23"/>
      <c r="U24" s="113"/>
    </row>
    <row r="25" customFormat="false" ht="14.4" hidden="false" customHeight="false" outlineLevel="0" collapsed="false">
      <c r="A25" s="111" t="s">
        <v>332</v>
      </c>
      <c r="B25" s="112" t="s">
        <v>330</v>
      </c>
      <c r="C25" s="23" t="s">
        <v>79</v>
      </c>
      <c r="D25" s="23"/>
      <c r="E25" s="23"/>
      <c r="F25" s="23"/>
      <c r="G25" s="23"/>
      <c r="H25" s="23"/>
      <c r="I25" s="23"/>
      <c r="J25" s="113"/>
      <c r="K25" s="114"/>
      <c r="L25" s="23"/>
      <c r="M25" s="23"/>
      <c r="N25" s="23"/>
      <c r="O25" s="23"/>
      <c r="P25" s="23"/>
      <c r="Q25" s="23"/>
      <c r="R25" s="23"/>
      <c r="S25" s="23"/>
      <c r="T25" s="23"/>
      <c r="U25" s="113"/>
    </row>
    <row r="26" customFormat="false" ht="14.4" hidden="false" customHeight="false" outlineLevel="0" collapsed="false">
      <c r="A26" s="111" t="s">
        <v>123</v>
      </c>
      <c r="B26" s="112" t="s">
        <v>330</v>
      </c>
      <c r="C26" s="23" t="s">
        <v>79</v>
      </c>
      <c r="D26" s="23"/>
      <c r="E26" s="23"/>
      <c r="F26" s="23"/>
      <c r="G26" s="23"/>
      <c r="H26" s="23"/>
      <c r="I26" s="23"/>
      <c r="J26" s="113"/>
      <c r="K26" s="114"/>
      <c r="L26" s="23"/>
      <c r="M26" s="23"/>
      <c r="N26" s="23"/>
      <c r="O26" s="23"/>
      <c r="P26" s="23"/>
      <c r="Q26" s="23"/>
      <c r="R26" s="23"/>
      <c r="S26" s="23"/>
      <c r="T26" s="23"/>
      <c r="U26" s="113"/>
    </row>
    <row r="27" customFormat="false" ht="14.4" hidden="false" customHeight="false" outlineLevel="0" collapsed="false">
      <c r="A27" s="111" t="s">
        <v>126</v>
      </c>
      <c r="B27" s="112" t="s">
        <v>330</v>
      </c>
      <c r="C27" s="23" t="s">
        <v>79</v>
      </c>
      <c r="D27" s="23"/>
      <c r="E27" s="23"/>
      <c r="F27" s="23"/>
      <c r="G27" s="23"/>
      <c r="H27" s="23"/>
      <c r="I27" s="23"/>
      <c r="J27" s="113"/>
      <c r="K27" s="114"/>
      <c r="L27" s="23"/>
      <c r="M27" s="23"/>
      <c r="N27" s="23"/>
      <c r="O27" s="23"/>
      <c r="P27" s="23"/>
      <c r="Q27" s="23"/>
      <c r="R27" s="23"/>
      <c r="S27" s="23"/>
      <c r="T27" s="23"/>
      <c r="U27" s="113"/>
    </row>
    <row r="28" customFormat="false" ht="14.4" hidden="false" customHeight="false" outlineLevel="0" collapsed="false">
      <c r="A28" s="111" t="s">
        <v>128</v>
      </c>
      <c r="B28" s="112" t="s">
        <v>330</v>
      </c>
      <c r="C28" s="23" t="s">
        <v>79</v>
      </c>
      <c r="D28" s="23"/>
      <c r="E28" s="23"/>
      <c r="F28" s="23"/>
      <c r="G28" s="23"/>
      <c r="H28" s="23"/>
      <c r="I28" s="23"/>
      <c r="J28" s="113"/>
      <c r="K28" s="114"/>
      <c r="L28" s="23"/>
      <c r="M28" s="23"/>
      <c r="N28" s="23"/>
      <c r="O28" s="23"/>
      <c r="P28" s="23"/>
      <c r="Q28" s="23"/>
      <c r="R28" s="23"/>
      <c r="S28" s="23"/>
      <c r="T28" s="23"/>
      <c r="U28" s="113"/>
    </row>
    <row r="29" customFormat="false" ht="14.4" hidden="false" customHeight="false" outlineLevel="0" collapsed="false">
      <c r="A29" s="111" t="s">
        <v>333</v>
      </c>
      <c r="B29" s="112" t="s">
        <v>330</v>
      </c>
      <c r="C29" s="23" t="s">
        <v>79</v>
      </c>
      <c r="D29" s="23"/>
      <c r="E29" s="23"/>
      <c r="F29" s="23"/>
      <c r="G29" s="23"/>
      <c r="H29" s="23"/>
      <c r="I29" s="23"/>
      <c r="J29" s="113"/>
      <c r="K29" s="114"/>
      <c r="L29" s="23"/>
      <c r="M29" s="23"/>
      <c r="N29" s="23"/>
      <c r="O29" s="23"/>
      <c r="P29" s="23"/>
      <c r="Q29" s="23"/>
      <c r="R29" s="23"/>
      <c r="S29" s="23"/>
      <c r="T29" s="23"/>
      <c r="U29" s="113"/>
    </row>
    <row r="30" customFormat="false" ht="14.4" hidden="false" customHeight="false" outlineLevel="0" collapsed="false">
      <c r="A30" s="111" t="s">
        <v>130</v>
      </c>
      <c r="B30" s="112" t="s">
        <v>330</v>
      </c>
      <c r="C30" s="23" t="s">
        <v>79</v>
      </c>
      <c r="D30" s="23"/>
      <c r="E30" s="23"/>
      <c r="F30" s="23"/>
      <c r="G30" s="23"/>
      <c r="H30" s="23"/>
      <c r="I30" s="23"/>
      <c r="J30" s="113"/>
      <c r="K30" s="114"/>
      <c r="L30" s="23"/>
      <c r="M30" s="23"/>
      <c r="N30" s="23"/>
      <c r="O30" s="23"/>
      <c r="P30" s="23"/>
      <c r="Q30" s="23"/>
      <c r="R30" s="23"/>
      <c r="S30" s="23"/>
      <c r="T30" s="23"/>
      <c r="U30" s="113"/>
    </row>
    <row r="31" customFormat="false" ht="14.4" hidden="false" customHeight="false" outlineLevel="0" collapsed="false">
      <c r="A31" s="111" t="s">
        <v>6</v>
      </c>
      <c r="B31" s="112" t="s">
        <v>334</v>
      </c>
      <c r="C31" s="23" t="s">
        <v>79</v>
      </c>
      <c r="D31" s="23" t="s">
        <v>79</v>
      </c>
      <c r="E31" s="23"/>
      <c r="F31" s="23" t="s">
        <v>79</v>
      </c>
      <c r="G31" s="23"/>
      <c r="H31" s="23"/>
      <c r="I31" s="23"/>
      <c r="J31" s="113"/>
      <c r="K31" s="114"/>
      <c r="L31" s="23"/>
      <c r="M31" s="23"/>
      <c r="N31" s="23"/>
      <c r="O31" s="23"/>
      <c r="P31" s="23"/>
      <c r="Q31" s="23"/>
      <c r="R31" s="23"/>
      <c r="S31" s="23"/>
      <c r="T31" s="23"/>
      <c r="U31" s="113"/>
    </row>
    <row r="32" customFormat="false" ht="14.4" hidden="false" customHeight="false" outlineLevel="0" collapsed="false">
      <c r="A32" s="111" t="s">
        <v>131</v>
      </c>
      <c r="B32" s="112" t="s">
        <v>330</v>
      </c>
      <c r="C32" s="23" t="s">
        <v>79</v>
      </c>
      <c r="D32" s="23"/>
      <c r="E32" s="23"/>
      <c r="F32" s="23"/>
      <c r="G32" s="23"/>
      <c r="H32" s="23"/>
      <c r="I32" s="23"/>
      <c r="J32" s="113"/>
      <c r="K32" s="114"/>
      <c r="L32" s="23"/>
      <c r="M32" s="23"/>
      <c r="N32" s="23"/>
      <c r="O32" s="23"/>
      <c r="P32" s="23"/>
      <c r="Q32" s="23"/>
      <c r="R32" s="23"/>
      <c r="S32" s="23"/>
      <c r="T32" s="23"/>
      <c r="U32" s="113"/>
    </row>
    <row r="33" customFormat="false" ht="14.4" hidden="false" customHeight="false" outlineLevel="0" collapsed="false">
      <c r="A33" s="111" t="s">
        <v>133</v>
      </c>
      <c r="B33" s="112" t="s">
        <v>330</v>
      </c>
      <c r="C33" s="23" t="s">
        <v>79</v>
      </c>
      <c r="D33" s="23"/>
      <c r="E33" s="23"/>
      <c r="F33" s="23"/>
      <c r="G33" s="23"/>
      <c r="H33" s="23"/>
      <c r="I33" s="23"/>
      <c r="J33" s="113"/>
      <c r="K33" s="114"/>
      <c r="L33" s="23"/>
      <c r="M33" s="23"/>
      <c r="N33" s="23"/>
      <c r="O33" s="23"/>
      <c r="P33" s="23"/>
      <c r="Q33" s="23"/>
      <c r="R33" s="23"/>
      <c r="S33" s="23"/>
      <c r="T33" s="23"/>
      <c r="U33" s="113"/>
    </row>
    <row r="34" customFormat="false" ht="14.4" hidden="false" customHeight="false" outlineLevel="0" collapsed="false">
      <c r="A34" s="111" t="s">
        <v>136</v>
      </c>
      <c r="B34" s="112" t="s">
        <v>330</v>
      </c>
      <c r="C34" s="23" t="s">
        <v>79</v>
      </c>
      <c r="D34" s="23"/>
      <c r="E34" s="23"/>
      <c r="F34" s="23"/>
      <c r="G34" s="23"/>
      <c r="H34" s="23"/>
      <c r="I34" s="23"/>
      <c r="J34" s="113"/>
      <c r="K34" s="114"/>
      <c r="L34" s="23"/>
      <c r="M34" s="23"/>
      <c r="N34" s="23"/>
      <c r="O34" s="23"/>
      <c r="P34" s="23"/>
      <c r="Q34" s="23"/>
      <c r="R34" s="23"/>
      <c r="S34" s="23"/>
      <c r="T34" s="23"/>
      <c r="U34" s="113"/>
    </row>
    <row r="35" customFormat="false" ht="14.4" hidden="false" customHeight="false" outlineLevel="0" collapsed="false">
      <c r="A35" s="111" t="s">
        <v>11</v>
      </c>
      <c r="B35" s="112" t="s">
        <v>330</v>
      </c>
      <c r="C35" s="23" t="s">
        <v>79</v>
      </c>
      <c r="D35" s="23"/>
      <c r="E35" s="23"/>
      <c r="F35" s="23"/>
      <c r="G35" s="23"/>
      <c r="H35" s="23"/>
      <c r="I35" s="23"/>
      <c r="J35" s="113"/>
      <c r="K35" s="114"/>
      <c r="L35" s="23"/>
      <c r="M35" s="23"/>
      <c r="N35" s="23"/>
      <c r="O35" s="23"/>
      <c r="P35" s="23"/>
      <c r="Q35" s="23"/>
      <c r="R35" s="23"/>
      <c r="S35" s="23"/>
      <c r="T35" s="23"/>
      <c r="U35" s="113"/>
    </row>
    <row r="36" customFormat="false" ht="14.4" hidden="false" customHeight="false" outlineLevel="0" collapsed="false">
      <c r="A36" s="111" t="s">
        <v>335</v>
      </c>
      <c r="B36" s="112" t="s">
        <v>330</v>
      </c>
      <c r="C36" s="23" t="s">
        <v>79</v>
      </c>
      <c r="D36" s="23"/>
      <c r="E36" s="23"/>
      <c r="F36" s="23"/>
      <c r="G36" s="23"/>
      <c r="H36" s="23"/>
      <c r="I36" s="23"/>
      <c r="J36" s="113"/>
      <c r="K36" s="114"/>
      <c r="L36" s="23"/>
      <c r="M36" s="23"/>
      <c r="N36" s="23"/>
      <c r="O36" s="23"/>
      <c r="P36" s="23"/>
      <c r="Q36" s="23"/>
      <c r="R36" s="23"/>
      <c r="S36" s="23"/>
      <c r="T36" s="23"/>
      <c r="U36" s="113"/>
    </row>
    <row r="37" customFormat="false" ht="14.4" hidden="false" customHeight="false" outlineLevel="0" collapsed="false">
      <c r="A37" s="111" t="s">
        <v>140</v>
      </c>
      <c r="B37" s="112" t="s">
        <v>330</v>
      </c>
      <c r="C37" s="23" t="s">
        <v>79</v>
      </c>
      <c r="D37" s="23"/>
      <c r="E37" s="23"/>
      <c r="F37" s="23"/>
      <c r="G37" s="23"/>
      <c r="H37" s="23"/>
      <c r="I37" s="23"/>
      <c r="J37" s="113"/>
      <c r="K37" s="114"/>
      <c r="L37" s="23"/>
      <c r="M37" s="23"/>
      <c r="N37" s="23"/>
      <c r="O37" s="23"/>
      <c r="P37" s="23"/>
      <c r="Q37" s="23"/>
      <c r="R37" s="23"/>
      <c r="S37" s="23"/>
      <c r="T37" s="23"/>
      <c r="U37" s="113"/>
    </row>
    <row r="38" customFormat="false" ht="14.4" hidden="false" customHeight="false" outlineLevel="0" collapsed="false">
      <c r="A38" s="111" t="s">
        <v>0</v>
      </c>
      <c r="B38" s="112" t="s">
        <v>330</v>
      </c>
      <c r="C38" s="23" t="s">
        <v>79</v>
      </c>
      <c r="D38" s="23"/>
      <c r="E38" s="23"/>
      <c r="F38" s="23"/>
      <c r="G38" s="23"/>
      <c r="H38" s="23"/>
      <c r="I38" s="23"/>
      <c r="J38" s="113"/>
      <c r="K38" s="114"/>
      <c r="L38" s="23"/>
      <c r="M38" s="23"/>
      <c r="N38" s="23"/>
      <c r="O38" s="23"/>
      <c r="P38" s="23"/>
      <c r="Q38" s="23"/>
      <c r="R38" s="23"/>
      <c r="S38" s="23"/>
      <c r="T38" s="23"/>
      <c r="U38" s="113"/>
    </row>
    <row r="39" customFormat="false" ht="14.4" hidden="false" customHeight="false" outlineLevel="0" collapsed="false">
      <c r="A39" s="111" t="s">
        <v>12</v>
      </c>
      <c r="B39" s="112" t="s">
        <v>330</v>
      </c>
      <c r="C39" s="23" t="s">
        <v>79</v>
      </c>
      <c r="D39" s="23"/>
      <c r="E39" s="23"/>
      <c r="F39" s="23"/>
      <c r="G39" s="23"/>
      <c r="H39" s="23"/>
      <c r="I39" s="23"/>
      <c r="J39" s="113"/>
      <c r="K39" s="114"/>
      <c r="L39" s="23"/>
      <c r="M39" s="23"/>
      <c r="N39" s="23"/>
      <c r="O39" s="23"/>
      <c r="P39" s="23"/>
      <c r="Q39" s="23"/>
      <c r="R39" s="23"/>
      <c r="S39" s="23"/>
      <c r="T39" s="23"/>
      <c r="U39" s="113"/>
    </row>
    <row r="40" customFormat="false" ht="14.4" hidden="false" customHeight="false" outlineLevel="0" collapsed="false">
      <c r="A40" s="111" t="s">
        <v>142</v>
      </c>
      <c r="B40" s="112" t="s">
        <v>330</v>
      </c>
      <c r="C40" s="23" t="s">
        <v>79</v>
      </c>
      <c r="D40" s="23"/>
      <c r="E40" s="23"/>
      <c r="F40" s="23"/>
      <c r="G40" s="23"/>
      <c r="H40" s="23"/>
      <c r="I40" s="23"/>
      <c r="J40" s="113"/>
      <c r="K40" s="114"/>
      <c r="L40" s="23"/>
      <c r="M40" s="23"/>
      <c r="N40" s="23"/>
      <c r="O40" s="23"/>
      <c r="P40" s="23"/>
      <c r="Q40" s="23"/>
      <c r="R40" s="23"/>
      <c r="S40" s="23"/>
      <c r="T40" s="23"/>
      <c r="U40" s="113"/>
    </row>
    <row r="41" customFormat="false" ht="14.4" hidden="false" customHeight="false" outlineLevel="0" collapsed="false">
      <c r="A41" s="111" t="s">
        <v>143</v>
      </c>
      <c r="B41" s="112" t="s">
        <v>330</v>
      </c>
      <c r="C41" s="23" t="s">
        <v>79</v>
      </c>
      <c r="D41" s="23"/>
      <c r="E41" s="23"/>
      <c r="F41" s="23"/>
      <c r="G41" s="23"/>
      <c r="H41" s="23"/>
      <c r="I41" s="23"/>
      <c r="J41" s="113"/>
      <c r="K41" s="114"/>
      <c r="L41" s="23"/>
      <c r="M41" s="23"/>
      <c r="N41" s="23"/>
      <c r="O41" s="23"/>
      <c r="P41" s="23"/>
      <c r="Q41" s="23"/>
      <c r="R41" s="23"/>
      <c r="S41" s="23"/>
      <c r="T41" s="23"/>
      <c r="U41" s="113"/>
    </row>
    <row r="42" customFormat="false" ht="14.4" hidden="false" customHeight="false" outlineLevel="0" collapsed="false">
      <c r="A42" s="111" t="s">
        <v>144</v>
      </c>
      <c r="B42" s="112" t="s">
        <v>330</v>
      </c>
      <c r="C42" s="23" t="s">
        <v>79</v>
      </c>
      <c r="D42" s="23"/>
      <c r="E42" s="23"/>
      <c r="F42" s="23"/>
      <c r="G42" s="23"/>
      <c r="H42" s="23"/>
      <c r="I42" s="23"/>
      <c r="J42" s="113"/>
      <c r="K42" s="114"/>
      <c r="L42" s="23"/>
      <c r="M42" s="23"/>
      <c r="N42" s="23"/>
      <c r="O42" s="23"/>
      <c r="P42" s="23"/>
      <c r="Q42" s="23"/>
      <c r="R42" s="23"/>
      <c r="S42" s="23"/>
      <c r="T42" s="23"/>
      <c r="U42" s="113"/>
    </row>
    <row r="43" customFormat="false" ht="14.4" hidden="false" customHeight="false" outlineLevel="0" collapsed="false">
      <c r="A43" s="111" t="s">
        <v>147</v>
      </c>
      <c r="B43" s="112" t="s">
        <v>330</v>
      </c>
      <c r="C43" s="23" t="s">
        <v>79</v>
      </c>
      <c r="D43" s="23"/>
      <c r="E43" s="23"/>
      <c r="F43" s="23"/>
      <c r="G43" s="23"/>
      <c r="H43" s="23"/>
      <c r="I43" s="23"/>
      <c r="J43" s="113"/>
      <c r="K43" s="114"/>
      <c r="L43" s="23"/>
      <c r="M43" s="23"/>
      <c r="N43" s="23"/>
      <c r="O43" s="23"/>
      <c r="P43" s="23"/>
      <c r="Q43" s="23"/>
      <c r="R43" s="23"/>
      <c r="S43" s="23"/>
      <c r="T43" s="23"/>
      <c r="U43" s="113"/>
    </row>
    <row r="44" customFormat="false" ht="14.4" hidden="false" customHeight="false" outlineLevel="0" collapsed="false">
      <c r="A44" s="111" t="s">
        <v>148</v>
      </c>
      <c r="B44" s="112" t="s">
        <v>330</v>
      </c>
      <c r="C44" s="23" t="s">
        <v>79</v>
      </c>
      <c r="D44" s="23"/>
      <c r="E44" s="23"/>
      <c r="F44" s="23"/>
      <c r="G44" s="23"/>
      <c r="H44" s="23"/>
      <c r="I44" s="23"/>
      <c r="J44" s="113"/>
      <c r="K44" s="114"/>
      <c r="L44" s="23"/>
      <c r="M44" s="23"/>
      <c r="N44" s="23"/>
      <c r="O44" s="23"/>
      <c r="P44" s="23"/>
      <c r="Q44" s="23"/>
      <c r="R44" s="23"/>
      <c r="S44" s="23"/>
      <c r="T44" s="23"/>
      <c r="U44" s="113"/>
    </row>
    <row r="45" customFormat="false" ht="14.4" hidden="false" customHeight="false" outlineLevel="0" collapsed="false">
      <c r="A45" s="111" t="s">
        <v>149</v>
      </c>
      <c r="B45" s="112" t="s">
        <v>330</v>
      </c>
      <c r="C45" s="23" t="s">
        <v>79</v>
      </c>
      <c r="D45" s="23"/>
      <c r="E45" s="23"/>
      <c r="F45" s="23"/>
      <c r="G45" s="23"/>
      <c r="H45" s="23"/>
      <c r="I45" s="23"/>
      <c r="J45" s="113"/>
      <c r="K45" s="114"/>
      <c r="L45" s="23"/>
      <c r="M45" s="23"/>
      <c r="N45" s="23"/>
      <c r="O45" s="23"/>
      <c r="P45" s="23"/>
      <c r="Q45" s="23"/>
      <c r="R45" s="23"/>
      <c r="S45" s="23"/>
      <c r="T45" s="23"/>
      <c r="U45" s="113"/>
    </row>
    <row r="46" customFormat="false" ht="14.4" hidden="false" customHeight="false" outlineLevel="0" collapsed="false">
      <c r="A46" s="111" t="s">
        <v>151</v>
      </c>
      <c r="B46" s="112" t="s">
        <v>330</v>
      </c>
      <c r="C46" s="23" t="s">
        <v>79</v>
      </c>
      <c r="D46" s="23"/>
      <c r="E46" s="23"/>
      <c r="F46" s="23"/>
      <c r="G46" s="23"/>
      <c r="H46" s="23"/>
      <c r="I46" s="23"/>
      <c r="J46" s="113"/>
      <c r="K46" s="114"/>
      <c r="L46" s="23"/>
      <c r="M46" s="23"/>
      <c r="N46" s="23"/>
      <c r="O46" s="23"/>
      <c r="P46" s="23"/>
      <c r="Q46" s="23"/>
      <c r="R46" s="23"/>
      <c r="S46" s="23"/>
      <c r="T46" s="23"/>
      <c r="U46" s="113"/>
    </row>
    <row r="47" customFormat="false" ht="14.4" hidden="false" customHeight="false" outlineLevel="0" collapsed="false">
      <c r="A47" s="111" t="s">
        <v>157</v>
      </c>
      <c r="B47" s="112" t="s">
        <v>330</v>
      </c>
      <c r="C47" s="23" t="s">
        <v>79</v>
      </c>
      <c r="D47" s="23"/>
      <c r="E47" s="23"/>
      <c r="F47" s="23"/>
      <c r="G47" s="23"/>
      <c r="H47" s="23"/>
      <c r="I47" s="23"/>
      <c r="J47" s="113"/>
      <c r="K47" s="114"/>
      <c r="L47" s="23"/>
      <c r="M47" s="23"/>
      <c r="N47" s="23"/>
      <c r="O47" s="23"/>
      <c r="P47" s="23"/>
      <c r="Q47" s="23"/>
      <c r="R47" s="23"/>
      <c r="S47" s="23"/>
      <c r="T47" s="23"/>
      <c r="U47" s="113"/>
    </row>
    <row r="48" customFormat="false" ht="14.4" hidden="false" customHeight="false" outlineLevel="0" collapsed="false">
      <c r="A48" s="111" t="s">
        <v>158</v>
      </c>
      <c r="B48" s="112" t="s">
        <v>330</v>
      </c>
      <c r="C48" s="23" t="s">
        <v>79</v>
      </c>
      <c r="D48" s="23"/>
      <c r="E48" s="23"/>
      <c r="F48" s="23"/>
      <c r="G48" s="23"/>
      <c r="H48" s="23"/>
      <c r="I48" s="23"/>
      <c r="J48" s="113"/>
      <c r="K48" s="114"/>
      <c r="L48" s="23"/>
      <c r="M48" s="23"/>
      <c r="N48" s="23"/>
      <c r="O48" s="23"/>
      <c r="P48" s="23"/>
      <c r="Q48" s="23"/>
      <c r="R48" s="23"/>
      <c r="S48" s="23"/>
      <c r="T48" s="23"/>
      <c r="U48" s="113"/>
    </row>
    <row r="49" customFormat="false" ht="14.4" hidden="false" customHeight="false" outlineLevel="0" collapsed="false">
      <c r="A49" s="111" t="s">
        <v>10</v>
      </c>
      <c r="B49" s="112" t="s">
        <v>330</v>
      </c>
      <c r="C49" s="23" t="s">
        <v>79</v>
      </c>
      <c r="D49" s="23"/>
      <c r="E49" s="23"/>
      <c r="F49" s="23"/>
      <c r="G49" s="23"/>
      <c r="H49" s="23"/>
      <c r="I49" s="23"/>
      <c r="J49" s="113"/>
      <c r="K49" s="114"/>
      <c r="L49" s="23"/>
      <c r="M49" s="23"/>
      <c r="N49" s="23"/>
      <c r="O49" s="23"/>
      <c r="P49" s="23"/>
      <c r="Q49" s="23"/>
      <c r="R49" s="23"/>
      <c r="S49" s="23"/>
      <c r="T49" s="23"/>
      <c r="U49" s="113"/>
    </row>
    <row r="50" customFormat="false" ht="14.4" hidden="false" customHeight="false" outlineLevel="0" collapsed="false">
      <c r="A50" s="111" t="s">
        <v>159</v>
      </c>
      <c r="B50" s="112" t="s">
        <v>330</v>
      </c>
      <c r="C50" s="23" t="s">
        <v>79</v>
      </c>
      <c r="D50" s="23"/>
      <c r="E50" s="23"/>
      <c r="F50" s="23"/>
      <c r="G50" s="23" t="s">
        <v>79</v>
      </c>
      <c r="H50" s="23"/>
      <c r="I50" s="23"/>
      <c r="J50" s="113"/>
      <c r="K50" s="114"/>
      <c r="L50" s="23"/>
      <c r="M50" s="23"/>
      <c r="N50" s="23"/>
      <c r="O50" s="23"/>
      <c r="P50" s="23"/>
      <c r="Q50" s="23"/>
      <c r="R50" s="23"/>
      <c r="S50" s="23"/>
      <c r="T50" s="23"/>
      <c r="U50" s="113"/>
    </row>
    <row r="51" customFormat="false" ht="14.4" hidden="false" customHeight="false" outlineLevel="0" collapsed="false">
      <c r="A51" s="111" t="s">
        <v>3</v>
      </c>
      <c r="B51" s="112" t="s">
        <v>330</v>
      </c>
      <c r="C51" s="23" t="s">
        <v>79</v>
      </c>
      <c r="D51" s="23"/>
      <c r="E51" s="23" t="s">
        <v>79</v>
      </c>
      <c r="F51" s="23"/>
      <c r="G51" s="23"/>
      <c r="H51" s="23"/>
      <c r="I51" s="23"/>
      <c r="J51" s="113"/>
      <c r="K51" s="114"/>
      <c r="L51" s="23"/>
      <c r="M51" s="23"/>
      <c r="N51" s="23"/>
      <c r="O51" s="23"/>
      <c r="P51" s="23"/>
      <c r="Q51" s="23"/>
      <c r="R51" s="23"/>
      <c r="S51" s="23"/>
      <c r="T51" s="23"/>
      <c r="U51" s="113" t="s">
        <v>336</v>
      </c>
    </row>
    <row r="52" customFormat="false" ht="14.4" hidden="false" customHeight="false" outlineLevel="0" collapsed="false">
      <c r="A52" s="111" t="s">
        <v>160</v>
      </c>
      <c r="B52" s="112" t="s">
        <v>334</v>
      </c>
      <c r="C52" s="23" t="s">
        <v>79</v>
      </c>
      <c r="D52" s="23" t="s">
        <v>79</v>
      </c>
      <c r="E52" s="23"/>
      <c r="F52" s="23" t="s">
        <v>79</v>
      </c>
      <c r="G52" s="23"/>
      <c r="H52" s="23"/>
      <c r="I52" s="23"/>
      <c r="J52" s="113"/>
      <c r="K52" s="114"/>
      <c r="L52" s="23"/>
      <c r="M52" s="23"/>
      <c r="N52" s="23"/>
      <c r="O52" s="23"/>
      <c r="P52" s="23"/>
      <c r="Q52" s="23"/>
      <c r="R52" s="23"/>
      <c r="S52" s="23"/>
      <c r="T52" s="23"/>
      <c r="U52" s="113"/>
    </row>
    <row r="53" customFormat="false" ht="14.4" hidden="false" customHeight="false" outlineLevel="0" collapsed="false">
      <c r="A53" s="111" t="s">
        <v>161</v>
      </c>
      <c r="B53" s="112" t="s">
        <v>330</v>
      </c>
      <c r="C53" s="23" t="s">
        <v>79</v>
      </c>
      <c r="D53" s="23"/>
      <c r="E53" s="23"/>
      <c r="F53" s="23"/>
      <c r="G53" s="23"/>
      <c r="H53" s="23"/>
      <c r="I53" s="23"/>
      <c r="J53" s="113"/>
      <c r="K53" s="114"/>
      <c r="L53" s="23"/>
      <c r="M53" s="23"/>
      <c r="N53" s="23"/>
      <c r="O53" s="23"/>
      <c r="P53" s="23"/>
      <c r="Q53" s="23"/>
      <c r="R53" s="23"/>
      <c r="S53" s="23"/>
      <c r="T53" s="23"/>
      <c r="U53" s="113"/>
    </row>
    <row r="54" customFormat="false" ht="14.4" hidden="false" customHeight="false" outlineLevel="0" collapsed="false">
      <c r="A54" s="111" t="s">
        <v>337</v>
      </c>
      <c r="B54" s="112" t="s">
        <v>330</v>
      </c>
      <c r="C54" s="23" t="s">
        <v>79</v>
      </c>
      <c r="D54" s="23"/>
      <c r="E54" s="23"/>
      <c r="F54" s="23"/>
      <c r="G54" s="23"/>
      <c r="H54" s="23"/>
      <c r="I54" s="23"/>
      <c r="J54" s="113"/>
      <c r="K54" s="114"/>
      <c r="L54" s="23"/>
      <c r="M54" s="23"/>
      <c r="N54" s="23"/>
      <c r="O54" s="23"/>
      <c r="P54" s="23"/>
      <c r="Q54" s="23"/>
      <c r="R54" s="23"/>
      <c r="S54" s="23"/>
      <c r="T54" s="23"/>
      <c r="U54" s="113" t="s">
        <v>338</v>
      </c>
    </row>
    <row r="55" customFormat="false" ht="14.4" hidden="false" customHeight="false" outlineLevel="0" collapsed="false">
      <c r="A55" s="111" t="s">
        <v>339</v>
      </c>
      <c r="B55" s="112" t="s">
        <v>330</v>
      </c>
      <c r="C55" s="23" t="s">
        <v>79</v>
      </c>
      <c r="D55" s="23"/>
      <c r="E55" s="23"/>
      <c r="F55" s="23"/>
      <c r="G55" s="23"/>
      <c r="H55" s="23"/>
      <c r="I55" s="23"/>
      <c r="J55" s="113"/>
      <c r="K55" s="114"/>
      <c r="L55" s="23"/>
      <c r="M55" s="23"/>
      <c r="N55" s="23"/>
      <c r="O55" s="23"/>
      <c r="P55" s="23"/>
      <c r="Q55" s="23"/>
      <c r="R55" s="23"/>
      <c r="S55" s="23"/>
      <c r="T55" s="23"/>
      <c r="U55" s="113"/>
    </row>
    <row r="56" customFormat="false" ht="14.4" hidden="false" customHeight="false" outlineLevel="0" collapsed="false">
      <c r="A56" s="111" t="s">
        <v>165</v>
      </c>
      <c r="B56" s="112" t="s">
        <v>330</v>
      </c>
      <c r="C56" s="23" t="s">
        <v>79</v>
      </c>
      <c r="D56" s="23"/>
      <c r="E56" s="23"/>
      <c r="F56" s="23"/>
      <c r="G56" s="23"/>
      <c r="H56" s="23"/>
      <c r="I56" s="23"/>
      <c r="J56" s="113"/>
      <c r="K56" s="114"/>
      <c r="L56" s="23"/>
      <c r="M56" s="23"/>
      <c r="N56" s="23"/>
      <c r="O56" s="23"/>
      <c r="P56" s="23"/>
      <c r="Q56" s="23"/>
      <c r="R56" s="23"/>
      <c r="S56" s="23"/>
      <c r="T56" s="23"/>
      <c r="U56" s="113"/>
    </row>
    <row r="57" customFormat="false" ht="14.4" hidden="false" customHeight="false" outlineLevel="0" collapsed="false">
      <c r="A57" s="111" t="s">
        <v>167</v>
      </c>
      <c r="B57" s="112" t="s">
        <v>330</v>
      </c>
      <c r="C57" s="23" t="s">
        <v>79</v>
      </c>
      <c r="D57" s="23"/>
      <c r="E57" s="23"/>
      <c r="F57" s="23"/>
      <c r="G57" s="23"/>
      <c r="H57" s="23"/>
      <c r="I57" s="23"/>
      <c r="J57" s="113"/>
      <c r="K57" s="114"/>
      <c r="L57" s="23"/>
      <c r="M57" s="23"/>
      <c r="N57" s="23"/>
      <c r="O57" s="23"/>
      <c r="P57" s="23"/>
      <c r="Q57" s="23"/>
      <c r="R57" s="23"/>
      <c r="S57" s="23"/>
      <c r="T57" s="23"/>
      <c r="U57" s="113"/>
    </row>
    <row r="58" customFormat="false" ht="14.4" hidden="false" customHeight="false" outlineLevel="0" collapsed="false">
      <c r="A58" s="111" t="s">
        <v>173</v>
      </c>
      <c r="B58" s="112" t="s">
        <v>330</v>
      </c>
      <c r="C58" s="23" t="s">
        <v>79</v>
      </c>
      <c r="D58" s="23"/>
      <c r="E58" s="23"/>
      <c r="F58" s="23"/>
      <c r="G58" s="23"/>
      <c r="H58" s="23"/>
      <c r="I58" s="23"/>
      <c r="J58" s="113"/>
      <c r="K58" s="114"/>
      <c r="L58" s="23"/>
      <c r="M58" s="23"/>
      <c r="N58" s="23"/>
      <c r="O58" s="23"/>
      <c r="P58" s="23"/>
      <c r="Q58" s="23"/>
      <c r="R58" s="23"/>
      <c r="S58" s="23"/>
      <c r="T58" s="23"/>
      <c r="U58" s="113"/>
    </row>
    <row r="59" customFormat="false" ht="14.4" hidden="false" customHeight="false" outlineLevel="0" collapsed="false">
      <c r="A59" s="111" t="s">
        <v>340</v>
      </c>
      <c r="B59" s="112" t="s">
        <v>330</v>
      </c>
      <c r="C59" s="23" t="s">
        <v>79</v>
      </c>
      <c r="D59" s="23"/>
      <c r="E59" s="23"/>
      <c r="F59" s="23"/>
      <c r="G59" s="23"/>
      <c r="H59" s="23"/>
      <c r="I59" s="23"/>
      <c r="J59" s="113"/>
      <c r="K59" s="114"/>
      <c r="L59" s="23"/>
      <c r="M59" s="23"/>
      <c r="N59" s="23"/>
      <c r="O59" s="23"/>
      <c r="P59" s="23"/>
      <c r="Q59" s="23"/>
      <c r="R59" s="23"/>
      <c r="S59" s="23"/>
      <c r="T59" s="23"/>
      <c r="U59" s="113"/>
    </row>
    <row r="60" customFormat="false" ht="14.4" hidden="false" customHeight="false" outlineLevel="0" collapsed="false">
      <c r="A60" s="111" t="s">
        <v>183</v>
      </c>
      <c r="B60" s="112" t="s">
        <v>330</v>
      </c>
      <c r="C60" s="23" t="s">
        <v>79</v>
      </c>
      <c r="D60" s="23"/>
      <c r="E60" s="23"/>
      <c r="F60" s="23"/>
      <c r="G60" s="23"/>
      <c r="H60" s="23"/>
      <c r="I60" s="23"/>
      <c r="J60" s="113"/>
      <c r="K60" s="114"/>
      <c r="L60" s="23"/>
      <c r="M60" s="23"/>
      <c r="N60" s="23"/>
      <c r="O60" s="23"/>
      <c r="P60" s="23"/>
      <c r="Q60" s="23"/>
      <c r="R60" s="23"/>
      <c r="S60" s="23"/>
      <c r="T60" s="23"/>
      <c r="U60" s="113"/>
    </row>
    <row r="61" customFormat="false" ht="14.4" hidden="false" customHeight="false" outlineLevel="0" collapsed="false">
      <c r="A61" s="111" t="s">
        <v>5</v>
      </c>
      <c r="B61" s="112" t="s">
        <v>330</v>
      </c>
      <c r="C61" s="23" t="s">
        <v>79</v>
      </c>
      <c r="D61" s="23"/>
      <c r="E61" s="23"/>
      <c r="F61" s="23"/>
      <c r="G61" s="23"/>
      <c r="H61" s="23"/>
      <c r="I61" s="23"/>
      <c r="J61" s="113"/>
      <c r="K61" s="114"/>
      <c r="L61" s="23"/>
      <c r="M61" s="23"/>
      <c r="N61" s="23"/>
      <c r="O61" s="23"/>
      <c r="P61" s="23"/>
      <c r="Q61" s="23"/>
      <c r="R61" s="23"/>
      <c r="S61" s="23"/>
      <c r="T61" s="23"/>
      <c r="U61" s="113"/>
    </row>
    <row r="62" customFormat="false" ht="14.4" hidden="false" customHeight="false" outlineLevel="0" collapsed="false">
      <c r="A62" s="111" t="s">
        <v>341</v>
      </c>
      <c r="B62" s="112" t="s">
        <v>330</v>
      </c>
      <c r="C62" s="23" t="s">
        <v>79</v>
      </c>
      <c r="D62" s="23"/>
      <c r="E62" s="23"/>
      <c r="F62" s="23"/>
      <c r="G62" s="23"/>
      <c r="H62" s="23"/>
      <c r="I62" s="23"/>
      <c r="J62" s="113"/>
      <c r="K62" s="114"/>
      <c r="L62" s="23"/>
      <c r="M62" s="23"/>
      <c r="N62" s="23"/>
      <c r="O62" s="23"/>
      <c r="P62" s="23"/>
      <c r="Q62" s="23"/>
      <c r="R62" s="23"/>
      <c r="S62" s="23"/>
      <c r="T62" s="23"/>
      <c r="U62" s="113"/>
    </row>
    <row r="63" customFormat="false" ht="14.4" hidden="false" customHeight="false" outlineLevel="0" collapsed="false">
      <c r="A63" s="111" t="s">
        <v>189</v>
      </c>
      <c r="B63" s="112" t="s">
        <v>330</v>
      </c>
      <c r="C63" s="23" t="s">
        <v>79</v>
      </c>
      <c r="D63" s="23"/>
      <c r="E63" s="23"/>
      <c r="F63" s="23"/>
      <c r="G63" s="23"/>
      <c r="H63" s="23"/>
      <c r="I63" s="23"/>
      <c r="J63" s="113"/>
      <c r="K63" s="114"/>
      <c r="L63" s="23"/>
      <c r="M63" s="23"/>
      <c r="N63" s="23"/>
      <c r="O63" s="23"/>
      <c r="P63" s="23"/>
      <c r="Q63" s="23"/>
      <c r="R63" s="23"/>
      <c r="S63" s="23"/>
      <c r="T63" s="23"/>
      <c r="U63" s="113"/>
    </row>
    <row r="64" customFormat="false" ht="14.4" hidden="false" customHeight="false" outlineLevel="0" collapsed="false">
      <c r="A64" s="111" t="s">
        <v>342</v>
      </c>
      <c r="B64" s="112" t="s">
        <v>330</v>
      </c>
      <c r="C64" s="23" t="s">
        <v>79</v>
      </c>
      <c r="D64" s="23"/>
      <c r="E64" s="23"/>
      <c r="F64" s="23"/>
      <c r="G64" s="23"/>
      <c r="H64" s="23"/>
      <c r="I64" s="23"/>
      <c r="J64" s="113"/>
      <c r="K64" s="114"/>
      <c r="L64" s="23"/>
      <c r="M64" s="23"/>
      <c r="N64" s="23"/>
      <c r="O64" s="23"/>
      <c r="P64" s="23"/>
      <c r="Q64" s="23"/>
      <c r="R64" s="23"/>
      <c r="S64" s="23"/>
      <c r="T64" s="23"/>
      <c r="U64" s="113"/>
    </row>
    <row r="65" customFormat="false" ht="14.4" hidden="false" customHeight="false" outlineLevel="0" collapsed="false">
      <c r="A65" s="111" t="s">
        <v>13</v>
      </c>
      <c r="B65" s="112" t="s">
        <v>330</v>
      </c>
      <c r="C65" s="23" t="s">
        <v>79</v>
      </c>
      <c r="D65" s="23"/>
      <c r="E65" s="23"/>
      <c r="F65" s="23"/>
      <c r="G65" s="23"/>
      <c r="H65" s="23"/>
      <c r="I65" s="23"/>
      <c r="J65" s="113"/>
      <c r="K65" s="114"/>
      <c r="L65" s="23"/>
      <c r="M65" s="23"/>
      <c r="N65" s="23"/>
      <c r="O65" s="23"/>
      <c r="P65" s="23"/>
      <c r="Q65" s="23"/>
      <c r="R65" s="23"/>
      <c r="S65" s="23"/>
      <c r="T65" s="23"/>
      <c r="U65" s="113"/>
    </row>
    <row r="66" customFormat="false" ht="14.4" hidden="false" customHeight="false" outlineLevel="0" collapsed="false">
      <c r="A66" s="111" t="s">
        <v>19</v>
      </c>
      <c r="B66" s="112" t="s">
        <v>330</v>
      </c>
      <c r="C66" s="23" t="s">
        <v>79</v>
      </c>
      <c r="D66" s="23"/>
      <c r="E66" s="23"/>
      <c r="F66" s="23"/>
      <c r="G66" s="23"/>
      <c r="H66" s="23"/>
      <c r="I66" s="23"/>
      <c r="J66" s="113"/>
      <c r="K66" s="114"/>
      <c r="L66" s="23"/>
      <c r="M66" s="23"/>
      <c r="N66" s="23"/>
      <c r="O66" s="23"/>
      <c r="P66" s="23"/>
      <c r="Q66" s="23"/>
      <c r="R66" s="23"/>
      <c r="S66" s="23"/>
      <c r="T66" s="23"/>
      <c r="U66" s="113"/>
    </row>
    <row r="67" customFormat="false" ht="14.4" hidden="false" customHeight="false" outlineLevel="0" collapsed="false">
      <c r="A67" s="111" t="s">
        <v>20</v>
      </c>
      <c r="B67" s="112" t="s">
        <v>330</v>
      </c>
      <c r="C67" s="23" t="s">
        <v>79</v>
      </c>
      <c r="D67" s="23"/>
      <c r="E67" s="23"/>
      <c r="F67" s="23" t="s">
        <v>79</v>
      </c>
      <c r="G67" s="23" t="s">
        <v>79</v>
      </c>
      <c r="H67" s="23"/>
      <c r="I67" s="23"/>
      <c r="J67" s="113"/>
      <c r="K67" s="114"/>
      <c r="L67" s="23"/>
      <c r="M67" s="23"/>
      <c r="N67" s="23"/>
      <c r="O67" s="23"/>
      <c r="P67" s="23"/>
      <c r="Q67" s="23"/>
      <c r="R67" s="23"/>
      <c r="S67" s="23"/>
      <c r="T67" s="23"/>
      <c r="U67" s="113"/>
    </row>
    <row r="68" customFormat="false" ht="14.4" hidden="false" customHeight="false" outlineLevel="0" collapsed="false">
      <c r="A68" s="111" t="s">
        <v>196</v>
      </c>
      <c r="B68" s="112" t="s">
        <v>330</v>
      </c>
      <c r="C68" s="23" t="s">
        <v>79</v>
      </c>
      <c r="D68" s="23"/>
      <c r="E68" s="23"/>
      <c r="F68" s="23"/>
      <c r="G68" s="23"/>
      <c r="H68" s="23"/>
      <c r="I68" s="23"/>
      <c r="J68" s="113"/>
      <c r="K68" s="114"/>
      <c r="L68" s="23"/>
      <c r="M68" s="23"/>
      <c r="N68" s="23"/>
      <c r="O68" s="23"/>
      <c r="P68" s="23"/>
      <c r="Q68" s="23"/>
      <c r="R68" s="23"/>
      <c r="S68" s="23"/>
      <c r="T68" s="23"/>
      <c r="U68" s="113"/>
    </row>
    <row r="69" customFormat="false" ht="14.4" hidden="false" customHeight="false" outlineLevel="0" collapsed="false">
      <c r="A69" s="111" t="s">
        <v>200</v>
      </c>
      <c r="B69" s="112" t="s">
        <v>330</v>
      </c>
      <c r="C69" s="23" t="s">
        <v>79</v>
      </c>
      <c r="D69" s="23"/>
      <c r="E69" s="23"/>
      <c r="F69" s="23"/>
      <c r="G69" s="23"/>
      <c r="H69" s="23"/>
      <c r="I69" s="23"/>
      <c r="J69" s="113"/>
      <c r="K69" s="114"/>
      <c r="L69" s="23"/>
      <c r="M69" s="23"/>
      <c r="N69" s="23"/>
      <c r="O69" s="23"/>
      <c r="P69" s="23"/>
      <c r="Q69" s="23"/>
      <c r="R69" s="23"/>
      <c r="S69" s="23"/>
      <c r="T69" s="23"/>
      <c r="U69" s="113"/>
    </row>
    <row r="70" customFormat="false" ht="14.4" hidden="false" customHeight="false" outlineLevel="0" collapsed="false">
      <c r="A70" s="111" t="s">
        <v>204</v>
      </c>
      <c r="B70" s="112" t="s">
        <v>330</v>
      </c>
      <c r="C70" s="23" t="s">
        <v>79</v>
      </c>
      <c r="D70" s="23"/>
      <c r="E70" s="23"/>
      <c r="F70" s="23"/>
      <c r="G70" s="23"/>
      <c r="H70" s="23"/>
      <c r="I70" s="23"/>
      <c r="J70" s="113"/>
      <c r="K70" s="114"/>
      <c r="L70" s="23"/>
      <c r="M70" s="23"/>
      <c r="N70" s="23"/>
      <c r="O70" s="23"/>
      <c r="P70" s="23"/>
      <c r="Q70" s="23"/>
      <c r="R70" s="23"/>
      <c r="S70" s="23"/>
      <c r="T70" s="23"/>
      <c r="U70" s="113"/>
    </row>
    <row r="71" customFormat="false" ht="14.4" hidden="false" customHeight="false" outlineLevel="0" collapsed="false">
      <c r="A71" s="111" t="s">
        <v>206</v>
      </c>
      <c r="B71" s="112" t="s">
        <v>330</v>
      </c>
      <c r="C71" s="23" t="s">
        <v>79</v>
      </c>
      <c r="D71" s="23"/>
      <c r="E71" s="23"/>
      <c r="F71" s="23"/>
      <c r="G71" s="23"/>
      <c r="H71" s="23"/>
      <c r="I71" s="23"/>
      <c r="J71" s="113"/>
      <c r="K71" s="114"/>
      <c r="L71" s="23"/>
      <c r="M71" s="23"/>
      <c r="N71" s="23"/>
      <c r="O71" s="23"/>
      <c r="P71" s="23"/>
      <c r="Q71" s="23"/>
      <c r="R71" s="23"/>
      <c r="S71" s="23"/>
      <c r="T71" s="23"/>
      <c r="U71" s="113"/>
    </row>
    <row r="72" customFormat="false" ht="14.4" hidden="false" customHeight="false" outlineLevel="0" collapsed="false">
      <c r="A72" s="111" t="s">
        <v>18</v>
      </c>
      <c r="B72" s="112" t="s">
        <v>330</v>
      </c>
      <c r="C72" s="23" t="s">
        <v>79</v>
      </c>
      <c r="D72" s="23"/>
      <c r="E72" s="23"/>
      <c r="F72" s="23"/>
      <c r="G72" s="23"/>
      <c r="H72" s="23"/>
      <c r="I72" s="23"/>
      <c r="J72" s="113"/>
      <c r="K72" s="114"/>
      <c r="L72" s="23"/>
      <c r="M72" s="23"/>
      <c r="N72" s="23"/>
      <c r="O72" s="23"/>
      <c r="P72" s="23"/>
      <c r="Q72" s="23"/>
      <c r="R72" s="23"/>
      <c r="S72" s="23"/>
      <c r="T72" s="23"/>
      <c r="U72" s="113"/>
    </row>
    <row r="73" customFormat="false" ht="14.4" hidden="false" customHeight="false" outlineLevel="0" collapsed="false">
      <c r="A73" s="111" t="s">
        <v>1</v>
      </c>
      <c r="B73" s="112" t="s">
        <v>330</v>
      </c>
      <c r="C73" s="23" t="s">
        <v>79</v>
      </c>
      <c r="D73" s="23"/>
      <c r="E73" s="23"/>
      <c r="F73" s="23"/>
      <c r="G73" s="23"/>
      <c r="H73" s="23"/>
      <c r="I73" s="23"/>
      <c r="J73" s="113"/>
      <c r="K73" s="114"/>
      <c r="L73" s="23"/>
      <c r="M73" s="23"/>
      <c r="N73" s="23"/>
      <c r="O73" s="23"/>
      <c r="P73" s="23"/>
      <c r="Q73" s="23"/>
      <c r="R73" s="23"/>
      <c r="S73" s="23"/>
      <c r="T73" s="23"/>
      <c r="U73" s="113"/>
    </row>
    <row r="74" customFormat="false" ht="14.4" hidden="false" customHeight="false" outlineLevel="0" collapsed="false">
      <c r="A74" s="111" t="s">
        <v>208</v>
      </c>
      <c r="B74" s="112" t="s">
        <v>330</v>
      </c>
      <c r="C74" s="23" t="s">
        <v>79</v>
      </c>
      <c r="D74" s="23"/>
      <c r="E74" s="23"/>
      <c r="F74" s="23"/>
      <c r="G74" s="23"/>
      <c r="H74" s="23"/>
      <c r="I74" s="23"/>
      <c r="J74" s="113"/>
      <c r="K74" s="114"/>
      <c r="L74" s="23"/>
      <c r="M74" s="23"/>
      <c r="N74" s="23"/>
      <c r="O74" s="23"/>
      <c r="P74" s="23"/>
      <c r="Q74" s="23"/>
      <c r="R74" s="23"/>
      <c r="S74" s="23"/>
      <c r="T74" s="23"/>
      <c r="U74" s="113"/>
    </row>
    <row r="75" customFormat="false" ht="14.4" hidden="false" customHeight="false" outlineLevel="0" collapsed="false">
      <c r="A75" s="111" t="s">
        <v>210</v>
      </c>
      <c r="B75" s="112" t="s">
        <v>330</v>
      </c>
      <c r="C75" s="23" t="s">
        <v>79</v>
      </c>
      <c r="D75" s="23"/>
      <c r="E75" s="23"/>
      <c r="F75" s="23"/>
      <c r="G75" s="23"/>
      <c r="H75" s="23"/>
      <c r="I75" s="23"/>
      <c r="J75" s="113"/>
      <c r="K75" s="114"/>
      <c r="L75" s="23"/>
      <c r="M75" s="23"/>
      <c r="N75" s="23"/>
      <c r="O75" s="23"/>
      <c r="P75" s="23"/>
      <c r="Q75" s="23"/>
      <c r="R75" s="23"/>
      <c r="S75" s="23"/>
      <c r="T75" s="23"/>
      <c r="U75" s="113"/>
    </row>
    <row r="76" customFormat="false" ht="14.4" hidden="false" customHeight="false" outlineLevel="0" collapsed="false">
      <c r="A76" s="111" t="s">
        <v>343</v>
      </c>
      <c r="B76" s="112" t="s">
        <v>330</v>
      </c>
      <c r="C76" s="23" t="s">
        <v>79</v>
      </c>
      <c r="D76" s="23"/>
      <c r="E76" s="23"/>
      <c r="F76" s="23"/>
      <c r="G76" s="23"/>
      <c r="H76" s="23"/>
      <c r="I76" s="23"/>
      <c r="J76" s="113"/>
      <c r="K76" s="114"/>
      <c r="L76" s="23"/>
      <c r="M76" s="23"/>
      <c r="N76" s="23"/>
      <c r="O76" s="23"/>
      <c r="P76" s="23"/>
      <c r="Q76" s="23"/>
      <c r="R76" s="23"/>
      <c r="S76" s="23"/>
      <c r="T76" s="23"/>
      <c r="U76" s="113"/>
    </row>
    <row r="77" customFormat="false" ht="14.4" hidden="false" customHeight="false" outlineLevel="0" collapsed="false">
      <c r="A77" s="111" t="s">
        <v>344</v>
      </c>
      <c r="B77" s="112" t="s">
        <v>330</v>
      </c>
      <c r="C77" s="23" t="s">
        <v>79</v>
      </c>
      <c r="D77" s="23"/>
      <c r="E77" s="23"/>
      <c r="F77" s="23"/>
      <c r="G77" s="23"/>
      <c r="H77" s="23"/>
      <c r="I77" s="23"/>
      <c r="J77" s="113"/>
      <c r="K77" s="114"/>
      <c r="L77" s="23"/>
      <c r="M77" s="23"/>
      <c r="N77" s="23"/>
      <c r="O77" s="23"/>
      <c r="P77" s="23"/>
      <c r="Q77" s="23"/>
      <c r="R77" s="23"/>
      <c r="S77" s="23"/>
      <c r="T77" s="23"/>
      <c r="U77" s="113"/>
    </row>
    <row r="78" customFormat="false" ht="14.4" hidden="false" customHeight="false" outlineLevel="0" collapsed="false">
      <c r="A78" s="111" t="s">
        <v>212</v>
      </c>
      <c r="B78" s="112" t="s">
        <v>330</v>
      </c>
      <c r="C78" s="23" t="s">
        <v>79</v>
      </c>
      <c r="D78" s="23"/>
      <c r="E78" s="23"/>
      <c r="F78" s="23"/>
      <c r="G78" s="23"/>
      <c r="H78" s="23"/>
      <c r="I78" s="23"/>
      <c r="J78" s="113"/>
      <c r="K78" s="114"/>
      <c r="L78" s="23"/>
      <c r="M78" s="23"/>
      <c r="N78" s="23"/>
      <c r="O78" s="23"/>
      <c r="P78" s="23"/>
      <c r="Q78" s="23"/>
      <c r="R78" s="23"/>
      <c r="S78" s="23"/>
      <c r="T78" s="23"/>
      <c r="U78" s="113"/>
    </row>
    <row r="79" customFormat="false" ht="14.4" hidden="false" customHeight="false" outlineLevel="0" collapsed="false">
      <c r="A79" s="111" t="s">
        <v>213</v>
      </c>
      <c r="B79" s="112" t="s">
        <v>330</v>
      </c>
      <c r="C79" s="23" t="s">
        <v>79</v>
      </c>
      <c r="D79" s="23"/>
      <c r="E79" s="23"/>
      <c r="F79" s="23"/>
      <c r="G79" s="23"/>
      <c r="H79" s="23"/>
      <c r="I79" s="23"/>
      <c r="J79" s="113"/>
      <c r="K79" s="114"/>
      <c r="L79" s="23"/>
      <c r="M79" s="23"/>
      <c r="N79" s="23"/>
      <c r="O79" s="23"/>
      <c r="P79" s="23"/>
      <c r="Q79" s="23"/>
      <c r="R79" s="23"/>
      <c r="S79" s="23"/>
      <c r="T79" s="23"/>
      <c r="U79" s="113"/>
    </row>
    <row r="80" customFormat="false" ht="14.4" hidden="false" customHeight="false" outlineLevel="0" collapsed="false">
      <c r="A80" s="111" t="s">
        <v>215</v>
      </c>
      <c r="B80" s="112" t="s">
        <v>330</v>
      </c>
      <c r="C80" s="23" t="s">
        <v>79</v>
      </c>
      <c r="D80" s="23"/>
      <c r="E80" s="23"/>
      <c r="F80" s="23"/>
      <c r="G80" s="23"/>
      <c r="H80" s="23"/>
      <c r="I80" s="23"/>
      <c r="J80" s="113"/>
      <c r="K80" s="114"/>
      <c r="L80" s="23"/>
      <c r="M80" s="23"/>
      <c r="N80" s="23"/>
      <c r="O80" s="23"/>
      <c r="P80" s="23"/>
      <c r="Q80" s="23"/>
      <c r="R80" s="23"/>
      <c r="S80" s="23"/>
      <c r="T80" s="23"/>
      <c r="U80" s="113"/>
    </row>
    <row r="81" customFormat="false" ht="14.4" hidden="false" customHeight="false" outlineLevel="0" collapsed="false">
      <c r="A81" s="111" t="s">
        <v>220</v>
      </c>
      <c r="B81" s="112" t="s">
        <v>330</v>
      </c>
      <c r="C81" s="23" t="s">
        <v>79</v>
      </c>
      <c r="D81" s="23"/>
      <c r="E81" s="23"/>
      <c r="F81" s="23"/>
      <c r="G81" s="23"/>
      <c r="H81" s="23"/>
      <c r="I81" s="23"/>
      <c r="J81" s="113"/>
      <c r="K81" s="114"/>
      <c r="L81" s="23"/>
      <c r="M81" s="23"/>
      <c r="N81" s="23"/>
      <c r="O81" s="23"/>
      <c r="P81" s="23"/>
      <c r="Q81" s="23"/>
      <c r="R81" s="23"/>
      <c r="S81" s="23"/>
      <c r="T81" s="23"/>
      <c r="U81" s="113"/>
    </row>
    <row r="82" customFormat="false" ht="14.4" hidden="false" customHeight="false" outlineLevel="0" collapsed="false">
      <c r="A82" s="111" t="s">
        <v>224</v>
      </c>
      <c r="B82" s="112" t="s">
        <v>330</v>
      </c>
      <c r="C82" s="23" t="s">
        <v>79</v>
      </c>
      <c r="D82" s="23"/>
      <c r="E82" s="23"/>
      <c r="F82" s="23"/>
      <c r="G82" s="23"/>
      <c r="H82" s="23"/>
      <c r="I82" s="23"/>
      <c r="J82" s="113"/>
      <c r="K82" s="114"/>
      <c r="L82" s="23"/>
      <c r="M82" s="23"/>
      <c r="N82" s="23"/>
      <c r="O82" s="23"/>
      <c r="P82" s="23"/>
      <c r="Q82" s="23"/>
      <c r="R82" s="23"/>
      <c r="S82" s="23"/>
      <c r="T82" s="23"/>
      <c r="U82" s="113"/>
    </row>
    <row r="83" customFormat="false" ht="14.4" hidden="false" customHeight="false" outlineLevel="0" collapsed="false">
      <c r="A83" s="111" t="s">
        <v>225</v>
      </c>
      <c r="B83" s="112" t="s">
        <v>330</v>
      </c>
      <c r="C83" s="23" t="s">
        <v>79</v>
      </c>
      <c r="D83" s="23"/>
      <c r="E83" s="23"/>
      <c r="F83" s="23"/>
      <c r="G83" s="23"/>
      <c r="H83" s="23"/>
      <c r="I83" s="23"/>
      <c r="J83" s="113"/>
      <c r="K83" s="114"/>
      <c r="L83" s="23"/>
      <c r="M83" s="23"/>
      <c r="N83" s="23"/>
      <c r="O83" s="23"/>
      <c r="P83" s="23"/>
      <c r="Q83" s="23"/>
      <c r="R83" s="23"/>
      <c r="S83" s="23"/>
      <c r="T83" s="23"/>
      <c r="U83" s="113"/>
    </row>
    <row r="84" customFormat="false" ht="14.4" hidden="false" customHeight="false" outlineLevel="0" collapsed="false">
      <c r="A84" s="111" t="s">
        <v>7</v>
      </c>
      <c r="B84" s="112" t="s">
        <v>330</v>
      </c>
      <c r="C84" s="23" t="s">
        <v>79</v>
      </c>
      <c r="D84" s="23"/>
      <c r="E84" s="23" t="s">
        <v>79</v>
      </c>
      <c r="F84" s="23"/>
      <c r="G84" s="23"/>
      <c r="H84" s="23"/>
      <c r="I84" s="23"/>
      <c r="J84" s="113"/>
      <c r="K84" s="114"/>
      <c r="L84" s="23"/>
      <c r="M84" s="23"/>
      <c r="N84" s="23"/>
      <c r="O84" s="23"/>
      <c r="P84" s="23"/>
      <c r="Q84" s="23"/>
      <c r="R84" s="23"/>
      <c r="S84" s="23"/>
      <c r="T84" s="23"/>
      <c r="U84" s="113" t="s">
        <v>345</v>
      </c>
    </row>
    <row r="85" customFormat="false" ht="14.4" hidden="false" customHeight="false" outlineLevel="0" collapsed="false">
      <c r="A85" s="111" t="s">
        <v>233</v>
      </c>
      <c r="B85" s="112" t="s">
        <v>330</v>
      </c>
      <c r="C85" s="23" t="s">
        <v>79</v>
      </c>
      <c r="D85" s="23"/>
      <c r="E85" s="23"/>
      <c r="F85" s="23"/>
      <c r="G85" s="23"/>
      <c r="H85" s="23"/>
      <c r="I85" s="23"/>
      <c r="J85" s="113"/>
      <c r="K85" s="114"/>
      <c r="L85" s="23"/>
      <c r="M85" s="23"/>
      <c r="N85" s="23"/>
      <c r="O85" s="23"/>
      <c r="P85" s="23"/>
      <c r="Q85" s="23"/>
      <c r="R85" s="23"/>
      <c r="S85" s="23"/>
      <c r="T85" s="23"/>
      <c r="U85" s="113"/>
    </row>
    <row r="86" customFormat="false" ht="14.4" hidden="false" customHeight="false" outlineLevel="0" collapsed="false">
      <c r="A86" s="111" t="s">
        <v>234</v>
      </c>
      <c r="B86" s="112" t="s">
        <v>330</v>
      </c>
      <c r="C86" s="23" t="s">
        <v>79</v>
      </c>
      <c r="D86" s="23"/>
      <c r="E86" s="23"/>
      <c r="F86" s="23"/>
      <c r="G86" s="23"/>
      <c r="H86" s="23"/>
      <c r="I86" s="23"/>
      <c r="J86" s="113"/>
      <c r="K86" s="114"/>
      <c r="L86" s="23"/>
      <c r="M86" s="23"/>
      <c r="N86" s="23"/>
      <c r="O86" s="23"/>
      <c r="P86" s="23"/>
      <c r="Q86" s="23"/>
      <c r="R86" s="23"/>
      <c r="S86" s="23"/>
      <c r="T86" s="23"/>
      <c r="U86" s="113"/>
    </row>
    <row r="87" customFormat="false" ht="14.4" hidden="false" customHeight="false" outlineLevel="0" collapsed="false">
      <c r="A87" s="111" t="s">
        <v>237</v>
      </c>
      <c r="B87" s="112" t="s">
        <v>330</v>
      </c>
      <c r="C87" s="23" t="s">
        <v>79</v>
      </c>
      <c r="D87" s="23"/>
      <c r="E87" s="23"/>
      <c r="F87" s="23"/>
      <c r="G87" s="23"/>
      <c r="H87" s="23"/>
      <c r="I87" s="23"/>
      <c r="J87" s="113"/>
      <c r="K87" s="114"/>
      <c r="L87" s="23"/>
      <c r="M87" s="23"/>
      <c r="N87" s="23"/>
      <c r="O87" s="23"/>
      <c r="P87" s="23"/>
      <c r="Q87" s="23"/>
      <c r="R87" s="23"/>
      <c r="S87" s="23"/>
      <c r="T87" s="23"/>
      <c r="U87" s="113"/>
    </row>
    <row r="88" customFormat="false" ht="14.4" hidden="false" customHeight="false" outlineLevel="0" collapsed="false">
      <c r="A88" s="111" t="s">
        <v>243</v>
      </c>
      <c r="B88" s="112" t="s">
        <v>330</v>
      </c>
      <c r="C88" s="23" t="s">
        <v>79</v>
      </c>
      <c r="D88" s="23"/>
      <c r="E88" s="23"/>
      <c r="F88" s="23"/>
      <c r="G88" s="23"/>
      <c r="H88" s="23"/>
      <c r="I88" s="23"/>
      <c r="J88" s="113"/>
      <c r="K88" s="114"/>
      <c r="L88" s="23"/>
      <c r="M88" s="23"/>
      <c r="N88" s="23"/>
      <c r="O88" s="23"/>
      <c r="P88" s="23"/>
      <c r="Q88" s="23"/>
      <c r="R88" s="23"/>
      <c r="S88" s="23"/>
      <c r="T88" s="23"/>
      <c r="U88" s="113"/>
    </row>
    <row r="89" customFormat="false" ht="14.4" hidden="false" customHeight="false" outlineLevel="0" collapsed="false">
      <c r="A89" s="111" t="s">
        <v>8</v>
      </c>
      <c r="B89" s="112" t="s">
        <v>330</v>
      </c>
      <c r="C89" s="23" t="s">
        <v>79</v>
      </c>
      <c r="D89" s="23"/>
      <c r="E89" s="23"/>
      <c r="F89" s="23"/>
      <c r="G89" s="23"/>
      <c r="H89" s="23"/>
      <c r="I89" s="23"/>
      <c r="J89" s="113"/>
      <c r="K89" s="114"/>
      <c r="L89" s="23"/>
      <c r="M89" s="23"/>
      <c r="N89" s="23"/>
      <c r="O89" s="23"/>
      <c r="P89" s="23"/>
      <c r="Q89" s="23"/>
      <c r="R89" s="23"/>
      <c r="S89" s="23"/>
      <c r="T89" s="23"/>
      <c r="U89" s="113"/>
    </row>
    <row r="90" customFormat="false" ht="14.4" hidden="false" customHeight="false" outlineLevel="0" collapsed="false">
      <c r="A90" s="111" t="s">
        <v>245</v>
      </c>
      <c r="B90" s="112" t="s">
        <v>330</v>
      </c>
      <c r="C90" s="23" t="s">
        <v>79</v>
      </c>
      <c r="D90" s="23"/>
      <c r="E90" s="23"/>
      <c r="F90" s="23"/>
      <c r="G90" s="23"/>
      <c r="H90" s="23"/>
      <c r="I90" s="23"/>
      <c r="J90" s="113"/>
      <c r="K90" s="114"/>
      <c r="L90" s="23"/>
      <c r="M90" s="23"/>
      <c r="N90" s="23"/>
      <c r="O90" s="23"/>
      <c r="P90" s="23"/>
      <c r="Q90" s="23"/>
      <c r="R90" s="23"/>
      <c r="S90" s="23"/>
      <c r="T90" s="23"/>
      <c r="U90" s="113"/>
    </row>
    <row r="91" customFormat="false" ht="14.4" hidden="false" customHeight="false" outlineLevel="0" collapsed="false">
      <c r="A91" s="111" t="s">
        <v>248</v>
      </c>
      <c r="B91" s="112" t="s">
        <v>330</v>
      </c>
      <c r="C91" s="23" t="s">
        <v>79</v>
      </c>
      <c r="D91" s="23"/>
      <c r="E91" s="23"/>
      <c r="F91" s="23"/>
      <c r="G91" s="23"/>
      <c r="H91" s="23"/>
      <c r="I91" s="23"/>
      <c r="J91" s="113"/>
      <c r="K91" s="114"/>
      <c r="L91" s="23"/>
      <c r="M91" s="23"/>
      <c r="N91" s="23"/>
      <c r="O91" s="23"/>
      <c r="P91" s="23"/>
      <c r="Q91" s="23"/>
      <c r="R91" s="23"/>
      <c r="S91" s="23"/>
      <c r="T91" s="23"/>
      <c r="U91" s="113"/>
    </row>
    <row r="92" customFormat="false" ht="14.4" hidden="false" customHeight="false" outlineLevel="0" collapsed="false">
      <c r="A92" s="111" t="s">
        <v>346</v>
      </c>
      <c r="B92" s="112" t="s">
        <v>330</v>
      </c>
      <c r="C92" s="23" t="s">
        <v>79</v>
      </c>
      <c r="D92" s="23"/>
      <c r="E92" s="23"/>
      <c r="F92" s="23"/>
      <c r="G92" s="23"/>
      <c r="H92" s="23"/>
      <c r="I92" s="23"/>
      <c r="J92" s="113"/>
      <c r="K92" s="114"/>
      <c r="L92" s="23"/>
      <c r="M92" s="23"/>
      <c r="N92" s="23"/>
      <c r="O92" s="23"/>
      <c r="P92" s="23"/>
      <c r="Q92" s="23"/>
      <c r="R92" s="23"/>
      <c r="S92" s="23"/>
      <c r="T92" s="23"/>
      <c r="U92" s="113"/>
    </row>
    <row r="93" customFormat="false" ht="14.4" hidden="false" customHeight="false" outlineLevel="0" collapsed="false">
      <c r="A93" s="111" t="s">
        <v>347</v>
      </c>
      <c r="B93" s="112" t="s">
        <v>330</v>
      </c>
      <c r="C93" s="23" t="s">
        <v>79</v>
      </c>
      <c r="D93" s="23"/>
      <c r="E93" s="23"/>
      <c r="F93" s="23"/>
      <c r="G93" s="23"/>
      <c r="H93" s="23"/>
      <c r="I93" s="23"/>
      <c r="J93" s="113"/>
      <c r="K93" s="114"/>
      <c r="L93" s="23"/>
      <c r="M93" s="23"/>
      <c r="N93" s="23"/>
      <c r="O93" s="23"/>
      <c r="P93" s="23"/>
      <c r="Q93" s="23"/>
      <c r="R93" s="23"/>
      <c r="S93" s="23"/>
      <c r="T93" s="23"/>
      <c r="U93" s="113"/>
    </row>
    <row r="94" customFormat="false" ht="14.4" hidden="false" customHeight="false" outlineLevel="0" collapsed="false">
      <c r="A94" s="111" t="s">
        <v>251</v>
      </c>
      <c r="B94" s="112" t="s">
        <v>330</v>
      </c>
      <c r="C94" s="23" t="s">
        <v>79</v>
      </c>
      <c r="D94" s="23"/>
      <c r="E94" s="23"/>
      <c r="F94" s="23"/>
      <c r="G94" s="23"/>
      <c r="H94" s="23"/>
      <c r="I94" s="23"/>
      <c r="J94" s="113"/>
      <c r="K94" s="114"/>
      <c r="L94" s="23"/>
      <c r="M94" s="23"/>
      <c r="N94" s="23"/>
      <c r="O94" s="23"/>
      <c r="P94" s="23"/>
      <c r="Q94" s="23"/>
      <c r="R94" s="23"/>
      <c r="S94" s="23"/>
      <c r="T94" s="23"/>
      <c r="U94" s="113"/>
    </row>
    <row r="95" customFormat="false" ht="14.4" hidden="false" customHeight="false" outlineLevel="0" collapsed="false">
      <c r="A95" s="111" t="s">
        <v>252</v>
      </c>
      <c r="B95" s="112" t="s">
        <v>330</v>
      </c>
      <c r="C95" s="23" t="s">
        <v>79</v>
      </c>
      <c r="D95" s="23"/>
      <c r="E95" s="23"/>
      <c r="F95" s="23"/>
      <c r="G95" s="23"/>
      <c r="H95" s="23"/>
      <c r="I95" s="23"/>
      <c r="J95" s="113"/>
      <c r="K95" s="114"/>
      <c r="L95" s="23"/>
      <c r="M95" s="23"/>
      <c r="N95" s="23"/>
      <c r="O95" s="23"/>
      <c r="P95" s="23"/>
      <c r="Q95" s="23"/>
      <c r="R95" s="23"/>
      <c r="S95" s="23"/>
      <c r="T95" s="23"/>
      <c r="U95" s="113"/>
    </row>
    <row r="96" customFormat="false" ht="15" hidden="false" customHeight="false" outlineLevel="0" collapsed="false">
      <c r="A96" s="115" t="s">
        <v>254</v>
      </c>
      <c r="B96" s="116" t="s">
        <v>330</v>
      </c>
      <c r="C96" s="117" t="s">
        <v>79</v>
      </c>
      <c r="D96" s="117"/>
      <c r="E96" s="117"/>
      <c r="F96" s="117"/>
      <c r="G96" s="117"/>
      <c r="H96" s="117"/>
      <c r="I96" s="117"/>
      <c r="J96" s="118"/>
      <c r="K96" s="119"/>
      <c r="L96" s="117"/>
      <c r="M96" s="117"/>
      <c r="N96" s="117"/>
      <c r="O96" s="117"/>
      <c r="P96" s="117"/>
      <c r="Q96" s="117"/>
      <c r="R96" s="117"/>
      <c r="S96" s="117"/>
      <c r="T96" s="117"/>
      <c r="U96" s="118"/>
    </row>
    <row r="97" customFormat="false" ht="15" hidden="false" customHeight="false" outlineLevel="0" collapsed="false">
      <c r="A97" s="120" t="s">
        <v>348</v>
      </c>
      <c r="B97" s="120"/>
      <c r="C97" s="120"/>
      <c r="D97" s="120"/>
      <c r="E97" s="120"/>
      <c r="F97" s="120"/>
      <c r="G97" s="120"/>
      <c r="H97" s="120"/>
      <c r="I97" s="120"/>
      <c r="J97" s="120"/>
      <c r="K97" s="120"/>
      <c r="L97" s="120"/>
      <c r="M97" s="120"/>
      <c r="N97" s="120"/>
      <c r="O97" s="120"/>
      <c r="P97" s="120"/>
      <c r="Q97" s="120"/>
      <c r="R97" s="120"/>
      <c r="S97" s="120"/>
      <c r="T97" s="120"/>
      <c r="U97" s="120"/>
    </row>
  </sheetData>
  <mergeCells count="1">
    <mergeCell ref="A97:U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1" t="s">
        <v>349</v>
      </c>
    </row>
    <row r="3" customFormat="false" ht="14.4" hidden="false" customHeight="false" outlineLevel="0" collapsed="false">
      <c r="A3" s="122" t="s">
        <v>350</v>
      </c>
    </row>
    <row r="4" customFormat="false" ht="75.75" hidden="false" customHeight="true" outlineLevel="0" collapsed="false">
      <c r="A4" s="123" t="s">
        <v>351</v>
      </c>
      <c r="B4" s="123"/>
      <c r="D4" s="124"/>
    </row>
    <row r="5" customFormat="false" ht="96.75" hidden="false" customHeight="true" outlineLevel="0" collapsed="false">
      <c r="A5" s="123" t="s">
        <v>352</v>
      </c>
      <c r="B5" s="123"/>
      <c r="D5" s="124"/>
    </row>
    <row r="6" customFormat="false" ht="61.5" hidden="false" customHeight="true" outlineLevel="0" collapsed="false">
      <c r="A6" s="123" t="s">
        <v>353</v>
      </c>
      <c r="B6" s="123"/>
      <c r="D6" s="124"/>
    </row>
    <row r="7" customFormat="false" ht="21.75" hidden="false" customHeight="true" outlineLevel="0" collapsed="false">
      <c r="A7" s="125"/>
    </row>
    <row r="8" customFormat="false" ht="14.4" hidden="false" customHeight="false" outlineLevel="0" collapsed="false">
      <c r="A8" s="122" t="s">
        <v>354</v>
      </c>
    </row>
    <row r="9" s="127" customFormat="true" ht="77.25" hidden="false" customHeight="true" outlineLevel="0" collapsed="false">
      <c r="A9" s="126" t="s">
        <v>355</v>
      </c>
      <c r="B9" s="126"/>
    </row>
    <row r="10" s="127" customFormat="true" ht="60.75" hidden="false" customHeight="true" outlineLevel="0" collapsed="false">
      <c r="A10" s="126" t="s">
        <v>356</v>
      </c>
      <c r="B10" s="126"/>
    </row>
    <row r="11" s="127" customFormat="true" ht="58.5" hidden="false" customHeight="true" outlineLevel="0" collapsed="false">
      <c r="A11" s="126" t="s">
        <v>357</v>
      </c>
      <c r="B11" s="126"/>
    </row>
    <row r="12" s="127" customFormat="true" ht="76.5" hidden="false" customHeight="true" outlineLevel="0" collapsed="false">
      <c r="A12" s="126" t="s">
        <v>358</v>
      </c>
      <c r="B12" s="126"/>
    </row>
    <row r="13" s="127" customFormat="true" ht="57.75" hidden="false" customHeight="true" outlineLevel="0" collapsed="false">
      <c r="A13" s="126" t="s">
        <v>359</v>
      </c>
      <c r="B13" s="126"/>
    </row>
    <row r="14" s="127" customFormat="true" ht="37.5" hidden="false" customHeight="true" outlineLevel="0" collapsed="false">
      <c r="A14" s="126" t="s">
        <v>360</v>
      </c>
      <c r="B14" s="126"/>
    </row>
    <row r="15" s="127" customFormat="true" ht="39" hidden="false" customHeight="true" outlineLevel="0" collapsed="false">
      <c r="A15" s="126" t="s">
        <v>361</v>
      </c>
      <c r="B15" s="126"/>
    </row>
    <row r="16" s="127" customFormat="true" ht="38.25" hidden="false" customHeight="true" outlineLevel="0" collapsed="false">
      <c r="A16" s="126" t="s">
        <v>362</v>
      </c>
      <c r="B16" s="126"/>
    </row>
    <row r="17" s="127" customFormat="true" ht="43.5" hidden="false" customHeight="true" outlineLevel="0" collapsed="false">
      <c r="A17" s="126" t="s">
        <v>363</v>
      </c>
      <c r="B17" s="126"/>
    </row>
    <row r="18" customFormat="false" ht="14.4" hidden="false" customHeight="false" outlineLevel="0" collapsed="false">
      <c r="B18" s="128" t="s">
        <v>364</v>
      </c>
    </row>
    <row r="19" customFormat="false" ht="28.8" hidden="false" customHeight="false" outlineLevel="0" collapsed="false">
      <c r="B19" s="128" t="s">
        <v>365</v>
      </c>
    </row>
    <row r="20" customFormat="false" ht="28.8" hidden="false" customHeight="false" outlineLevel="0" collapsed="false">
      <c r="B20" s="128" t="s">
        <v>366</v>
      </c>
    </row>
    <row r="21" customFormat="false" ht="28.8" hidden="false" customHeight="false" outlineLevel="0" collapsed="false">
      <c r="B21" s="128" t="s">
        <v>367</v>
      </c>
    </row>
    <row r="22" customFormat="false" ht="14.4" hidden="false" customHeight="false" outlineLevel="0" collapsed="false">
      <c r="B22" s="129" t="s">
        <v>368</v>
      </c>
    </row>
    <row r="23" customFormat="false" ht="28.8" hidden="false" customHeight="false" outlineLevel="0" collapsed="false">
      <c r="B23" s="128" t="s">
        <v>369</v>
      </c>
    </row>
    <row r="24" customFormat="false" ht="14.4" hidden="false" customHeight="false" outlineLevel="0" collapsed="false">
      <c r="B24" s="128" t="s">
        <v>370</v>
      </c>
    </row>
    <row r="25" customFormat="false" ht="14.4" hidden="false" customHeight="false" outlineLevel="0" collapsed="false">
      <c r="B25" s="129" t="s">
        <v>371</v>
      </c>
    </row>
    <row r="26" customFormat="false" ht="14.4" hidden="false" customHeight="false" outlineLevel="0" collapsed="false">
      <c r="B26" s="129" t="s">
        <v>372</v>
      </c>
    </row>
    <row r="27" customFormat="false" ht="14.4" hidden="false" customHeight="false" outlineLevel="0" collapsed="false">
      <c r="B27" s="128" t="s">
        <v>373</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1" t="s">
        <v>56</v>
      </c>
    </row>
    <row r="2" customFormat="false" ht="15" hidden="false" customHeight="false" outlineLevel="0" collapsed="false"/>
    <row r="3" customFormat="false" ht="14.4" hidden="false" customHeight="false" outlineLevel="0" collapsed="false">
      <c r="A3" s="130" t="s">
        <v>374</v>
      </c>
      <c r="B3" s="130"/>
      <c r="C3" s="130"/>
      <c r="D3" s="130"/>
      <c r="E3" s="130"/>
      <c r="F3" s="130"/>
      <c r="G3" s="130"/>
    </row>
    <row r="4" customFormat="false" ht="90.75" hidden="false" customHeight="true" outlineLevel="0" collapsed="false">
      <c r="A4" s="131" t="s">
        <v>375</v>
      </c>
      <c r="B4" s="131"/>
      <c r="C4" s="131"/>
      <c r="D4" s="131"/>
      <c r="E4" s="131"/>
      <c r="F4" s="131"/>
      <c r="G4" s="131"/>
    </row>
    <row r="5" customFormat="false" ht="14.4" hidden="false" customHeight="true" outlineLevel="0" collapsed="false">
      <c r="A5" s="132" t="s">
        <v>376</v>
      </c>
      <c r="B5" s="132"/>
      <c r="C5" s="132"/>
      <c r="D5" s="132"/>
      <c r="E5" s="132"/>
      <c r="F5" s="132"/>
      <c r="G5" s="132"/>
    </row>
    <row r="6" customFormat="false" ht="33.75" hidden="false" customHeight="true" outlineLevel="0" collapsed="false">
      <c r="A6" s="131" t="s">
        <v>377</v>
      </c>
      <c r="B6" s="131"/>
      <c r="C6" s="131"/>
      <c r="D6" s="131"/>
      <c r="E6" s="131"/>
      <c r="F6" s="131"/>
      <c r="G6" s="131"/>
    </row>
    <row r="7" customFormat="false" ht="14.4" hidden="false" customHeight="true" outlineLevel="0" collapsed="false">
      <c r="A7" s="132" t="s">
        <v>378</v>
      </c>
      <c r="B7" s="132"/>
      <c r="C7" s="132"/>
      <c r="D7" s="132"/>
      <c r="E7" s="132"/>
      <c r="F7" s="132"/>
      <c r="G7" s="132"/>
    </row>
    <row r="8" customFormat="false" ht="34.5" hidden="false" customHeight="true" outlineLevel="0" collapsed="false">
      <c r="A8" s="131" t="s">
        <v>379</v>
      </c>
      <c r="B8" s="131"/>
      <c r="C8" s="131"/>
      <c r="D8" s="131"/>
      <c r="E8" s="131"/>
      <c r="F8" s="131"/>
      <c r="G8" s="131"/>
    </row>
    <row r="10" customFormat="false" ht="15" hidden="false" customHeight="false" outlineLevel="0" collapsed="false">
      <c r="A10" s="121" t="s">
        <v>380</v>
      </c>
    </row>
    <row r="11" customFormat="false" ht="29.4" hidden="false" customHeight="false" outlineLevel="0" collapsed="false">
      <c r="A11" s="133" t="s">
        <v>381</v>
      </c>
      <c r="B11" s="134" t="s">
        <v>382</v>
      </c>
      <c r="C11" s="135" t="s">
        <v>383</v>
      </c>
      <c r="D11" s="134" t="s">
        <v>384</v>
      </c>
      <c r="E11" s="135" t="s">
        <v>385</v>
      </c>
      <c r="F11" s="134" t="s">
        <v>386</v>
      </c>
      <c r="G11" s="136" t="s">
        <v>387</v>
      </c>
    </row>
    <row r="12" customFormat="false" ht="15" hidden="false" customHeight="true" outlineLevel="0" collapsed="false">
      <c r="A12" s="137" t="s">
        <v>388</v>
      </c>
      <c r="B12" s="138" t="s">
        <v>389</v>
      </c>
      <c r="C12" s="139" t="s">
        <v>390</v>
      </c>
      <c r="D12" s="138" t="s">
        <v>391</v>
      </c>
      <c r="E12" s="138" t="s">
        <v>392</v>
      </c>
      <c r="F12" s="138" t="s">
        <v>79</v>
      </c>
      <c r="G12" s="138" t="s">
        <v>76</v>
      </c>
    </row>
    <row r="13" customFormat="false" ht="43.8" hidden="false" customHeight="false" outlineLevel="0" collapsed="false">
      <c r="A13" s="137"/>
      <c r="B13" s="138" t="s">
        <v>393</v>
      </c>
      <c r="C13" s="139" t="s">
        <v>394</v>
      </c>
      <c r="D13" s="138" t="s">
        <v>391</v>
      </c>
      <c r="E13" s="138" t="s">
        <v>392</v>
      </c>
      <c r="F13" s="138" t="s">
        <v>79</v>
      </c>
      <c r="G13" s="138" t="s">
        <v>76</v>
      </c>
    </row>
    <row r="14" customFormat="false" ht="15" hidden="false" customHeight="false" outlineLevel="0" collapsed="false">
      <c r="A14" s="137"/>
      <c r="B14" s="138" t="s">
        <v>395</v>
      </c>
      <c r="C14" s="139" t="s">
        <v>396</v>
      </c>
      <c r="D14" s="138" t="s">
        <v>397</v>
      </c>
      <c r="E14" s="138" t="s">
        <v>392</v>
      </c>
      <c r="F14" s="138" t="s">
        <v>79</v>
      </c>
      <c r="G14" s="138" t="s">
        <v>76</v>
      </c>
    </row>
    <row r="15" customFormat="false" ht="15" hidden="false" customHeight="false" outlineLevel="0" collapsed="false">
      <c r="A15" s="137"/>
      <c r="B15" s="138" t="s">
        <v>398</v>
      </c>
      <c r="C15" s="139" t="s">
        <v>399</v>
      </c>
      <c r="D15" s="138" t="s">
        <v>400</v>
      </c>
      <c r="E15" s="138" t="s">
        <v>392</v>
      </c>
      <c r="F15" s="138" t="s">
        <v>79</v>
      </c>
      <c r="G15" s="138" t="s">
        <v>76</v>
      </c>
    </row>
    <row r="16" customFormat="false" ht="15" hidden="false" customHeight="false" outlineLevel="0" collapsed="false">
      <c r="A16" s="137"/>
      <c r="B16" s="138" t="s">
        <v>401</v>
      </c>
      <c r="C16" s="139" t="s">
        <v>402</v>
      </c>
      <c r="D16" s="138" t="s">
        <v>403</v>
      </c>
      <c r="E16" s="138" t="s">
        <v>392</v>
      </c>
      <c r="F16" s="138" t="s">
        <v>79</v>
      </c>
      <c r="G16" s="138" t="s">
        <v>76</v>
      </c>
    </row>
    <row r="17" customFormat="false" ht="15" hidden="false" customHeight="false" outlineLevel="0" collapsed="false">
      <c r="A17" s="137"/>
      <c r="B17" s="138" t="s">
        <v>404</v>
      </c>
      <c r="C17" s="139" t="s">
        <v>405</v>
      </c>
      <c r="D17" s="138" t="s">
        <v>406</v>
      </c>
      <c r="E17" s="138" t="s">
        <v>392</v>
      </c>
      <c r="F17" s="138" t="s">
        <v>79</v>
      </c>
      <c r="G17" s="138" t="s">
        <v>76</v>
      </c>
    </row>
    <row r="18" customFormat="false" ht="43.8" hidden="false" customHeight="false" outlineLevel="0" collapsed="false">
      <c r="A18" s="137"/>
      <c r="B18" s="138" t="s">
        <v>407</v>
      </c>
      <c r="C18" s="139" t="s">
        <v>408</v>
      </c>
      <c r="D18" s="138" t="s">
        <v>409</v>
      </c>
      <c r="E18" s="138" t="s">
        <v>392</v>
      </c>
      <c r="F18" s="138" t="s">
        <v>79</v>
      </c>
      <c r="G18" s="138" t="s">
        <v>76</v>
      </c>
    </row>
    <row r="19" customFormat="false" ht="15" hidden="false" customHeight="true" outlineLevel="0" collapsed="false">
      <c r="A19" s="137" t="s">
        <v>410</v>
      </c>
      <c r="B19" s="138" t="s">
        <v>411</v>
      </c>
      <c r="C19" s="139" t="s">
        <v>412</v>
      </c>
      <c r="D19" s="138" t="s">
        <v>391</v>
      </c>
      <c r="E19" s="138" t="s">
        <v>413</v>
      </c>
      <c r="F19" s="138" t="s">
        <v>79</v>
      </c>
      <c r="G19" s="138" t="s">
        <v>79</v>
      </c>
    </row>
    <row r="20" customFormat="false" ht="29.4" hidden="false" customHeight="false" outlineLevel="0" collapsed="false">
      <c r="A20" s="137"/>
      <c r="B20" s="138" t="s">
        <v>414</v>
      </c>
      <c r="C20" s="139" t="s">
        <v>415</v>
      </c>
      <c r="D20" s="138" t="s">
        <v>391</v>
      </c>
      <c r="E20" s="138" t="s">
        <v>413</v>
      </c>
      <c r="F20" s="138" t="s">
        <v>79</v>
      </c>
      <c r="G20" s="138" t="s">
        <v>79</v>
      </c>
    </row>
    <row r="21" customFormat="false" ht="15" hidden="false" customHeight="false" outlineLevel="0" collapsed="false">
      <c r="A21" s="137"/>
      <c r="B21" s="138" t="s">
        <v>416</v>
      </c>
      <c r="C21" s="139" t="s">
        <v>417</v>
      </c>
      <c r="D21" s="138" t="s">
        <v>397</v>
      </c>
      <c r="E21" s="138" t="s">
        <v>413</v>
      </c>
      <c r="F21" s="138" t="s">
        <v>79</v>
      </c>
      <c r="G21" s="138" t="s">
        <v>79</v>
      </c>
    </row>
    <row r="22" customFormat="false" ht="15" hidden="false" customHeight="false" outlineLevel="0" collapsed="false">
      <c r="A22" s="137"/>
      <c r="B22" s="138" t="s">
        <v>418</v>
      </c>
      <c r="C22" s="139" t="s">
        <v>419</v>
      </c>
      <c r="D22" s="138" t="s">
        <v>400</v>
      </c>
      <c r="E22" s="138" t="s">
        <v>413</v>
      </c>
      <c r="F22" s="138" t="s">
        <v>79</v>
      </c>
      <c r="G22" s="138" t="s">
        <v>79</v>
      </c>
    </row>
    <row r="23" customFormat="false" ht="43.8" hidden="false" customHeight="false" outlineLevel="0" collapsed="false">
      <c r="A23" s="137"/>
      <c r="B23" s="138" t="s">
        <v>420</v>
      </c>
      <c r="C23" s="139" t="s">
        <v>421</v>
      </c>
      <c r="D23" s="138" t="s">
        <v>409</v>
      </c>
      <c r="E23" s="138" t="s">
        <v>413</v>
      </c>
      <c r="F23" s="138" t="s">
        <v>79</v>
      </c>
      <c r="G23" s="138" t="s">
        <v>79</v>
      </c>
    </row>
    <row r="24" customFormat="false" ht="29.4" hidden="false" customHeight="false" outlineLevel="0" collapsed="false">
      <c r="A24" s="137"/>
      <c r="B24" s="138" t="s">
        <v>422</v>
      </c>
      <c r="C24" s="139" t="s">
        <v>423</v>
      </c>
      <c r="D24" s="138" t="s">
        <v>424</v>
      </c>
      <c r="E24" s="138" t="s">
        <v>413</v>
      </c>
      <c r="F24" s="138" t="s">
        <v>76</v>
      </c>
      <c r="G24" s="138" t="s">
        <v>79</v>
      </c>
    </row>
    <row r="25" customFormat="false" ht="15" hidden="false" customHeight="true" outlineLevel="0" collapsed="false">
      <c r="A25" s="137" t="s">
        <v>425</v>
      </c>
      <c r="B25" s="138" t="s">
        <v>426</v>
      </c>
      <c r="C25" s="139" t="s">
        <v>427</v>
      </c>
      <c r="D25" s="138" t="s">
        <v>391</v>
      </c>
      <c r="E25" s="138" t="s">
        <v>428</v>
      </c>
      <c r="F25" s="138" t="s">
        <v>79</v>
      </c>
      <c r="G25" s="138" t="s">
        <v>79</v>
      </c>
    </row>
    <row r="26" customFormat="false" ht="29.4" hidden="false" customHeight="false" outlineLevel="0" collapsed="false">
      <c r="A26" s="137"/>
      <c r="B26" s="138" t="s">
        <v>429</v>
      </c>
      <c r="C26" s="139" t="s">
        <v>430</v>
      </c>
      <c r="D26" s="138" t="s">
        <v>391</v>
      </c>
      <c r="E26" s="138" t="s">
        <v>428</v>
      </c>
      <c r="F26" s="138" t="s">
        <v>79</v>
      </c>
      <c r="G26" s="138" t="s">
        <v>79</v>
      </c>
    </row>
    <row r="27" customFormat="false" ht="15" hidden="false" customHeight="false" outlineLevel="0" collapsed="false">
      <c r="A27" s="137"/>
      <c r="B27" s="138" t="s">
        <v>431</v>
      </c>
      <c r="C27" s="139" t="s">
        <v>432</v>
      </c>
      <c r="D27" s="138" t="s">
        <v>397</v>
      </c>
      <c r="E27" s="138" t="s">
        <v>428</v>
      </c>
      <c r="F27" s="138" t="s">
        <v>79</v>
      </c>
      <c r="G27" s="138" t="s">
        <v>79</v>
      </c>
    </row>
    <row r="28" customFormat="false" ht="15" hidden="false" customHeight="false" outlineLevel="0" collapsed="false">
      <c r="A28" s="137"/>
      <c r="B28" s="138" t="s">
        <v>433</v>
      </c>
      <c r="C28" s="139" t="s">
        <v>434</v>
      </c>
      <c r="D28" s="138" t="s">
        <v>400</v>
      </c>
      <c r="E28" s="138" t="s">
        <v>428</v>
      </c>
      <c r="F28" s="138" t="s">
        <v>79</v>
      </c>
      <c r="G28" s="138" t="s">
        <v>79</v>
      </c>
    </row>
    <row r="29" customFormat="false" ht="15" hidden="false" customHeight="false" outlineLevel="0" collapsed="false">
      <c r="A29" s="137"/>
      <c r="B29" s="138" t="s">
        <v>435</v>
      </c>
      <c r="C29" s="139" t="s">
        <v>436</v>
      </c>
      <c r="D29" s="138" t="s">
        <v>403</v>
      </c>
      <c r="E29" s="138" t="s">
        <v>428</v>
      </c>
      <c r="F29" s="138" t="s">
        <v>79</v>
      </c>
      <c r="G29" s="138" t="s">
        <v>79</v>
      </c>
    </row>
    <row r="30" customFormat="false" ht="15" hidden="false" customHeight="false" outlineLevel="0" collapsed="false">
      <c r="A30" s="137"/>
      <c r="B30" s="138" t="s">
        <v>437</v>
      </c>
      <c r="C30" s="139" t="s">
        <v>438</v>
      </c>
      <c r="D30" s="138" t="s">
        <v>406</v>
      </c>
      <c r="E30" s="138" t="s">
        <v>428</v>
      </c>
      <c r="F30" s="138" t="s">
        <v>79</v>
      </c>
      <c r="G30" s="138" t="s">
        <v>79</v>
      </c>
    </row>
    <row r="31" customFormat="false" ht="43.8" hidden="false" customHeight="false" outlineLevel="0" collapsed="false">
      <c r="A31" s="137"/>
      <c r="B31" s="138" t="s">
        <v>439</v>
      </c>
      <c r="C31" s="139" t="s">
        <v>440</v>
      </c>
      <c r="D31" s="138" t="s">
        <v>441</v>
      </c>
      <c r="E31" s="138" t="s">
        <v>428</v>
      </c>
      <c r="F31" s="138" t="s">
        <v>79</v>
      </c>
      <c r="G31" s="138" t="s">
        <v>79</v>
      </c>
    </row>
    <row r="32" customFormat="false" ht="43.8" hidden="false" customHeight="false" outlineLevel="0" collapsed="false">
      <c r="A32" s="137"/>
      <c r="B32" s="138" t="s">
        <v>442</v>
      </c>
      <c r="C32" s="139" t="s">
        <v>443</v>
      </c>
      <c r="D32" s="138" t="s">
        <v>424</v>
      </c>
      <c r="E32" s="138" t="s">
        <v>428</v>
      </c>
      <c r="F32" s="138" t="s">
        <v>76</v>
      </c>
      <c r="G32" s="138" t="s">
        <v>79</v>
      </c>
    </row>
    <row r="33" customFormat="false" ht="15" hidden="false" customHeight="true" outlineLevel="0" collapsed="false">
      <c r="A33" s="137" t="s">
        <v>444</v>
      </c>
      <c r="B33" s="138" t="s">
        <v>445</v>
      </c>
      <c r="C33" s="139" t="s">
        <v>446</v>
      </c>
      <c r="D33" s="138" t="s">
        <v>391</v>
      </c>
      <c r="E33" s="138" t="s">
        <v>447</v>
      </c>
      <c r="F33" s="138" t="s">
        <v>79</v>
      </c>
      <c r="G33" s="138" t="s">
        <v>76</v>
      </c>
    </row>
    <row r="34" customFormat="false" ht="15" hidden="false" customHeight="false" outlineLevel="0" collapsed="false">
      <c r="A34" s="137"/>
      <c r="B34" s="138" t="s">
        <v>448</v>
      </c>
      <c r="C34" s="139" t="s">
        <v>449</v>
      </c>
      <c r="D34" s="138" t="s">
        <v>391</v>
      </c>
      <c r="E34" s="138" t="s">
        <v>447</v>
      </c>
      <c r="F34" s="138" t="s">
        <v>79</v>
      </c>
      <c r="G34" s="138" t="s">
        <v>76</v>
      </c>
    </row>
    <row r="35" customFormat="false" ht="15" hidden="false" customHeight="false" outlineLevel="0" collapsed="false">
      <c r="A35" s="137"/>
      <c r="B35" s="138" t="s">
        <v>450</v>
      </c>
      <c r="C35" s="139" t="s">
        <v>451</v>
      </c>
      <c r="D35" s="138" t="s">
        <v>397</v>
      </c>
      <c r="E35" s="138" t="s">
        <v>447</v>
      </c>
      <c r="F35" s="138" t="s">
        <v>79</v>
      </c>
      <c r="G35" s="138" t="s">
        <v>76</v>
      </c>
    </row>
    <row r="36" customFormat="false" ht="15" hidden="false" customHeight="false" outlineLevel="0" collapsed="false">
      <c r="A36" s="137"/>
      <c r="B36" s="138" t="s">
        <v>452</v>
      </c>
      <c r="C36" s="139" t="s">
        <v>453</v>
      </c>
      <c r="D36" s="138" t="s">
        <v>400</v>
      </c>
      <c r="E36" s="138" t="s">
        <v>447</v>
      </c>
      <c r="F36" s="138" t="s">
        <v>79</v>
      </c>
      <c r="G36" s="138" t="s">
        <v>76</v>
      </c>
    </row>
    <row r="37" customFormat="false" ht="15" hidden="false" customHeight="false" outlineLevel="0" collapsed="false">
      <c r="A37" s="137"/>
      <c r="B37" s="138" t="s">
        <v>454</v>
      </c>
      <c r="C37" s="139" t="s">
        <v>455</v>
      </c>
      <c r="D37" s="138" t="s">
        <v>403</v>
      </c>
      <c r="E37" s="138" t="s">
        <v>447</v>
      </c>
      <c r="F37" s="138" t="s">
        <v>79</v>
      </c>
      <c r="G37" s="138" t="s">
        <v>76</v>
      </c>
    </row>
    <row r="38" customFormat="false" ht="15" hidden="false" customHeight="false" outlineLevel="0" collapsed="false">
      <c r="A38" s="137"/>
      <c r="B38" s="138" t="s">
        <v>456</v>
      </c>
      <c r="C38" s="139" t="s">
        <v>457</v>
      </c>
      <c r="D38" s="138" t="s">
        <v>406</v>
      </c>
      <c r="E38" s="138" t="s">
        <v>447</v>
      </c>
      <c r="F38" s="138" t="s">
        <v>79</v>
      </c>
      <c r="G38" s="138" t="s">
        <v>76</v>
      </c>
    </row>
    <row r="39" customFormat="false" ht="43.8" hidden="false" customHeight="false" outlineLevel="0" collapsed="false">
      <c r="A39" s="137"/>
      <c r="B39" s="138" t="s">
        <v>458</v>
      </c>
      <c r="C39" s="139" t="s">
        <v>459</v>
      </c>
      <c r="D39" s="138" t="s">
        <v>460</v>
      </c>
      <c r="E39" s="138" t="s">
        <v>447</v>
      </c>
      <c r="F39" s="138" t="s">
        <v>79</v>
      </c>
      <c r="G39" s="138" t="s">
        <v>76</v>
      </c>
    </row>
    <row r="40" customFormat="false" ht="15" hidden="false" customHeight="false" outlineLevel="0" collapsed="false">
      <c r="A40" s="137"/>
      <c r="B40" s="138" t="s">
        <v>461</v>
      </c>
      <c r="C40" s="139" t="s">
        <v>462</v>
      </c>
      <c r="D40" s="138" t="s">
        <v>307</v>
      </c>
      <c r="E40" s="138" t="s">
        <v>447</v>
      </c>
      <c r="F40" s="138" t="s">
        <v>79</v>
      </c>
      <c r="G40" s="138" t="s">
        <v>76</v>
      </c>
    </row>
    <row r="41" customFormat="false" ht="29.4" hidden="false" customHeight="false" outlineLevel="0" collapsed="false">
      <c r="A41" s="140" t="s">
        <v>463</v>
      </c>
      <c r="B41" s="138" t="s">
        <v>464</v>
      </c>
      <c r="C41" s="139" t="s">
        <v>465</v>
      </c>
      <c r="D41" s="138" t="s">
        <v>424</v>
      </c>
      <c r="E41" s="138" t="s">
        <v>466</v>
      </c>
      <c r="F41" s="138" t="s">
        <v>467</v>
      </c>
      <c r="G41" s="138" t="s">
        <v>79</v>
      </c>
    </row>
    <row r="42" customFormat="false" ht="29.4" hidden="false" customHeight="true" outlineLevel="0" collapsed="false">
      <c r="A42" s="137" t="s">
        <v>468</v>
      </c>
      <c r="B42" s="138" t="s">
        <v>469</v>
      </c>
      <c r="C42" s="139" t="s">
        <v>470</v>
      </c>
      <c r="D42" s="138" t="s">
        <v>466</v>
      </c>
      <c r="E42" s="138" t="s">
        <v>466</v>
      </c>
      <c r="F42" s="138" t="s">
        <v>79</v>
      </c>
      <c r="G42" s="138" t="s">
        <v>79</v>
      </c>
    </row>
    <row r="43" customFormat="false" ht="15" hidden="false" customHeight="false" outlineLevel="0" collapsed="false">
      <c r="A43" s="137"/>
      <c r="B43" s="138" t="s">
        <v>471</v>
      </c>
      <c r="C43" s="139" t="s">
        <v>472</v>
      </c>
      <c r="D43" s="138" t="s">
        <v>466</v>
      </c>
      <c r="E43" s="138" t="s">
        <v>466</v>
      </c>
      <c r="F43" s="138" t="s">
        <v>79</v>
      </c>
      <c r="G43" s="138" t="s">
        <v>79</v>
      </c>
    </row>
    <row r="44" customFormat="false" ht="15" hidden="false" customHeight="false" outlineLevel="0" collapsed="false">
      <c r="A44" s="137"/>
      <c r="B44" s="138" t="s">
        <v>473</v>
      </c>
      <c r="C44" s="139" t="s">
        <v>474</v>
      </c>
      <c r="D44" s="138" t="s">
        <v>403</v>
      </c>
      <c r="E44" s="138" t="s">
        <v>466</v>
      </c>
      <c r="F44" s="138" t="s">
        <v>79</v>
      </c>
      <c r="G44" s="138" t="s">
        <v>79</v>
      </c>
    </row>
    <row r="45" customFormat="false" ht="43.8" hidden="false" customHeight="false" outlineLevel="0" collapsed="false">
      <c r="A45" s="137"/>
      <c r="B45" s="138" t="s">
        <v>475</v>
      </c>
      <c r="C45" s="139" t="s">
        <v>476</v>
      </c>
      <c r="D45" s="138" t="s">
        <v>424</v>
      </c>
      <c r="E45" s="138" t="s">
        <v>466</v>
      </c>
      <c r="F45" s="138" t="s">
        <v>79</v>
      </c>
      <c r="G45" s="138" t="s">
        <v>79</v>
      </c>
    </row>
    <row r="46" customFormat="false" ht="15" hidden="false" customHeight="true" outlineLevel="0" collapsed="false">
      <c r="A46" s="137" t="s">
        <v>477</v>
      </c>
      <c r="B46" s="138" t="s">
        <v>478</v>
      </c>
      <c r="C46" s="139" t="s">
        <v>479</v>
      </c>
      <c r="D46" s="138" t="s">
        <v>466</v>
      </c>
      <c r="E46" s="138" t="s">
        <v>466</v>
      </c>
      <c r="F46" s="138" t="s">
        <v>467</v>
      </c>
      <c r="G46" s="138" t="s">
        <v>79</v>
      </c>
    </row>
    <row r="47" customFormat="false" ht="15" hidden="false" customHeight="false" outlineLevel="0" collapsed="false">
      <c r="A47" s="137"/>
      <c r="B47" s="138" t="s">
        <v>480</v>
      </c>
      <c r="C47" s="139" t="s">
        <v>481</v>
      </c>
      <c r="D47" s="138" t="s">
        <v>466</v>
      </c>
      <c r="E47" s="138" t="s">
        <v>466</v>
      </c>
      <c r="F47" s="138" t="s">
        <v>467</v>
      </c>
      <c r="G47" s="138" t="s">
        <v>79</v>
      </c>
    </row>
    <row r="48" customFormat="false" ht="29.4" hidden="false" customHeight="false" outlineLevel="0" collapsed="false">
      <c r="A48" s="137"/>
      <c r="B48" s="138" t="s">
        <v>482</v>
      </c>
      <c r="C48" s="139" t="s">
        <v>483</v>
      </c>
      <c r="D48" s="138" t="s">
        <v>466</v>
      </c>
      <c r="E48" s="138" t="s">
        <v>466</v>
      </c>
      <c r="F48" s="138" t="s">
        <v>467</v>
      </c>
      <c r="G48" s="138" t="s">
        <v>79</v>
      </c>
    </row>
    <row r="49" customFormat="false" ht="15" hidden="false" customHeight="false" outlineLevel="0" collapsed="false">
      <c r="A49" s="137"/>
      <c r="B49" s="138" t="s">
        <v>484</v>
      </c>
      <c r="C49" s="139" t="s">
        <v>485</v>
      </c>
      <c r="D49" s="138" t="s">
        <v>466</v>
      </c>
      <c r="E49" s="138" t="s">
        <v>466</v>
      </c>
      <c r="F49" s="138" t="s">
        <v>76</v>
      </c>
      <c r="G49" s="138" t="s">
        <v>76</v>
      </c>
    </row>
    <row r="50" customFormat="false" ht="15" hidden="false" customHeight="false" outlineLevel="0" collapsed="false">
      <c r="A50" s="137"/>
      <c r="B50" s="138" t="s">
        <v>486</v>
      </c>
      <c r="C50" s="139" t="s">
        <v>487</v>
      </c>
      <c r="D50" s="138" t="s">
        <v>466</v>
      </c>
      <c r="E50" s="138" t="s">
        <v>466</v>
      </c>
      <c r="F50" s="138" t="s">
        <v>76</v>
      </c>
      <c r="G50" s="138" t="s">
        <v>76</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Strawberry: Production, Trade and Regulation Statistics</v>
      </c>
      <c r="B1" s="30"/>
      <c r="C1" s="30"/>
      <c r="D1" s="30"/>
      <c r="E1" s="30"/>
      <c r="F1" s="30"/>
      <c r="G1" s="31"/>
    </row>
    <row r="2" customFormat="false" ht="26.4" hidden="false" customHeight="false" outlineLevel="0" collapsed="false">
      <c r="A2" s="32"/>
      <c r="B2" s="33" t="s">
        <v>67</v>
      </c>
      <c r="C2" s="34" t="s">
        <v>68</v>
      </c>
      <c r="D2" s="35" t="s">
        <v>69</v>
      </c>
      <c r="E2" s="36" t="s">
        <v>70</v>
      </c>
      <c r="F2" s="37" t="s">
        <v>71</v>
      </c>
    </row>
    <row r="3" customFormat="false" ht="13.5" hidden="false" customHeight="true" outlineLevel="0" collapsed="false">
      <c r="A3" s="32"/>
      <c r="B3" s="38" t="s">
        <v>72</v>
      </c>
      <c r="C3" s="38"/>
      <c r="D3" s="39" t="s">
        <v>73</v>
      </c>
      <c r="E3" s="40"/>
      <c r="F3" s="41"/>
    </row>
    <row r="4" customFormat="false" ht="13.2" hidden="false" customHeight="false" outlineLevel="0" collapsed="false">
      <c r="A4" s="42" t="s">
        <v>74</v>
      </c>
      <c r="B4" s="43" t="s">
        <v>75</v>
      </c>
      <c r="C4" s="44" t="s">
        <v>75</v>
      </c>
      <c r="D4" s="45" t="s">
        <v>75</v>
      </c>
      <c r="E4" s="46" t="s">
        <v>76</v>
      </c>
      <c r="F4" s="47" t="s">
        <v>77</v>
      </c>
    </row>
    <row r="5" customFormat="false" ht="13.2" hidden="false" customHeight="false" outlineLevel="0" collapsed="false">
      <c r="A5" s="48" t="s">
        <v>78</v>
      </c>
      <c r="B5" s="49" t="s">
        <v>75</v>
      </c>
      <c r="C5" s="50" t="s">
        <v>75</v>
      </c>
      <c r="D5" s="51" t="s">
        <v>75</v>
      </c>
      <c r="E5" s="52" t="s">
        <v>79</v>
      </c>
      <c r="F5" s="53" t="s">
        <v>80</v>
      </c>
    </row>
    <row r="6" customFormat="false" ht="13.2" hidden="false" customHeight="false" outlineLevel="0" collapsed="false">
      <c r="A6" s="48" t="s">
        <v>81</v>
      </c>
      <c r="B6" s="49" t="s">
        <v>75</v>
      </c>
      <c r="C6" s="50" t="n">
        <v>0</v>
      </c>
      <c r="D6" s="51" t="n">
        <v>1</v>
      </c>
      <c r="E6" s="52" t="s">
        <v>76</v>
      </c>
      <c r="F6" s="53" t="s">
        <v>80</v>
      </c>
    </row>
    <row r="7" customFormat="false" ht="13.2" hidden="false" customHeight="false" outlineLevel="0" collapsed="false">
      <c r="A7" s="48" t="s">
        <v>82</v>
      </c>
      <c r="B7" s="49" t="s">
        <v>75</v>
      </c>
      <c r="C7" s="50" t="s">
        <v>75</v>
      </c>
      <c r="D7" s="51" t="s">
        <v>75</v>
      </c>
      <c r="E7" s="52" t="s">
        <v>76</v>
      </c>
      <c r="F7" s="53" t="s">
        <v>80</v>
      </c>
    </row>
    <row r="8" customFormat="false" ht="13.2" hidden="false" customHeight="false" outlineLevel="0" collapsed="false">
      <c r="A8" s="48" t="s">
        <v>83</v>
      </c>
      <c r="B8" s="49" t="s">
        <v>75</v>
      </c>
      <c r="C8" s="50" t="s">
        <v>75</v>
      </c>
      <c r="D8" s="51" t="s">
        <v>75</v>
      </c>
      <c r="E8" s="52" t="s">
        <v>76</v>
      </c>
      <c r="F8" s="53" t="s">
        <v>80</v>
      </c>
    </row>
    <row r="9" customFormat="false" ht="13.2" hidden="false" customHeight="false" outlineLevel="0" collapsed="false">
      <c r="A9" s="48" t="s">
        <v>84</v>
      </c>
      <c r="B9" s="49" t="s">
        <v>75</v>
      </c>
      <c r="C9" s="50" t="s">
        <v>75</v>
      </c>
      <c r="D9" s="51" t="s">
        <v>75</v>
      </c>
      <c r="E9" s="52" t="s">
        <v>79</v>
      </c>
      <c r="F9" s="53" t="s">
        <v>85</v>
      </c>
    </row>
    <row r="10" customFormat="false" ht="13.2" hidden="false" customHeight="false" outlineLevel="0" collapsed="false">
      <c r="A10" s="48" t="s">
        <v>17</v>
      </c>
      <c r="B10" s="49" t="n">
        <v>12.526</v>
      </c>
      <c r="C10" s="50" t="n">
        <v>0.047</v>
      </c>
      <c r="D10" s="51" t="n">
        <v>148</v>
      </c>
      <c r="E10" s="52" t="s">
        <v>79</v>
      </c>
      <c r="F10" s="53" t="s">
        <v>80</v>
      </c>
    </row>
    <row r="11" customFormat="false" ht="13.2" hidden="false" customHeight="false" outlineLevel="0" collapsed="false">
      <c r="A11" s="48" t="s">
        <v>86</v>
      </c>
      <c r="B11" s="49" t="s">
        <v>75</v>
      </c>
      <c r="C11" s="50" t="s">
        <v>75</v>
      </c>
      <c r="D11" s="51" t="s">
        <v>75</v>
      </c>
      <c r="E11" s="52" t="s">
        <v>79</v>
      </c>
      <c r="F11" s="53" t="s">
        <v>87</v>
      </c>
    </row>
    <row r="12" customFormat="false" ht="13.2" hidden="false" customHeight="false" outlineLevel="0" collapsed="false">
      <c r="A12" s="48" t="s">
        <v>88</v>
      </c>
      <c r="B12" s="49" t="s">
        <v>75</v>
      </c>
      <c r="C12" s="50" t="n">
        <v>0</v>
      </c>
      <c r="D12" s="51" t="n">
        <v>0</v>
      </c>
      <c r="E12" s="52" t="s">
        <v>76</v>
      </c>
      <c r="F12" s="53" t="s">
        <v>85</v>
      </c>
    </row>
    <row r="13" customFormat="false" ht="13.2" hidden="false" customHeight="false" outlineLevel="0" collapsed="false">
      <c r="A13" s="48" t="s">
        <v>89</v>
      </c>
      <c r="B13" s="49" t="n">
        <v>30.897</v>
      </c>
      <c r="C13" s="50" t="n">
        <v>0.839</v>
      </c>
      <c r="D13" s="51" t="n">
        <v>4907</v>
      </c>
      <c r="E13" s="52" t="s">
        <v>79</v>
      </c>
      <c r="F13" s="53" t="s">
        <v>90</v>
      </c>
    </row>
    <row r="14" customFormat="false" ht="13.2" hidden="false" customHeight="false" outlineLevel="0" collapsed="false">
      <c r="A14" s="48" t="s">
        <v>91</v>
      </c>
      <c r="B14" s="49" t="n">
        <v>14.239</v>
      </c>
      <c r="C14" s="50" t="n">
        <v>1.837</v>
      </c>
      <c r="D14" s="51" t="n">
        <v>5872</v>
      </c>
      <c r="E14" s="52" t="s">
        <v>79</v>
      </c>
      <c r="F14" s="53" t="s">
        <v>90</v>
      </c>
    </row>
    <row r="15" customFormat="false" ht="13.2" hidden="false" customHeight="false" outlineLevel="0" collapsed="false">
      <c r="A15" s="48" t="s">
        <v>92</v>
      </c>
      <c r="B15" s="49" t="s">
        <v>75</v>
      </c>
      <c r="C15" s="50" t="n">
        <v>0</v>
      </c>
      <c r="D15" s="51" t="n">
        <v>0</v>
      </c>
      <c r="E15" s="52" t="s">
        <v>79</v>
      </c>
      <c r="F15" s="53" t="s">
        <v>80</v>
      </c>
    </row>
    <row r="16" customFormat="false" ht="13.2" hidden="false" customHeight="false" outlineLevel="0" collapsed="false">
      <c r="A16" s="48" t="s">
        <v>93</v>
      </c>
      <c r="B16" s="49" t="s">
        <v>75</v>
      </c>
      <c r="C16" s="50" t="s">
        <v>75</v>
      </c>
      <c r="D16" s="51" t="s">
        <v>75</v>
      </c>
      <c r="E16" s="52" t="s">
        <v>79</v>
      </c>
      <c r="F16" s="53" t="s">
        <v>85</v>
      </c>
    </row>
    <row r="17" customFormat="false" ht="13.2" hidden="false" customHeight="false" outlineLevel="0" collapsed="false">
      <c r="A17" s="48" t="s">
        <v>94</v>
      </c>
      <c r="B17" s="49" t="s">
        <v>75</v>
      </c>
      <c r="C17" s="50" t="n">
        <v>0</v>
      </c>
      <c r="D17" s="51" t="n">
        <v>0</v>
      </c>
      <c r="E17" s="52" t="s">
        <v>76</v>
      </c>
      <c r="F17" s="53" t="s">
        <v>85</v>
      </c>
    </row>
    <row r="18" customFormat="false" ht="13.2" hidden="false" customHeight="false" outlineLevel="0" collapsed="false">
      <c r="A18" s="48" t="s">
        <v>95</v>
      </c>
      <c r="B18" s="49" t="s">
        <v>75</v>
      </c>
      <c r="C18" s="50" t="s">
        <v>75</v>
      </c>
      <c r="D18" s="51" t="s">
        <v>75</v>
      </c>
      <c r="E18" s="52" t="s">
        <v>76</v>
      </c>
      <c r="F18" s="53" t="s">
        <v>77</v>
      </c>
    </row>
    <row r="19" customFormat="false" ht="13.2" hidden="false" customHeight="false" outlineLevel="0" collapsed="false">
      <c r="A19" s="48" t="s">
        <v>96</v>
      </c>
      <c r="B19" s="49" t="s">
        <v>75</v>
      </c>
      <c r="C19" s="50" t="n">
        <v>0</v>
      </c>
      <c r="D19" s="51" t="n">
        <v>4</v>
      </c>
      <c r="E19" s="52" t="s">
        <v>79</v>
      </c>
      <c r="F19" s="53" t="s">
        <v>85</v>
      </c>
    </row>
    <row r="20" customFormat="false" ht="13.2" hidden="false" customHeight="false" outlineLevel="0" collapsed="false">
      <c r="A20" s="48" t="s">
        <v>97</v>
      </c>
      <c r="B20" s="49" t="n">
        <v>50</v>
      </c>
      <c r="C20" s="50" t="n">
        <v>0.257</v>
      </c>
      <c r="D20" s="51" t="n">
        <v>352</v>
      </c>
      <c r="E20" s="52" t="s">
        <v>79</v>
      </c>
      <c r="F20" s="53" t="s">
        <v>80</v>
      </c>
    </row>
    <row r="21" customFormat="false" ht="13.2" hidden="false" customHeight="false" outlineLevel="0" collapsed="false">
      <c r="A21" s="48" t="s">
        <v>14</v>
      </c>
      <c r="B21" s="49" t="n">
        <v>37.5</v>
      </c>
      <c r="C21" s="50" t="n">
        <v>39.528</v>
      </c>
      <c r="D21" s="51" t="n">
        <v>173801</v>
      </c>
      <c r="E21" s="52" t="s">
        <v>79</v>
      </c>
      <c r="F21" s="53" t="s">
        <v>90</v>
      </c>
      <c r="G21" s="54"/>
    </row>
    <row r="22" customFormat="false" ht="13.2" hidden="false" customHeight="false" outlineLevel="0" collapsed="false">
      <c r="A22" s="48" t="s">
        <v>98</v>
      </c>
      <c r="B22" s="49" t="s">
        <v>75</v>
      </c>
      <c r="C22" s="50" t="n">
        <v>0</v>
      </c>
      <c r="D22" s="51" t="n">
        <v>0</v>
      </c>
      <c r="E22" s="52" t="s">
        <v>79</v>
      </c>
      <c r="F22" s="53" t="s">
        <v>80</v>
      </c>
    </row>
    <row r="23" customFormat="false" ht="13.2" hidden="false" customHeight="false" outlineLevel="0" collapsed="false">
      <c r="A23" s="48" t="s">
        <v>99</v>
      </c>
      <c r="B23" s="49" t="s">
        <v>75</v>
      </c>
      <c r="C23" s="50" t="s">
        <v>75</v>
      </c>
      <c r="D23" s="51" t="s">
        <v>75</v>
      </c>
      <c r="E23" s="52" t="s">
        <v>76</v>
      </c>
      <c r="F23" s="53" t="s">
        <v>77</v>
      </c>
    </row>
    <row r="24" customFormat="false" ht="13.2" hidden="false" customHeight="false" outlineLevel="0" collapsed="false">
      <c r="A24" s="48" t="s">
        <v>100</v>
      </c>
      <c r="B24" s="49" t="s">
        <v>75</v>
      </c>
      <c r="C24" s="50" t="s">
        <v>75</v>
      </c>
      <c r="D24" s="51" t="s">
        <v>75</v>
      </c>
      <c r="E24" s="52" t="s">
        <v>79</v>
      </c>
      <c r="F24" s="53" t="s">
        <v>85</v>
      </c>
    </row>
    <row r="25" customFormat="false" ht="13.2" hidden="false" customHeight="false" outlineLevel="0" collapsed="false">
      <c r="A25" s="48" t="s">
        <v>101</v>
      </c>
      <c r="B25" s="49" t="s">
        <v>75</v>
      </c>
      <c r="C25" s="50" t="n">
        <v>0</v>
      </c>
      <c r="D25" s="51" t="n">
        <v>0</v>
      </c>
      <c r="E25" s="52" t="s">
        <v>76</v>
      </c>
      <c r="F25" s="53" t="s">
        <v>87</v>
      </c>
    </row>
    <row r="26" customFormat="false" ht="13.2" hidden="false" customHeight="false" outlineLevel="0" collapsed="false">
      <c r="A26" s="48" t="s">
        <v>102</v>
      </c>
      <c r="B26" s="49" t="n">
        <v>1.046</v>
      </c>
      <c r="C26" s="50" t="n">
        <v>0</v>
      </c>
      <c r="D26" s="51" t="n">
        <v>1</v>
      </c>
      <c r="E26" s="52" t="s">
        <v>79</v>
      </c>
      <c r="F26" s="53" t="s">
        <v>87</v>
      </c>
    </row>
    <row r="27" customFormat="false" ht="13.2" hidden="false" customHeight="false" outlineLevel="0" collapsed="false">
      <c r="A27" s="48" t="s">
        <v>103</v>
      </c>
      <c r="B27" s="49" t="n">
        <v>8.817</v>
      </c>
      <c r="C27" s="50" t="n">
        <v>0.049</v>
      </c>
      <c r="D27" s="51" t="n">
        <v>90</v>
      </c>
      <c r="E27" s="52" t="s">
        <v>79</v>
      </c>
      <c r="F27" s="53" t="s">
        <v>80</v>
      </c>
      <c r="G27" s="55"/>
    </row>
    <row r="28" customFormat="false" ht="13.2" hidden="false" customHeight="false" outlineLevel="0" collapsed="false">
      <c r="A28" s="48" t="s">
        <v>104</v>
      </c>
      <c r="B28" s="49" t="s">
        <v>75</v>
      </c>
      <c r="C28" s="50" t="n">
        <v>0</v>
      </c>
      <c r="D28" s="51" t="n">
        <v>1</v>
      </c>
      <c r="E28" s="52" t="s">
        <v>76</v>
      </c>
      <c r="F28" s="53" t="s">
        <v>80</v>
      </c>
      <c r="G28" s="55"/>
    </row>
    <row r="29" customFormat="false" ht="13.2" hidden="false" customHeight="false" outlineLevel="0" collapsed="false">
      <c r="A29" s="48" t="s">
        <v>105</v>
      </c>
      <c r="B29" s="49" t="n">
        <v>3.016</v>
      </c>
      <c r="C29" s="50" t="n">
        <v>0</v>
      </c>
      <c r="D29" s="51" t="n">
        <v>0</v>
      </c>
      <c r="E29" s="52" t="s">
        <v>79</v>
      </c>
      <c r="F29" s="53" t="s">
        <v>80</v>
      </c>
      <c r="G29" s="55"/>
    </row>
    <row r="30" customFormat="false" ht="13.2" hidden="false" customHeight="false" outlineLevel="0" collapsed="false">
      <c r="A30" s="48" t="s">
        <v>106</v>
      </c>
      <c r="B30" s="49" t="s">
        <v>75</v>
      </c>
      <c r="C30" s="50" t="s">
        <v>75</v>
      </c>
      <c r="D30" s="51" t="s">
        <v>75</v>
      </c>
      <c r="E30" s="52" t="s">
        <v>76</v>
      </c>
      <c r="F30" s="53" t="s">
        <v>85</v>
      </c>
      <c r="G30" s="55"/>
    </row>
    <row r="31" customFormat="false" ht="13.2" hidden="false" customHeight="false" outlineLevel="0" collapsed="false">
      <c r="A31" s="48" t="s">
        <v>107</v>
      </c>
      <c r="B31" s="49" t="n">
        <v>7.027</v>
      </c>
      <c r="C31" s="50" t="n">
        <v>1.282</v>
      </c>
      <c r="D31" s="51" t="n">
        <v>2377</v>
      </c>
      <c r="E31" s="52" t="s">
        <v>79</v>
      </c>
      <c r="F31" s="53" t="s">
        <v>80</v>
      </c>
      <c r="G31" s="55"/>
    </row>
    <row r="32" customFormat="false" ht="13.2" hidden="false" customHeight="false" outlineLevel="0" collapsed="false">
      <c r="A32" s="48" t="s">
        <v>108</v>
      </c>
      <c r="B32" s="49" t="s">
        <v>75</v>
      </c>
      <c r="C32" s="50" t="s">
        <v>75</v>
      </c>
      <c r="D32" s="51" t="s">
        <v>75</v>
      </c>
      <c r="E32" s="52" t="s">
        <v>76</v>
      </c>
      <c r="F32" s="53" t="s">
        <v>77</v>
      </c>
      <c r="G32" s="55"/>
    </row>
    <row r="33" customFormat="false" ht="13.2" hidden="false" customHeight="false" outlineLevel="0" collapsed="false">
      <c r="A33" s="48" t="s">
        <v>109</v>
      </c>
      <c r="B33" s="49" t="s">
        <v>75</v>
      </c>
      <c r="C33" s="50" t="s">
        <v>75</v>
      </c>
      <c r="D33" s="51" t="s">
        <v>75</v>
      </c>
      <c r="E33" s="52" t="s">
        <v>76</v>
      </c>
      <c r="F33" s="53" t="s">
        <v>77</v>
      </c>
    </row>
    <row r="34" customFormat="false" ht="13.2" hidden="false" customHeight="false" outlineLevel="0" collapsed="false">
      <c r="A34" s="48" t="s">
        <v>110</v>
      </c>
      <c r="B34" s="49" t="s">
        <v>75</v>
      </c>
      <c r="C34" s="50" t="s">
        <v>75</v>
      </c>
      <c r="D34" s="51" t="s">
        <v>75</v>
      </c>
      <c r="E34" s="52" t="s">
        <v>76</v>
      </c>
      <c r="F34" s="53" t="s">
        <v>77</v>
      </c>
    </row>
    <row r="35" customFormat="false" ht="13.2" hidden="false" customHeight="false" outlineLevel="0" collapsed="false">
      <c r="A35" s="48" t="s">
        <v>111</v>
      </c>
      <c r="B35" s="49" t="s">
        <v>75</v>
      </c>
      <c r="C35" s="50" t="n">
        <v>0</v>
      </c>
      <c r="D35" s="51" t="n">
        <v>0</v>
      </c>
      <c r="E35" s="52" t="s">
        <v>76</v>
      </c>
      <c r="F35" s="53" t="s">
        <v>87</v>
      </c>
    </row>
    <row r="36" customFormat="false" ht="13.2" hidden="false" customHeight="false" outlineLevel="0" collapsed="false">
      <c r="A36" s="48" t="s">
        <v>15</v>
      </c>
      <c r="B36" s="49" t="n">
        <v>20.388</v>
      </c>
      <c r="C36" s="50" t="n">
        <v>0.242</v>
      </c>
      <c r="D36" s="51" t="n">
        <v>1104</v>
      </c>
      <c r="E36" s="52" t="s">
        <v>79</v>
      </c>
      <c r="F36" s="53" t="s">
        <v>90</v>
      </c>
    </row>
    <row r="37" customFormat="false" ht="13.2" hidden="false" customHeight="false" outlineLevel="0" collapsed="false">
      <c r="A37" s="48" t="s">
        <v>112</v>
      </c>
      <c r="B37" s="49" t="s">
        <v>75</v>
      </c>
      <c r="C37" s="50" t="s">
        <v>75</v>
      </c>
      <c r="D37" s="51" t="s">
        <v>75</v>
      </c>
      <c r="E37" s="52" t="s">
        <v>79</v>
      </c>
      <c r="F37" s="53" t="s">
        <v>85</v>
      </c>
    </row>
    <row r="38" customFormat="false" ht="13.2" hidden="false" customHeight="false" outlineLevel="0" collapsed="false">
      <c r="A38" s="48" t="s">
        <v>113</v>
      </c>
      <c r="B38" s="49" t="s">
        <v>75</v>
      </c>
      <c r="C38" s="50" t="s">
        <v>75</v>
      </c>
      <c r="D38" s="51" t="s">
        <v>75</v>
      </c>
      <c r="E38" s="52" t="s">
        <v>76</v>
      </c>
      <c r="F38" s="53" t="s">
        <v>77</v>
      </c>
    </row>
    <row r="39" customFormat="false" ht="13.2" hidden="false" customHeight="false" outlineLevel="0" collapsed="false">
      <c r="A39" s="48" t="s">
        <v>114</v>
      </c>
      <c r="B39" s="49" t="s">
        <v>75</v>
      </c>
      <c r="C39" s="50" t="s">
        <v>75</v>
      </c>
      <c r="D39" s="51" t="s">
        <v>75</v>
      </c>
      <c r="E39" s="52" t="s">
        <v>76</v>
      </c>
      <c r="F39" s="53" t="s">
        <v>77</v>
      </c>
    </row>
    <row r="40" customFormat="false" ht="13.2" hidden="false" customHeight="false" outlineLevel="0" collapsed="false">
      <c r="A40" s="48" t="s">
        <v>16</v>
      </c>
      <c r="B40" s="49" t="n">
        <v>44.213</v>
      </c>
      <c r="C40" s="50" t="n">
        <v>0.066</v>
      </c>
      <c r="D40" s="51" t="n">
        <v>214</v>
      </c>
      <c r="E40" s="52" t="s">
        <v>79</v>
      </c>
      <c r="F40" s="53" t="s">
        <v>90</v>
      </c>
    </row>
    <row r="41" customFormat="false" ht="13.2" hidden="false" customHeight="false" outlineLevel="0" collapsed="false">
      <c r="A41" s="48" t="s">
        <v>115</v>
      </c>
      <c r="B41" s="49" t="n">
        <v>23.348</v>
      </c>
      <c r="C41" s="50" t="n">
        <v>2.54</v>
      </c>
      <c r="D41" s="51" t="n">
        <v>3088</v>
      </c>
      <c r="E41" s="52" t="s">
        <v>76</v>
      </c>
      <c r="F41" s="53" t="s">
        <v>80</v>
      </c>
    </row>
    <row r="42" customFormat="false" ht="13.2" hidden="false" customHeight="false" outlineLevel="0" collapsed="false">
      <c r="A42" s="48" t="s">
        <v>116</v>
      </c>
      <c r="B42" s="49" t="n">
        <v>45.024</v>
      </c>
      <c r="C42" s="50" t="n">
        <v>0.069</v>
      </c>
      <c r="D42" s="51" t="n">
        <v>194</v>
      </c>
      <c r="E42" s="52" t="s">
        <v>79</v>
      </c>
      <c r="F42" s="53" t="s">
        <v>80</v>
      </c>
    </row>
    <row r="43" customFormat="false" ht="13.2" hidden="false" customHeight="false" outlineLevel="0" collapsed="false">
      <c r="A43" s="48" t="s">
        <v>117</v>
      </c>
      <c r="B43" s="49" t="s">
        <v>75</v>
      </c>
      <c r="C43" s="50" t="s">
        <v>75</v>
      </c>
      <c r="D43" s="51" t="s">
        <v>75</v>
      </c>
      <c r="E43" s="52" t="s">
        <v>76</v>
      </c>
      <c r="F43" s="53" t="s">
        <v>77</v>
      </c>
    </row>
    <row r="44" customFormat="false" ht="13.2" hidden="false" customHeight="false" outlineLevel="0" collapsed="false">
      <c r="A44" s="48" t="s">
        <v>118</v>
      </c>
      <c r="B44" s="49" t="s">
        <v>75</v>
      </c>
      <c r="C44" s="50" t="s">
        <v>75</v>
      </c>
      <c r="D44" s="51" t="s">
        <v>75</v>
      </c>
      <c r="E44" s="52" t="s">
        <v>76</v>
      </c>
      <c r="F44" s="53" t="s">
        <v>77</v>
      </c>
    </row>
    <row r="45" customFormat="false" ht="13.2" hidden="false" customHeight="false" outlineLevel="0" collapsed="false">
      <c r="A45" s="48" t="s">
        <v>119</v>
      </c>
      <c r="B45" s="49" t="n">
        <v>4.69</v>
      </c>
      <c r="C45" s="50" t="n">
        <v>0.096</v>
      </c>
      <c r="D45" s="51" t="n">
        <v>192</v>
      </c>
      <c r="E45" s="52" t="s">
        <v>79</v>
      </c>
      <c r="F45" s="53" t="s">
        <v>80</v>
      </c>
    </row>
    <row r="46" customFormat="false" ht="13.2" hidden="false" customHeight="false" outlineLevel="0" collapsed="false">
      <c r="A46" s="48" t="s">
        <v>120</v>
      </c>
      <c r="B46" s="49" t="n">
        <v>2.771</v>
      </c>
      <c r="C46" s="50" t="n">
        <v>0.217</v>
      </c>
      <c r="D46" s="51" t="n">
        <v>717</v>
      </c>
      <c r="E46" s="52" t="s">
        <v>79</v>
      </c>
      <c r="F46" s="53" t="s">
        <v>85</v>
      </c>
    </row>
    <row r="47" customFormat="false" ht="13.2" hidden="false" customHeight="false" outlineLevel="0" collapsed="false">
      <c r="A47" s="48" t="s">
        <v>121</v>
      </c>
      <c r="B47" s="49" t="s">
        <v>75</v>
      </c>
      <c r="C47" s="50" t="s">
        <v>75</v>
      </c>
      <c r="D47" s="51" t="s">
        <v>75</v>
      </c>
      <c r="E47" s="52" t="s">
        <v>76</v>
      </c>
      <c r="F47" s="53" t="s">
        <v>80</v>
      </c>
    </row>
    <row r="48" customFormat="false" ht="13.2" hidden="false" customHeight="false" outlineLevel="0" collapsed="false">
      <c r="A48" s="48" t="s">
        <v>122</v>
      </c>
      <c r="B48" s="49" t="n">
        <v>1.503</v>
      </c>
      <c r="C48" s="50" t="n">
        <v>0</v>
      </c>
      <c r="D48" s="51" t="n">
        <v>0</v>
      </c>
      <c r="E48" s="52" t="s">
        <v>76</v>
      </c>
      <c r="F48" s="53" t="s">
        <v>85</v>
      </c>
    </row>
    <row r="49" customFormat="false" ht="13.2" hidden="false" customHeight="false" outlineLevel="0" collapsed="false">
      <c r="A49" s="48" t="s">
        <v>123</v>
      </c>
      <c r="B49" s="49" t="n">
        <v>2.172</v>
      </c>
      <c r="C49" s="50" t="n">
        <v>0.211</v>
      </c>
      <c r="D49" s="51" t="n">
        <v>814</v>
      </c>
      <c r="E49" s="52" t="s">
        <v>79</v>
      </c>
      <c r="F49" s="53" t="s">
        <v>90</v>
      </c>
    </row>
    <row r="50" customFormat="false" ht="13.2" hidden="false" customHeight="false" outlineLevel="0" collapsed="false">
      <c r="A50" s="48" t="s">
        <v>124</v>
      </c>
      <c r="B50" s="49" t="s">
        <v>75</v>
      </c>
      <c r="C50" s="50" t="s">
        <v>75</v>
      </c>
      <c r="D50" s="51" t="s">
        <v>75</v>
      </c>
      <c r="E50" s="52" t="s">
        <v>76</v>
      </c>
      <c r="F50" s="53" t="s">
        <v>87</v>
      </c>
    </row>
    <row r="51" customFormat="false" ht="13.2" hidden="false" customHeight="false" outlineLevel="0" collapsed="false">
      <c r="A51" s="48" t="s">
        <v>125</v>
      </c>
      <c r="B51" s="49" t="s">
        <v>75</v>
      </c>
      <c r="C51" s="50" t="s">
        <v>75</v>
      </c>
      <c r="D51" s="51" t="s">
        <v>75</v>
      </c>
      <c r="E51" s="52" t="s">
        <v>76</v>
      </c>
      <c r="F51" s="53" t="s">
        <v>87</v>
      </c>
    </row>
    <row r="52" customFormat="false" ht="13.2" hidden="false" customHeight="false" outlineLevel="0" collapsed="false">
      <c r="A52" s="48" t="s">
        <v>126</v>
      </c>
      <c r="B52" s="49" t="n">
        <v>7.09</v>
      </c>
      <c r="C52" s="50" t="n">
        <v>0.291</v>
      </c>
      <c r="D52" s="51" t="n">
        <v>1109</v>
      </c>
      <c r="E52" s="52" t="s">
        <v>79</v>
      </c>
      <c r="F52" s="53" t="s">
        <v>90</v>
      </c>
    </row>
    <row r="53" customFormat="false" ht="13.2" hidden="false" customHeight="false" outlineLevel="0" collapsed="false">
      <c r="A53" s="48" t="s">
        <v>127</v>
      </c>
      <c r="B53" s="49" t="s">
        <v>75</v>
      </c>
      <c r="C53" s="50" t="s">
        <v>75</v>
      </c>
      <c r="D53" s="51" t="s">
        <v>75</v>
      </c>
      <c r="E53" s="52" t="s">
        <v>76</v>
      </c>
      <c r="F53" s="53" t="s">
        <v>87</v>
      </c>
    </row>
    <row r="54" customFormat="false" ht="13.2" hidden="false" customHeight="false" outlineLevel="0" collapsed="false">
      <c r="A54" s="48" t="s">
        <v>128</v>
      </c>
      <c r="B54" s="49" t="s">
        <v>75</v>
      </c>
      <c r="C54" s="50" t="s">
        <v>75</v>
      </c>
      <c r="D54" s="51" t="s">
        <v>75</v>
      </c>
      <c r="E54" s="52" t="s">
        <v>79</v>
      </c>
      <c r="F54" s="53" t="s">
        <v>80</v>
      </c>
    </row>
    <row r="55" customFormat="false" ht="13.2" hidden="false" customHeight="false" outlineLevel="0" collapsed="false">
      <c r="A55" s="48" t="s">
        <v>129</v>
      </c>
      <c r="B55" s="49" t="s">
        <v>75</v>
      </c>
      <c r="C55" s="50" t="s">
        <v>75</v>
      </c>
      <c r="D55" s="51" t="s">
        <v>75</v>
      </c>
      <c r="E55" s="52" t="s">
        <v>79</v>
      </c>
      <c r="F55" s="53" t="s">
        <v>80</v>
      </c>
    </row>
    <row r="56" customFormat="false" ht="13.2" hidden="false" customHeight="false" outlineLevel="0" collapsed="false">
      <c r="A56" s="48" t="s">
        <v>130</v>
      </c>
      <c r="B56" s="49" t="n">
        <v>1.859</v>
      </c>
      <c r="C56" s="50" t="n">
        <v>0.009</v>
      </c>
      <c r="D56" s="51" t="n">
        <v>27</v>
      </c>
      <c r="E56" s="52" t="s">
        <v>79</v>
      </c>
      <c r="F56" s="53" t="s">
        <v>80</v>
      </c>
    </row>
    <row r="57" customFormat="false" ht="13.2" hidden="false" customHeight="false" outlineLevel="0" collapsed="false">
      <c r="A57" s="48" t="s">
        <v>6</v>
      </c>
      <c r="B57" s="49" t="n">
        <v>240.284</v>
      </c>
      <c r="C57" s="50" t="n">
        <v>74.976</v>
      </c>
      <c r="D57" s="51" t="n">
        <v>58721</v>
      </c>
      <c r="E57" s="52" t="s">
        <v>76</v>
      </c>
      <c r="F57" s="53" t="s">
        <v>87</v>
      </c>
    </row>
    <row r="58" customFormat="false" ht="13.2" hidden="false" customHeight="false" outlineLevel="0" collapsed="false">
      <c r="A58" s="48" t="s">
        <v>131</v>
      </c>
      <c r="B58" s="49" t="s">
        <v>75</v>
      </c>
      <c r="C58" s="50" t="n">
        <v>0</v>
      </c>
      <c r="D58" s="51" t="n">
        <v>0</v>
      </c>
      <c r="E58" s="52" t="s">
        <v>79</v>
      </c>
      <c r="F58" s="53" t="s">
        <v>87</v>
      </c>
    </row>
    <row r="59" customFormat="false" ht="13.2" hidden="false" customHeight="false" outlineLevel="0" collapsed="false">
      <c r="A59" s="48" t="s">
        <v>132</v>
      </c>
      <c r="B59" s="49" t="s">
        <v>75</v>
      </c>
      <c r="C59" s="50" t="s">
        <v>75</v>
      </c>
      <c r="D59" s="51" t="s">
        <v>75</v>
      </c>
      <c r="E59" s="52" t="s">
        <v>76</v>
      </c>
      <c r="F59" s="53" t="s">
        <v>85</v>
      </c>
    </row>
    <row r="60" customFormat="false" ht="13.2" hidden="false" customHeight="false" outlineLevel="0" collapsed="false">
      <c r="A60" s="48" t="s">
        <v>133</v>
      </c>
      <c r="B60" s="49" t="n">
        <v>1.292</v>
      </c>
      <c r="C60" s="50" t="n">
        <v>0.256</v>
      </c>
      <c r="D60" s="51" t="n">
        <v>596</v>
      </c>
      <c r="E60" s="52" t="s">
        <v>79</v>
      </c>
      <c r="F60" s="53" t="s">
        <v>90</v>
      </c>
    </row>
    <row r="61" customFormat="false" ht="13.2" hidden="false" customHeight="false" outlineLevel="0" collapsed="false">
      <c r="A61" s="48" t="s">
        <v>134</v>
      </c>
      <c r="B61" s="49" t="s">
        <v>75</v>
      </c>
      <c r="C61" s="50" t="n">
        <v>0.293</v>
      </c>
      <c r="D61" s="51" t="n">
        <v>573</v>
      </c>
      <c r="E61" s="52" t="s">
        <v>76</v>
      </c>
      <c r="F61" s="53" t="s">
        <v>77</v>
      </c>
    </row>
    <row r="62" customFormat="false" ht="13.2" hidden="false" customHeight="false" outlineLevel="0" collapsed="false">
      <c r="A62" s="48" t="s">
        <v>135</v>
      </c>
      <c r="B62" s="49" t="s">
        <v>75</v>
      </c>
      <c r="C62" s="50" t="s">
        <v>75</v>
      </c>
      <c r="D62" s="51" t="s">
        <v>75</v>
      </c>
      <c r="E62" s="52" t="s">
        <v>76</v>
      </c>
      <c r="F62" s="53" t="s">
        <v>80</v>
      </c>
    </row>
    <row r="63" customFormat="false" ht="13.2" hidden="false" customHeight="false" outlineLevel="0" collapsed="false">
      <c r="A63" s="48" t="s">
        <v>136</v>
      </c>
      <c r="B63" s="49" t="n">
        <v>12.764</v>
      </c>
      <c r="C63" s="50" t="n">
        <v>0.134</v>
      </c>
      <c r="D63" s="51" t="n">
        <v>423</v>
      </c>
      <c r="E63" s="52" t="s">
        <v>79</v>
      </c>
      <c r="F63" s="53" t="s">
        <v>90</v>
      </c>
    </row>
    <row r="64" customFormat="false" ht="13.2" hidden="false" customHeight="false" outlineLevel="0" collapsed="false">
      <c r="A64" s="48" t="s">
        <v>11</v>
      </c>
      <c r="B64" s="49" t="n">
        <v>50.813</v>
      </c>
      <c r="C64" s="50" t="n">
        <v>17.673</v>
      </c>
      <c r="D64" s="51" t="n">
        <v>59075</v>
      </c>
      <c r="E64" s="52" t="s">
        <v>79</v>
      </c>
      <c r="F64" s="53" t="s">
        <v>90</v>
      </c>
    </row>
    <row r="65" customFormat="false" ht="13.2" hidden="false" customHeight="false" outlineLevel="0" collapsed="false">
      <c r="A65" s="48" t="s">
        <v>137</v>
      </c>
      <c r="B65" s="49" t="s">
        <v>75</v>
      </c>
      <c r="C65" s="50" t="n">
        <v>0</v>
      </c>
      <c r="D65" s="51" t="n">
        <v>0</v>
      </c>
      <c r="E65" s="52" t="s">
        <v>76</v>
      </c>
      <c r="F65" s="53" t="s">
        <v>85</v>
      </c>
    </row>
    <row r="66" customFormat="false" ht="13.2" hidden="false" customHeight="false" outlineLevel="0" collapsed="false">
      <c r="A66" s="48" t="s">
        <v>138</v>
      </c>
      <c r="B66" s="49" t="s">
        <v>75</v>
      </c>
      <c r="C66" s="50" t="s">
        <v>75</v>
      </c>
      <c r="D66" s="51" t="s">
        <v>75</v>
      </c>
      <c r="E66" s="52" t="s">
        <v>76</v>
      </c>
      <c r="F66" s="53" t="s">
        <v>80</v>
      </c>
    </row>
    <row r="67" customFormat="false" ht="13.2" hidden="false" customHeight="false" outlineLevel="0" collapsed="false">
      <c r="A67" s="48" t="s">
        <v>139</v>
      </c>
      <c r="B67" s="49" t="s">
        <v>75</v>
      </c>
      <c r="C67" s="50" t="n">
        <v>0</v>
      </c>
      <c r="D67" s="51" t="n">
        <v>0</v>
      </c>
      <c r="E67" s="52" t="s">
        <v>76</v>
      </c>
      <c r="F67" s="53" t="s">
        <v>77</v>
      </c>
    </row>
    <row r="68" customFormat="false" ht="13.2" hidden="false" customHeight="false" outlineLevel="0" collapsed="false">
      <c r="A68" s="48" t="s">
        <v>140</v>
      </c>
      <c r="B68" s="49" t="s">
        <v>75</v>
      </c>
      <c r="C68" s="50" t="n">
        <v>0</v>
      </c>
      <c r="D68" s="51" t="n">
        <v>0</v>
      </c>
      <c r="E68" s="52" t="s">
        <v>79</v>
      </c>
      <c r="F68" s="53" t="s">
        <v>87</v>
      </c>
    </row>
    <row r="69" customFormat="false" ht="13.2" hidden="false" customHeight="false" outlineLevel="0" collapsed="false">
      <c r="A69" s="48" t="s">
        <v>0</v>
      </c>
      <c r="B69" s="49" t="n">
        <v>154.418</v>
      </c>
      <c r="C69" s="50" t="n">
        <v>12.04</v>
      </c>
      <c r="D69" s="51" t="n">
        <v>41352</v>
      </c>
      <c r="E69" s="52" t="s">
        <v>79</v>
      </c>
      <c r="F69" s="53" t="s">
        <v>90</v>
      </c>
    </row>
    <row r="70" customFormat="false" ht="13.2" hidden="false" customHeight="false" outlineLevel="0" collapsed="false">
      <c r="A70" s="48" t="s">
        <v>141</v>
      </c>
      <c r="B70" s="49" t="s">
        <v>75</v>
      </c>
      <c r="C70" s="50" t="s">
        <v>75</v>
      </c>
      <c r="D70" s="51" t="s">
        <v>75</v>
      </c>
      <c r="E70" s="52" t="s">
        <v>76</v>
      </c>
      <c r="F70" s="53" t="s">
        <v>87</v>
      </c>
    </row>
    <row r="71" customFormat="false" ht="13.2" hidden="false" customHeight="false" outlineLevel="0" collapsed="false">
      <c r="A71" s="48" t="s">
        <v>12</v>
      </c>
      <c r="B71" s="49" t="n">
        <v>27</v>
      </c>
      <c r="C71" s="50" t="n">
        <v>22.413</v>
      </c>
      <c r="D71" s="51" t="n">
        <v>49200</v>
      </c>
      <c r="E71" s="52" t="s">
        <v>79</v>
      </c>
      <c r="F71" s="53" t="s">
        <v>90</v>
      </c>
    </row>
    <row r="72" customFormat="false" ht="13.2" hidden="false" customHeight="false" outlineLevel="0" collapsed="false">
      <c r="A72" s="48" t="s">
        <v>142</v>
      </c>
      <c r="B72" s="49" t="s">
        <v>75</v>
      </c>
      <c r="C72" s="50" t="s">
        <v>75</v>
      </c>
      <c r="D72" s="51" t="s">
        <v>75</v>
      </c>
      <c r="E72" s="52" t="s">
        <v>79</v>
      </c>
      <c r="F72" s="53" t="s">
        <v>80</v>
      </c>
    </row>
    <row r="73" customFormat="false" ht="13.2" hidden="false" customHeight="false" outlineLevel="0" collapsed="false">
      <c r="A73" s="48" t="s">
        <v>143</v>
      </c>
      <c r="B73" s="49" t="s">
        <v>75</v>
      </c>
      <c r="C73" s="50" t="s">
        <v>75</v>
      </c>
      <c r="D73" s="51" t="s">
        <v>75</v>
      </c>
      <c r="E73" s="52" t="s">
        <v>79</v>
      </c>
      <c r="F73" s="53" t="s">
        <v>90</v>
      </c>
    </row>
    <row r="74" customFormat="false" ht="13.2" hidden="false" customHeight="false" outlineLevel="0" collapsed="false">
      <c r="A74" s="48" t="s">
        <v>144</v>
      </c>
      <c r="B74" s="49" t="n">
        <v>8.408</v>
      </c>
      <c r="C74" s="50" t="n">
        <v>0.833</v>
      </c>
      <c r="D74" s="51" t="n">
        <v>1060</v>
      </c>
      <c r="E74" s="52" t="s">
        <v>79</v>
      </c>
      <c r="F74" s="53" t="s">
        <v>87</v>
      </c>
    </row>
    <row r="75" customFormat="false" ht="13.2" hidden="false" customHeight="false" outlineLevel="0" collapsed="false">
      <c r="A75" s="48" t="s">
        <v>145</v>
      </c>
      <c r="B75" s="49" t="s">
        <v>75</v>
      </c>
      <c r="C75" s="50" t="s">
        <v>75</v>
      </c>
      <c r="D75" s="51" t="s">
        <v>75</v>
      </c>
      <c r="E75" s="52" t="s">
        <v>76</v>
      </c>
      <c r="F75" s="53" t="s">
        <v>77</v>
      </c>
    </row>
    <row r="76" customFormat="false" ht="13.2" hidden="false" customHeight="false" outlineLevel="0" collapsed="false">
      <c r="A76" s="48" t="s">
        <v>146</v>
      </c>
      <c r="B76" s="49" t="s">
        <v>75</v>
      </c>
      <c r="C76" s="50" t="s">
        <v>75</v>
      </c>
      <c r="D76" s="51" t="s">
        <v>75</v>
      </c>
      <c r="E76" s="52" t="s">
        <v>76</v>
      </c>
      <c r="F76" s="53" t="s">
        <v>77</v>
      </c>
    </row>
    <row r="77" customFormat="false" ht="13.2" hidden="false" customHeight="false" outlineLevel="0" collapsed="false">
      <c r="A77" s="48" t="s">
        <v>147</v>
      </c>
      <c r="B77" s="49" t="s">
        <v>75</v>
      </c>
      <c r="C77" s="50" t="n">
        <v>0</v>
      </c>
      <c r="D77" s="51" t="n">
        <v>0</v>
      </c>
      <c r="E77" s="52" t="s">
        <v>79</v>
      </c>
      <c r="F77" s="53" t="s">
        <v>87</v>
      </c>
    </row>
    <row r="78" customFormat="false" ht="13.2" hidden="false" customHeight="false" outlineLevel="0" collapsed="false">
      <c r="A78" s="48" t="s">
        <v>148</v>
      </c>
      <c r="B78" s="49" t="s">
        <v>75</v>
      </c>
      <c r="C78" s="50" t="s">
        <v>75</v>
      </c>
      <c r="D78" s="51" t="s">
        <v>75</v>
      </c>
      <c r="E78" s="52" t="s">
        <v>79</v>
      </c>
      <c r="F78" s="53" t="s">
        <v>77</v>
      </c>
    </row>
    <row r="79" customFormat="false" ht="13.2" hidden="false" customHeight="false" outlineLevel="0" collapsed="false">
      <c r="A79" s="48" t="s">
        <v>149</v>
      </c>
      <c r="B79" s="49" t="s">
        <v>75</v>
      </c>
      <c r="C79" s="50" t="n">
        <v>0.003</v>
      </c>
      <c r="D79" s="51" t="n">
        <v>7</v>
      </c>
      <c r="E79" s="52" t="s">
        <v>79</v>
      </c>
      <c r="F79" s="53" t="s">
        <v>87</v>
      </c>
    </row>
    <row r="80" customFormat="false" ht="13.2" hidden="false" customHeight="false" outlineLevel="0" collapsed="false">
      <c r="A80" s="48" t="s">
        <v>150</v>
      </c>
      <c r="B80" s="49" t="s">
        <v>75</v>
      </c>
      <c r="C80" s="50" t="n">
        <v>0.06</v>
      </c>
      <c r="D80" s="51" t="n">
        <v>526</v>
      </c>
      <c r="E80" s="52" t="s">
        <v>76</v>
      </c>
      <c r="F80" s="53" t="s">
        <v>85</v>
      </c>
    </row>
    <row r="81" customFormat="false" ht="13.2" hidden="false" customHeight="false" outlineLevel="0" collapsed="false">
      <c r="A81" s="48" t="s">
        <v>151</v>
      </c>
      <c r="B81" s="49" t="n">
        <v>3.595</v>
      </c>
      <c r="C81" s="50" t="n">
        <v>0.181</v>
      </c>
      <c r="D81" s="51" t="n">
        <v>304</v>
      </c>
      <c r="E81" s="52" t="s">
        <v>79</v>
      </c>
      <c r="F81" s="53" t="s">
        <v>80</v>
      </c>
    </row>
    <row r="82" customFormat="false" ht="13.2" hidden="false" customHeight="false" outlineLevel="0" collapsed="false">
      <c r="A82" s="48" t="s">
        <v>152</v>
      </c>
      <c r="B82" s="49" t="s">
        <v>75</v>
      </c>
      <c r="C82" s="50" t="n">
        <v>0</v>
      </c>
      <c r="D82" s="51" t="n">
        <v>1</v>
      </c>
      <c r="E82" s="52" t="s">
        <v>76</v>
      </c>
      <c r="F82" s="53" t="s">
        <v>90</v>
      </c>
    </row>
    <row r="83" customFormat="false" ht="13.2" hidden="false" customHeight="false" outlineLevel="0" collapsed="false">
      <c r="A83" s="48" t="s">
        <v>153</v>
      </c>
      <c r="B83" s="49" t="s">
        <v>75</v>
      </c>
      <c r="C83" s="50" t="n">
        <v>0.002</v>
      </c>
      <c r="D83" s="51" t="n">
        <v>2</v>
      </c>
      <c r="E83" s="52" t="s">
        <v>76</v>
      </c>
      <c r="F83" s="53" t="s">
        <v>87</v>
      </c>
    </row>
    <row r="84" customFormat="false" ht="13.2" hidden="false" customHeight="false" outlineLevel="0" collapsed="false">
      <c r="A84" s="48" t="s">
        <v>154</v>
      </c>
      <c r="B84" s="49" t="s">
        <v>75</v>
      </c>
      <c r="C84" s="50" t="n">
        <v>0.036</v>
      </c>
      <c r="D84" s="51" t="n">
        <v>129</v>
      </c>
      <c r="E84" s="52" t="s">
        <v>76</v>
      </c>
      <c r="F84" s="53" t="s">
        <v>87</v>
      </c>
    </row>
    <row r="85" customFormat="false" ht="13.2" hidden="false" customHeight="false" outlineLevel="0" collapsed="false">
      <c r="A85" s="48" t="s">
        <v>155</v>
      </c>
      <c r="B85" s="49" t="n">
        <v>29.566</v>
      </c>
      <c r="C85" s="50" t="n">
        <v>0.004</v>
      </c>
      <c r="D85" s="51" t="n">
        <v>6</v>
      </c>
      <c r="E85" s="52" t="s">
        <v>76</v>
      </c>
      <c r="F85" s="53" t="s">
        <v>80</v>
      </c>
    </row>
    <row r="86" customFormat="false" ht="13.2" hidden="false" customHeight="false" outlineLevel="0" collapsed="false">
      <c r="A86" s="48" t="s">
        <v>156</v>
      </c>
      <c r="B86" s="49" t="s">
        <v>75</v>
      </c>
      <c r="C86" s="50" t="s">
        <v>75</v>
      </c>
      <c r="D86" s="51" t="s">
        <v>75</v>
      </c>
      <c r="E86" s="52" t="s">
        <v>76</v>
      </c>
      <c r="F86" s="53" t="s">
        <v>80</v>
      </c>
    </row>
    <row r="87" customFormat="false" ht="13.2" hidden="false" customHeight="false" outlineLevel="0" collapsed="false">
      <c r="A87" s="48" t="s">
        <v>157</v>
      </c>
      <c r="B87" s="49" t="n">
        <v>1.572</v>
      </c>
      <c r="C87" s="50" t="n">
        <v>0.065</v>
      </c>
      <c r="D87" s="51" t="n">
        <v>480</v>
      </c>
      <c r="E87" s="52" t="s">
        <v>79</v>
      </c>
      <c r="F87" s="53" t="s">
        <v>90</v>
      </c>
    </row>
    <row r="88" customFormat="false" ht="13.2" hidden="false" customHeight="false" outlineLevel="0" collapsed="false">
      <c r="A88" s="48" t="s">
        <v>158</v>
      </c>
      <c r="B88" s="49" t="n">
        <v>20.633</v>
      </c>
      <c r="C88" s="50" t="n">
        <v>0.608</v>
      </c>
      <c r="D88" s="51" t="n">
        <v>2550</v>
      </c>
      <c r="E88" s="52" t="s">
        <v>79</v>
      </c>
      <c r="F88" s="53" t="s">
        <v>90</v>
      </c>
    </row>
    <row r="89" customFormat="false" ht="13.2" hidden="false" customHeight="false" outlineLevel="0" collapsed="false">
      <c r="A89" s="48" t="s">
        <v>10</v>
      </c>
      <c r="B89" s="49" t="n">
        <v>150</v>
      </c>
      <c r="C89" s="50" t="n">
        <v>17.332</v>
      </c>
      <c r="D89" s="51" t="n">
        <v>58514</v>
      </c>
      <c r="E89" s="52" t="s">
        <v>79</v>
      </c>
      <c r="F89" s="53" t="s">
        <v>90</v>
      </c>
    </row>
    <row r="90" customFormat="false" ht="13.2" hidden="false" customHeight="false" outlineLevel="0" collapsed="false">
      <c r="A90" s="48" t="s">
        <v>159</v>
      </c>
      <c r="B90" s="49" t="s">
        <v>75</v>
      </c>
      <c r="C90" s="50" t="n">
        <v>0</v>
      </c>
      <c r="D90" s="51" t="n">
        <v>0</v>
      </c>
      <c r="E90" s="52" t="s">
        <v>79</v>
      </c>
      <c r="F90" s="53" t="s">
        <v>80</v>
      </c>
    </row>
    <row r="91" customFormat="false" ht="13.2" hidden="false" customHeight="false" outlineLevel="0" collapsed="false">
      <c r="A91" s="48" t="s">
        <v>3</v>
      </c>
      <c r="B91" s="49" t="n">
        <v>177.3</v>
      </c>
      <c r="C91" s="50" t="n">
        <v>0.095</v>
      </c>
      <c r="D91" s="51" t="n">
        <v>2215</v>
      </c>
      <c r="E91" s="52" t="s">
        <v>79</v>
      </c>
      <c r="F91" s="53" t="s">
        <v>90</v>
      </c>
    </row>
    <row r="92" customFormat="false" ht="13.2" hidden="false" customHeight="false" outlineLevel="0" collapsed="false">
      <c r="A92" s="48" t="s">
        <v>160</v>
      </c>
      <c r="B92" s="49" t="n">
        <v>5.416</v>
      </c>
      <c r="C92" s="50" t="n">
        <v>0.491</v>
      </c>
      <c r="D92" s="51" t="n">
        <v>1669</v>
      </c>
      <c r="E92" s="52" t="s">
        <v>79</v>
      </c>
      <c r="F92" s="53" t="s">
        <v>80</v>
      </c>
    </row>
    <row r="93" customFormat="false" ht="13.2" hidden="false" customHeight="false" outlineLevel="0" collapsed="false">
      <c r="A93" s="48" t="s">
        <v>161</v>
      </c>
      <c r="B93" s="49" t="n">
        <v>5.6</v>
      </c>
      <c r="C93" s="50" t="n">
        <v>0</v>
      </c>
      <c r="D93" s="51" t="n">
        <v>0</v>
      </c>
      <c r="E93" s="52" t="s">
        <v>79</v>
      </c>
      <c r="F93" s="53" t="s">
        <v>80</v>
      </c>
    </row>
    <row r="94" customFormat="false" ht="13.2" hidden="false" customHeight="false" outlineLevel="0" collapsed="false">
      <c r="A94" s="48" t="s">
        <v>162</v>
      </c>
      <c r="B94" s="49" t="n">
        <v>0.235</v>
      </c>
      <c r="C94" s="50" t="n">
        <v>0.006</v>
      </c>
      <c r="D94" s="51" t="n">
        <v>28</v>
      </c>
      <c r="E94" s="52" t="s">
        <v>76</v>
      </c>
      <c r="F94" s="53" t="s">
        <v>77</v>
      </c>
    </row>
    <row r="95" customFormat="false" ht="13.2" hidden="false" customHeight="false" outlineLevel="0" collapsed="false">
      <c r="A95" s="48" t="s">
        <v>163</v>
      </c>
      <c r="B95" s="49" t="s">
        <v>75</v>
      </c>
      <c r="C95" s="50" t="s">
        <v>75</v>
      </c>
      <c r="D95" s="51" t="s">
        <v>75</v>
      </c>
      <c r="E95" s="52" t="s">
        <v>76</v>
      </c>
      <c r="F95" s="53" t="s">
        <v>87</v>
      </c>
    </row>
    <row r="96" customFormat="false" ht="13.2" hidden="false" customHeight="false" outlineLevel="0" collapsed="false">
      <c r="A96" s="48" t="s">
        <v>164</v>
      </c>
      <c r="B96" s="49" t="n">
        <v>0.128</v>
      </c>
      <c r="C96" s="50" t="n">
        <v>0</v>
      </c>
      <c r="D96" s="51" t="n">
        <v>0</v>
      </c>
      <c r="E96" s="52" t="s">
        <v>76</v>
      </c>
      <c r="F96" s="53" t="s">
        <v>85</v>
      </c>
    </row>
    <row r="97" customFormat="false" ht="13.2" hidden="false" customHeight="false" outlineLevel="0" collapsed="false">
      <c r="A97" s="48" t="s">
        <v>165</v>
      </c>
      <c r="B97" s="49" t="n">
        <v>3.5</v>
      </c>
      <c r="C97" s="50" t="n">
        <v>2.334</v>
      </c>
      <c r="D97" s="51" t="n">
        <v>1426</v>
      </c>
      <c r="E97" s="52" t="s">
        <v>79</v>
      </c>
      <c r="F97" s="53" t="s">
        <v>77</v>
      </c>
    </row>
    <row r="98" customFormat="false" ht="13.2" hidden="false" customHeight="false" outlineLevel="0" collapsed="false">
      <c r="A98" s="48" t="s">
        <v>166</v>
      </c>
      <c r="B98" s="49" t="s">
        <v>75</v>
      </c>
      <c r="C98" s="50" t="s">
        <v>75</v>
      </c>
      <c r="D98" s="51" t="s">
        <v>75</v>
      </c>
      <c r="E98" s="52" t="s">
        <v>76</v>
      </c>
      <c r="F98" s="53" t="s">
        <v>87</v>
      </c>
    </row>
    <row r="99" customFormat="false" ht="13.2" hidden="false" customHeight="false" outlineLevel="0" collapsed="false">
      <c r="A99" s="48" t="s">
        <v>167</v>
      </c>
      <c r="B99" s="49" t="n">
        <v>0.783</v>
      </c>
      <c r="C99" s="50" t="n">
        <v>0.043</v>
      </c>
      <c r="D99" s="51" t="n">
        <v>237</v>
      </c>
      <c r="E99" s="52" t="s">
        <v>79</v>
      </c>
      <c r="F99" s="53" t="s">
        <v>85</v>
      </c>
    </row>
    <row r="100" customFormat="false" ht="13.2" hidden="false" customHeight="false" outlineLevel="0" collapsed="false">
      <c r="A100" s="48" t="s">
        <v>168</v>
      </c>
      <c r="B100" s="49" t="n">
        <v>2</v>
      </c>
      <c r="C100" s="50" t="n">
        <v>0.129</v>
      </c>
      <c r="D100" s="51" t="n">
        <v>142</v>
      </c>
      <c r="E100" s="52" t="s">
        <v>76</v>
      </c>
      <c r="F100" s="53" t="s">
        <v>80</v>
      </c>
    </row>
    <row r="101" customFormat="false" ht="13.2" hidden="false" customHeight="false" outlineLevel="0" collapsed="false">
      <c r="A101" s="48" t="s">
        <v>169</v>
      </c>
      <c r="B101" s="49" t="s">
        <v>75</v>
      </c>
      <c r="C101" s="50" t="s">
        <v>75</v>
      </c>
      <c r="D101" s="51" t="s">
        <v>75</v>
      </c>
      <c r="E101" s="52" t="s">
        <v>76</v>
      </c>
      <c r="F101" s="53" t="s">
        <v>87</v>
      </c>
    </row>
    <row r="102" customFormat="false" ht="13.2" hidden="false" customHeight="false" outlineLevel="0" collapsed="false">
      <c r="A102" s="48" t="s">
        <v>170</v>
      </c>
      <c r="B102" s="49" t="s">
        <v>75</v>
      </c>
      <c r="C102" s="50" t="s">
        <v>75</v>
      </c>
      <c r="D102" s="51" t="s">
        <v>75</v>
      </c>
      <c r="E102" s="52" t="s">
        <v>76</v>
      </c>
      <c r="F102" s="53" t="s">
        <v>77</v>
      </c>
    </row>
    <row r="103" customFormat="false" ht="13.2" hidden="false" customHeight="false" outlineLevel="0" collapsed="false">
      <c r="A103" s="48" t="s">
        <v>171</v>
      </c>
      <c r="B103" s="49" t="s">
        <v>75</v>
      </c>
      <c r="C103" s="50" t="s">
        <v>75</v>
      </c>
      <c r="D103" s="51" t="s">
        <v>75</v>
      </c>
      <c r="E103" s="52" t="s">
        <v>76</v>
      </c>
      <c r="F103" s="53" t="s">
        <v>80</v>
      </c>
    </row>
    <row r="104" customFormat="false" ht="13.2" hidden="false" customHeight="false" outlineLevel="0" collapsed="false">
      <c r="A104" s="48" t="s">
        <v>172</v>
      </c>
      <c r="B104" s="49" t="s">
        <v>75</v>
      </c>
      <c r="C104" s="50" t="s">
        <v>75</v>
      </c>
      <c r="D104" s="51" t="s">
        <v>75</v>
      </c>
      <c r="E104" s="52" t="s">
        <v>76</v>
      </c>
      <c r="F104" s="53" t="s">
        <v>85</v>
      </c>
    </row>
    <row r="105" customFormat="false" ht="13.2" hidden="false" customHeight="false" outlineLevel="0" collapsed="false">
      <c r="A105" s="48" t="s">
        <v>173</v>
      </c>
      <c r="B105" s="49" t="n">
        <v>3.124</v>
      </c>
      <c r="C105" s="50" t="n">
        <v>2.483</v>
      </c>
      <c r="D105" s="51" t="n">
        <v>18887</v>
      </c>
      <c r="E105" s="52" t="s">
        <v>79</v>
      </c>
      <c r="F105" s="53" t="s">
        <v>85</v>
      </c>
    </row>
    <row r="106" customFormat="false" ht="13.2" hidden="false" customHeight="false" outlineLevel="0" collapsed="false">
      <c r="A106" s="48" t="s">
        <v>174</v>
      </c>
      <c r="B106" s="49" t="n">
        <v>0.019</v>
      </c>
      <c r="C106" s="50" t="n">
        <v>0.116</v>
      </c>
      <c r="D106" s="51" t="n">
        <v>698</v>
      </c>
      <c r="E106" s="52" t="s">
        <v>76</v>
      </c>
      <c r="F106" s="53" t="s">
        <v>90</v>
      </c>
    </row>
    <row r="107" customFormat="false" ht="13.2" hidden="false" customHeight="false" outlineLevel="0" collapsed="false">
      <c r="A107" s="48" t="s">
        <v>175</v>
      </c>
      <c r="B107" s="49" t="s">
        <v>75</v>
      </c>
      <c r="C107" s="50" t="n">
        <v>0</v>
      </c>
      <c r="D107" s="51" t="n">
        <v>0</v>
      </c>
      <c r="E107" s="52" t="s">
        <v>76</v>
      </c>
      <c r="F107" s="53" t="s">
        <v>85</v>
      </c>
    </row>
    <row r="108" customFormat="false" ht="13.2" hidden="false" customHeight="false" outlineLevel="0" collapsed="false">
      <c r="A108" s="48" t="s">
        <v>176</v>
      </c>
      <c r="B108" s="49" t="n">
        <v>4.661</v>
      </c>
      <c r="C108" s="50" t="n">
        <v>0.151</v>
      </c>
      <c r="D108" s="51" t="n">
        <v>105</v>
      </c>
      <c r="E108" s="52" t="s">
        <v>79</v>
      </c>
      <c r="F108" s="53" t="s">
        <v>80</v>
      </c>
    </row>
    <row r="109" customFormat="false" ht="13.2" hidden="false" customHeight="false" outlineLevel="0" collapsed="false">
      <c r="A109" s="48" t="s">
        <v>177</v>
      </c>
      <c r="B109" s="49" t="s">
        <v>75</v>
      </c>
      <c r="C109" s="50" t="n">
        <v>0</v>
      </c>
      <c r="D109" s="51" t="n">
        <v>0</v>
      </c>
      <c r="E109" s="52" t="s">
        <v>76</v>
      </c>
      <c r="F109" s="53" t="s">
        <v>77</v>
      </c>
    </row>
    <row r="110" customFormat="false" ht="13.2" hidden="false" customHeight="false" outlineLevel="0" collapsed="false">
      <c r="A110" s="48" t="s">
        <v>178</v>
      </c>
      <c r="B110" s="49" t="s">
        <v>75</v>
      </c>
      <c r="C110" s="50" t="s">
        <v>75</v>
      </c>
      <c r="D110" s="51" t="s">
        <v>75</v>
      </c>
      <c r="E110" s="52" t="s">
        <v>76</v>
      </c>
      <c r="F110" s="53" t="s">
        <v>77</v>
      </c>
    </row>
    <row r="111" customFormat="false" ht="13.2" hidden="false" customHeight="false" outlineLevel="0" collapsed="false">
      <c r="A111" s="48" t="s">
        <v>179</v>
      </c>
      <c r="B111" s="49" t="s">
        <v>75</v>
      </c>
      <c r="C111" s="50" t="n">
        <v>0.033</v>
      </c>
      <c r="D111" s="51" t="n">
        <v>82</v>
      </c>
      <c r="E111" s="52" t="s">
        <v>76</v>
      </c>
      <c r="F111" s="53" t="s">
        <v>80</v>
      </c>
    </row>
    <row r="112" customFormat="false" ht="13.2" hidden="false" customHeight="false" outlineLevel="0" collapsed="false">
      <c r="A112" s="48" t="s">
        <v>180</v>
      </c>
      <c r="B112" s="49" t="s">
        <v>75</v>
      </c>
      <c r="C112" s="50" t="s">
        <v>75</v>
      </c>
      <c r="D112" s="51" t="s">
        <v>75</v>
      </c>
      <c r="E112" s="52" t="s">
        <v>76</v>
      </c>
      <c r="F112" s="53" t="s">
        <v>80</v>
      </c>
    </row>
    <row r="113" customFormat="false" ht="13.2" hidden="false" customHeight="false" outlineLevel="0" collapsed="false">
      <c r="A113" s="48" t="s">
        <v>181</v>
      </c>
      <c r="B113" s="49" t="s">
        <v>75</v>
      </c>
      <c r="C113" s="50" t="s">
        <v>75</v>
      </c>
      <c r="D113" s="51" t="s">
        <v>75</v>
      </c>
      <c r="E113" s="52" t="s">
        <v>76</v>
      </c>
      <c r="F113" s="53" t="s">
        <v>77</v>
      </c>
    </row>
    <row r="114" customFormat="false" ht="13.2" hidden="false" customHeight="false" outlineLevel="0" collapsed="false">
      <c r="A114" s="48" t="s">
        <v>182</v>
      </c>
      <c r="B114" s="49" t="n">
        <v>0.762</v>
      </c>
      <c r="C114" s="50" t="n">
        <v>0</v>
      </c>
      <c r="D114" s="51" t="n">
        <v>0</v>
      </c>
      <c r="E114" s="52" t="s">
        <v>76</v>
      </c>
      <c r="F114" s="53" t="s">
        <v>85</v>
      </c>
    </row>
    <row r="115" customFormat="false" ht="13.2" hidden="false" customHeight="false" outlineLevel="0" collapsed="false">
      <c r="A115" s="48" t="s">
        <v>183</v>
      </c>
      <c r="B115" s="49" t="s">
        <v>75</v>
      </c>
      <c r="C115" s="50" t="s">
        <v>75</v>
      </c>
      <c r="D115" s="51" t="s">
        <v>75</v>
      </c>
      <c r="E115" s="52" t="s">
        <v>79</v>
      </c>
      <c r="F115" s="53" t="s">
        <v>90</v>
      </c>
    </row>
    <row r="116" customFormat="false" ht="13.2" hidden="false" customHeight="false" outlineLevel="0" collapsed="false">
      <c r="A116" s="48" t="s">
        <v>184</v>
      </c>
      <c r="B116" s="49" t="s">
        <v>75</v>
      </c>
      <c r="C116" s="50" t="s">
        <v>75</v>
      </c>
      <c r="D116" s="51" t="s">
        <v>75</v>
      </c>
      <c r="E116" s="52" t="s">
        <v>76</v>
      </c>
      <c r="F116" s="53" t="s">
        <v>87</v>
      </c>
    </row>
    <row r="117" customFormat="false" ht="13.2" hidden="false" customHeight="false" outlineLevel="0" collapsed="false">
      <c r="A117" s="48" t="s">
        <v>185</v>
      </c>
      <c r="B117" s="49" t="s">
        <v>75</v>
      </c>
      <c r="C117" s="50" t="n">
        <v>0</v>
      </c>
      <c r="D117" s="51" t="n">
        <v>0</v>
      </c>
      <c r="E117" s="52" t="s">
        <v>76</v>
      </c>
      <c r="F117" s="53" t="s">
        <v>80</v>
      </c>
    </row>
    <row r="118" customFormat="false" ht="13.2" hidden="false" customHeight="false" outlineLevel="0" collapsed="false">
      <c r="A118" s="48" t="s">
        <v>5</v>
      </c>
      <c r="B118" s="49" t="n">
        <v>228.9</v>
      </c>
      <c r="C118" s="50" t="n">
        <v>76.89</v>
      </c>
      <c r="D118" s="51" t="n">
        <v>142053</v>
      </c>
      <c r="E118" s="52" t="s">
        <v>79</v>
      </c>
      <c r="F118" s="53" t="s">
        <v>80</v>
      </c>
    </row>
    <row r="119" customFormat="false" ht="13.2" hidden="false" customHeight="false" outlineLevel="0" collapsed="false">
      <c r="A119" s="48" t="s">
        <v>186</v>
      </c>
      <c r="B119" s="49" t="s">
        <v>75</v>
      </c>
      <c r="C119" s="50" t="s">
        <v>75</v>
      </c>
      <c r="D119" s="51" t="s">
        <v>75</v>
      </c>
      <c r="E119" s="52" t="s">
        <v>76</v>
      </c>
      <c r="F119" s="53" t="s">
        <v>87</v>
      </c>
    </row>
    <row r="120" customFormat="false" ht="13.2" hidden="false" customHeight="false" outlineLevel="0" collapsed="false">
      <c r="A120" s="48" t="s">
        <v>187</v>
      </c>
      <c r="B120" s="49" t="n">
        <v>0.772</v>
      </c>
      <c r="C120" s="50" t="n">
        <v>2.048</v>
      </c>
      <c r="D120" s="51" t="n">
        <v>5405</v>
      </c>
      <c r="E120" s="52" t="s">
        <v>79</v>
      </c>
      <c r="F120" s="53" t="s">
        <v>87</v>
      </c>
    </row>
    <row r="121" customFormat="false" ht="13.2" hidden="false" customHeight="false" outlineLevel="0" collapsed="false">
      <c r="A121" s="48" t="s">
        <v>188</v>
      </c>
      <c r="B121" s="49" t="s">
        <v>75</v>
      </c>
      <c r="C121" s="50" t="s">
        <v>75</v>
      </c>
      <c r="D121" s="51" t="s">
        <v>75</v>
      </c>
      <c r="E121" s="52" t="s">
        <v>76</v>
      </c>
      <c r="F121" s="53" t="s">
        <v>87</v>
      </c>
    </row>
    <row r="122" customFormat="false" ht="13.2" hidden="false" customHeight="false" outlineLevel="0" collapsed="false">
      <c r="A122" s="48" t="s">
        <v>189</v>
      </c>
      <c r="B122" s="49" t="s">
        <v>75</v>
      </c>
      <c r="C122" s="50" t="n">
        <v>0</v>
      </c>
      <c r="D122" s="51" t="n">
        <v>0</v>
      </c>
      <c r="E122" s="52" t="s">
        <v>79</v>
      </c>
      <c r="F122" s="53" t="s">
        <v>80</v>
      </c>
    </row>
    <row r="123" customFormat="false" ht="13.2" hidden="false" customHeight="false" outlineLevel="0" collapsed="false">
      <c r="A123" s="48" t="s">
        <v>190</v>
      </c>
      <c r="B123" s="49" t="s">
        <v>75</v>
      </c>
      <c r="C123" s="50" t="s">
        <v>75</v>
      </c>
      <c r="D123" s="51" t="s">
        <v>75</v>
      </c>
      <c r="E123" s="52" t="s">
        <v>79</v>
      </c>
      <c r="F123" s="53" t="s">
        <v>90</v>
      </c>
    </row>
    <row r="124" customFormat="false" ht="13.2" hidden="false" customHeight="false" outlineLevel="0" collapsed="false">
      <c r="A124" s="48" t="s">
        <v>13</v>
      </c>
      <c r="B124" s="49" t="n">
        <v>110.716</v>
      </c>
      <c r="C124" s="50" t="n">
        <v>24.327</v>
      </c>
      <c r="D124" s="51" t="n">
        <v>78761</v>
      </c>
      <c r="E124" s="52" t="s">
        <v>79</v>
      </c>
      <c r="F124" s="53" t="s">
        <v>87</v>
      </c>
    </row>
    <row r="125" customFormat="false" ht="13.2" hidden="false" customHeight="false" outlineLevel="0" collapsed="false">
      <c r="A125" s="48" t="s">
        <v>191</v>
      </c>
      <c r="B125" s="49" t="s">
        <v>75</v>
      </c>
      <c r="C125" s="50" t="s">
        <v>75</v>
      </c>
      <c r="D125" s="51" t="s">
        <v>75</v>
      </c>
      <c r="E125" s="52" t="s">
        <v>76</v>
      </c>
      <c r="F125" s="53" t="s">
        <v>77</v>
      </c>
    </row>
    <row r="126" customFormat="false" ht="13.2" hidden="false" customHeight="false" outlineLevel="0" collapsed="false">
      <c r="A126" s="48" t="s">
        <v>192</v>
      </c>
      <c r="B126" s="49" t="s">
        <v>75</v>
      </c>
      <c r="C126" s="50" t="s">
        <v>75</v>
      </c>
      <c r="D126" s="51" t="s">
        <v>75</v>
      </c>
      <c r="E126" s="52" t="s">
        <v>76</v>
      </c>
      <c r="F126" s="53" t="s">
        <v>77</v>
      </c>
    </row>
    <row r="127" customFormat="false" ht="13.2" hidden="false" customHeight="false" outlineLevel="0" collapsed="false">
      <c r="A127" s="48" t="s">
        <v>193</v>
      </c>
      <c r="B127" s="49" t="s">
        <v>75</v>
      </c>
      <c r="C127" s="50" t="n">
        <v>0</v>
      </c>
      <c r="D127" s="51" t="n">
        <v>0</v>
      </c>
      <c r="E127" s="52" t="s">
        <v>76</v>
      </c>
      <c r="F127" s="53" t="s">
        <v>80</v>
      </c>
    </row>
    <row r="128" customFormat="false" ht="13.2" hidden="false" customHeight="false" outlineLevel="0" collapsed="false">
      <c r="A128" s="48" t="s">
        <v>194</v>
      </c>
      <c r="B128" s="49" t="s">
        <v>75</v>
      </c>
      <c r="C128" s="50" t="s">
        <v>75</v>
      </c>
      <c r="D128" s="51" t="s">
        <v>75</v>
      </c>
      <c r="E128" s="52" t="s">
        <v>76</v>
      </c>
      <c r="F128" s="53" t="s">
        <v>77</v>
      </c>
    </row>
    <row r="129" customFormat="false" ht="13.2" hidden="false" customHeight="false" outlineLevel="0" collapsed="false">
      <c r="A129" s="48" t="s">
        <v>195</v>
      </c>
      <c r="B129" s="49" t="s">
        <v>75</v>
      </c>
      <c r="C129" s="50" t="n">
        <v>0</v>
      </c>
      <c r="D129" s="51" t="n">
        <v>0</v>
      </c>
      <c r="E129" s="52" t="s">
        <v>76</v>
      </c>
      <c r="F129" s="53" t="s">
        <v>85</v>
      </c>
    </row>
    <row r="130" customFormat="false" ht="13.2" hidden="false" customHeight="false" outlineLevel="0" collapsed="false">
      <c r="A130" s="48" t="s">
        <v>20</v>
      </c>
      <c r="B130" s="49" t="n">
        <v>6.453</v>
      </c>
      <c r="C130" s="50" t="n">
        <v>0.009</v>
      </c>
      <c r="D130" s="51" t="n">
        <v>101</v>
      </c>
      <c r="E130" s="52" t="s">
        <v>79</v>
      </c>
      <c r="F130" s="53" t="s">
        <v>90</v>
      </c>
    </row>
    <row r="131" customFormat="false" ht="13.2" hidden="false" customHeight="false" outlineLevel="0" collapsed="false">
      <c r="A131" s="48" t="s">
        <v>196</v>
      </c>
      <c r="B131" s="49" t="s">
        <v>75</v>
      </c>
      <c r="C131" s="50" t="n">
        <v>0</v>
      </c>
      <c r="D131" s="51" t="n">
        <v>0</v>
      </c>
      <c r="E131" s="52" t="s">
        <v>79</v>
      </c>
      <c r="F131" s="53" t="s">
        <v>87</v>
      </c>
    </row>
    <row r="132" customFormat="false" ht="13.2" hidden="false" customHeight="false" outlineLevel="0" collapsed="false">
      <c r="A132" s="48" t="s">
        <v>197</v>
      </c>
      <c r="B132" s="49" t="s">
        <v>75</v>
      </c>
      <c r="C132" s="50" t="s">
        <v>75</v>
      </c>
      <c r="D132" s="51" t="s">
        <v>75</v>
      </c>
      <c r="E132" s="52" t="s">
        <v>76</v>
      </c>
      <c r="F132" s="53" t="s">
        <v>77</v>
      </c>
    </row>
    <row r="133" customFormat="false" ht="13.2" hidden="false" customHeight="false" outlineLevel="0" collapsed="false">
      <c r="A133" s="48" t="s">
        <v>198</v>
      </c>
      <c r="B133" s="49" t="s">
        <v>75</v>
      </c>
      <c r="C133" s="50" t="s">
        <v>75</v>
      </c>
      <c r="D133" s="51" t="s">
        <v>75</v>
      </c>
      <c r="E133" s="52" t="s">
        <v>76</v>
      </c>
      <c r="F133" s="53" t="s">
        <v>87</v>
      </c>
    </row>
    <row r="134" customFormat="false" ht="13.2" hidden="false" customHeight="false" outlineLevel="0" collapsed="false">
      <c r="A134" s="48" t="s">
        <v>199</v>
      </c>
      <c r="B134" s="49" t="s">
        <v>75</v>
      </c>
      <c r="C134" s="50" t="s">
        <v>75</v>
      </c>
      <c r="D134" s="51" t="s">
        <v>75</v>
      </c>
      <c r="E134" s="52" t="s">
        <v>76</v>
      </c>
      <c r="F134" s="53" t="s">
        <v>77</v>
      </c>
    </row>
    <row r="135" customFormat="false" ht="13.2" hidden="false" customHeight="false" outlineLevel="0" collapsed="false">
      <c r="A135" s="48" t="s">
        <v>200</v>
      </c>
      <c r="B135" s="49" t="n">
        <v>7.583</v>
      </c>
      <c r="C135" s="50" t="n">
        <v>0.059</v>
      </c>
      <c r="D135" s="51" t="n">
        <v>159</v>
      </c>
      <c r="E135" s="52" t="s">
        <v>79</v>
      </c>
      <c r="F135" s="53" t="s">
        <v>90</v>
      </c>
    </row>
    <row r="136" customFormat="false" ht="13.2" hidden="false" customHeight="false" outlineLevel="0" collapsed="false">
      <c r="A136" s="48" t="s">
        <v>201</v>
      </c>
      <c r="B136" s="49" t="s">
        <v>75</v>
      </c>
      <c r="C136" s="50" t="n">
        <v>0.002</v>
      </c>
      <c r="D136" s="51" t="n">
        <v>2</v>
      </c>
      <c r="E136" s="52" t="s">
        <v>76</v>
      </c>
      <c r="F136" s="53" t="s">
        <v>85</v>
      </c>
    </row>
    <row r="137" customFormat="false" ht="13.2" hidden="false" customHeight="false" outlineLevel="0" collapsed="false">
      <c r="A137" s="48" t="s">
        <v>202</v>
      </c>
      <c r="B137" s="49" t="s">
        <v>75</v>
      </c>
      <c r="C137" s="50" t="n">
        <v>0.008</v>
      </c>
      <c r="D137" s="51" t="n">
        <v>4</v>
      </c>
      <c r="E137" s="52" t="s">
        <v>76</v>
      </c>
      <c r="F137" s="53" t="s">
        <v>87</v>
      </c>
    </row>
    <row r="138" customFormat="false" ht="13.2" hidden="false" customHeight="false" outlineLevel="0" collapsed="false">
      <c r="A138" s="48" t="s">
        <v>203</v>
      </c>
      <c r="B138" s="49" t="n">
        <v>3.2</v>
      </c>
      <c r="C138" s="50" t="n">
        <v>0.496</v>
      </c>
      <c r="D138" s="51" t="n">
        <v>3367</v>
      </c>
      <c r="E138" s="52" t="s">
        <v>76</v>
      </c>
      <c r="F138" s="53" t="s">
        <v>87</v>
      </c>
    </row>
    <row r="139" customFormat="false" ht="13.2" hidden="false" customHeight="false" outlineLevel="0" collapsed="false">
      <c r="A139" s="48" t="s">
        <v>204</v>
      </c>
      <c r="B139" s="49" t="s">
        <v>75</v>
      </c>
      <c r="C139" s="50" t="n">
        <v>0</v>
      </c>
      <c r="D139" s="51" t="n">
        <v>0</v>
      </c>
      <c r="E139" s="52" t="s">
        <v>79</v>
      </c>
      <c r="F139" s="53" t="s">
        <v>80</v>
      </c>
    </row>
    <row r="140" customFormat="false" ht="13.2" hidden="false" customHeight="false" outlineLevel="0" collapsed="false">
      <c r="A140" s="48" t="s">
        <v>205</v>
      </c>
      <c r="B140" s="49" t="s">
        <v>75</v>
      </c>
      <c r="C140" s="50" t="s">
        <v>75</v>
      </c>
      <c r="D140" s="51" t="s">
        <v>75</v>
      </c>
      <c r="E140" s="52" t="s">
        <v>76</v>
      </c>
      <c r="F140" s="53" t="s">
        <v>87</v>
      </c>
    </row>
    <row r="141" customFormat="false" ht="13.2" hidden="false" customHeight="false" outlineLevel="0" collapsed="false">
      <c r="A141" s="48" t="s">
        <v>206</v>
      </c>
      <c r="B141" s="49" t="n">
        <v>2.05</v>
      </c>
      <c r="C141" s="50" t="n">
        <v>0</v>
      </c>
      <c r="D141" s="51" t="n">
        <v>0</v>
      </c>
      <c r="E141" s="52" t="s">
        <v>79</v>
      </c>
      <c r="F141" s="53" t="s">
        <v>87</v>
      </c>
    </row>
    <row r="142" customFormat="false" ht="13.2" hidden="false" customHeight="false" outlineLevel="0" collapsed="false">
      <c r="A142" s="48" t="s">
        <v>18</v>
      </c>
      <c r="B142" s="49" t="n">
        <v>24.169</v>
      </c>
      <c r="C142" s="50" t="n">
        <v>0.386</v>
      </c>
      <c r="D142" s="51" t="n">
        <v>988</v>
      </c>
      <c r="E142" s="52" t="s">
        <v>79</v>
      </c>
      <c r="F142" s="53" t="s">
        <v>80</v>
      </c>
    </row>
    <row r="143" customFormat="false" ht="13.2" hidden="false" customHeight="false" outlineLevel="0" collapsed="false">
      <c r="A143" s="48" t="s">
        <v>207</v>
      </c>
      <c r="B143" s="49" t="n">
        <v>0.605</v>
      </c>
      <c r="C143" s="50" t="n">
        <v>0</v>
      </c>
      <c r="D143" s="51" t="n">
        <v>0</v>
      </c>
      <c r="E143" s="52" t="s">
        <v>76</v>
      </c>
      <c r="F143" s="53" t="s">
        <v>87</v>
      </c>
    </row>
    <row r="144" customFormat="false" ht="13.2" hidden="false" customHeight="false" outlineLevel="0" collapsed="false">
      <c r="A144" s="48" t="s">
        <v>1</v>
      </c>
      <c r="B144" s="49" t="n">
        <v>166.159</v>
      </c>
      <c r="C144" s="50" t="n">
        <v>13.937</v>
      </c>
      <c r="D144" s="51" t="n">
        <v>23918</v>
      </c>
      <c r="E144" s="52" t="s">
        <v>79</v>
      </c>
      <c r="F144" s="53" t="s">
        <v>90</v>
      </c>
    </row>
    <row r="145" customFormat="false" ht="13.2" hidden="false" customHeight="false" outlineLevel="0" collapsed="false">
      <c r="A145" s="48" t="s">
        <v>208</v>
      </c>
      <c r="B145" s="49" t="n">
        <v>2.667</v>
      </c>
      <c r="C145" s="50" t="n">
        <v>3.036</v>
      </c>
      <c r="D145" s="51" t="n">
        <v>11077</v>
      </c>
      <c r="E145" s="52" t="s">
        <v>79</v>
      </c>
      <c r="F145" s="53" t="s">
        <v>90</v>
      </c>
    </row>
    <row r="146" customFormat="false" ht="13.2" hidden="false" customHeight="false" outlineLevel="0" collapsed="false">
      <c r="A146" s="48" t="s">
        <v>209</v>
      </c>
      <c r="B146" s="49" t="s">
        <v>75</v>
      </c>
      <c r="C146" s="50" t="n">
        <v>0</v>
      </c>
      <c r="D146" s="51" t="n">
        <v>0</v>
      </c>
      <c r="E146" s="52" t="s">
        <v>76</v>
      </c>
      <c r="F146" s="53" t="s">
        <v>85</v>
      </c>
    </row>
    <row r="147" customFormat="false" ht="13.2" hidden="false" customHeight="false" outlineLevel="0" collapsed="false">
      <c r="A147" s="48" t="s">
        <v>2</v>
      </c>
      <c r="B147" s="49" t="n">
        <v>171.519</v>
      </c>
      <c r="C147" s="50" t="n">
        <v>2.047</v>
      </c>
      <c r="D147" s="51" t="n">
        <v>17332</v>
      </c>
      <c r="E147" s="52" t="s">
        <v>79</v>
      </c>
      <c r="F147" s="53" t="s">
        <v>90</v>
      </c>
    </row>
    <row r="148" customFormat="false" ht="13.2" hidden="false" customHeight="false" outlineLevel="0" collapsed="false">
      <c r="A148" s="48" t="s">
        <v>210</v>
      </c>
      <c r="B148" s="49" t="n">
        <v>18.909</v>
      </c>
      <c r="C148" s="50" t="n">
        <v>0.057</v>
      </c>
      <c r="D148" s="51" t="n">
        <v>116</v>
      </c>
      <c r="E148" s="52" t="s">
        <v>79</v>
      </c>
      <c r="F148" s="53" t="s">
        <v>80</v>
      </c>
    </row>
    <row r="149" customFormat="false" ht="13.2" hidden="false" customHeight="false" outlineLevel="0" collapsed="false">
      <c r="A149" s="48" t="s">
        <v>4</v>
      </c>
      <c r="B149" s="49" t="n">
        <v>184</v>
      </c>
      <c r="C149" s="50" t="n">
        <v>0</v>
      </c>
      <c r="D149" s="51" t="n">
        <v>0</v>
      </c>
      <c r="E149" s="52" t="s">
        <v>79</v>
      </c>
      <c r="F149" s="53" t="s">
        <v>85</v>
      </c>
    </row>
    <row r="150" customFormat="false" ht="13.2" hidden="false" customHeight="false" outlineLevel="0" collapsed="false">
      <c r="A150" s="48" t="s">
        <v>211</v>
      </c>
      <c r="B150" s="49" t="s">
        <v>75</v>
      </c>
      <c r="C150" s="50" t="s">
        <v>75</v>
      </c>
      <c r="D150" s="51" t="s">
        <v>75</v>
      </c>
      <c r="E150" s="52" t="s">
        <v>76</v>
      </c>
      <c r="F150" s="53" t="s">
        <v>77</v>
      </c>
    </row>
    <row r="151" customFormat="false" ht="13.2" hidden="false" customHeight="false" outlineLevel="0" collapsed="false">
      <c r="A151" s="48" t="s">
        <v>212</v>
      </c>
      <c r="B151" s="49" t="s">
        <v>75</v>
      </c>
      <c r="C151" s="50" t="s">
        <v>75</v>
      </c>
      <c r="D151" s="51" t="s">
        <v>75</v>
      </c>
      <c r="E151" s="52" t="s">
        <v>79</v>
      </c>
      <c r="F151" s="53" t="s">
        <v>85</v>
      </c>
    </row>
    <row r="152" customFormat="false" ht="13.2" hidden="false" customHeight="false" outlineLevel="0" collapsed="false">
      <c r="A152" s="48" t="s">
        <v>213</v>
      </c>
      <c r="B152" s="49" t="s">
        <v>75</v>
      </c>
      <c r="C152" s="50" t="s">
        <v>75</v>
      </c>
      <c r="D152" s="51" t="s">
        <v>75</v>
      </c>
      <c r="E152" s="52" t="s">
        <v>79</v>
      </c>
      <c r="F152" s="53" t="s">
        <v>80</v>
      </c>
    </row>
    <row r="153" customFormat="false" ht="13.2" hidden="false" customHeight="false" outlineLevel="0" collapsed="false">
      <c r="A153" s="48" t="s">
        <v>214</v>
      </c>
      <c r="B153" s="49" t="n">
        <v>0.0014</v>
      </c>
      <c r="C153" s="50" t="s">
        <v>75</v>
      </c>
      <c r="D153" s="51" t="s">
        <v>75</v>
      </c>
      <c r="E153" s="52" t="s">
        <v>76</v>
      </c>
      <c r="F153" s="53" t="s">
        <v>90</v>
      </c>
    </row>
    <row r="154" customFormat="false" ht="13.2" hidden="false" customHeight="false" outlineLevel="0" collapsed="false">
      <c r="A154" s="48" t="s">
        <v>215</v>
      </c>
      <c r="B154" s="49" t="s">
        <v>75</v>
      </c>
      <c r="C154" s="50" t="s">
        <v>75</v>
      </c>
      <c r="D154" s="51" t="s">
        <v>75</v>
      </c>
      <c r="E154" s="52" t="s">
        <v>79</v>
      </c>
      <c r="F154" s="53" t="s">
        <v>80</v>
      </c>
    </row>
    <row r="155" customFormat="false" ht="13.2" hidden="false" customHeight="false" outlineLevel="0" collapsed="false">
      <c r="A155" s="48" t="s">
        <v>216</v>
      </c>
      <c r="B155" s="49" t="s">
        <v>75</v>
      </c>
      <c r="C155" s="50" t="s">
        <v>75</v>
      </c>
      <c r="D155" s="51" t="s">
        <v>75</v>
      </c>
      <c r="E155" s="52" t="s">
        <v>76</v>
      </c>
      <c r="F155" s="53" t="s">
        <v>87</v>
      </c>
    </row>
    <row r="156" customFormat="false" ht="13.2" hidden="false" customHeight="false" outlineLevel="0" collapsed="false">
      <c r="A156" s="48" t="s">
        <v>217</v>
      </c>
      <c r="B156" s="49" t="s">
        <v>75</v>
      </c>
      <c r="C156" s="50" t="s">
        <v>75</v>
      </c>
      <c r="D156" s="51" t="s">
        <v>75</v>
      </c>
      <c r="E156" s="52" t="s">
        <v>76</v>
      </c>
      <c r="F156" s="53" t="s">
        <v>87</v>
      </c>
    </row>
    <row r="157" customFormat="false" ht="13.2" hidden="false" customHeight="false" outlineLevel="0" collapsed="false">
      <c r="A157" s="48" t="s">
        <v>218</v>
      </c>
      <c r="B157" s="49" t="s">
        <v>75</v>
      </c>
      <c r="C157" s="50" t="n">
        <v>0</v>
      </c>
      <c r="D157" s="51" t="n">
        <v>0</v>
      </c>
      <c r="E157" s="52" t="s">
        <v>76</v>
      </c>
      <c r="F157" s="53" t="s">
        <v>85</v>
      </c>
    </row>
    <row r="158" customFormat="false" ht="13.2" hidden="false" customHeight="false" outlineLevel="0" collapsed="false">
      <c r="A158" s="48" t="s">
        <v>219</v>
      </c>
      <c r="B158" s="49" t="s">
        <v>75</v>
      </c>
      <c r="C158" s="50" t="n">
        <v>0</v>
      </c>
      <c r="D158" s="51" t="n">
        <v>0</v>
      </c>
      <c r="E158" s="52" t="s">
        <v>76</v>
      </c>
      <c r="F158" s="53" t="s">
        <v>87</v>
      </c>
    </row>
    <row r="159" customFormat="false" ht="13.2" hidden="false" customHeight="false" outlineLevel="0" collapsed="false">
      <c r="A159" s="48" t="s">
        <v>220</v>
      </c>
      <c r="B159" s="49" t="n">
        <v>36.161</v>
      </c>
      <c r="C159" s="50" t="n">
        <v>2.164</v>
      </c>
      <c r="D159" s="51" t="n">
        <v>3672</v>
      </c>
      <c r="E159" s="52" t="s">
        <v>79</v>
      </c>
      <c r="F159" s="53" t="s">
        <v>80</v>
      </c>
    </row>
    <row r="160" customFormat="false" ht="13.2" hidden="false" customHeight="false" outlineLevel="0" collapsed="false">
      <c r="A160" s="48" t="s">
        <v>221</v>
      </c>
      <c r="B160" s="49" t="s">
        <v>75</v>
      </c>
      <c r="C160" s="50" t="n">
        <v>0</v>
      </c>
      <c r="D160" s="51" t="n">
        <v>0</v>
      </c>
      <c r="E160" s="52" t="s">
        <v>76</v>
      </c>
      <c r="F160" s="53" t="s">
        <v>80</v>
      </c>
    </row>
    <row r="161" customFormat="false" ht="13.2" hidden="false" customHeight="false" outlineLevel="0" collapsed="false">
      <c r="A161" s="48" t="s">
        <v>222</v>
      </c>
      <c r="B161" s="49" t="s">
        <v>75</v>
      </c>
      <c r="C161" s="50" t="s">
        <v>75</v>
      </c>
      <c r="D161" s="51" t="s">
        <v>75</v>
      </c>
      <c r="E161" s="52" t="s">
        <v>76</v>
      </c>
      <c r="F161" s="53" t="s">
        <v>77</v>
      </c>
    </row>
    <row r="162" customFormat="false" ht="13.2" hidden="false" customHeight="false" outlineLevel="0" collapsed="false">
      <c r="A162" s="48" t="s">
        <v>223</v>
      </c>
      <c r="B162" s="49" t="s">
        <v>75</v>
      </c>
      <c r="C162" s="50" t="n">
        <v>0.04</v>
      </c>
      <c r="D162" s="51" t="n">
        <v>312</v>
      </c>
      <c r="E162" s="52" t="s">
        <v>76</v>
      </c>
      <c r="F162" s="53" t="s">
        <v>85</v>
      </c>
    </row>
    <row r="163" customFormat="false" ht="13.2" hidden="false" customHeight="false" outlineLevel="0" collapsed="false">
      <c r="A163" s="48" t="s">
        <v>224</v>
      </c>
      <c r="B163" s="49" t="n">
        <v>0.846</v>
      </c>
      <c r="C163" s="50" t="n">
        <v>0.077</v>
      </c>
      <c r="D163" s="51" t="n">
        <v>276</v>
      </c>
      <c r="E163" s="52" t="s">
        <v>79</v>
      </c>
      <c r="F163" s="53" t="s">
        <v>90</v>
      </c>
    </row>
    <row r="164" customFormat="false" ht="13.2" hidden="false" customHeight="false" outlineLevel="0" collapsed="false">
      <c r="A164" s="48" t="s">
        <v>225</v>
      </c>
      <c r="B164" s="49" t="n">
        <v>1.993</v>
      </c>
      <c r="C164" s="50" t="n">
        <v>0.495</v>
      </c>
      <c r="D164" s="51" t="n">
        <v>1251</v>
      </c>
      <c r="E164" s="52" t="s">
        <v>79</v>
      </c>
      <c r="F164" s="53" t="s">
        <v>90</v>
      </c>
    </row>
    <row r="165" customFormat="false" ht="13.2" hidden="false" customHeight="false" outlineLevel="0" collapsed="false">
      <c r="A165" s="48" t="s">
        <v>226</v>
      </c>
      <c r="B165" s="49" t="s">
        <v>75</v>
      </c>
      <c r="C165" s="50" t="s">
        <v>75</v>
      </c>
      <c r="D165" s="51" t="s">
        <v>75</v>
      </c>
      <c r="E165" s="52" t="s">
        <v>76</v>
      </c>
      <c r="F165" s="53" t="s">
        <v>87</v>
      </c>
    </row>
    <row r="166" customFormat="false" ht="13.2" hidden="false" customHeight="false" outlineLevel="0" collapsed="false">
      <c r="A166" s="48" t="s">
        <v>227</v>
      </c>
      <c r="B166" s="49" t="s">
        <v>75</v>
      </c>
      <c r="C166" s="50" t="s">
        <v>75</v>
      </c>
      <c r="D166" s="51" t="s">
        <v>75</v>
      </c>
      <c r="E166" s="52" t="s">
        <v>76</v>
      </c>
      <c r="F166" s="53" t="s">
        <v>77</v>
      </c>
    </row>
    <row r="167" customFormat="false" ht="13.2" hidden="false" customHeight="false" outlineLevel="0" collapsed="false">
      <c r="A167" s="48" t="s">
        <v>228</v>
      </c>
      <c r="B167" s="49" t="n">
        <v>5.943</v>
      </c>
      <c r="C167" s="50" t="n">
        <v>0.091</v>
      </c>
      <c r="D167" s="51" t="n">
        <v>292</v>
      </c>
      <c r="E167" s="52" t="s">
        <v>76</v>
      </c>
      <c r="F167" s="53" t="s">
        <v>80</v>
      </c>
    </row>
    <row r="168" customFormat="false" ht="13.2" hidden="false" customHeight="false" outlineLevel="0" collapsed="false">
      <c r="A168" s="48" t="s">
        <v>7</v>
      </c>
      <c r="B168" s="49" t="n">
        <v>262.73</v>
      </c>
      <c r="C168" s="50" t="n">
        <v>231.732</v>
      </c>
      <c r="D168" s="51" t="n">
        <v>621831</v>
      </c>
      <c r="E168" s="52" t="s">
        <v>79</v>
      </c>
      <c r="F168" s="53" t="s">
        <v>90</v>
      </c>
    </row>
    <row r="169" customFormat="false" ht="13.2" hidden="false" customHeight="false" outlineLevel="0" collapsed="false">
      <c r="A169" s="48" t="s">
        <v>229</v>
      </c>
      <c r="B169" s="49" t="s">
        <v>75</v>
      </c>
      <c r="C169" s="50" t="n">
        <v>0.029</v>
      </c>
      <c r="D169" s="51" t="n">
        <v>131</v>
      </c>
      <c r="E169" s="52" t="s">
        <v>76</v>
      </c>
      <c r="F169" s="53" t="s">
        <v>87</v>
      </c>
    </row>
    <row r="170" customFormat="false" ht="13.2" hidden="false" customHeight="false" outlineLevel="0" collapsed="false">
      <c r="A170" s="48" t="s">
        <v>230</v>
      </c>
      <c r="B170" s="49" t="s">
        <v>75</v>
      </c>
      <c r="C170" s="50" t="s">
        <v>75</v>
      </c>
      <c r="D170" s="51" t="s">
        <v>75</v>
      </c>
      <c r="E170" s="52" t="s">
        <v>76</v>
      </c>
      <c r="F170" s="53" t="s">
        <v>87</v>
      </c>
    </row>
    <row r="171" customFormat="false" ht="13.2" hidden="false" customHeight="false" outlineLevel="0" collapsed="false">
      <c r="A171" s="48" t="s">
        <v>231</v>
      </c>
      <c r="B171" s="49" t="s">
        <v>75</v>
      </c>
      <c r="C171" s="50" t="s">
        <v>75</v>
      </c>
      <c r="D171" s="51" t="s">
        <v>75</v>
      </c>
      <c r="E171" s="52" t="s">
        <v>76</v>
      </c>
      <c r="F171" s="53" t="s">
        <v>80</v>
      </c>
    </row>
    <row r="172" customFormat="false" ht="13.2" hidden="false" customHeight="false" outlineLevel="0" collapsed="false">
      <c r="A172" s="48" t="s">
        <v>232</v>
      </c>
      <c r="B172" s="49" t="s">
        <v>75</v>
      </c>
      <c r="C172" s="50" t="n">
        <v>0</v>
      </c>
      <c r="D172" s="51" t="n">
        <v>0</v>
      </c>
      <c r="E172" s="52" t="s">
        <v>76</v>
      </c>
      <c r="F172" s="53" t="s">
        <v>87</v>
      </c>
    </row>
    <row r="173" customFormat="false" ht="13.2" hidden="false" customHeight="false" outlineLevel="0" collapsed="false">
      <c r="A173" s="48" t="s">
        <v>233</v>
      </c>
      <c r="B173" s="49" t="n">
        <v>12.893</v>
      </c>
      <c r="C173" s="50" t="n">
        <v>0.502</v>
      </c>
      <c r="D173" s="51" t="n">
        <v>1969</v>
      </c>
      <c r="E173" s="52" t="s">
        <v>79</v>
      </c>
      <c r="F173" s="53" t="s">
        <v>90</v>
      </c>
    </row>
    <row r="174" customFormat="false" ht="13.2" hidden="false" customHeight="false" outlineLevel="0" collapsed="false">
      <c r="A174" s="48" t="s">
        <v>234</v>
      </c>
      <c r="B174" s="49" t="n">
        <v>8.216</v>
      </c>
      <c r="C174" s="50" t="n">
        <v>0.004</v>
      </c>
      <c r="D174" s="51" t="n">
        <v>31</v>
      </c>
      <c r="E174" s="52" t="s">
        <v>79</v>
      </c>
      <c r="F174" s="53" t="s">
        <v>90</v>
      </c>
    </row>
    <row r="175" customFormat="false" ht="13.2" hidden="false" customHeight="false" outlineLevel="0" collapsed="false">
      <c r="A175" s="48" t="s">
        <v>235</v>
      </c>
      <c r="B175" s="49" t="s">
        <v>75</v>
      </c>
      <c r="C175" s="50" t="n">
        <v>0.059</v>
      </c>
      <c r="D175" s="51" t="n">
        <v>53</v>
      </c>
      <c r="E175" s="52" t="s">
        <v>76</v>
      </c>
      <c r="F175" s="53" t="s">
        <v>87</v>
      </c>
    </row>
    <row r="176" customFormat="false" ht="13.2" hidden="false" customHeight="false" outlineLevel="0" collapsed="false">
      <c r="A176" s="48" t="s">
        <v>236</v>
      </c>
      <c r="B176" s="49" t="n">
        <v>7.348</v>
      </c>
      <c r="C176" s="50" t="n">
        <v>0</v>
      </c>
      <c r="D176" s="51" t="n">
        <v>0</v>
      </c>
      <c r="E176" s="52" t="s">
        <v>76</v>
      </c>
      <c r="F176" s="53" t="s">
        <v>85</v>
      </c>
    </row>
    <row r="177" customFormat="false" ht="13.2" hidden="false" customHeight="false" outlineLevel="0" collapsed="false">
      <c r="A177" s="48" t="s">
        <v>237</v>
      </c>
      <c r="B177" s="49" t="s">
        <v>75</v>
      </c>
      <c r="C177" s="50" t="s">
        <v>75</v>
      </c>
      <c r="D177" s="51" t="s">
        <v>75</v>
      </c>
      <c r="E177" s="52" t="s">
        <v>79</v>
      </c>
      <c r="F177" s="53" t="s">
        <v>77</v>
      </c>
    </row>
    <row r="178" customFormat="false" ht="13.2" hidden="false" customHeight="false" outlineLevel="0" collapsed="false">
      <c r="A178" s="48" t="s">
        <v>238</v>
      </c>
      <c r="B178" s="49" t="s">
        <v>75</v>
      </c>
      <c r="C178" s="50" t="n">
        <v>0.068</v>
      </c>
      <c r="D178" s="51" t="n">
        <v>467</v>
      </c>
      <c r="E178" s="52" t="s">
        <v>76</v>
      </c>
      <c r="F178" s="53" t="s">
        <v>77</v>
      </c>
    </row>
    <row r="179" customFormat="false" ht="13.2" hidden="false" customHeight="false" outlineLevel="0" collapsed="false">
      <c r="A179" s="48" t="s">
        <v>239</v>
      </c>
      <c r="B179" s="49" t="s">
        <v>75</v>
      </c>
      <c r="C179" s="50" t="n">
        <v>0.048</v>
      </c>
      <c r="D179" s="51" t="n">
        <v>45</v>
      </c>
      <c r="E179" s="52" t="s">
        <v>76</v>
      </c>
      <c r="F179" s="53" t="s">
        <v>80</v>
      </c>
    </row>
    <row r="180" customFormat="false" ht="13.2" hidden="false" customHeight="false" outlineLevel="0" collapsed="false">
      <c r="A180" s="48" t="s">
        <v>240</v>
      </c>
      <c r="B180" s="49" t="s">
        <v>75</v>
      </c>
      <c r="C180" s="50" t="s">
        <v>75</v>
      </c>
      <c r="D180" s="51" t="s">
        <v>75</v>
      </c>
      <c r="E180" s="52" t="s">
        <v>76</v>
      </c>
      <c r="F180" s="53" t="s">
        <v>87</v>
      </c>
    </row>
    <row r="181" customFormat="false" ht="13.2" hidden="false" customHeight="false" outlineLevel="0" collapsed="false">
      <c r="A181" s="48" t="s">
        <v>241</v>
      </c>
      <c r="B181" s="49" t="s">
        <v>75</v>
      </c>
      <c r="C181" s="50" t="s">
        <v>75</v>
      </c>
      <c r="D181" s="51" t="s">
        <v>75</v>
      </c>
      <c r="E181" s="52" t="s">
        <v>76</v>
      </c>
      <c r="F181" s="53" t="s">
        <v>77</v>
      </c>
    </row>
    <row r="182" customFormat="false" ht="13.2" hidden="false" customHeight="false" outlineLevel="0" collapsed="false">
      <c r="A182" s="48" t="s">
        <v>242</v>
      </c>
      <c r="B182" s="49" t="s">
        <v>75</v>
      </c>
      <c r="C182" s="50" t="s">
        <v>75</v>
      </c>
      <c r="D182" s="51" t="s">
        <v>75</v>
      </c>
      <c r="E182" s="52" t="s">
        <v>76</v>
      </c>
      <c r="F182" s="53" t="s">
        <v>80</v>
      </c>
    </row>
    <row r="183" customFormat="false" ht="13.2" hidden="false" customHeight="false" outlineLevel="0" collapsed="false">
      <c r="A183" s="48" t="s">
        <v>243</v>
      </c>
      <c r="B183" s="49" t="s">
        <v>75</v>
      </c>
      <c r="C183" s="50" t="n">
        <v>0</v>
      </c>
      <c r="D183" s="51" t="n">
        <v>0</v>
      </c>
      <c r="E183" s="52" t="s">
        <v>79</v>
      </c>
      <c r="F183" s="53" t="s">
        <v>85</v>
      </c>
    </row>
    <row r="184" customFormat="false" ht="13.2" hidden="false" customHeight="false" outlineLevel="0" collapsed="false">
      <c r="A184" s="48" t="s">
        <v>244</v>
      </c>
      <c r="B184" s="49" t="n">
        <v>8.91</v>
      </c>
      <c r="C184" s="50" t="n">
        <v>0.091</v>
      </c>
      <c r="D184" s="51" t="n">
        <v>242</v>
      </c>
      <c r="E184" s="52" t="s">
        <v>76</v>
      </c>
      <c r="F184" s="53" t="s">
        <v>80</v>
      </c>
    </row>
    <row r="185" customFormat="false" ht="13.2" hidden="false" customHeight="false" outlineLevel="0" collapsed="false">
      <c r="A185" s="48" t="s">
        <v>8</v>
      </c>
      <c r="B185" s="49" t="n">
        <v>302.416</v>
      </c>
      <c r="C185" s="50" t="n">
        <v>21.104</v>
      </c>
      <c r="D185" s="51" t="n">
        <v>20442</v>
      </c>
      <c r="E185" s="52" t="s">
        <v>79</v>
      </c>
      <c r="F185" s="53" t="s">
        <v>80</v>
      </c>
    </row>
    <row r="186" customFormat="false" ht="13.2" hidden="false" customHeight="false" outlineLevel="0" collapsed="false">
      <c r="A186" s="48" t="s">
        <v>245</v>
      </c>
      <c r="B186" s="49" t="s">
        <v>75</v>
      </c>
      <c r="C186" s="50" t="s">
        <v>75</v>
      </c>
      <c r="D186" s="51" t="s">
        <v>75</v>
      </c>
      <c r="E186" s="52" t="s">
        <v>79</v>
      </c>
      <c r="F186" s="53" t="s">
        <v>80</v>
      </c>
    </row>
    <row r="187" customFormat="false" ht="13.2" hidden="false" customHeight="false" outlineLevel="0" collapsed="false">
      <c r="A187" s="48" t="s">
        <v>246</v>
      </c>
      <c r="B187" s="49" t="s">
        <v>75</v>
      </c>
      <c r="C187" s="50" t="s">
        <v>75</v>
      </c>
      <c r="D187" s="51" t="s">
        <v>75</v>
      </c>
      <c r="E187" s="52" t="s">
        <v>76</v>
      </c>
      <c r="F187" s="53" t="s">
        <v>80</v>
      </c>
    </row>
    <row r="188" customFormat="false" ht="13.2" hidden="false" customHeight="false" outlineLevel="0" collapsed="false">
      <c r="A188" s="48" t="s">
        <v>247</v>
      </c>
      <c r="B188" s="49" t="s">
        <v>75</v>
      </c>
      <c r="C188" s="50" t="n">
        <v>0</v>
      </c>
      <c r="D188" s="51" t="n">
        <v>0</v>
      </c>
      <c r="E188" s="52" t="s">
        <v>76</v>
      </c>
      <c r="F188" s="53" t="s">
        <v>77</v>
      </c>
    </row>
    <row r="189" customFormat="false" ht="13.2" hidden="false" customHeight="false" outlineLevel="0" collapsed="false">
      <c r="A189" s="48" t="s">
        <v>248</v>
      </c>
      <c r="B189" s="49" t="n">
        <v>56</v>
      </c>
      <c r="C189" s="50" t="n">
        <v>0.129</v>
      </c>
      <c r="D189" s="51" t="n">
        <v>228</v>
      </c>
      <c r="E189" s="52" t="s">
        <v>79</v>
      </c>
      <c r="F189" s="53" t="s">
        <v>87</v>
      </c>
    </row>
    <row r="190" customFormat="false" ht="13.2" hidden="false" customHeight="false" outlineLevel="0" collapsed="false">
      <c r="A190" s="48" t="s">
        <v>249</v>
      </c>
      <c r="B190" s="49" t="s">
        <v>75</v>
      </c>
      <c r="C190" s="50" t="n">
        <v>0.065</v>
      </c>
      <c r="D190" s="51" t="n">
        <v>318</v>
      </c>
      <c r="E190" s="52" t="s">
        <v>76</v>
      </c>
      <c r="F190" s="53" t="s">
        <v>85</v>
      </c>
    </row>
    <row r="191" customFormat="false" ht="13.2" hidden="false" customHeight="false" outlineLevel="0" collapsed="false">
      <c r="A191" s="48" t="s">
        <v>250</v>
      </c>
      <c r="B191" s="49" t="n">
        <v>106.89</v>
      </c>
      <c r="C191" s="50" t="n">
        <v>0.292</v>
      </c>
      <c r="D191" s="51" t="n">
        <v>1676</v>
      </c>
      <c r="E191" s="52" t="s">
        <v>79</v>
      </c>
      <c r="F191" s="53" t="s">
        <v>90</v>
      </c>
    </row>
    <row r="192" customFormat="false" ht="13.2" hidden="false" customHeight="false" outlineLevel="0" collapsed="false">
      <c r="A192" s="48" t="s">
        <v>251</v>
      </c>
      <c r="B192" s="49" t="s">
        <v>75</v>
      </c>
      <c r="C192" s="50" t="n">
        <v>0</v>
      </c>
      <c r="D192" s="51" t="n">
        <v>1</v>
      </c>
      <c r="E192" s="52" t="s">
        <v>79</v>
      </c>
      <c r="F192" s="53" t="s">
        <v>85</v>
      </c>
    </row>
    <row r="193" customFormat="false" ht="13.2" hidden="false" customHeight="false" outlineLevel="0" collapsed="false">
      <c r="A193" s="48" t="s">
        <v>252</v>
      </c>
      <c r="B193" s="49" t="n">
        <v>7.7</v>
      </c>
      <c r="C193" s="50" t="n">
        <v>0.05</v>
      </c>
      <c r="D193" s="51" t="n">
        <v>180</v>
      </c>
      <c r="E193" s="52" t="s">
        <v>79</v>
      </c>
      <c r="F193" s="53" t="s">
        <v>87</v>
      </c>
    </row>
    <row r="194" customFormat="false" ht="13.2" hidden="false" customHeight="false" outlineLevel="0" collapsed="false">
      <c r="A194" s="48" t="s">
        <v>253</v>
      </c>
      <c r="B194" s="49" t="s">
        <v>75</v>
      </c>
      <c r="C194" s="50" t="s">
        <v>75</v>
      </c>
      <c r="D194" s="51" t="s">
        <v>75</v>
      </c>
      <c r="E194" s="52" t="s">
        <v>76</v>
      </c>
      <c r="F194" s="53" t="s">
        <v>87</v>
      </c>
    </row>
    <row r="195" customFormat="false" ht="13.2" hidden="false" customHeight="false" outlineLevel="0" collapsed="false">
      <c r="A195" s="48" t="s">
        <v>254</v>
      </c>
      <c r="B195" s="49" t="n">
        <v>15.103</v>
      </c>
      <c r="C195" s="50" t="n">
        <v>0</v>
      </c>
      <c r="D195" s="51" t="n">
        <v>0</v>
      </c>
      <c r="E195" s="52" t="s">
        <v>79</v>
      </c>
      <c r="F195" s="53" t="s">
        <v>80</v>
      </c>
    </row>
    <row r="196" customFormat="false" ht="13.2" hidden="false" customHeight="false" outlineLevel="0" collapsed="false">
      <c r="A196" s="48" t="s">
        <v>255</v>
      </c>
      <c r="B196" s="49" t="s">
        <v>75</v>
      </c>
      <c r="C196" s="50" t="s">
        <v>75</v>
      </c>
      <c r="D196" s="51" t="s">
        <v>75</v>
      </c>
      <c r="E196" s="52" t="s">
        <v>76</v>
      </c>
      <c r="F196" s="53" t="s">
        <v>87</v>
      </c>
    </row>
    <row r="197" customFormat="false" ht="13.2" hidden="false" customHeight="false" outlineLevel="0" collapsed="false">
      <c r="A197" s="48" t="s">
        <v>256</v>
      </c>
      <c r="B197" s="49" t="s">
        <v>75</v>
      </c>
      <c r="C197" s="50" t="n">
        <v>0.003</v>
      </c>
      <c r="D197" s="51" t="n">
        <v>6</v>
      </c>
      <c r="E197" s="52" t="s">
        <v>76</v>
      </c>
      <c r="F197" s="53" t="s">
        <v>87</v>
      </c>
    </row>
    <row r="198" customFormat="false" ht="13.2" hidden="false" customHeight="false" outlineLevel="0" collapsed="false">
      <c r="A198" s="48" t="s">
        <v>257</v>
      </c>
      <c r="B198" s="49" t="s">
        <v>75</v>
      </c>
      <c r="C198" s="50" t="n">
        <v>0</v>
      </c>
      <c r="D198" s="51" t="n">
        <v>0</v>
      </c>
      <c r="E198" s="52" t="s">
        <v>76</v>
      </c>
      <c r="F198" s="53" t="s">
        <v>87</v>
      </c>
    </row>
    <row r="199" customFormat="false" ht="13.8" hidden="false" customHeight="false" outlineLevel="0" collapsed="false">
      <c r="A199" s="32" t="s">
        <v>258</v>
      </c>
      <c r="B199" s="56" t="n">
        <v>0.218</v>
      </c>
      <c r="C199" s="57" t="n">
        <v>0</v>
      </c>
      <c r="D199" s="58" t="n">
        <v>0</v>
      </c>
      <c r="E199" s="59" t="s">
        <v>76</v>
      </c>
      <c r="F199" s="60" t="s">
        <v>77</v>
      </c>
    </row>
    <row r="200" customFormat="false" ht="13.8" hidden="false" customHeight="false" outlineLevel="0" collapsed="false">
      <c r="A200" s="61" t="s">
        <v>9</v>
      </c>
      <c r="B200" s="62" t="n">
        <v>1312.96</v>
      </c>
      <c r="C200" s="62" t="n">
        <v>139.957</v>
      </c>
      <c r="D200" s="62" t="n">
        <v>408371</v>
      </c>
      <c r="E200" s="63"/>
      <c r="F200" s="64"/>
    </row>
    <row r="201" customFormat="false" ht="13.2" hidden="false" customHeight="false" outlineLevel="0" collapsed="false">
      <c r="A201" s="42" t="s">
        <v>259</v>
      </c>
      <c r="B201" s="65" t="n">
        <v>2658.999</v>
      </c>
      <c r="C201" s="65" t="n">
        <v>501.52</v>
      </c>
      <c r="D201" s="65" t="n">
        <v>1361490</v>
      </c>
      <c r="E201" s="66" t="n">
        <f aca="false">COUNTIF(E4:E199,"yes")</f>
        <v>88</v>
      </c>
      <c r="F201" s="53"/>
    </row>
    <row r="202" customFormat="false" ht="13.8" hidden="false" customHeight="false" outlineLevel="0" collapsed="false">
      <c r="A202" s="67" t="s">
        <v>260</v>
      </c>
      <c r="B202" s="68" t="n">
        <v>2983.0694</v>
      </c>
      <c r="C202" s="68" t="n">
        <v>580.715</v>
      </c>
      <c r="D202" s="68" t="n">
        <v>1430727</v>
      </c>
      <c r="E202" s="66" t="n">
        <v>196</v>
      </c>
      <c r="F202" s="53"/>
    </row>
    <row r="203" customFormat="false" ht="13.2" hidden="false" customHeight="false" outlineLevel="0" collapsed="false">
      <c r="A203" s="42" t="s">
        <v>261</v>
      </c>
      <c r="B203" s="65" t="n">
        <v>12.526</v>
      </c>
      <c r="C203" s="65" t="n">
        <v>0.1315</v>
      </c>
      <c r="D203" s="65" t="n">
        <v>328</v>
      </c>
      <c r="E203" s="66"/>
      <c r="F203" s="53"/>
    </row>
    <row r="204" customFormat="false" ht="13.8" hidden="false" customHeight="false" outlineLevel="0" collapsed="false">
      <c r="A204" s="67" t="s">
        <v>262</v>
      </c>
      <c r="B204" s="68" t="n">
        <v>7.7</v>
      </c>
      <c r="C204" s="68" t="n">
        <v>0.045</v>
      </c>
      <c r="D204" s="68" t="n">
        <v>110.5</v>
      </c>
      <c r="E204" s="66"/>
      <c r="F204" s="53"/>
    </row>
    <row r="205" customFormat="false" ht="13.2" hidden="false" customHeight="false" outlineLevel="0" collapsed="false">
      <c r="A205" s="42" t="s">
        <v>263</v>
      </c>
      <c r="B205" s="65" t="n">
        <v>46.6491053</v>
      </c>
      <c r="C205" s="65" t="n">
        <v>7.1645714</v>
      </c>
      <c r="D205" s="65" t="n">
        <v>19449.8571429</v>
      </c>
      <c r="E205" s="66"/>
      <c r="F205" s="53"/>
    </row>
    <row r="206" customFormat="false" ht="13.8" hidden="false" customHeight="false" outlineLevel="0" collapsed="false">
      <c r="A206" s="32" t="s">
        <v>264</v>
      </c>
      <c r="B206" s="69" t="n">
        <v>40.8639644</v>
      </c>
      <c r="C206" s="69" t="n">
        <v>4.8392917</v>
      </c>
      <c r="D206" s="69" t="n">
        <v>11922.725</v>
      </c>
      <c r="E206" s="70"/>
      <c r="F206" s="60"/>
    </row>
    <row r="207" customFormat="false" ht="13.8" hidden="false" customHeight="false" outlineLevel="0" collapsed="false">
      <c r="A207" s="61" t="s">
        <v>265</v>
      </c>
      <c r="B207" s="71" t="n">
        <f aca="false">B201/B202</f>
        <v>0.891363439281701</v>
      </c>
      <c r="C207" s="71" t="n">
        <f aca="false">C201/C202</f>
        <v>0.863625013991373</v>
      </c>
      <c r="D207" s="71" t="n">
        <f aca="false">D201/D202</f>
        <v>0.951607120016607</v>
      </c>
      <c r="E207" s="72" t="n">
        <f aca="false">E201/E202</f>
        <v>0.448979591836735</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6</v>
      </c>
    </row>
    <row r="213" customFormat="false" ht="13.2" hidden="false" customHeight="true" outlineLevel="0" collapsed="false">
      <c r="A213" s="78" t="s">
        <v>267</v>
      </c>
      <c r="B213" s="79" t="s">
        <v>268</v>
      </c>
      <c r="C213" s="79"/>
      <c r="D213" s="79"/>
      <c r="E213" s="79"/>
      <c r="F213" s="79"/>
    </row>
    <row r="214" customFormat="false" ht="13.2" hidden="false" customHeight="true" outlineLevel="0" collapsed="false">
      <c r="A214" s="78" t="s">
        <v>269</v>
      </c>
      <c r="B214" s="79" t="s">
        <v>270</v>
      </c>
      <c r="C214" s="79"/>
      <c r="D214" s="79"/>
      <c r="E214" s="79"/>
      <c r="F214" s="79"/>
    </row>
    <row r="215" customFormat="false" ht="13.2" hidden="false" customHeight="true" outlineLevel="0" collapsed="false">
      <c r="A215" s="78" t="s">
        <v>71</v>
      </c>
      <c r="B215" s="79" t="s">
        <v>271</v>
      </c>
      <c r="C215" s="79"/>
      <c r="D215" s="79"/>
      <c r="E215" s="79"/>
      <c r="F215" s="79"/>
    </row>
    <row r="216" customFormat="false" ht="13.2" hidden="false" customHeight="true" outlineLevel="0" collapsed="false">
      <c r="A216" s="78" t="s">
        <v>272</v>
      </c>
      <c r="B216" s="79" t="s">
        <v>273</v>
      </c>
      <c r="C216" s="79"/>
      <c r="D216" s="79"/>
      <c r="E216" s="79"/>
      <c r="F216" s="79"/>
    </row>
    <row r="217" customFormat="false" ht="13.2" hidden="false" customHeight="true" outlineLevel="0" collapsed="false">
      <c r="A217" s="78" t="s">
        <v>274</v>
      </c>
      <c r="B217" s="79" t="s">
        <v>275</v>
      </c>
      <c r="C217" s="79"/>
      <c r="D217" s="79"/>
      <c r="E217" s="79"/>
      <c r="F217" s="79"/>
    </row>
    <row r="218" customFormat="false" ht="13.2" hidden="false" customHeight="true" outlineLevel="0" collapsed="false">
      <c r="A218" s="78" t="s">
        <v>276</v>
      </c>
      <c r="B218" s="79" t="s">
        <v>275</v>
      </c>
      <c r="C218" s="79"/>
      <c r="D218" s="79"/>
      <c r="E218" s="79"/>
      <c r="F218" s="79"/>
    </row>
    <row r="219" customFormat="false" ht="13.2" hidden="false" customHeight="true" outlineLevel="0" collapsed="false">
      <c r="A219" s="80" t="s">
        <v>277</v>
      </c>
      <c r="B219" s="79" t="s">
        <v>278</v>
      </c>
      <c r="C219" s="79"/>
      <c r="D219" s="79"/>
      <c r="E219" s="79"/>
      <c r="F219" s="79"/>
    </row>
    <row r="221" customFormat="false" ht="13.2" hidden="false" customHeight="false" outlineLevel="0" collapsed="false">
      <c r="A221" s="81" t="s">
        <v>279</v>
      </c>
      <c r="B221" s="81"/>
      <c r="C221" s="81"/>
      <c r="D221" s="81"/>
      <c r="E221" s="81"/>
      <c r="F221" s="81"/>
    </row>
    <row r="222" customFormat="false" ht="27" hidden="false" customHeight="true" outlineLevel="0" collapsed="false">
      <c r="A222" s="82" t="s">
        <v>280</v>
      </c>
      <c r="B222" s="82"/>
      <c r="C222" s="82"/>
      <c r="D222" s="82"/>
      <c r="E222" s="82"/>
      <c r="F222" s="82"/>
    </row>
    <row r="223" customFormat="false" ht="38.25" hidden="false" customHeight="true" outlineLevel="0" collapsed="false">
      <c r="A223" s="82" t="s">
        <v>281</v>
      </c>
      <c r="B223" s="82"/>
      <c r="C223" s="82"/>
      <c r="D223" s="82"/>
      <c r="E223" s="82"/>
      <c r="F223" s="82"/>
    </row>
    <row r="224" customFormat="false" ht="39" hidden="false" customHeight="true" outlineLevel="0" collapsed="false">
      <c r="A224" s="82" t="s">
        <v>282</v>
      </c>
      <c r="B224" s="82"/>
      <c r="C224" s="82"/>
      <c r="D224" s="82"/>
      <c r="E224" s="82"/>
      <c r="F224" s="82"/>
    </row>
    <row r="225" customFormat="false" ht="26.25" hidden="false" customHeight="true" outlineLevel="0" collapsed="false">
      <c r="A225" s="82" t="s">
        <v>283</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1" width="50.1"/>
    <col collapsed="false" customWidth="true" hidden="false" outlineLevel="0" max="5" min="5" style="141" width="20.87"/>
  </cols>
  <sheetData>
    <row r="1" customFormat="false" ht="43.2" hidden="false" customHeight="false" outlineLevel="0" collapsed="false">
      <c r="A1" s="142" t="s">
        <v>488</v>
      </c>
      <c r="B1" s="142" t="s">
        <v>489</v>
      </c>
      <c r="D1" s="143" t="s">
        <v>488</v>
      </c>
      <c r="E1" s="143" t="s">
        <v>490</v>
      </c>
    </row>
    <row r="2" customFormat="false" ht="14.4" hidden="false" customHeight="false" outlineLevel="0" collapsed="false">
      <c r="A2" s="144" t="s">
        <v>491</v>
      </c>
      <c r="B2" s="0" t="s">
        <v>491</v>
      </c>
      <c r="D2" s="145" t="s">
        <v>492</v>
      </c>
      <c r="E2" s="141" t="s">
        <v>493</v>
      </c>
    </row>
    <row r="3" customFormat="false" ht="14.4" hidden="false" customHeight="false" outlineLevel="0" collapsed="false">
      <c r="A3" s="144" t="s">
        <v>494</v>
      </c>
      <c r="B3" s="0" t="s">
        <v>494</v>
      </c>
      <c r="D3" s="145" t="s">
        <v>492</v>
      </c>
      <c r="E3" s="141" t="s">
        <v>495</v>
      </c>
    </row>
    <row r="4" customFormat="false" ht="14.4" hidden="false" customHeight="false" outlineLevel="0" collapsed="false">
      <c r="A4" s="0" t="s">
        <v>496</v>
      </c>
      <c r="B4" s="0" t="s">
        <v>497</v>
      </c>
      <c r="D4" s="145" t="s">
        <v>492</v>
      </c>
      <c r="E4" s="141" t="s">
        <v>498</v>
      </c>
    </row>
    <row r="5" customFormat="false" ht="14.4" hidden="false" customHeight="false" outlineLevel="0" collapsed="false">
      <c r="A5" s="144" t="s">
        <v>499</v>
      </c>
      <c r="B5" s="0" t="s">
        <v>499</v>
      </c>
      <c r="D5" s="141" t="s">
        <v>500</v>
      </c>
      <c r="E5" s="141" t="s">
        <v>501</v>
      </c>
    </row>
    <row r="6" customFormat="false" ht="14.4" hidden="false" customHeight="false" outlineLevel="0" collapsed="false">
      <c r="A6" s="144" t="s">
        <v>499</v>
      </c>
      <c r="B6" s="0" t="s">
        <v>502</v>
      </c>
      <c r="D6" s="141" t="s">
        <v>500</v>
      </c>
      <c r="E6" s="141" t="s">
        <v>503</v>
      </c>
    </row>
    <row r="7" customFormat="false" ht="14.4" hidden="false" customHeight="false" outlineLevel="0" collapsed="false">
      <c r="A7" s="0" t="s">
        <v>504</v>
      </c>
      <c r="B7" s="0" t="s">
        <v>504</v>
      </c>
      <c r="D7" s="141" t="s">
        <v>500</v>
      </c>
      <c r="E7" s="141" t="s">
        <v>505</v>
      </c>
    </row>
    <row r="8" customFormat="false" ht="14.4" hidden="false" customHeight="false" outlineLevel="0" collapsed="false">
      <c r="A8" s="0" t="s">
        <v>504</v>
      </c>
      <c r="B8" s="0" t="s">
        <v>506</v>
      </c>
      <c r="D8" s="141" t="s">
        <v>507</v>
      </c>
      <c r="E8" s="141" t="s">
        <v>508</v>
      </c>
    </row>
    <row r="9" customFormat="false" ht="14.4" hidden="false" customHeight="false" outlineLevel="0" collapsed="false">
      <c r="A9" s="0" t="s">
        <v>509</v>
      </c>
      <c r="B9" s="0" t="s">
        <v>509</v>
      </c>
      <c r="D9" s="141" t="s">
        <v>507</v>
      </c>
      <c r="E9" s="141" t="s">
        <v>510</v>
      </c>
    </row>
    <row r="10" customFormat="false" ht="14.4" hidden="false" customHeight="false" outlineLevel="0" collapsed="false">
      <c r="A10" s="146" t="s">
        <v>511</v>
      </c>
      <c r="B10" s="0" t="s">
        <v>512</v>
      </c>
      <c r="D10" s="141" t="s">
        <v>507</v>
      </c>
      <c r="E10" s="141" t="s">
        <v>513</v>
      </c>
    </row>
    <row r="11" customFormat="false" ht="14.4" hidden="false" customHeight="false" outlineLevel="0" collapsed="false">
      <c r="A11" s="146" t="s">
        <v>511</v>
      </c>
      <c r="B11" s="0" t="s">
        <v>514</v>
      </c>
      <c r="D11" s="147" t="s">
        <v>515</v>
      </c>
      <c r="E11" s="141" t="s">
        <v>516</v>
      </c>
    </row>
    <row r="12" customFormat="false" ht="14.4" hidden="false" customHeight="false" outlineLevel="0" collapsed="false">
      <c r="A12" s="146" t="s">
        <v>511</v>
      </c>
      <c r="B12" s="0" t="s">
        <v>517</v>
      </c>
      <c r="D12" s="147" t="s">
        <v>518</v>
      </c>
      <c r="E12" s="141" t="s">
        <v>519</v>
      </c>
    </row>
    <row r="13" customFormat="false" ht="14.4" hidden="false" customHeight="false" outlineLevel="0" collapsed="false">
      <c r="A13" s="146" t="s">
        <v>511</v>
      </c>
      <c r="B13" s="0" t="s">
        <v>520</v>
      </c>
      <c r="D13" s="147" t="s">
        <v>518</v>
      </c>
      <c r="E13" s="141" t="s">
        <v>521</v>
      </c>
    </row>
    <row r="14" customFormat="false" ht="14.4" hidden="false" customHeight="false" outlineLevel="0" collapsed="false">
      <c r="A14" s="146" t="s">
        <v>511</v>
      </c>
      <c r="B14" s="0" t="s">
        <v>522</v>
      </c>
      <c r="D14" s="147" t="s">
        <v>518</v>
      </c>
      <c r="E14" s="141" t="s">
        <v>523</v>
      </c>
    </row>
    <row r="15" customFormat="false" ht="14.4" hidden="false" customHeight="false" outlineLevel="0" collapsed="false">
      <c r="A15" s="146" t="s">
        <v>511</v>
      </c>
      <c r="B15" s="0" t="s">
        <v>524</v>
      </c>
      <c r="D15" s="141" t="s">
        <v>511</v>
      </c>
      <c r="E15" s="141" t="s">
        <v>525</v>
      </c>
    </row>
    <row r="16" customFormat="false" ht="14.4" hidden="false" customHeight="false" outlineLevel="0" collapsed="false">
      <c r="A16" s="146" t="s">
        <v>511</v>
      </c>
      <c r="B16" s="0" t="s">
        <v>526</v>
      </c>
      <c r="D16" s="141" t="s">
        <v>511</v>
      </c>
      <c r="E16" s="141" t="s">
        <v>527</v>
      </c>
    </row>
    <row r="17" customFormat="false" ht="14.4" hidden="false" customHeight="false" outlineLevel="0" collapsed="false">
      <c r="A17" s="146" t="s">
        <v>511</v>
      </c>
      <c r="B17" s="148" t="s">
        <v>528</v>
      </c>
      <c r="D17" s="141" t="s">
        <v>511</v>
      </c>
      <c r="E17" s="141" t="s">
        <v>529</v>
      </c>
    </row>
    <row r="18" customFormat="false" ht="14.4" hidden="false" customHeight="false" outlineLevel="0" collapsed="false">
      <c r="A18" s="146" t="s">
        <v>511</v>
      </c>
      <c r="B18" s="0" t="s">
        <v>530</v>
      </c>
      <c r="D18" s="141" t="s">
        <v>531</v>
      </c>
      <c r="E18" s="141" t="s">
        <v>532</v>
      </c>
    </row>
    <row r="19" customFormat="false" ht="14.4" hidden="false" customHeight="false" outlineLevel="0" collapsed="false">
      <c r="A19" s="146" t="s">
        <v>511</v>
      </c>
      <c r="B19" s="0" t="s">
        <v>533</v>
      </c>
      <c r="D19" s="141" t="s">
        <v>531</v>
      </c>
      <c r="E19" s="141" t="s">
        <v>534</v>
      </c>
    </row>
    <row r="20" customFormat="false" ht="14.4" hidden="false" customHeight="false" outlineLevel="0" collapsed="false">
      <c r="A20" s="146" t="s">
        <v>511</v>
      </c>
      <c r="B20" s="0" t="s">
        <v>535</v>
      </c>
      <c r="D20" s="141" t="s">
        <v>531</v>
      </c>
      <c r="E20" s="141" t="s">
        <v>536</v>
      </c>
    </row>
    <row r="21" customFormat="false" ht="14.4" hidden="false" customHeight="false" outlineLevel="0" collapsed="false">
      <c r="A21" s="146" t="s">
        <v>511</v>
      </c>
      <c r="B21" s="0" t="s">
        <v>537</v>
      </c>
      <c r="D21" s="141" t="s">
        <v>531</v>
      </c>
      <c r="E21" s="141" t="s">
        <v>538</v>
      </c>
    </row>
    <row r="22" customFormat="false" ht="14.4" hidden="false" customHeight="false" outlineLevel="0" collapsed="false">
      <c r="A22" s="146" t="s">
        <v>511</v>
      </c>
      <c r="B22" s="0" t="s">
        <v>539</v>
      </c>
      <c r="D22" s="141" t="s">
        <v>531</v>
      </c>
      <c r="E22" s="141" t="s">
        <v>540</v>
      </c>
    </row>
    <row r="23" customFormat="false" ht="14.4" hidden="false" customHeight="false" outlineLevel="0" collapsed="false">
      <c r="A23" s="144" t="s">
        <v>541</v>
      </c>
      <c r="B23" s="0" t="s">
        <v>541</v>
      </c>
      <c r="D23" s="141" t="s">
        <v>531</v>
      </c>
      <c r="E23" s="141" t="s">
        <v>542</v>
      </c>
    </row>
    <row r="24" customFormat="false" ht="14.4" hidden="false" customHeight="false" outlineLevel="0" collapsed="false">
      <c r="A24" s="144" t="s">
        <v>543</v>
      </c>
      <c r="B24" s="0" t="s">
        <v>543</v>
      </c>
      <c r="D24" s="141" t="s">
        <v>541</v>
      </c>
      <c r="E24" s="141" t="s">
        <v>544</v>
      </c>
    </row>
    <row r="25" customFormat="false" ht="14.4" hidden="false" customHeight="false" outlineLevel="0" collapsed="false">
      <c r="A25" s="144" t="s">
        <v>518</v>
      </c>
      <c r="B25" s="0" t="s">
        <v>545</v>
      </c>
      <c r="D25" s="141" t="s">
        <v>541</v>
      </c>
      <c r="E25" s="141" t="s">
        <v>546</v>
      </c>
    </row>
    <row r="26" customFormat="false" ht="14.4" hidden="false" customHeight="false" outlineLevel="0" collapsed="false">
      <c r="A26" s="144" t="s">
        <v>518</v>
      </c>
      <c r="B26" s="0" t="s">
        <v>547</v>
      </c>
      <c r="D26" s="141" t="s">
        <v>541</v>
      </c>
      <c r="E26" s="141" t="s">
        <v>548</v>
      </c>
    </row>
    <row r="27" customFormat="false" ht="14.4" hidden="false" customHeight="false" outlineLevel="0" collapsed="false">
      <c r="A27" s="144" t="s">
        <v>549</v>
      </c>
      <c r="B27" s="0" t="s">
        <v>550</v>
      </c>
      <c r="D27" s="147" t="s">
        <v>551</v>
      </c>
      <c r="E27" s="141" t="s">
        <v>552</v>
      </c>
    </row>
    <row r="28" customFormat="false" ht="14.4" hidden="false" customHeight="false" outlineLevel="0" collapsed="false">
      <c r="A28" s="144" t="s">
        <v>549</v>
      </c>
      <c r="B28" s="0" t="s">
        <v>549</v>
      </c>
      <c r="D28" s="147" t="s">
        <v>551</v>
      </c>
      <c r="E28" s="141" t="s">
        <v>553</v>
      </c>
    </row>
    <row r="29" customFormat="false" ht="14.4" hidden="false" customHeight="false" outlineLevel="0" collapsed="false">
      <c r="A29" s="144" t="s">
        <v>554</v>
      </c>
      <c r="B29" s="0" t="s">
        <v>555</v>
      </c>
      <c r="D29" s="147" t="s">
        <v>551</v>
      </c>
      <c r="E29" s="141" t="s">
        <v>556</v>
      </c>
    </row>
    <row r="30" customFormat="false" ht="14.4" hidden="false" customHeight="false" outlineLevel="0" collapsed="false">
      <c r="A30" s="144" t="s">
        <v>557</v>
      </c>
      <c r="B30" s="0" t="s">
        <v>557</v>
      </c>
      <c r="D30" s="147" t="s">
        <v>551</v>
      </c>
      <c r="E30" s="141" t="s">
        <v>558</v>
      </c>
    </row>
    <row r="31" customFormat="false" ht="14.4" hidden="false" customHeight="false" outlineLevel="0" collapsed="false">
      <c r="A31" s="0" t="s">
        <v>559</v>
      </c>
      <c r="B31" s="0" t="s">
        <v>559</v>
      </c>
      <c r="D31" s="141" t="s">
        <v>560</v>
      </c>
      <c r="E31" s="141" t="s">
        <v>561</v>
      </c>
    </row>
    <row r="32" customFormat="false" ht="14.4" hidden="false" customHeight="false" outlineLevel="0" collapsed="false">
      <c r="A32" s="0" t="s">
        <v>560</v>
      </c>
      <c r="B32" s="0" t="s">
        <v>560</v>
      </c>
      <c r="D32" s="141" t="s">
        <v>560</v>
      </c>
      <c r="E32" s="141" t="s">
        <v>562</v>
      </c>
    </row>
    <row r="33" customFormat="false" ht="14.4" hidden="false" customHeight="false" outlineLevel="0" collapsed="false">
      <c r="A33" s="0" t="s">
        <v>560</v>
      </c>
      <c r="B33" s="0" t="s">
        <v>563</v>
      </c>
      <c r="D33" s="141" t="s">
        <v>560</v>
      </c>
      <c r="E33" s="141" t="s">
        <v>564</v>
      </c>
    </row>
    <row r="34" customFormat="false" ht="14.4" hidden="false" customHeight="false" outlineLevel="0" collapsed="false">
      <c r="A34" s="0" t="s">
        <v>565</v>
      </c>
      <c r="B34" s="0" t="s">
        <v>566</v>
      </c>
      <c r="D34" s="141" t="s">
        <v>560</v>
      </c>
      <c r="E34" s="141" t="s">
        <v>567</v>
      </c>
    </row>
    <row r="35" customFormat="false" ht="14.4" hidden="false" customHeight="false" outlineLevel="0" collapsed="false">
      <c r="A35" s="0" t="s">
        <v>565</v>
      </c>
      <c r="B35" s="0" t="s">
        <v>568</v>
      </c>
      <c r="D35" s="141" t="s">
        <v>569</v>
      </c>
      <c r="E35" s="141" t="s">
        <v>570</v>
      </c>
    </row>
    <row r="36" customFormat="false" ht="14.4" hidden="false" customHeight="false" outlineLevel="0" collapsed="false">
      <c r="A36" s="0" t="s">
        <v>565</v>
      </c>
      <c r="B36" s="0" t="s">
        <v>571</v>
      </c>
      <c r="D36" s="141" t="s">
        <v>569</v>
      </c>
      <c r="E36" s="141" t="s">
        <v>572</v>
      </c>
    </row>
    <row r="37" customFormat="false" ht="14.4" hidden="false" customHeight="false" outlineLevel="0" collapsed="false">
      <c r="A37" s="0" t="s">
        <v>565</v>
      </c>
      <c r="B37" s="0" t="s">
        <v>573</v>
      </c>
      <c r="D37" s="149" t="s">
        <v>496</v>
      </c>
      <c r="E37" s="141" t="s">
        <v>574</v>
      </c>
    </row>
    <row r="38" customFormat="false" ht="14.4" hidden="false" customHeight="false" outlineLevel="0" collapsed="false">
      <c r="A38" s="0" t="s">
        <v>575</v>
      </c>
      <c r="B38" s="0" t="s">
        <v>576</v>
      </c>
      <c r="D38" s="141" t="s">
        <v>499</v>
      </c>
      <c r="E38" s="141" t="s">
        <v>577</v>
      </c>
    </row>
    <row r="39" customFormat="false" ht="14.4" hidden="false" customHeight="false" outlineLevel="0" collapsed="false">
      <c r="A39" s="0" t="s">
        <v>575</v>
      </c>
      <c r="B39" s="0" t="s">
        <v>575</v>
      </c>
      <c r="D39" s="141" t="s">
        <v>499</v>
      </c>
      <c r="E39" s="141" t="s">
        <v>578</v>
      </c>
    </row>
    <row r="40" customFormat="false" ht="14.4" hidden="false" customHeight="false" outlineLevel="0" collapsed="false">
      <c r="A40" s="0" t="s">
        <v>579</v>
      </c>
      <c r="B40" s="0" t="s">
        <v>580</v>
      </c>
      <c r="D40" s="141" t="s">
        <v>575</v>
      </c>
      <c r="E40" s="141" t="s">
        <v>581</v>
      </c>
    </row>
    <row r="41" customFormat="false" ht="14.4" hidden="false" customHeight="false" outlineLevel="0" collapsed="false">
      <c r="A41" s="0" t="s">
        <v>515</v>
      </c>
      <c r="B41" s="0" t="s">
        <v>515</v>
      </c>
      <c r="D41" s="141" t="s">
        <v>575</v>
      </c>
      <c r="E41" s="141" t="s">
        <v>582</v>
      </c>
    </row>
    <row r="42" customFormat="false" ht="14.4" hidden="false" customHeight="false" outlineLevel="0" collapsed="false">
      <c r="A42" s="0" t="s">
        <v>515</v>
      </c>
      <c r="B42" s="0" t="s">
        <v>583</v>
      </c>
      <c r="D42" s="141" t="s">
        <v>549</v>
      </c>
      <c r="E42" s="141" t="s">
        <v>584</v>
      </c>
    </row>
    <row r="43" customFormat="false" ht="14.4" hidden="false" customHeight="false" outlineLevel="0" collapsed="false">
      <c r="A43" s="0" t="s">
        <v>515</v>
      </c>
      <c r="B43" s="0" t="s">
        <v>585</v>
      </c>
      <c r="D43" s="141" t="s">
        <v>549</v>
      </c>
      <c r="E43" s="141" t="s">
        <v>586</v>
      </c>
    </row>
    <row r="44" customFormat="false" ht="14.4" hidden="false" customHeight="false" outlineLevel="0" collapsed="false">
      <c r="A44" s="0" t="s">
        <v>587</v>
      </c>
      <c r="B44" s="0" t="s">
        <v>588</v>
      </c>
      <c r="D44" s="141" t="s">
        <v>549</v>
      </c>
      <c r="E44" s="141" t="s">
        <v>589</v>
      </c>
    </row>
    <row r="45" customFormat="false" ht="14.4" hidden="false" customHeight="false" outlineLevel="0" collapsed="false">
      <c r="A45" s="144" t="s">
        <v>590</v>
      </c>
      <c r="B45" s="0" t="s">
        <v>591</v>
      </c>
      <c r="D45" s="141" t="s">
        <v>592</v>
      </c>
      <c r="E45" s="141" t="s">
        <v>593</v>
      </c>
    </row>
    <row r="46" customFormat="false" ht="14.4" hidden="false" customHeight="false" outlineLevel="0" collapsed="false">
      <c r="A46" s="144" t="s">
        <v>590</v>
      </c>
      <c r="B46" s="0" t="s">
        <v>594</v>
      </c>
      <c r="D46" s="141" t="s">
        <v>592</v>
      </c>
      <c r="E46" s="141" t="s">
        <v>595</v>
      </c>
    </row>
    <row r="47" customFormat="false" ht="14.4" hidden="false" customHeight="false" outlineLevel="0" collapsed="false">
      <c r="A47" s="144" t="s">
        <v>590</v>
      </c>
      <c r="B47" s="0" t="s">
        <v>596</v>
      </c>
      <c r="D47" s="141" t="s">
        <v>592</v>
      </c>
      <c r="E47" s="141" t="s">
        <v>597</v>
      </c>
    </row>
    <row r="48" customFormat="false" ht="14.4" hidden="false" customHeight="false" outlineLevel="0" collapsed="false">
      <c r="A48" s="144" t="s">
        <v>598</v>
      </c>
      <c r="B48" s="0" t="s">
        <v>599</v>
      </c>
      <c r="D48" s="141" t="s">
        <v>592</v>
      </c>
      <c r="E48" s="141" t="s">
        <v>600</v>
      </c>
    </row>
    <row r="49" customFormat="false" ht="14.4" hidden="false" customHeight="false" outlineLevel="0" collapsed="false">
      <c r="A49" s="144" t="s">
        <v>598</v>
      </c>
      <c r="B49" s="0" t="s">
        <v>601</v>
      </c>
      <c r="D49" s="141" t="s">
        <v>592</v>
      </c>
      <c r="E49" s="141" t="s">
        <v>602</v>
      </c>
    </row>
    <row r="50" customFormat="false" ht="14.4" hidden="false" customHeight="false" outlineLevel="0" collapsed="false">
      <c r="A50" s="144" t="s">
        <v>598</v>
      </c>
      <c r="B50" s="0" t="s">
        <v>603</v>
      </c>
      <c r="D50" s="141" t="s">
        <v>604</v>
      </c>
      <c r="E50" s="141" t="s">
        <v>605</v>
      </c>
    </row>
    <row r="51" customFormat="false" ht="14.4" hidden="false" customHeight="false" outlineLevel="0" collapsed="false">
      <c r="A51" s="0" t="s">
        <v>606</v>
      </c>
      <c r="B51" s="0" t="s">
        <v>607</v>
      </c>
      <c r="D51" s="141" t="s">
        <v>604</v>
      </c>
      <c r="E51" s="141" t="s">
        <v>608</v>
      </c>
    </row>
    <row r="52" customFormat="false" ht="14.4" hidden="false" customHeight="false" outlineLevel="0" collapsed="false">
      <c r="A52" s="0" t="s">
        <v>606</v>
      </c>
      <c r="B52" s="0" t="s">
        <v>606</v>
      </c>
      <c r="D52" s="141" t="s">
        <v>609</v>
      </c>
      <c r="E52" s="141" t="s">
        <v>610</v>
      </c>
    </row>
    <row r="53" customFormat="false" ht="14.4" hidden="false" customHeight="false" outlineLevel="0" collapsed="false">
      <c r="A53" s="0" t="s">
        <v>611</v>
      </c>
      <c r="B53" s="0" t="s">
        <v>612</v>
      </c>
      <c r="D53" s="141" t="s">
        <v>598</v>
      </c>
      <c r="E53" s="141" t="s">
        <v>613</v>
      </c>
    </row>
    <row r="54" customFormat="false" ht="14.4" hidden="false" customHeight="false" outlineLevel="0" collapsed="false">
      <c r="A54" s="0" t="s">
        <v>611</v>
      </c>
      <c r="B54" s="0" t="s">
        <v>614</v>
      </c>
      <c r="D54" s="141" t="s">
        <v>615</v>
      </c>
      <c r="E54" s="141" t="s">
        <v>616</v>
      </c>
    </row>
    <row r="55" customFormat="false" ht="14.4" hidden="false" customHeight="false" outlineLevel="0" collapsed="false">
      <c r="A55" s="0" t="s">
        <v>611</v>
      </c>
      <c r="B55" s="0" t="s">
        <v>617</v>
      </c>
      <c r="D55" s="141" t="s">
        <v>618</v>
      </c>
      <c r="E55" s="141" t="s">
        <v>619</v>
      </c>
    </row>
    <row r="56" customFormat="false" ht="14.4" hidden="false" customHeight="false" outlineLevel="0" collapsed="false">
      <c r="A56" s="0" t="s">
        <v>611</v>
      </c>
      <c r="B56" s="0" t="s">
        <v>620</v>
      </c>
      <c r="D56" s="141" t="s">
        <v>559</v>
      </c>
      <c r="E56" s="141" t="s">
        <v>621</v>
      </c>
    </row>
    <row r="57" customFormat="false" ht="14.4" hidden="false" customHeight="false" outlineLevel="0" collapsed="false">
      <c r="A57" s="144" t="s">
        <v>531</v>
      </c>
      <c r="B57" s="0" t="s">
        <v>622</v>
      </c>
      <c r="D57" s="149" t="s">
        <v>496</v>
      </c>
      <c r="E57" s="141" t="s">
        <v>623</v>
      </c>
    </row>
    <row r="58" customFormat="false" ht="14.4" hidden="false" customHeight="false" outlineLevel="0" collapsed="false">
      <c r="A58" s="144" t="s">
        <v>531</v>
      </c>
      <c r="B58" s="0" t="s">
        <v>624</v>
      </c>
      <c r="D58" s="145" t="s">
        <v>543</v>
      </c>
      <c r="E58" s="141" t="s">
        <v>625</v>
      </c>
    </row>
    <row r="59" customFormat="false" ht="14.4" hidden="false" customHeight="false" outlineLevel="0" collapsed="false">
      <c r="A59" s="144" t="s">
        <v>531</v>
      </c>
      <c r="B59" s="0" t="s">
        <v>626</v>
      </c>
      <c r="D59" s="141" t="s">
        <v>551</v>
      </c>
      <c r="E59" s="141" t="s">
        <v>627</v>
      </c>
    </row>
    <row r="60" customFormat="false" ht="14.4" hidden="false" customHeight="false" outlineLevel="0" collapsed="false">
      <c r="A60" s="144" t="s">
        <v>531</v>
      </c>
      <c r="B60" s="0" t="s">
        <v>628</v>
      </c>
      <c r="D60" s="141" t="s">
        <v>551</v>
      </c>
      <c r="E60" s="141" t="s">
        <v>629</v>
      </c>
    </row>
    <row r="61" customFormat="false" ht="14.4" hidden="false" customHeight="false" outlineLevel="0" collapsed="false">
      <c r="A61" s="144" t="s">
        <v>531</v>
      </c>
      <c r="B61" s="0" t="s">
        <v>630</v>
      </c>
      <c r="D61" s="141" t="s">
        <v>551</v>
      </c>
      <c r="E61" s="141" t="s">
        <v>631</v>
      </c>
    </row>
    <row r="62" customFormat="false" ht="14.4" hidden="false" customHeight="false" outlineLevel="0" collapsed="false">
      <c r="A62" s="144" t="s">
        <v>632</v>
      </c>
      <c r="B62" s="0" t="s">
        <v>633</v>
      </c>
      <c r="D62" s="141" t="s">
        <v>551</v>
      </c>
      <c r="E62" s="141" t="s">
        <v>634</v>
      </c>
    </row>
    <row r="63" customFormat="false" ht="14.4" hidden="false" customHeight="false" outlineLevel="0" collapsed="false">
      <c r="A63" s="0" t="s">
        <v>632</v>
      </c>
      <c r="B63" s="0" t="s">
        <v>635</v>
      </c>
      <c r="D63" s="141" t="s">
        <v>551</v>
      </c>
      <c r="E63" s="141" t="s">
        <v>636</v>
      </c>
    </row>
    <row r="64" customFormat="false" ht="14.4" hidden="false" customHeight="false" outlineLevel="0" collapsed="false">
      <c r="A64" s="0" t="s">
        <v>632</v>
      </c>
      <c r="B64" s="0" t="s">
        <v>637</v>
      </c>
      <c r="D64" s="141" t="s">
        <v>557</v>
      </c>
      <c r="E64" s="141" t="s">
        <v>638</v>
      </c>
    </row>
    <row r="65" customFormat="false" ht="14.4" hidden="false" customHeight="false" outlineLevel="0" collapsed="false">
      <c r="A65" s="0" t="s">
        <v>632</v>
      </c>
      <c r="B65" s="0" t="s">
        <v>632</v>
      </c>
      <c r="D65" s="141" t="s">
        <v>557</v>
      </c>
      <c r="E65" s="141" t="s">
        <v>639</v>
      </c>
    </row>
    <row r="66" customFormat="false" ht="14.4" hidden="false" customHeight="false" outlineLevel="0" collapsed="false">
      <c r="A66" s="0" t="s">
        <v>632</v>
      </c>
      <c r="B66" s="0" t="s">
        <v>640</v>
      </c>
      <c r="D66" s="141" t="s">
        <v>509</v>
      </c>
      <c r="E66" s="141" t="s">
        <v>641</v>
      </c>
    </row>
    <row r="67" customFormat="false" ht="14.4" hidden="false" customHeight="false" outlineLevel="0" collapsed="false">
      <c r="A67" s="0" t="s">
        <v>592</v>
      </c>
      <c r="B67" s="0" t="s">
        <v>642</v>
      </c>
      <c r="D67" s="141" t="s">
        <v>565</v>
      </c>
      <c r="E67" s="141" t="s">
        <v>643</v>
      </c>
    </row>
    <row r="68" customFormat="false" ht="14.4" hidden="false" customHeight="false" outlineLevel="0" collapsed="false">
      <c r="A68" s="0" t="s">
        <v>592</v>
      </c>
      <c r="B68" s="0" t="s">
        <v>644</v>
      </c>
      <c r="D68" s="141" t="s">
        <v>565</v>
      </c>
      <c r="E68" s="141" t="s">
        <v>645</v>
      </c>
    </row>
    <row r="69" customFormat="false" ht="14.4" hidden="false" customHeight="false" outlineLevel="0" collapsed="false">
      <c r="A69" s="0" t="s">
        <v>618</v>
      </c>
      <c r="B69" s="0" t="s">
        <v>618</v>
      </c>
      <c r="D69" s="141" t="s">
        <v>565</v>
      </c>
      <c r="E69" s="141" t="s">
        <v>646</v>
      </c>
    </row>
    <row r="70" customFormat="false" ht="14.4" hidden="false" customHeight="false" outlineLevel="0" collapsed="false">
      <c r="A70" s="144" t="s">
        <v>507</v>
      </c>
      <c r="B70" s="0" t="s">
        <v>647</v>
      </c>
      <c r="D70" s="141" t="s">
        <v>565</v>
      </c>
      <c r="E70" s="141" t="s">
        <v>648</v>
      </c>
    </row>
    <row r="71" customFormat="false" ht="14.4" hidden="false" customHeight="false" outlineLevel="0" collapsed="false">
      <c r="A71" s="144" t="s">
        <v>507</v>
      </c>
      <c r="B71" s="0" t="s">
        <v>649</v>
      </c>
      <c r="D71" s="141" t="s">
        <v>579</v>
      </c>
      <c r="E71" s="141" t="s">
        <v>650</v>
      </c>
    </row>
    <row r="72" customFormat="false" ht="14.4" hidden="false" customHeight="false" outlineLevel="0" collapsed="false">
      <c r="A72" s="144" t="s">
        <v>507</v>
      </c>
      <c r="B72" s="0" t="s">
        <v>651</v>
      </c>
      <c r="D72" s="141" t="s">
        <v>579</v>
      </c>
      <c r="E72" s="141" t="s">
        <v>652</v>
      </c>
    </row>
    <row r="73" customFormat="false" ht="14.4" hidden="false" customHeight="false" outlineLevel="0" collapsed="false">
      <c r="A73" s="0" t="s">
        <v>653</v>
      </c>
      <c r="B73" s="0" t="s">
        <v>654</v>
      </c>
      <c r="D73" s="141" t="s">
        <v>579</v>
      </c>
      <c r="E73" s="141" t="s">
        <v>655</v>
      </c>
    </row>
    <row r="74" customFormat="false" ht="14.4" hidden="false" customHeight="false" outlineLevel="0" collapsed="false">
      <c r="A74" s="0" t="s">
        <v>653</v>
      </c>
      <c r="B74" s="0" t="s">
        <v>656</v>
      </c>
      <c r="D74" s="141" t="s">
        <v>657</v>
      </c>
      <c r="E74" s="141" t="s">
        <v>658</v>
      </c>
    </row>
    <row r="75" customFormat="false" ht="14.4" hidden="false" customHeight="false" outlineLevel="0" collapsed="false">
      <c r="A75" s="0" t="s">
        <v>653</v>
      </c>
      <c r="B75" s="0" t="s">
        <v>659</v>
      </c>
      <c r="D75" s="141" t="s">
        <v>657</v>
      </c>
      <c r="E75" s="141" t="s">
        <v>660</v>
      </c>
    </row>
    <row r="76" customFormat="false" ht="14.4" hidden="false" customHeight="false" outlineLevel="0" collapsed="false">
      <c r="A76" s="0" t="s">
        <v>653</v>
      </c>
      <c r="B76" s="0" t="s">
        <v>661</v>
      </c>
      <c r="D76" s="141" t="s">
        <v>657</v>
      </c>
      <c r="E76" s="141" t="s">
        <v>662</v>
      </c>
    </row>
    <row r="77" customFormat="false" ht="14.4" hidden="false" customHeight="false" outlineLevel="0" collapsed="false">
      <c r="A77" s="144" t="s">
        <v>663</v>
      </c>
      <c r="B77" s="0" t="s">
        <v>663</v>
      </c>
      <c r="D77" s="141" t="s">
        <v>504</v>
      </c>
      <c r="E77" s="141" t="s">
        <v>664</v>
      </c>
    </row>
    <row r="78" customFormat="false" ht="14.4" hidden="false" customHeight="false" outlineLevel="0" collapsed="false">
      <c r="A78" s="0" t="s">
        <v>665</v>
      </c>
      <c r="B78" s="0" t="s">
        <v>666</v>
      </c>
      <c r="D78" s="141" t="s">
        <v>590</v>
      </c>
      <c r="E78" s="141" t="s">
        <v>667</v>
      </c>
    </row>
    <row r="79" customFormat="false" ht="14.4" hidden="false" customHeight="false" outlineLevel="0" collapsed="false">
      <c r="A79" s="0" t="s">
        <v>665</v>
      </c>
      <c r="B79" s="0" t="s">
        <v>668</v>
      </c>
      <c r="D79" s="141" t="s">
        <v>590</v>
      </c>
      <c r="E79" s="141" t="s">
        <v>669</v>
      </c>
    </row>
    <row r="80" customFormat="false" ht="14.4" hidden="false" customHeight="false" outlineLevel="0" collapsed="false">
      <c r="A80" s="144" t="s">
        <v>670</v>
      </c>
      <c r="B80" s="0" t="s">
        <v>671</v>
      </c>
      <c r="D80" s="141" t="s">
        <v>653</v>
      </c>
      <c r="E80" s="141" t="s">
        <v>672</v>
      </c>
    </row>
    <row r="81" customFormat="false" ht="14.4" hidden="false" customHeight="false" outlineLevel="0" collapsed="false">
      <c r="A81" s="144" t="s">
        <v>670</v>
      </c>
      <c r="B81" s="0" t="s">
        <v>673</v>
      </c>
      <c r="D81" s="141" t="s">
        <v>611</v>
      </c>
      <c r="E81" s="141" t="s">
        <v>674</v>
      </c>
    </row>
    <row r="82" customFormat="false" ht="14.4" hidden="false" customHeight="false" outlineLevel="0" collapsed="false">
      <c r="A82" s="144" t="s">
        <v>670</v>
      </c>
      <c r="B82" s="0" t="s">
        <v>675</v>
      </c>
      <c r="D82" s="141" t="s">
        <v>611</v>
      </c>
      <c r="E82" s="141" t="s">
        <v>676</v>
      </c>
    </row>
    <row r="83" customFormat="false" ht="14.4" hidden="false" customHeight="false" outlineLevel="0" collapsed="false">
      <c r="A83" s="0" t="s">
        <v>670</v>
      </c>
      <c r="B83" s="0" t="s">
        <v>677</v>
      </c>
      <c r="D83" s="141" t="s">
        <v>611</v>
      </c>
      <c r="E83" s="141" t="s">
        <v>678</v>
      </c>
    </row>
    <row r="84" customFormat="false" ht="14.4" hidden="false" customHeight="false" outlineLevel="0" collapsed="false">
      <c r="A84" s="144" t="s">
        <v>670</v>
      </c>
      <c r="B84" s="0" t="s">
        <v>679</v>
      </c>
      <c r="D84" s="141" t="s">
        <v>587</v>
      </c>
      <c r="E84" s="141" t="s">
        <v>680</v>
      </c>
    </row>
    <row r="85" customFormat="false" ht="14.4" hidden="false" customHeight="false" outlineLevel="0" collapsed="false">
      <c r="A85" s="144" t="s">
        <v>670</v>
      </c>
      <c r="B85" s="0" t="s">
        <v>681</v>
      </c>
      <c r="D85" s="141" t="s">
        <v>587</v>
      </c>
      <c r="E85" s="141" t="s">
        <v>682</v>
      </c>
    </row>
    <row r="86" customFormat="false" ht="14.4" hidden="false" customHeight="false" outlineLevel="0" collapsed="false">
      <c r="A86" s="0" t="s">
        <v>569</v>
      </c>
      <c r="B86" s="0" t="s">
        <v>683</v>
      </c>
      <c r="D86" s="141" t="s">
        <v>587</v>
      </c>
      <c r="E86" s="141" t="s">
        <v>684</v>
      </c>
    </row>
    <row r="87" customFormat="false" ht="14.4" hidden="false" customHeight="false" outlineLevel="0" collapsed="false">
      <c r="A87" s="0" t="s">
        <v>569</v>
      </c>
      <c r="B87" s="0" t="s">
        <v>685</v>
      </c>
      <c r="D87" s="141" t="s">
        <v>632</v>
      </c>
      <c r="E87" s="141" t="s">
        <v>686</v>
      </c>
    </row>
    <row r="88" customFormat="false" ht="14.4" hidden="false" customHeight="false" outlineLevel="0" collapsed="false">
      <c r="A88" s="0" t="s">
        <v>604</v>
      </c>
      <c r="B88" s="0" t="s">
        <v>687</v>
      </c>
      <c r="D88" s="141" t="s">
        <v>632</v>
      </c>
      <c r="E88" s="141" t="s">
        <v>688</v>
      </c>
    </row>
    <row r="89" customFormat="false" ht="14.4" hidden="false" customHeight="false" outlineLevel="0" collapsed="false">
      <c r="A89" s="0" t="s">
        <v>604</v>
      </c>
      <c r="B89" s="0" t="s">
        <v>689</v>
      </c>
      <c r="D89" s="141" t="s">
        <v>632</v>
      </c>
      <c r="E89" s="141" t="s">
        <v>690</v>
      </c>
    </row>
    <row r="90" customFormat="false" ht="14.4" hidden="false" customHeight="false" outlineLevel="0" collapsed="false">
      <c r="A90" s="0" t="s">
        <v>604</v>
      </c>
      <c r="B90" s="0" t="s">
        <v>691</v>
      </c>
      <c r="D90" s="141" t="s">
        <v>632</v>
      </c>
      <c r="E90" s="141" t="s">
        <v>692</v>
      </c>
    </row>
    <row r="91" customFormat="false" ht="14.4" hidden="false" customHeight="false" outlineLevel="0" collapsed="false">
      <c r="A91" s="0" t="s">
        <v>604</v>
      </c>
      <c r="B91" s="0" t="s">
        <v>693</v>
      </c>
      <c r="D91" s="141" t="s">
        <v>632</v>
      </c>
      <c r="E91" s="141" t="s">
        <v>694</v>
      </c>
    </row>
    <row r="92" customFormat="false" ht="14.4" hidden="false" customHeight="false" outlineLevel="0" collapsed="false">
      <c r="A92" s="0" t="s">
        <v>604</v>
      </c>
      <c r="B92" s="0" t="s">
        <v>695</v>
      </c>
      <c r="D92" s="141" t="s">
        <v>632</v>
      </c>
      <c r="E92" s="141" t="s">
        <v>696</v>
      </c>
    </row>
    <row r="93" customFormat="false" ht="14.4" hidden="false" customHeight="false" outlineLevel="0" collapsed="false">
      <c r="A93" s="0" t="s">
        <v>604</v>
      </c>
      <c r="B93" s="0" t="s">
        <v>697</v>
      </c>
      <c r="D93" s="141" t="s">
        <v>632</v>
      </c>
      <c r="E93" s="141" t="s">
        <v>698</v>
      </c>
    </row>
    <row r="94" customFormat="false" ht="14.4" hidden="false" customHeight="false" outlineLevel="0" collapsed="false">
      <c r="A94" s="0" t="s">
        <v>604</v>
      </c>
      <c r="B94" s="0" t="s">
        <v>699</v>
      </c>
      <c r="D94" s="141" t="s">
        <v>632</v>
      </c>
      <c r="E94" s="141" t="s">
        <v>700</v>
      </c>
    </row>
    <row r="95" customFormat="false" ht="14.4" hidden="false" customHeight="false" outlineLevel="0" collapsed="false">
      <c r="A95" s="0" t="s">
        <v>604</v>
      </c>
      <c r="B95" s="0" t="s">
        <v>701</v>
      </c>
      <c r="D95" s="141" t="s">
        <v>663</v>
      </c>
      <c r="E95" s="141" t="s">
        <v>702</v>
      </c>
    </row>
    <row r="96" customFormat="false" ht="14.4" hidden="false" customHeight="false" outlineLevel="0" collapsed="false">
      <c r="A96" s="0" t="s">
        <v>604</v>
      </c>
      <c r="B96" s="0" t="s">
        <v>703</v>
      </c>
      <c r="D96" s="141" t="s">
        <v>491</v>
      </c>
      <c r="E96" s="141" t="s">
        <v>704</v>
      </c>
    </row>
    <row r="97" customFormat="false" ht="14.4" hidden="false" customHeight="false" outlineLevel="0" collapsed="false">
      <c r="A97" s="0" t="s">
        <v>657</v>
      </c>
      <c r="B97" s="0" t="s">
        <v>657</v>
      </c>
      <c r="D97" s="141" t="s">
        <v>670</v>
      </c>
      <c r="E97" s="141" t="s">
        <v>705</v>
      </c>
    </row>
    <row r="98" customFormat="false" ht="14.4" hidden="false" customHeight="false" outlineLevel="0" collapsed="false">
      <c r="A98" s="0" t="s">
        <v>706</v>
      </c>
      <c r="B98" s="0" t="s">
        <v>706</v>
      </c>
      <c r="D98" s="141" t="s">
        <v>670</v>
      </c>
      <c r="E98" s="141" t="s">
        <v>707</v>
      </c>
    </row>
    <row r="99" customFormat="false" ht="14.4" hidden="false" customHeight="false" outlineLevel="0" collapsed="false">
      <c r="A99" s="0" t="s">
        <v>706</v>
      </c>
      <c r="B99" s="0" t="s">
        <v>708</v>
      </c>
      <c r="D99" s="141" t="s">
        <v>494</v>
      </c>
      <c r="E99" s="141" t="s">
        <v>709</v>
      </c>
    </row>
    <row r="100" customFormat="false" ht="14.4" hidden="false" customHeight="false" outlineLevel="0" collapsed="false">
      <c r="A100" s="0" t="s">
        <v>492</v>
      </c>
      <c r="B100" s="0" t="s">
        <v>710</v>
      </c>
      <c r="D100" s="141" t="s">
        <v>554</v>
      </c>
      <c r="E100" s="141" t="s">
        <v>711</v>
      </c>
    </row>
    <row r="101" customFormat="false" ht="14.4" hidden="false" customHeight="false" outlineLevel="0" collapsed="false">
      <c r="A101" s="150" t="s">
        <v>551</v>
      </c>
      <c r="B101" s="0" t="s">
        <v>712</v>
      </c>
      <c r="D101" s="141" t="s">
        <v>665</v>
      </c>
      <c r="E101" s="141" t="s">
        <v>713</v>
      </c>
    </row>
    <row r="102" customFormat="false" ht="14.4" hidden="false" customHeight="false" outlineLevel="0" collapsed="false">
      <c r="A102" s="150" t="s">
        <v>551</v>
      </c>
      <c r="B102" s="0" t="s">
        <v>714</v>
      </c>
      <c r="D102" s="141" t="s">
        <v>665</v>
      </c>
      <c r="E102" s="141" t="s">
        <v>715</v>
      </c>
    </row>
    <row r="103" customFormat="false" ht="14.4" hidden="false" customHeight="false" outlineLevel="0" collapsed="false">
      <c r="A103" s="150" t="s">
        <v>551</v>
      </c>
      <c r="B103" s="0" t="s">
        <v>716</v>
      </c>
      <c r="D103" s="141" t="s">
        <v>706</v>
      </c>
      <c r="E103" s="141" t="s">
        <v>717</v>
      </c>
    </row>
    <row r="104" customFormat="false" ht="14.4" hidden="false" customHeight="false" outlineLevel="0" collapsed="false">
      <c r="A104" s="151" t="s">
        <v>551</v>
      </c>
      <c r="B104" s="0" t="s">
        <v>718</v>
      </c>
      <c r="D104" s="141" t="s">
        <v>706</v>
      </c>
      <c r="E104" s="141" t="s">
        <v>719</v>
      </c>
    </row>
    <row r="105" customFormat="false" ht="14.4" hidden="false" customHeight="false" outlineLevel="0" collapsed="false">
      <c r="A105" s="0" t="s">
        <v>551</v>
      </c>
      <c r="B105" s="0" t="s">
        <v>720</v>
      </c>
      <c r="D105" s="141" t="s">
        <v>25</v>
      </c>
      <c r="E105" s="141" t="s">
        <v>721</v>
      </c>
    </row>
    <row r="106" customFormat="false" ht="14.4" hidden="false" customHeight="false" outlineLevel="0" collapsed="false">
      <c r="A106" s="150" t="s">
        <v>551</v>
      </c>
      <c r="B106" s="0" t="s">
        <v>722</v>
      </c>
      <c r="D106" s="141" t="s">
        <v>25</v>
      </c>
      <c r="E106" s="141" t="s">
        <v>723</v>
      </c>
    </row>
    <row r="107" customFormat="false" ht="14.4" hidden="false" customHeight="false" outlineLevel="0" collapsed="false">
      <c r="A107" s="150" t="s">
        <v>551</v>
      </c>
      <c r="B107" s="0" t="s">
        <v>724</v>
      </c>
      <c r="D107" s="141" t="s">
        <v>606</v>
      </c>
      <c r="E107" s="141" t="s">
        <v>725</v>
      </c>
    </row>
    <row r="108" customFormat="false" ht="14.4" hidden="false" customHeight="false" outlineLevel="0" collapsed="false">
      <c r="A108" s="150" t="s">
        <v>551</v>
      </c>
      <c r="B108" s="0" t="s">
        <v>726</v>
      </c>
    </row>
    <row r="109" customFormat="false" ht="14.4" hidden="false" customHeight="false" outlineLevel="0" collapsed="false">
      <c r="A109" s="150" t="s">
        <v>551</v>
      </c>
      <c r="B109" s="0" t="s">
        <v>727</v>
      </c>
    </row>
    <row r="110" customFormat="false" ht="14.4" hidden="false" customHeight="false" outlineLevel="0" collapsed="false">
      <c r="A110" s="144" t="s">
        <v>551</v>
      </c>
      <c r="B110" s="0" t="s">
        <v>728</v>
      </c>
    </row>
    <row r="111" customFormat="false" ht="14.4" hidden="false" customHeight="false" outlineLevel="0" collapsed="false">
      <c r="A111" s="150" t="s">
        <v>551</v>
      </c>
      <c r="B111" s="0" t="s">
        <v>729</v>
      </c>
    </row>
    <row r="112" customFormat="false" ht="14.4" hidden="false" customHeight="false" outlineLevel="0" collapsed="false">
      <c r="A112" s="150" t="s">
        <v>551</v>
      </c>
      <c r="B112" s="0" t="s">
        <v>730</v>
      </c>
    </row>
    <row r="113" customFormat="false" ht="14.4" hidden="false" customHeight="false" outlineLevel="0" collapsed="false">
      <c r="A113" s="151" t="s">
        <v>551</v>
      </c>
      <c r="B113" s="0" t="s">
        <v>731</v>
      </c>
    </row>
    <row r="114" customFormat="false" ht="14.4" hidden="false" customHeight="false" outlineLevel="0" collapsed="false">
      <c r="A114" s="151" t="s">
        <v>551</v>
      </c>
      <c r="B114" s="0" t="s">
        <v>732</v>
      </c>
    </row>
    <row r="115" customFormat="false" ht="14.4" hidden="false" customHeight="false" outlineLevel="0" collapsed="false">
      <c r="A115" s="0" t="s">
        <v>609</v>
      </c>
      <c r="B115" s="0" t="s">
        <v>609</v>
      </c>
    </row>
    <row r="116" customFormat="false" ht="14.4" hidden="false" customHeight="false" outlineLevel="0" collapsed="false">
      <c r="A116" s="0" t="s">
        <v>615</v>
      </c>
      <c r="B116" s="0" t="s">
        <v>733</v>
      </c>
    </row>
    <row r="117" customFormat="false" ht="14.4" hidden="false" customHeight="false" outlineLevel="0" collapsed="false">
      <c r="A117" s="0" t="s">
        <v>615</v>
      </c>
      <c r="B117" s="0" t="s">
        <v>615</v>
      </c>
    </row>
    <row r="118" customFormat="false" ht="14.4" hidden="false" customHeight="false" outlineLevel="0" collapsed="false">
      <c r="A118" s="0" t="s">
        <v>25</v>
      </c>
      <c r="B118" s="0" t="s">
        <v>25</v>
      </c>
    </row>
    <row r="119" customFormat="false" ht="14.4" hidden="false" customHeight="false" outlineLevel="0" collapsed="false">
      <c r="A119" s="0" t="s">
        <v>500</v>
      </c>
      <c r="B119" s="0" t="s">
        <v>734</v>
      </c>
    </row>
    <row r="120" customFormat="false" ht="14.4" hidden="false" customHeight="false" outlineLevel="0" collapsed="false">
      <c r="A120" s="0" t="s">
        <v>500</v>
      </c>
      <c r="B120" s="0" t="s">
        <v>735</v>
      </c>
    </row>
    <row r="121" customFormat="false" ht="14.4" hidden="false" customHeight="false" outlineLevel="0" collapsed="false">
      <c r="A121" s="0" t="s">
        <v>500</v>
      </c>
      <c r="B121" s="0" t="s">
        <v>500</v>
      </c>
    </row>
    <row r="122" customFormat="false" ht="14.4" hidden="false" customHeight="false" outlineLevel="0" collapsed="false">
      <c r="A122" s="0" t="s">
        <v>500</v>
      </c>
      <c r="B122" s="0" t="s">
        <v>736</v>
      </c>
    </row>
    <row r="123" customFormat="false" ht="14.4" hidden="false" customHeight="false" outlineLevel="0" collapsed="false">
      <c r="A123" s="0" t="s">
        <v>500</v>
      </c>
      <c r="B123" s="0" t="s">
        <v>737</v>
      </c>
    </row>
    <row r="124" customFormat="false" ht="14.4" hidden="false" customHeight="false" outlineLevel="0" collapsed="false">
      <c r="A124" s="0" t="s">
        <v>500</v>
      </c>
      <c r="B124" s="0" t="s">
        <v>738</v>
      </c>
    </row>
    <row r="125" customFormat="false" ht="14.4" hidden="false" customHeight="false" outlineLevel="0" collapsed="false">
      <c r="A125" s="0" t="s">
        <v>739</v>
      </c>
      <c r="B125" s="0" t="s">
        <v>740</v>
      </c>
    </row>
    <row r="126" customFormat="false" ht="14.4" hidden="false" customHeight="false" outlineLevel="0" collapsed="false">
      <c r="A126" s="0" t="s">
        <v>739</v>
      </c>
      <c r="B126" s="0" t="s">
        <v>741</v>
      </c>
    </row>
    <row r="127" customFormat="false" ht="14.4" hidden="false" customHeight="false" outlineLevel="0" collapsed="false">
      <c r="A127" s="0" t="s">
        <v>739</v>
      </c>
      <c r="B127" s="0" t="s">
        <v>742</v>
      </c>
    </row>
    <row r="128" customFormat="false" ht="14.4" hidden="false" customHeight="false" outlineLevel="0" collapsed="false">
      <c r="A128" s="144" t="s">
        <v>739</v>
      </c>
      <c r="B128" s="0" t="s">
        <v>743</v>
      </c>
    </row>
    <row r="129" customFormat="false" ht="14.4" hidden="false" customHeight="false" outlineLevel="0" collapsed="false">
      <c r="A129" s="151" t="s">
        <v>739</v>
      </c>
      <c r="B129" s="0" t="s">
        <v>744</v>
      </c>
    </row>
    <row r="130" customFormat="false" ht="14.4" hidden="false" customHeight="false" outlineLevel="0" collapsed="false">
      <c r="A130" s="151" t="s">
        <v>739</v>
      </c>
      <c r="B130" s="0" t="s">
        <v>745</v>
      </c>
    </row>
    <row r="131" customFormat="false" ht="14.4" hidden="false" customHeight="false" outlineLevel="0" collapsed="false">
      <c r="A131" s="151" t="s">
        <v>739</v>
      </c>
      <c r="B131" s="0" t="s">
        <v>746</v>
      </c>
    </row>
    <row r="132" customFormat="false" ht="14.4" hidden="false" customHeight="false" outlineLevel="0" collapsed="false">
      <c r="A132" s="151" t="s">
        <v>739</v>
      </c>
      <c r="B132" s="0" t="s">
        <v>747</v>
      </c>
    </row>
    <row r="133" customFormat="false" ht="14.4" hidden="false" customHeight="false" outlineLevel="0" collapsed="false">
      <c r="A133" s="151" t="s">
        <v>739</v>
      </c>
      <c r="B133" s="0" t="s">
        <v>748</v>
      </c>
    </row>
    <row r="134" customFormat="false" ht="14.4" hidden="false" customHeight="false" outlineLevel="0" collapsed="false">
      <c r="A134" s="151" t="s">
        <v>739</v>
      </c>
      <c r="B134" s="0" t="s">
        <v>749</v>
      </c>
    </row>
    <row r="135" customFormat="false" ht="14.4" hidden="false" customHeight="false" outlineLevel="0" collapsed="false">
      <c r="A135" s="151" t="s">
        <v>739</v>
      </c>
      <c r="B135" s="0" t="s">
        <v>750</v>
      </c>
    </row>
    <row r="136" customFormat="false" ht="14.4" hidden="false" customHeight="false" outlineLevel="0" collapsed="false">
      <c r="A136" s="151" t="s">
        <v>739</v>
      </c>
      <c r="B136" s="0" t="s">
        <v>751</v>
      </c>
    </row>
    <row r="137" customFormat="false" ht="14.4" hidden="false" customHeight="false" outlineLevel="0" collapsed="false">
      <c r="A137" s="151" t="s">
        <v>739</v>
      </c>
      <c r="B137" s="0" t="s">
        <v>752</v>
      </c>
    </row>
    <row r="138" customFormat="false" ht="14.4" hidden="false" customHeight="false" outlineLevel="0" collapsed="false">
      <c r="A138" s="0" t="s">
        <v>739</v>
      </c>
      <c r="B138" s="0" t="s">
        <v>753</v>
      </c>
    </row>
    <row r="139" customFormat="false" ht="14.4" hidden="false" customHeight="false" outlineLevel="0" collapsed="false">
      <c r="A139" s="0" t="s">
        <v>739</v>
      </c>
      <c r="B139" s="0" t="s">
        <v>754</v>
      </c>
    </row>
    <row r="140" customFormat="false" ht="14.4" hidden="false" customHeight="false" outlineLevel="0" collapsed="false">
      <c r="A140" s="0" t="s">
        <v>739</v>
      </c>
      <c r="B140" s="0" t="s">
        <v>755</v>
      </c>
    </row>
    <row r="141" customFormat="false" ht="14.4" hidden="false" customHeight="false" outlineLevel="0" collapsed="false">
      <c r="A141" s="0" t="s">
        <v>739</v>
      </c>
      <c r="B141" s="0" t="s">
        <v>756</v>
      </c>
    </row>
    <row r="142" customFormat="false" ht="14.4" hidden="false" customHeight="false" outlineLevel="0" collapsed="false">
      <c r="A142" s="0" t="s">
        <v>739</v>
      </c>
      <c r="B142" s="0" t="s">
        <v>757</v>
      </c>
    </row>
    <row r="143" customFormat="false" ht="14.4" hidden="false" customHeight="false" outlineLevel="0" collapsed="false">
      <c r="A143" s="0" t="s">
        <v>739</v>
      </c>
      <c r="B143" s="0" t="s">
        <v>758</v>
      </c>
    </row>
    <row r="144" customFormat="false" ht="14.4" hidden="false" customHeight="false" outlineLevel="0" collapsed="false">
      <c r="A144" s="0" t="s">
        <v>739</v>
      </c>
      <c r="B144" s="0" t="s">
        <v>759</v>
      </c>
    </row>
    <row r="145" customFormat="false" ht="14.4" hidden="false" customHeight="false" outlineLevel="0" collapsed="false">
      <c r="A145" s="0" t="s">
        <v>739</v>
      </c>
      <c r="B145" s="0" t="s">
        <v>760</v>
      </c>
    </row>
    <row r="146" customFormat="false" ht="14.4" hidden="false" customHeight="false" outlineLevel="0" collapsed="false">
      <c r="A146" s="0" t="s">
        <v>739</v>
      </c>
      <c r="B146" s="0" t="s">
        <v>761</v>
      </c>
    </row>
    <row r="147" customFormat="false" ht="14.4" hidden="false" customHeight="false" outlineLevel="0" collapsed="false">
      <c r="A147" s="0" t="s">
        <v>739</v>
      </c>
      <c r="B147" s="0" t="s">
        <v>762</v>
      </c>
    </row>
    <row r="148" customFormat="false" ht="14.4" hidden="false" customHeight="false" outlineLevel="0" collapsed="false">
      <c r="A148" s="0" t="s">
        <v>739</v>
      </c>
      <c r="B148" s="0" t="s">
        <v>763</v>
      </c>
    </row>
    <row r="149" customFormat="false" ht="14.4" hidden="false" customHeight="false" outlineLevel="0" collapsed="false">
      <c r="A149" s="0" t="s">
        <v>739</v>
      </c>
      <c r="B149" s="0" t="s">
        <v>764</v>
      </c>
    </row>
    <row r="150" customFormat="false" ht="14.4" hidden="false" customHeight="false" outlineLevel="0" collapsed="false">
      <c r="A150" s="0" t="s">
        <v>739</v>
      </c>
      <c r="B150" s="0" t="s">
        <v>765</v>
      </c>
    </row>
    <row r="151" customFormat="false" ht="14.4" hidden="false" customHeight="false" outlineLevel="0" collapsed="false">
      <c r="A151" s="0" t="s">
        <v>739</v>
      </c>
      <c r="B151" s="0" t="s">
        <v>766</v>
      </c>
    </row>
    <row r="152" customFormat="false" ht="14.4" hidden="false" customHeight="false" outlineLevel="0" collapsed="false">
      <c r="A152" s="0" t="s">
        <v>739</v>
      </c>
      <c r="B152" s="0" t="s">
        <v>767</v>
      </c>
    </row>
    <row r="153" customFormat="false" ht="14.4" hidden="false" customHeight="false" outlineLevel="0" collapsed="false">
      <c r="A153" s="0" t="s">
        <v>739</v>
      </c>
      <c r="B153" s="0" t="s">
        <v>768</v>
      </c>
    </row>
    <row r="154" customFormat="false" ht="14.4" hidden="false" customHeight="false" outlineLevel="0" collapsed="false">
      <c r="A154" s="0" t="s">
        <v>739</v>
      </c>
      <c r="B154" s="0" t="s">
        <v>769</v>
      </c>
    </row>
    <row r="155" customFormat="false" ht="14.4" hidden="false" customHeight="false" outlineLevel="0" collapsed="false">
      <c r="A155" s="0" t="s">
        <v>739</v>
      </c>
      <c r="B155" s="0" t="s">
        <v>770</v>
      </c>
    </row>
    <row r="156" customFormat="false" ht="14.4" hidden="false" customHeight="false" outlineLevel="0" collapsed="false">
      <c r="A156" s="0" t="s">
        <v>739</v>
      </c>
      <c r="B156" s="0" t="s">
        <v>771</v>
      </c>
    </row>
    <row r="157" customFormat="false" ht="14.4" hidden="false" customHeight="false" outlineLevel="0" collapsed="false">
      <c r="A157" s="0" t="s">
        <v>739</v>
      </c>
      <c r="B157" s="0" t="s">
        <v>772</v>
      </c>
    </row>
    <row r="158" customFormat="false" ht="14.4" hidden="false" customHeight="false" outlineLevel="0" collapsed="false">
      <c r="A158" s="0" t="s">
        <v>739</v>
      </c>
      <c r="B158" s="0" t="s">
        <v>773</v>
      </c>
    </row>
    <row r="159" customFormat="false" ht="14.4" hidden="false" customHeight="false" outlineLevel="0" collapsed="false">
      <c r="A159" s="0" t="s">
        <v>739</v>
      </c>
      <c r="B159" s="0" t="s">
        <v>774</v>
      </c>
    </row>
    <row r="160" customFormat="false" ht="14.4" hidden="false" customHeight="false" outlineLevel="0" collapsed="false">
      <c r="A160" s="0" t="s">
        <v>739</v>
      </c>
      <c r="B160" s="0" t="s">
        <v>775</v>
      </c>
    </row>
    <row r="161" customFormat="false" ht="14.4" hidden="false" customHeight="false" outlineLevel="0" collapsed="false">
      <c r="A161" s="0" t="s">
        <v>739</v>
      </c>
      <c r="B161" s="0" t="s">
        <v>776</v>
      </c>
    </row>
    <row r="162" customFormat="false" ht="14.4" hidden="false" customHeight="false" outlineLevel="0" collapsed="false">
      <c r="A162" s="0" t="s">
        <v>739</v>
      </c>
      <c r="B162" s="0" t="s">
        <v>777</v>
      </c>
    </row>
    <row r="163" customFormat="false" ht="14.4" hidden="false" customHeight="false" outlineLevel="0" collapsed="false">
      <c r="A163" s="0" t="s">
        <v>739</v>
      </c>
      <c r="B163" s="0" t="s">
        <v>778</v>
      </c>
    </row>
    <row r="164" customFormat="false" ht="14.4" hidden="false" customHeight="false" outlineLevel="0" collapsed="false">
      <c r="A164" s="0" t="s">
        <v>739</v>
      </c>
      <c r="B164" s="0" t="s">
        <v>779</v>
      </c>
    </row>
    <row r="165" customFormat="false" ht="14.4" hidden="false" customHeight="false" outlineLevel="0" collapsed="false">
      <c r="A165" s="0" t="s">
        <v>739</v>
      </c>
      <c r="B165" s="0" t="s">
        <v>780</v>
      </c>
    </row>
    <row r="166" customFormat="false" ht="14.4" hidden="false" customHeight="false" outlineLevel="0" collapsed="false">
      <c r="A166" s="0" t="s">
        <v>739</v>
      </c>
      <c r="B166" s="0" t="s">
        <v>781</v>
      </c>
    </row>
    <row r="167" customFormat="false" ht="14.4" hidden="false" customHeight="false" outlineLevel="0" collapsed="false">
      <c r="A167" s="0" t="s">
        <v>739</v>
      </c>
      <c r="B167" s="0" t="s">
        <v>782</v>
      </c>
    </row>
    <row r="168" customFormat="false" ht="14.4" hidden="false" customHeight="false" outlineLevel="0" collapsed="false">
      <c r="A168" s="0" t="s">
        <v>739</v>
      </c>
      <c r="B168" s="0" t="s">
        <v>783</v>
      </c>
    </row>
    <row r="169" customFormat="false" ht="14.4" hidden="false" customHeight="false" outlineLevel="0" collapsed="false">
      <c r="A169" s="0" t="s">
        <v>739</v>
      </c>
      <c r="B169" s="0" t="s">
        <v>784</v>
      </c>
    </row>
    <row r="170" customFormat="false" ht="14.4" hidden="false" customHeight="false" outlineLevel="0" collapsed="false">
      <c r="A170" s="0" t="s">
        <v>739</v>
      </c>
      <c r="B170" s="0" t="s">
        <v>785</v>
      </c>
    </row>
    <row r="171" customFormat="false" ht="14.4" hidden="false" customHeight="false" outlineLevel="0" collapsed="false">
      <c r="A171" s="0" t="s">
        <v>739</v>
      </c>
      <c r="B171" s="0" t="s">
        <v>786</v>
      </c>
    </row>
    <row r="172" customFormat="false" ht="14.4" hidden="false" customHeight="false" outlineLevel="0" collapsed="false">
      <c r="A172" s="0" t="s">
        <v>739</v>
      </c>
      <c r="B172" s="0" t="s">
        <v>787</v>
      </c>
    </row>
    <row r="173" customFormat="false" ht="14.4" hidden="false" customHeight="false" outlineLevel="0" collapsed="false">
      <c r="A173" s="0" t="s">
        <v>739</v>
      </c>
      <c r="B173" s="0" t="s">
        <v>788</v>
      </c>
    </row>
    <row r="174" customFormat="false" ht="14.4" hidden="false" customHeight="false" outlineLevel="0" collapsed="false">
      <c r="A174" s="0" t="s">
        <v>739</v>
      </c>
      <c r="B174" s="0" t="s">
        <v>789</v>
      </c>
    </row>
    <row r="175" customFormat="false" ht="14.4" hidden="false" customHeight="false" outlineLevel="0" collapsed="false">
      <c r="A175" s="0" t="s">
        <v>739</v>
      </c>
      <c r="B175" s="0" t="s">
        <v>790</v>
      </c>
    </row>
    <row r="176" customFormat="false" ht="14.4" hidden="false" customHeight="false" outlineLevel="0" collapsed="false">
      <c r="A176" s="0" t="s">
        <v>739</v>
      </c>
      <c r="B176" s="0" t="s">
        <v>791</v>
      </c>
    </row>
    <row r="177" customFormat="false" ht="14.4" hidden="false" customHeight="false" outlineLevel="0" collapsed="false">
      <c r="A177" s="0" t="s">
        <v>739</v>
      </c>
      <c r="B177" s="0" t="s">
        <v>792</v>
      </c>
    </row>
    <row r="178" customFormat="false" ht="14.4" hidden="false" customHeight="false" outlineLevel="0" collapsed="false">
      <c r="A178" s="151" t="s">
        <v>739</v>
      </c>
      <c r="B178" s="0" t="s">
        <v>793</v>
      </c>
    </row>
    <row r="179" customFormat="false" ht="14.4" hidden="false" customHeight="false" outlineLevel="0" collapsed="false">
      <c r="A179" s="0" t="s">
        <v>739</v>
      </c>
      <c r="B179" s="0" t="s">
        <v>794</v>
      </c>
    </row>
    <row r="180" customFormat="false" ht="14.4" hidden="false" customHeight="false" outlineLevel="0" collapsed="false">
      <c r="A180" s="0" t="s">
        <v>739</v>
      </c>
      <c r="B180" s="0" t="s">
        <v>795</v>
      </c>
    </row>
    <row r="181" customFormat="false" ht="14.4" hidden="false" customHeight="false" outlineLevel="0" collapsed="false">
      <c r="A181" s="0" t="s">
        <v>739</v>
      </c>
      <c r="B181" s="0" t="s">
        <v>796</v>
      </c>
    </row>
    <row r="182" customFormat="false" ht="14.4" hidden="false" customHeight="false" outlineLevel="0" collapsed="false">
      <c r="A182" s="0" t="s">
        <v>739</v>
      </c>
      <c r="B182" s="0" t="s">
        <v>797</v>
      </c>
    </row>
    <row r="183" customFormat="false" ht="14.4" hidden="false" customHeight="false" outlineLevel="0" collapsed="false">
      <c r="A183" s="0" t="s">
        <v>739</v>
      </c>
      <c r="B183" s="0" t="s">
        <v>798</v>
      </c>
    </row>
    <row r="184" customFormat="false" ht="14.4" hidden="false" customHeight="false" outlineLevel="0" collapsed="false">
      <c r="A184" s="0" t="s">
        <v>739</v>
      </c>
      <c r="B184" s="0" t="s">
        <v>799</v>
      </c>
    </row>
    <row r="185" customFormat="false" ht="14.4" hidden="false" customHeight="false" outlineLevel="0" collapsed="false">
      <c r="A185" s="0" t="s">
        <v>739</v>
      </c>
      <c r="B185" s="0" t="s">
        <v>800</v>
      </c>
    </row>
    <row r="186" customFormat="false" ht="14.4" hidden="false" customHeight="false" outlineLevel="0" collapsed="false">
      <c r="A186" s="0" t="s">
        <v>739</v>
      </c>
      <c r="B186" s="0" t="s">
        <v>801</v>
      </c>
    </row>
    <row r="187" customFormat="false" ht="14.4" hidden="false" customHeight="false" outlineLevel="0" collapsed="false">
      <c r="A187" s="0" t="s">
        <v>739</v>
      </c>
      <c r="B187" s="0" t="s">
        <v>802</v>
      </c>
    </row>
    <row r="188" customFormat="false" ht="14.4" hidden="false" customHeight="false" outlineLevel="0" collapsed="false">
      <c r="A188" s="0" t="s">
        <v>739</v>
      </c>
      <c r="B188" s="0" t="s">
        <v>803</v>
      </c>
    </row>
    <row r="189" customFormat="false" ht="14.4" hidden="false" customHeight="false" outlineLevel="0" collapsed="false">
      <c r="A189" s="0" t="s">
        <v>739</v>
      </c>
      <c r="B189" s="0" t="s">
        <v>804</v>
      </c>
    </row>
    <row r="190" customFormat="false" ht="14.4" hidden="false" customHeight="false" outlineLevel="0" collapsed="false">
      <c r="A190" s="0" t="s">
        <v>739</v>
      </c>
      <c r="B190" s="0" t="s">
        <v>805</v>
      </c>
    </row>
    <row r="191" customFormat="false" ht="14.4" hidden="false" customHeight="false" outlineLevel="0" collapsed="false">
      <c r="A191" s="0" t="s">
        <v>739</v>
      </c>
      <c r="B191" s="0" t="s">
        <v>806</v>
      </c>
    </row>
    <row r="192" customFormat="false" ht="14.4" hidden="false" customHeight="false" outlineLevel="0" collapsed="false">
      <c r="A192" s="0" t="s">
        <v>739</v>
      </c>
      <c r="B192" s="0" t="s">
        <v>807</v>
      </c>
    </row>
    <row r="193" customFormat="false" ht="14.4" hidden="false" customHeight="false" outlineLevel="0" collapsed="false">
      <c r="A193" s="0" t="s">
        <v>739</v>
      </c>
      <c r="B193" s="0" t="s">
        <v>808</v>
      </c>
    </row>
    <row r="194" customFormat="false" ht="14.4" hidden="false" customHeight="false" outlineLevel="0" collapsed="false">
      <c r="A194" s="0" t="s">
        <v>739</v>
      </c>
      <c r="B194" s="0" t="s">
        <v>809</v>
      </c>
    </row>
    <row r="195" customFormat="false" ht="14.4" hidden="false" customHeight="false" outlineLevel="0" collapsed="false">
      <c r="A195" s="0" t="s">
        <v>739</v>
      </c>
      <c r="B195" s="0" t="s">
        <v>810</v>
      </c>
    </row>
    <row r="196" customFormat="false" ht="14.4" hidden="false" customHeight="false" outlineLevel="0" collapsed="false">
      <c r="A196" s="0" t="s">
        <v>739</v>
      </c>
      <c r="B196" s="0" t="s">
        <v>811</v>
      </c>
    </row>
    <row r="197" customFormat="false" ht="14.4" hidden="false" customHeight="false" outlineLevel="0" collapsed="false">
      <c r="A197" s="0" t="s">
        <v>739</v>
      </c>
      <c r="B197" s="0" t="s">
        <v>812</v>
      </c>
    </row>
    <row r="198" customFormat="false" ht="14.4" hidden="false" customHeight="false" outlineLevel="0" collapsed="false">
      <c r="A198" s="0" t="s">
        <v>739</v>
      </c>
      <c r="B198" s="0" t="s">
        <v>813</v>
      </c>
    </row>
    <row r="199" customFormat="false" ht="14.4" hidden="false" customHeight="false" outlineLevel="0" collapsed="false">
      <c r="A199" s="0" t="s">
        <v>739</v>
      </c>
      <c r="B199" s="0" t="s">
        <v>814</v>
      </c>
    </row>
    <row r="200" customFormat="false" ht="14.4" hidden="false" customHeight="false" outlineLevel="0" collapsed="false">
      <c r="A200" s="0" t="s">
        <v>739</v>
      </c>
      <c r="B200" s="0" t="s">
        <v>815</v>
      </c>
    </row>
    <row r="201" customFormat="false" ht="14.4" hidden="false" customHeight="false" outlineLevel="0" collapsed="false">
      <c r="A201" s="0" t="s">
        <v>739</v>
      </c>
      <c r="B201" s="0" t="s">
        <v>816</v>
      </c>
    </row>
    <row r="202" customFormat="false" ht="14.4" hidden="false" customHeight="false" outlineLevel="0" collapsed="false">
      <c r="A202" s="0" t="s">
        <v>739</v>
      </c>
      <c r="B202" s="0" t="s">
        <v>817</v>
      </c>
    </row>
    <row r="203" customFormat="false" ht="14.4" hidden="false" customHeight="false" outlineLevel="0" collapsed="false">
      <c r="A203" s="0" t="s">
        <v>739</v>
      </c>
      <c r="B203" s="0" t="s">
        <v>818</v>
      </c>
    </row>
    <row r="204" customFormat="false" ht="14.4" hidden="false" customHeight="false" outlineLevel="0" collapsed="false">
      <c r="A204" s="0" t="s">
        <v>739</v>
      </c>
      <c r="B204" s="0" t="s">
        <v>819</v>
      </c>
    </row>
    <row r="205" customFormat="false" ht="14.4" hidden="false" customHeight="false" outlineLevel="0" collapsed="false">
      <c r="A205" s="0" t="s">
        <v>739</v>
      </c>
      <c r="B205" s="0" t="s">
        <v>820</v>
      </c>
    </row>
    <row r="206" customFormat="false" ht="14.4" hidden="false" customHeight="false" outlineLevel="0" collapsed="false">
      <c r="A206" s="0" t="s">
        <v>739</v>
      </c>
      <c r="B206" s="0" t="s">
        <v>821</v>
      </c>
    </row>
    <row r="207" customFormat="false" ht="14.4" hidden="false" customHeight="false" outlineLevel="0" collapsed="false">
      <c r="A207" s="0" t="s">
        <v>739</v>
      </c>
      <c r="B207" s="0" t="s">
        <v>822</v>
      </c>
    </row>
    <row r="208" customFormat="false" ht="14.4" hidden="false" customHeight="false" outlineLevel="0" collapsed="false">
      <c r="A208" s="0" t="s">
        <v>739</v>
      </c>
      <c r="B208" s="0" t="s">
        <v>823</v>
      </c>
    </row>
    <row r="209" customFormat="false" ht="14.4" hidden="false" customHeight="false" outlineLevel="0" collapsed="false">
      <c r="A209" s="0" t="s">
        <v>739</v>
      </c>
      <c r="B209" s="0" t="s">
        <v>824</v>
      </c>
    </row>
    <row r="210" customFormat="false" ht="14.4" hidden="false" customHeight="false" outlineLevel="0" collapsed="false">
      <c r="A210" s="0" t="s">
        <v>739</v>
      </c>
      <c r="B210" s="0" t="s">
        <v>825</v>
      </c>
    </row>
    <row r="211" customFormat="false" ht="14.4" hidden="false" customHeight="false" outlineLevel="0" collapsed="false">
      <c r="A211" s="0" t="s">
        <v>739</v>
      </c>
      <c r="B211" s="0" t="s">
        <v>826</v>
      </c>
    </row>
    <row r="212" customFormat="false" ht="14.4" hidden="false" customHeight="false" outlineLevel="0" collapsed="false">
      <c r="A212" s="0" t="s">
        <v>739</v>
      </c>
      <c r="B212" s="0" t="s">
        <v>827</v>
      </c>
    </row>
    <row r="213" customFormat="false" ht="14.4" hidden="false" customHeight="false" outlineLevel="0" collapsed="false">
      <c r="A213" s="0" t="s">
        <v>739</v>
      </c>
      <c r="B213" s="0" t="s">
        <v>828</v>
      </c>
    </row>
    <row r="214" customFormat="false" ht="14.4" hidden="false" customHeight="false" outlineLevel="0" collapsed="false">
      <c r="A214" s="0" t="s">
        <v>739</v>
      </c>
      <c r="B214" s="0" t="s">
        <v>829</v>
      </c>
    </row>
    <row r="215" customFormat="false" ht="14.4" hidden="false" customHeight="false" outlineLevel="0" collapsed="false">
      <c r="A215" s="0" t="s">
        <v>739</v>
      </c>
      <c r="B215" s="0" t="s">
        <v>830</v>
      </c>
    </row>
    <row r="216" customFormat="false" ht="14.4" hidden="false" customHeight="false" outlineLevel="0" collapsed="false">
      <c r="A216" s="0" t="s">
        <v>739</v>
      </c>
      <c r="B216" s="0" t="s">
        <v>831</v>
      </c>
    </row>
    <row r="217" customFormat="false" ht="14.4" hidden="false" customHeight="false" outlineLevel="0" collapsed="false">
      <c r="A217" s="0" t="s">
        <v>739</v>
      </c>
      <c r="B217" s="0" t="s">
        <v>832</v>
      </c>
    </row>
    <row r="218" customFormat="false" ht="14.4" hidden="false" customHeight="false" outlineLevel="0" collapsed="false">
      <c r="A218" s="0" t="s">
        <v>739</v>
      </c>
      <c r="B218" s="0" t="s">
        <v>833</v>
      </c>
    </row>
    <row r="219" customFormat="false" ht="14.4" hidden="false" customHeight="false" outlineLevel="0" collapsed="false">
      <c r="A219" s="0" t="s">
        <v>739</v>
      </c>
      <c r="B219" s="0" t="s">
        <v>834</v>
      </c>
    </row>
    <row r="220" customFormat="false" ht="14.4" hidden="false" customHeight="false" outlineLevel="0" collapsed="false">
      <c r="A220" s="0" t="s">
        <v>739</v>
      </c>
      <c r="B220" s="0" t="s">
        <v>835</v>
      </c>
    </row>
    <row r="221" customFormat="false" ht="14.4" hidden="false" customHeight="false" outlineLevel="0" collapsed="false">
      <c r="A221" s="0" t="s">
        <v>739</v>
      </c>
      <c r="B221" s="0" t="s">
        <v>836</v>
      </c>
    </row>
    <row r="222" customFormat="false" ht="14.4" hidden="false" customHeight="false" outlineLevel="0" collapsed="false">
      <c r="A222" s="0" t="s">
        <v>739</v>
      </c>
      <c r="B222" s="0" t="s">
        <v>837</v>
      </c>
    </row>
    <row r="223" customFormat="false" ht="14.4" hidden="false" customHeight="false" outlineLevel="0" collapsed="false">
      <c r="A223" s="0" t="s">
        <v>739</v>
      </c>
      <c r="B223" s="0" t="s">
        <v>838</v>
      </c>
    </row>
    <row r="224" customFormat="false" ht="14.4" hidden="false" customHeight="false" outlineLevel="0" collapsed="false">
      <c r="A224" s="0" t="s">
        <v>739</v>
      </c>
      <c r="B224" s="0" t="s">
        <v>839</v>
      </c>
    </row>
    <row r="225" customFormat="false" ht="14.4" hidden="false" customHeight="false" outlineLevel="0" collapsed="false">
      <c r="A225" s="0" t="s">
        <v>739</v>
      </c>
      <c r="B225" s="0" t="s">
        <v>840</v>
      </c>
    </row>
    <row r="226" customFormat="false" ht="14.4" hidden="false" customHeight="false" outlineLevel="0" collapsed="false">
      <c r="A226" s="0" t="s">
        <v>739</v>
      </c>
      <c r="B226" s="0" t="s">
        <v>841</v>
      </c>
    </row>
    <row r="227" customFormat="false" ht="14.4" hidden="false" customHeight="false" outlineLevel="0" collapsed="false">
      <c r="A227" s="0" t="s">
        <v>739</v>
      </c>
      <c r="B227" s="0" t="s">
        <v>842</v>
      </c>
    </row>
    <row r="228" customFormat="false" ht="14.4" hidden="false" customHeight="false" outlineLevel="0" collapsed="false">
      <c r="A228" s="0" t="s">
        <v>739</v>
      </c>
      <c r="B228" s="0" t="s">
        <v>843</v>
      </c>
    </row>
    <row r="229" customFormat="false" ht="14.4" hidden="false" customHeight="false" outlineLevel="0" collapsed="false">
      <c r="A229" s="0" t="s">
        <v>739</v>
      </c>
      <c r="B229" s="0" t="s">
        <v>844</v>
      </c>
    </row>
    <row r="230" customFormat="false" ht="14.4" hidden="false" customHeight="false" outlineLevel="0" collapsed="false">
      <c r="A230" s="0" t="s">
        <v>739</v>
      </c>
      <c r="B230" s="0" t="s">
        <v>845</v>
      </c>
    </row>
    <row r="231" customFormat="false" ht="14.4" hidden="false" customHeight="false" outlineLevel="0" collapsed="false">
      <c r="A231" s="0" t="s">
        <v>739</v>
      </c>
      <c r="B231" s="0" t="s">
        <v>846</v>
      </c>
    </row>
    <row r="232" customFormat="false" ht="14.4" hidden="false" customHeight="false" outlineLevel="0" collapsed="false">
      <c r="A232" s="0" t="s">
        <v>739</v>
      </c>
      <c r="B232" s="0" t="s">
        <v>847</v>
      </c>
    </row>
    <row r="233" customFormat="false" ht="14.4" hidden="false" customHeight="false" outlineLevel="0" collapsed="false">
      <c r="A233" s="0" t="s">
        <v>739</v>
      </c>
      <c r="B233" s="0" t="s">
        <v>848</v>
      </c>
    </row>
    <row r="234" customFormat="false" ht="14.4" hidden="false" customHeight="false" outlineLevel="0" collapsed="false">
      <c r="A234" s="0" t="s">
        <v>739</v>
      </c>
      <c r="B234" s="0" t="s">
        <v>849</v>
      </c>
    </row>
    <row r="235" customFormat="false" ht="14.4" hidden="false" customHeight="false" outlineLevel="0" collapsed="false">
      <c r="A235" s="0" t="s">
        <v>739</v>
      </c>
      <c r="B235" s="0" t="s">
        <v>850</v>
      </c>
    </row>
    <row r="236" customFormat="false" ht="14.4" hidden="false" customHeight="false" outlineLevel="0" collapsed="false">
      <c r="A236" s="0" t="s">
        <v>739</v>
      </c>
      <c r="B236" s="0" t="s">
        <v>851</v>
      </c>
    </row>
    <row r="237" customFormat="false" ht="14.4" hidden="false" customHeight="false" outlineLevel="0" collapsed="false">
      <c r="A237" s="0" t="s">
        <v>739</v>
      </c>
      <c r="B237" s="0" t="s">
        <v>852</v>
      </c>
    </row>
    <row r="238" customFormat="false" ht="14.4" hidden="false" customHeight="false" outlineLevel="0" collapsed="false">
      <c r="A238" s="0" t="s">
        <v>739</v>
      </c>
      <c r="B238" s="0" t="s">
        <v>853</v>
      </c>
    </row>
    <row r="239" customFormat="false" ht="14.4" hidden="false" customHeight="false" outlineLevel="0" collapsed="false">
      <c r="A239" s="0" t="s">
        <v>739</v>
      </c>
      <c r="B239" s="0" t="s">
        <v>854</v>
      </c>
    </row>
    <row r="240" customFormat="false" ht="14.4" hidden="false" customHeight="false" outlineLevel="0" collapsed="false">
      <c r="A240" s="0" t="s">
        <v>739</v>
      </c>
      <c r="B240" s="0" t="s">
        <v>855</v>
      </c>
    </row>
    <row r="241" customFormat="false" ht="14.4" hidden="false" customHeight="false" outlineLevel="0" collapsed="false">
      <c r="A241" s="0" t="s">
        <v>739</v>
      </c>
      <c r="B241" s="0" t="s">
        <v>856</v>
      </c>
    </row>
    <row r="242" customFormat="false" ht="14.4" hidden="false" customHeight="false" outlineLevel="0" collapsed="false">
      <c r="A242" s="0" t="s">
        <v>739</v>
      </c>
      <c r="B242" s="0" t="s">
        <v>857</v>
      </c>
    </row>
    <row r="243" customFormat="false" ht="14.4" hidden="false" customHeight="false" outlineLevel="0" collapsed="false">
      <c r="A243" s="0" t="s">
        <v>739</v>
      </c>
      <c r="B243" s="0" t="s">
        <v>858</v>
      </c>
    </row>
    <row r="244" customFormat="false" ht="14.4" hidden="false" customHeight="false" outlineLevel="0" collapsed="false">
      <c r="A244" s="0" t="s">
        <v>739</v>
      </c>
      <c r="B244" s="0" t="s">
        <v>859</v>
      </c>
    </row>
    <row r="245" customFormat="false" ht="14.4" hidden="false" customHeight="false" outlineLevel="0" collapsed="false">
      <c r="A245" s="0" t="s">
        <v>739</v>
      </c>
      <c r="B245" s="0" t="s">
        <v>860</v>
      </c>
    </row>
    <row r="246" customFormat="false" ht="14.4" hidden="false" customHeight="false" outlineLevel="0" collapsed="false">
      <c r="A246" s="0" t="s">
        <v>739</v>
      </c>
      <c r="B246" s="0" t="s">
        <v>861</v>
      </c>
    </row>
    <row r="247" customFormat="false" ht="14.4" hidden="false" customHeight="false" outlineLevel="0" collapsed="false">
      <c r="A247" s="0" t="s">
        <v>739</v>
      </c>
      <c r="B247" s="0" t="s">
        <v>862</v>
      </c>
    </row>
    <row r="248" customFormat="false" ht="14.4" hidden="false" customHeight="false" outlineLevel="0" collapsed="false">
      <c r="A248" s="0" t="s">
        <v>739</v>
      </c>
      <c r="B248" s="0" t="s">
        <v>863</v>
      </c>
    </row>
    <row r="249" customFormat="false" ht="14.4" hidden="false" customHeight="false" outlineLevel="0" collapsed="false">
      <c r="A249" s="0" t="s">
        <v>739</v>
      </c>
      <c r="B249" s="0" t="s">
        <v>864</v>
      </c>
    </row>
    <row r="250" customFormat="false" ht="14.4" hidden="false" customHeight="false" outlineLevel="0" collapsed="false">
      <c r="A250" s="0" t="s">
        <v>739</v>
      </c>
      <c r="B250" s="0" t="s">
        <v>865</v>
      </c>
    </row>
    <row r="251" customFormat="false" ht="14.4" hidden="false" customHeight="false" outlineLevel="0" collapsed="false">
      <c r="A251" s="0" t="s">
        <v>739</v>
      </c>
      <c r="B251" s="0" t="s">
        <v>866</v>
      </c>
    </row>
    <row r="252" customFormat="false" ht="14.4" hidden="false" customHeight="false" outlineLevel="0" collapsed="false">
      <c r="A252" s="0" t="s">
        <v>739</v>
      </c>
      <c r="B252" s="0" t="s">
        <v>867</v>
      </c>
    </row>
    <row r="253" customFormat="false" ht="14.4" hidden="false" customHeight="false" outlineLevel="0" collapsed="false">
      <c r="A253" s="0" t="s">
        <v>739</v>
      </c>
      <c r="B253" s="0" t="s">
        <v>868</v>
      </c>
    </row>
    <row r="254" customFormat="false" ht="14.4" hidden="false" customHeight="false" outlineLevel="0" collapsed="false">
      <c r="A254" s="0" t="s">
        <v>739</v>
      </c>
      <c r="B254" s="0" t="s">
        <v>869</v>
      </c>
    </row>
    <row r="255" customFormat="false" ht="14.4" hidden="false" customHeight="false" outlineLevel="0" collapsed="false">
      <c r="A255" s="0" t="s">
        <v>739</v>
      </c>
      <c r="B255" s="0" t="s">
        <v>870</v>
      </c>
    </row>
    <row r="256" customFormat="false" ht="14.4" hidden="false" customHeight="false" outlineLevel="0" collapsed="false">
      <c r="A256" s="0" t="s">
        <v>739</v>
      </c>
      <c r="B256" s="0" t="s">
        <v>871</v>
      </c>
    </row>
    <row r="257" customFormat="false" ht="14.4" hidden="false" customHeight="false" outlineLevel="0" collapsed="false">
      <c r="A257" s="0" t="s">
        <v>739</v>
      </c>
      <c r="B257" s="0" t="s">
        <v>872</v>
      </c>
    </row>
    <row r="258" customFormat="false" ht="14.4" hidden="false" customHeight="false" outlineLevel="0" collapsed="false">
      <c r="A258" s="0" t="s">
        <v>739</v>
      </c>
      <c r="B258" s="0" t="s">
        <v>873</v>
      </c>
    </row>
    <row r="259" customFormat="false" ht="14.4" hidden="false" customHeight="false" outlineLevel="0" collapsed="false">
      <c r="A259" s="0" t="s">
        <v>739</v>
      </c>
      <c r="B259" s="0" t="s">
        <v>874</v>
      </c>
    </row>
    <row r="260" customFormat="false" ht="14.4" hidden="false" customHeight="false" outlineLevel="0" collapsed="false">
      <c r="A260" s="0" t="s">
        <v>739</v>
      </c>
      <c r="B260" s="0" t="s">
        <v>875</v>
      </c>
    </row>
    <row r="261" customFormat="false" ht="14.4" hidden="false" customHeight="false" outlineLevel="0" collapsed="false">
      <c r="A261" s="0" t="s">
        <v>739</v>
      </c>
      <c r="B261" s="0" t="s">
        <v>876</v>
      </c>
    </row>
    <row r="262" customFormat="false" ht="14.4" hidden="false" customHeight="false" outlineLevel="0" collapsed="false">
      <c r="A262" s="0" t="s">
        <v>739</v>
      </c>
      <c r="B262" s="0" t="s">
        <v>877</v>
      </c>
    </row>
    <row r="263" customFormat="false" ht="14.4" hidden="false" customHeight="false" outlineLevel="0" collapsed="false">
      <c r="A263" s="0" t="s">
        <v>739</v>
      </c>
      <c r="B263" s="0" t="s">
        <v>878</v>
      </c>
    </row>
    <row r="264" customFormat="false" ht="14.4" hidden="false" customHeight="false" outlineLevel="0" collapsed="false">
      <c r="A264" s="0" t="s">
        <v>739</v>
      </c>
      <c r="B264" s="0" t="s">
        <v>879</v>
      </c>
    </row>
    <row r="265" customFormat="false" ht="14.4" hidden="false" customHeight="false" outlineLevel="0" collapsed="false">
      <c r="A265" s="0" t="s">
        <v>739</v>
      </c>
      <c r="B265" s="0" t="s">
        <v>880</v>
      </c>
    </row>
    <row r="266" customFormat="false" ht="14.4" hidden="false" customHeight="false" outlineLevel="0" collapsed="false">
      <c r="A266" s="0" t="s">
        <v>739</v>
      </c>
      <c r="B266" s="0" t="s">
        <v>881</v>
      </c>
    </row>
    <row r="267" customFormat="false" ht="14.4" hidden="false" customHeight="false" outlineLevel="0" collapsed="false">
      <c r="A267" s="0" t="s">
        <v>739</v>
      </c>
      <c r="B267" s="0" t="s">
        <v>882</v>
      </c>
    </row>
    <row r="268" customFormat="false" ht="14.4" hidden="false" customHeight="false" outlineLevel="0" collapsed="false">
      <c r="A268" s="0" t="s">
        <v>739</v>
      </c>
      <c r="B268" s="0" t="s">
        <v>883</v>
      </c>
    </row>
    <row r="269" customFormat="false" ht="14.4" hidden="false" customHeight="false" outlineLevel="0" collapsed="false">
      <c r="A269" s="0" t="s">
        <v>739</v>
      </c>
      <c r="B269" s="0" t="s">
        <v>884</v>
      </c>
    </row>
    <row r="270" customFormat="false" ht="14.4" hidden="false" customHeight="false" outlineLevel="0" collapsed="false">
      <c r="A270" s="0" t="s">
        <v>739</v>
      </c>
      <c r="B270" s="0" t="s">
        <v>885</v>
      </c>
    </row>
    <row r="271" customFormat="false" ht="14.4" hidden="false" customHeight="false" outlineLevel="0" collapsed="false">
      <c r="A271" s="0" t="s">
        <v>739</v>
      </c>
      <c r="B271" s="0" t="s">
        <v>886</v>
      </c>
    </row>
    <row r="272" customFormat="false" ht="14.4" hidden="false" customHeight="false" outlineLevel="0" collapsed="false">
      <c r="A272" s="0" t="s">
        <v>739</v>
      </c>
      <c r="B272" s="0" t="s">
        <v>887</v>
      </c>
    </row>
    <row r="273" customFormat="false" ht="14.4" hidden="false" customHeight="false" outlineLevel="0" collapsed="false">
      <c r="A273" s="0" t="s">
        <v>739</v>
      </c>
      <c r="B273" s="0" t="s">
        <v>888</v>
      </c>
    </row>
    <row r="274" customFormat="false" ht="14.4" hidden="false" customHeight="false" outlineLevel="0" collapsed="false">
      <c r="A274" s="0" t="s">
        <v>739</v>
      </c>
      <c r="B274" s="0" t="s">
        <v>889</v>
      </c>
    </row>
    <row r="275" customFormat="false" ht="14.4" hidden="false" customHeight="false" outlineLevel="0" collapsed="false">
      <c r="A275" s="0" t="s">
        <v>739</v>
      </c>
      <c r="B275" s="0" t="s">
        <v>890</v>
      </c>
    </row>
    <row r="276" customFormat="false" ht="14.4" hidden="false" customHeight="false" outlineLevel="0" collapsed="false">
      <c r="A276" s="0" t="s">
        <v>739</v>
      </c>
      <c r="B276" s="0" t="s">
        <v>891</v>
      </c>
    </row>
    <row r="277" customFormat="false" ht="14.4" hidden="false" customHeight="false" outlineLevel="0" collapsed="false">
      <c r="A277" s="0" t="s">
        <v>739</v>
      </c>
      <c r="B277" s="0" t="s">
        <v>892</v>
      </c>
    </row>
    <row r="278" customFormat="false" ht="14.4" hidden="false" customHeight="false" outlineLevel="0" collapsed="false">
      <c r="A278" s="0" t="s">
        <v>739</v>
      </c>
      <c r="B278" s="0" t="s">
        <v>893</v>
      </c>
    </row>
    <row r="279" customFormat="false" ht="14.4" hidden="false" customHeight="false" outlineLevel="0" collapsed="false">
      <c r="A279" s="0" t="s">
        <v>739</v>
      </c>
      <c r="B279" s="0" t="s">
        <v>894</v>
      </c>
    </row>
    <row r="280" customFormat="false" ht="14.4" hidden="false" customHeight="false" outlineLevel="0" collapsed="false">
      <c r="A280" s="0" t="s">
        <v>739</v>
      </c>
      <c r="B280" s="0" t="s">
        <v>895</v>
      </c>
    </row>
    <row r="281" customFormat="false" ht="14.4" hidden="false" customHeight="false" outlineLevel="0" collapsed="false">
      <c r="A281" s="0" t="s">
        <v>739</v>
      </c>
      <c r="B281" s="0" t="s">
        <v>896</v>
      </c>
    </row>
    <row r="282" customFormat="false" ht="14.4" hidden="false" customHeight="false" outlineLevel="0" collapsed="false">
      <c r="A282" s="0" t="s">
        <v>739</v>
      </c>
      <c r="B282" s="0" t="s">
        <v>897</v>
      </c>
    </row>
    <row r="283" customFormat="false" ht="14.4" hidden="false" customHeight="false" outlineLevel="0" collapsed="false">
      <c r="A283" s="0" t="s">
        <v>739</v>
      </c>
      <c r="B283" s="0" t="s">
        <v>898</v>
      </c>
    </row>
    <row r="284" customFormat="false" ht="14.4" hidden="false" customHeight="false" outlineLevel="0" collapsed="false">
      <c r="A284" s="0" t="s">
        <v>739</v>
      </c>
      <c r="B284" s="0" t="s">
        <v>899</v>
      </c>
    </row>
    <row r="285" customFormat="false" ht="14.4" hidden="false" customHeight="false" outlineLevel="0" collapsed="false">
      <c r="A285" s="0" t="s">
        <v>739</v>
      </c>
      <c r="B285" s="0" t="s">
        <v>900</v>
      </c>
    </row>
    <row r="286" customFormat="false" ht="14.4" hidden="false" customHeight="false" outlineLevel="0" collapsed="false">
      <c r="A286" s="0" t="s">
        <v>739</v>
      </c>
      <c r="B286" s="0" t="s">
        <v>901</v>
      </c>
    </row>
    <row r="287" customFormat="false" ht="14.4" hidden="false" customHeight="false" outlineLevel="0" collapsed="false">
      <c r="A287" s="0" t="s">
        <v>739</v>
      </c>
      <c r="B287" s="0" t="s">
        <v>902</v>
      </c>
    </row>
    <row r="288" customFormat="false" ht="14.4" hidden="false" customHeight="false" outlineLevel="0" collapsed="false">
      <c r="A288" s="0" t="s">
        <v>739</v>
      </c>
      <c r="B288" s="0" t="s">
        <v>903</v>
      </c>
    </row>
    <row r="289" customFormat="false" ht="14.4" hidden="false" customHeight="false" outlineLevel="0" collapsed="false">
      <c r="A289" s="0" t="s">
        <v>739</v>
      </c>
      <c r="B289" s="0" t="s">
        <v>904</v>
      </c>
    </row>
    <row r="290" customFormat="false" ht="14.4" hidden="false" customHeight="false" outlineLevel="0" collapsed="false">
      <c r="A290" s="0" t="s">
        <v>739</v>
      </c>
      <c r="B290" s="0" t="s">
        <v>905</v>
      </c>
    </row>
    <row r="291" customFormat="false" ht="14.4" hidden="false" customHeight="false" outlineLevel="0" collapsed="false">
      <c r="A291" s="0" t="s">
        <v>739</v>
      </c>
      <c r="B291" s="0" t="s">
        <v>906</v>
      </c>
    </row>
    <row r="292" customFormat="false" ht="14.4" hidden="false" customHeight="false" outlineLevel="0" collapsed="false">
      <c r="A292" s="0" t="s">
        <v>739</v>
      </c>
      <c r="B292" s="0" t="s">
        <v>907</v>
      </c>
    </row>
    <row r="293" customFormat="false" ht="14.4" hidden="false" customHeight="false" outlineLevel="0" collapsed="false">
      <c r="A293" s="0" t="s">
        <v>739</v>
      </c>
      <c r="B293" s="0" t="s">
        <v>908</v>
      </c>
    </row>
    <row r="294" customFormat="false" ht="14.4" hidden="false" customHeight="false" outlineLevel="0" collapsed="false">
      <c r="A294" s="0" t="s">
        <v>739</v>
      </c>
      <c r="B294" s="0" t="s">
        <v>909</v>
      </c>
    </row>
    <row r="295" customFormat="false" ht="14.4" hidden="false" customHeight="false" outlineLevel="0" collapsed="false">
      <c r="A295" s="0" t="s">
        <v>739</v>
      </c>
      <c r="B295" s="0" t="s">
        <v>910</v>
      </c>
    </row>
    <row r="296" customFormat="false" ht="14.4" hidden="false" customHeight="false" outlineLevel="0" collapsed="false">
      <c r="A296" s="0" t="s">
        <v>739</v>
      </c>
      <c r="B296" s="0" t="s">
        <v>911</v>
      </c>
    </row>
    <row r="297" customFormat="false" ht="14.4" hidden="false" customHeight="false" outlineLevel="0" collapsed="false">
      <c r="A297" s="0" t="s">
        <v>739</v>
      </c>
      <c r="B297" s="0" t="s">
        <v>912</v>
      </c>
    </row>
    <row r="298" customFormat="false" ht="14.4" hidden="false" customHeight="false" outlineLevel="0" collapsed="false">
      <c r="A298" s="0" t="s">
        <v>739</v>
      </c>
      <c r="B298" s="0" t="s">
        <v>913</v>
      </c>
    </row>
    <row r="299" customFormat="false" ht="14.4" hidden="false" customHeight="false" outlineLevel="0" collapsed="false">
      <c r="A299" s="0" t="s">
        <v>739</v>
      </c>
      <c r="B299" s="0" t="s">
        <v>914</v>
      </c>
    </row>
    <row r="300" customFormat="false" ht="14.4" hidden="false" customHeight="false" outlineLevel="0" collapsed="false">
      <c r="A300" s="0" t="s">
        <v>739</v>
      </c>
      <c r="B300" s="0" t="s">
        <v>915</v>
      </c>
    </row>
    <row r="301" customFormat="false" ht="14.4" hidden="false" customHeight="false" outlineLevel="0" collapsed="false">
      <c r="A301" s="0" t="s">
        <v>739</v>
      </c>
      <c r="B301" s="0" t="s">
        <v>916</v>
      </c>
    </row>
    <row r="302" customFormat="false" ht="14.4" hidden="false" customHeight="false" outlineLevel="0" collapsed="false">
      <c r="A302" s="0" t="s">
        <v>739</v>
      </c>
      <c r="B302" s="0" t="s">
        <v>917</v>
      </c>
    </row>
    <row r="303" customFormat="false" ht="14.4" hidden="false" customHeight="false" outlineLevel="0" collapsed="false">
      <c r="A303" s="0" t="s">
        <v>739</v>
      </c>
      <c r="B303" s="0" t="s">
        <v>918</v>
      </c>
    </row>
    <row r="304" customFormat="false" ht="14.4" hidden="false" customHeight="false" outlineLevel="0" collapsed="false">
      <c r="A304" s="0" t="s">
        <v>739</v>
      </c>
      <c r="B304" s="0" t="s">
        <v>919</v>
      </c>
    </row>
    <row r="305" customFormat="false" ht="14.4" hidden="false" customHeight="false" outlineLevel="0" collapsed="false">
      <c r="A305" s="0" t="s">
        <v>739</v>
      </c>
      <c r="B305" s="0" t="s">
        <v>920</v>
      </c>
    </row>
    <row r="306" customFormat="false" ht="14.4" hidden="false" customHeight="false" outlineLevel="0" collapsed="false">
      <c r="A306" s="0" t="s">
        <v>739</v>
      </c>
      <c r="B306" s="0" t="s">
        <v>921</v>
      </c>
    </row>
    <row r="307" customFormat="false" ht="14.4" hidden="false" customHeight="false" outlineLevel="0" collapsed="false">
      <c r="A307" s="0" t="s">
        <v>739</v>
      </c>
      <c r="B307" s="0" t="s">
        <v>922</v>
      </c>
    </row>
    <row r="308" customFormat="false" ht="14.4" hidden="false" customHeight="false" outlineLevel="0" collapsed="false">
      <c r="A308" s="0" t="s">
        <v>739</v>
      </c>
      <c r="B308" s="0" t="s">
        <v>923</v>
      </c>
    </row>
    <row r="309" customFormat="false" ht="14.4" hidden="false" customHeight="false" outlineLevel="0" collapsed="false">
      <c r="A309" s="0" t="s">
        <v>739</v>
      </c>
      <c r="B309" s="0" t="s">
        <v>924</v>
      </c>
    </row>
    <row r="310" customFormat="false" ht="14.4" hidden="false" customHeight="false" outlineLevel="0" collapsed="false">
      <c r="A310" s="0" t="s">
        <v>739</v>
      </c>
      <c r="B310" s="0" t="s">
        <v>925</v>
      </c>
    </row>
    <row r="311" customFormat="false" ht="14.4" hidden="false" customHeight="false" outlineLevel="0" collapsed="false">
      <c r="A311" s="0" t="s">
        <v>739</v>
      </c>
      <c r="B311" s="0" t="s">
        <v>926</v>
      </c>
    </row>
    <row r="312" customFormat="false" ht="14.4" hidden="false" customHeight="false" outlineLevel="0" collapsed="false">
      <c r="A312" s="0" t="s">
        <v>739</v>
      </c>
      <c r="B312" s="0" t="s">
        <v>927</v>
      </c>
    </row>
    <row r="313" customFormat="false" ht="14.4" hidden="false" customHeight="false" outlineLevel="0" collapsed="false">
      <c r="A313" s="0" t="s">
        <v>739</v>
      </c>
      <c r="B313" s="0" t="s">
        <v>928</v>
      </c>
    </row>
    <row r="314" customFormat="false" ht="14.4" hidden="false" customHeight="false" outlineLevel="0" collapsed="false">
      <c r="A314" s="0" t="s">
        <v>739</v>
      </c>
      <c r="B314" s="0" t="s">
        <v>929</v>
      </c>
    </row>
    <row r="315" customFormat="false" ht="14.4" hidden="false" customHeight="false" outlineLevel="0" collapsed="false">
      <c r="A315" s="0" t="s">
        <v>739</v>
      </c>
      <c r="B315" s="0" t="s">
        <v>930</v>
      </c>
    </row>
    <row r="316" customFormat="false" ht="14.4" hidden="false" customHeight="false" outlineLevel="0" collapsed="false">
      <c r="A316" s="0" t="s">
        <v>739</v>
      </c>
      <c r="B316" s="0" t="s">
        <v>931</v>
      </c>
    </row>
    <row r="317" customFormat="false" ht="14.4" hidden="false" customHeight="false" outlineLevel="0" collapsed="false">
      <c r="A317" s="0" t="s">
        <v>739</v>
      </c>
      <c r="B317" s="0" t="s">
        <v>932</v>
      </c>
    </row>
    <row r="318" customFormat="false" ht="14.4" hidden="false" customHeight="false" outlineLevel="0" collapsed="false">
      <c r="A318" s="0" t="s">
        <v>739</v>
      </c>
      <c r="B318" s="0" t="s">
        <v>933</v>
      </c>
    </row>
    <row r="319" customFormat="false" ht="14.4" hidden="false" customHeight="false" outlineLevel="0" collapsed="false">
      <c r="A319" s="0" t="s">
        <v>739</v>
      </c>
      <c r="B319" s="0" t="s">
        <v>934</v>
      </c>
    </row>
    <row r="320" customFormat="false" ht="14.4" hidden="false" customHeight="false" outlineLevel="0" collapsed="false">
      <c r="A320" s="0" t="s">
        <v>739</v>
      </c>
      <c r="B320" s="0" t="s">
        <v>935</v>
      </c>
    </row>
    <row r="321" customFormat="false" ht="14.4" hidden="false" customHeight="false" outlineLevel="0" collapsed="false">
      <c r="A321" s="0" t="s">
        <v>739</v>
      </c>
      <c r="B321" s="0" t="s">
        <v>936</v>
      </c>
    </row>
    <row r="322" customFormat="false" ht="14.4" hidden="false" customHeight="false" outlineLevel="0" collapsed="false">
      <c r="A322" s="0" t="s">
        <v>739</v>
      </c>
      <c r="B322" s="0" t="s">
        <v>937</v>
      </c>
    </row>
    <row r="323" customFormat="false" ht="14.4" hidden="false" customHeight="false" outlineLevel="0" collapsed="false">
      <c r="A323" s="0" t="s">
        <v>739</v>
      </c>
      <c r="B323" s="0" t="s">
        <v>938</v>
      </c>
    </row>
    <row r="324" customFormat="false" ht="14.4" hidden="false" customHeight="false" outlineLevel="0" collapsed="false">
      <c r="A324" s="0" t="s">
        <v>739</v>
      </c>
      <c r="B324" s="0" t="s">
        <v>939</v>
      </c>
    </row>
    <row r="325" customFormat="false" ht="14.4" hidden="false" customHeight="false" outlineLevel="0" collapsed="false">
      <c r="A325" s="0" t="s">
        <v>739</v>
      </c>
      <c r="B325" s="0" t="s">
        <v>940</v>
      </c>
    </row>
    <row r="326" customFormat="false" ht="14.4" hidden="false" customHeight="false" outlineLevel="0" collapsed="false">
      <c r="A326" s="0" t="s">
        <v>739</v>
      </c>
      <c r="B326" s="0" t="s">
        <v>941</v>
      </c>
    </row>
    <row r="327" customFormat="false" ht="14.4" hidden="false" customHeight="false" outlineLevel="0" collapsed="false">
      <c r="A327" s="0" t="s">
        <v>739</v>
      </c>
      <c r="B327" s="0" t="s">
        <v>942</v>
      </c>
    </row>
    <row r="328" customFormat="false" ht="14.4" hidden="false" customHeight="false" outlineLevel="0" collapsed="false">
      <c r="A328" s="0" t="s">
        <v>739</v>
      </c>
      <c r="B328" s="0" t="s">
        <v>943</v>
      </c>
    </row>
    <row r="329" customFormat="false" ht="14.4" hidden="false" customHeight="false" outlineLevel="0" collapsed="false">
      <c r="A329" s="0" t="s">
        <v>739</v>
      </c>
      <c r="B329" s="0" t="s">
        <v>944</v>
      </c>
    </row>
    <row r="330" customFormat="false" ht="14.4" hidden="false" customHeight="false" outlineLevel="0" collapsed="false">
      <c r="A330" s="0" t="s">
        <v>739</v>
      </c>
      <c r="B330" s="0" t="s">
        <v>945</v>
      </c>
    </row>
    <row r="331" customFormat="false" ht="14.4" hidden="false" customHeight="false" outlineLevel="0" collapsed="false">
      <c r="A331" s="0" t="s">
        <v>739</v>
      </c>
      <c r="B331" s="0" t="s">
        <v>946</v>
      </c>
    </row>
    <row r="332" customFormat="false" ht="14.4" hidden="false" customHeight="false" outlineLevel="0" collapsed="false">
      <c r="A332" s="0" t="s">
        <v>739</v>
      </c>
      <c r="B332" s="0" t="s">
        <v>947</v>
      </c>
    </row>
    <row r="333" customFormat="false" ht="14.4" hidden="false" customHeight="false" outlineLevel="0" collapsed="false">
      <c r="A333" s="0" t="s">
        <v>739</v>
      </c>
      <c r="B333" s="0" t="s">
        <v>948</v>
      </c>
    </row>
    <row r="334" customFormat="false" ht="14.4" hidden="false" customHeight="false" outlineLevel="0" collapsed="false">
      <c r="A334" s="0" t="s">
        <v>739</v>
      </c>
      <c r="B334" s="0" t="s">
        <v>949</v>
      </c>
    </row>
    <row r="335" customFormat="false" ht="14.4" hidden="false" customHeight="false" outlineLevel="0" collapsed="false">
      <c r="A335" s="0" t="s">
        <v>739</v>
      </c>
      <c r="B335" s="0" t="s">
        <v>950</v>
      </c>
    </row>
    <row r="336" customFormat="false" ht="14.4" hidden="false" customHeight="false" outlineLevel="0" collapsed="false">
      <c r="A336" s="0" t="s">
        <v>739</v>
      </c>
      <c r="B336" s="0" t="s">
        <v>951</v>
      </c>
    </row>
    <row r="337" customFormat="false" ht="14.4" hidden="false" customHeight="false" outlineLevel="0" collapsed="false">
      <c r="A337" s="0" t="s">
        <v>739</v>
      </c>
      <c r="B337" s="0" t="s">
        <v>952</v>
      </c>
    </row>
    <row r="338" customFormat="false" ht="14.4" hidden="false" customHeight="false" outlineLevel="0" collapsed="false">
      <c r="A338" s="0" t="s">
        <v>739</v>
      </c>
      <c r="B338" s="0" t="s">
        <v>953</v>
      </c>
    </row>
    <row r="339" customFormat="false" ht="14.4" hidden="false" customHeight="false" outlineLevel="0" collapsed="false">
      <c r="A339" s="0" t="s">
        <v>739</v>
      </c>
      <c r="B339" s="0" t="s">
        <v>954</v>
      </c>
    </row>
    <row r="340" customFormat="false" ht="14.4" hidden="false" customHeight="false" outlineLevel="0" collapsed="false">
      <c r="A340" s="0" t="s">
        <v>739</v>
      </c>
      <c r="B340" s="0" t="s">
        <v>955</v>
      </c>
    </row>
    <row r="341" customFormat="false" ht="14.4" hidden="false" customHeight="false" outlineLevel="0" collapsed="false">
      <c r="A341" s="0" t="s">
        <v>739</v>
      </c>
      <c r="B341" s="0" t="s">
        <v>956</v>
      </c>
    </row>
    <row r="342" customFormat="false" ht="14.4" hidden="false" customHeight="false" outlineLevel="0" collapsed="false">
      <c r="A342" s="0" t="s">
        <v>739</v>
      </c>
      <c r="B342" s="0" t="s">
        <v>957</v>
      </c>
    </row>
    <row r="343" customFormat="false" ht="14.4" hidden="false" customHeight="false" outlineLevel="0" collapsed="false">
      <c r="A343" s="0" t="s">
        <v>739</v>
      </c>
      <c r="B343" s="0" t="s">
        <v>958</v>
      </c>
    </row>
    <row r="344" customFormat="false" ht="14.4" hidden="false" customHeight="false" outlineLevel="0" collapsed="false">
      <c r="A344" s="0" t="s">
        <v>739</v>
      </c>
      <c r="B344" s="0" t="s">
        <v>959</v>
      </c>
    </row>
    <row r="345" customFormat="false" ht="14.4" hidden="false" customHeight="false" outlineLevel="0" collapsed="false">
      <c r="A345" s="0" t="s">
        <v>739</v>
      </c>
      <c r="B345" s="0" t="s">
        <v>960</v>
      </c>
    </row>
    <row r="346" customFormat="false" ht="14.4" hidden="false" customHeight="false" outlineLevel="0" collapsed="false">
      <c r="A346" s="0" t="s">
        <v>739</v>
      </c>
      <c r="B346" s="0" t="s">
        <v>961</v>
      </c>
    </row>
    <row r="347" customFormat="false" ht="14.4" hidden="false" customHeight="false" outlineLevel="0" collapsed="false">
      <c r="A347" s="0" t="s">
        <v>739</v>
      </c>
      <c r="B347" s="0" t="s">
        <v>962</v>
      </c>
    </row>
    <row r="348" customFormat="false" ht="14.4" hidden="false" customHeight="false" outlineLevel="0" collapsed="false">
      <c r="A348" s="0" t="s">
        <v>739</v>
      </c>
      <c r="B348" s="0" t="s">
        <v>963</v>
      </c>
    </row>
    <row r="349" customFormat="false" ht="14.4" hidden="false" customHeight="false" outlineLevel="0" collapsed="false">
      <c r="A349" s="0" t="s">
        <v>739</v>
      </c>
      <c r="B349" s="0" t="s">
        <v>964</v>
      </c>
    </row>
    <row r="350" customFormat="false" ht="14.4" hidden="false" customHeight="false" outlineLevel="0" collapsed="false">
      <c r="A350" s="0" t="s">
        <v>739</v>
      </c>
      <c r="B350" s="0" t="s">
        <v>965</v>
      </c>
    </row>
    <row r="351" customFormat="false" ht="14.4" hidden="false" customHeight="false" outlineLevel="0" collapsed="false">
      <c r="A351" s="0" t="s">
        <v>739</v>
      </c>
      <c r="B351" s="0" t="s">
        <v>966</v>
      </c>
    </row>
    <row r="352" customFormat="false" ht="14.4" hidden="false" customHeight="false" outlineLevel="0" collapsed="false">
      <c r="A352" s="0" t="s">
        <v>739</v>
      </c>
      <c r="B352" s="0" t="s">
        <v>967</v>
      </c>
    </row>
    <row r="353" customFormat="false" ht="14.4" hidden="false" customHeight="false" outlineLevel="0" collapsed="false">
      <c r="A353" s="0" t="s">
        <v>739</v>
      </c>
      <c r="B353" s="0" t="s">
        <v>968</v>
      </c>
    </row>
    <row r="354" customFormat="false" ht="14.4" hidden="false" customHeight="false" outlineLevel="0" collapsed="false">
      <c r="A354" s="0" t="s">
        <v>739</v>
      </c>
      <c r="B354" s="0" t="s">
        <v>969</v>
      </c>
    </row>
    <row r="355" customFormat="false" ht="14.4" hidden="false" customHeight="false" outlineLevel="0" collapsed="false">
      <c r="A355" s="0" t="s">
        <v>739</v>
      </c>
      <c r="B355" s="0" t="s">
        <v>970</v>
      </c>
    </row>
    <row r="356" customFormat="false" ht="14.4" hidden="false" customHeight="false" outlineLevel="0" collapsed="false">
      <c r="A356" s="0" t="s">
        <v>739</v>
      </c>
      <c r="B356" s="0" t="s">
        <v>971</v>
      </c>
    </row>
    <row r="357" customFormat="false" ht="14.4" hidden="false" customHeight="false" outlineLevel="0" collapsed="false">
      <c r="A357" s="0" t="s">
        <v>739</v>
      </c>
      <c r="B357" s="0" t="s">
        <v>972</v>
      </c>
    </row>
    <row r="358" customFormat="false" ht="14.4" hidden="false" customHeight="false" outlineLevel="0" collapsed="false">
      <c r="A358" s="0" t="s">
        <v>739</v>
      </c>
      <c r="B358" s="0" t="s">
        <v>973</v>
      </c>
    </row>
    <row r="359" customFormat="false" ht="14.4" hidden="false" customHeight="false" outlineLevel="0" collapsed="false">
      <c r="A359" s="0" t="s">
        <v>739</v>
      </c>
      <c r="B359" s="0" t="s">
        <v>974</v>
      </c>
    </row>
    <row r="360" customFormat="false" ht="14.4" hidden="false" customHeight="false" outlineLevel="0" collapsed="false">
      <c r="A360" s="0" t="s">
        <v>739</v>
      </c>
      <c r="B360" s="0" t="s">
        <v>975</v>
      </c>
    </row>
    <row r="361" customFormat="false" ht="14.4" hidden="false" customHeight="false" outlineLevel="0" collapsed="false">
      <c r="A361" s="0" t="s">
        <v>739</v>
      </c>
      <c r="B361" s="0" t="s">
        <v>976</v>
      </c>
    </row>
    <row r="362" customFormat="false" ht="14.4" hidden="false" customHeight="false" outlineLevel="0" collapsed="false">
      <c r="A362" s="0" t="s">
        <v>739</v>
      </c>
      <c r="B362" s="0" t="s">
        <v>977</v>
      </c>
    </row>
    <row r="363" customFormat="false" ht="14.4" hidden="false" customHeight="false" outlineLevel="0" collapsed="false">
      <c r="A363" s="0" t="s">
        <v>739</v>
      </c>
      <c r="B363" s="0" t="s">
        <v>978</v>
      </c>
    </row>
    <row r="364" customFormat="false" ht="14.4" hidden="false" customHeight="false" outlineLevel="0" collapsed="false">
      <c r="A364" s="0" t="s">
        <v>739</v>
      </c>
      <c r="B364" s="0" t="s">
        <v>979</v>
      </c>
    </row>
    <row r="365" customFormat="false" ht="14.4" hidden="false" customHeight="false" outlineLevel="0" collapsed="false">
      <c r="A365" s="0" t="s">
        <v>739</v>
      </c>
      <c r="B365" s="0" t="s">
        <v>980</v>
      </c>
    </row>
    <row r="366" customFormat="false" ht="14.4" hidden="false" customHeight="false" outlineLevel="0" collapsed="false">
      <c r="A366" s="0" t="s">
        <v>739</v>
      </c>
      <c r="B366" s="0" t="s">
        <v>981</v>
      </c>
    </row>
    <row r="367" customFormat="false" ht="14.4" hidden="false" customHeight="false" outlineLevel="0" collapsed="false">
      <c r="A367" s="0" t="s">
        <v>739</v>
      </c>
      <c r="B367" s="0" t="s">
        <v>982</v>
      </c>
    </row>
    <row r="368" customFormat="false" ht="14.4" hidden="false" customHeight="false" outlineLevel="0" collapsed="false">
      <c r="A368" s="0" t="s">
        <v>739</v>
      </c>
      <c r="B368" s="0" t="s">
        <v>983</v>
      </c>
    </row>
    <row r="369" customFormat="false" ht="14.4" hidden="false" customHeight="false" outlineLevel="0" collapsed="false">
      <c r="A369" s="0" t="s">
        <v>739</v>
      </c>
      <c r="B369" s="0" t="s">
        <v>984</v>
      </c>
    </row>
    <row r="370" customFormat="false" ht="14.4" hidden="false" customHeight="false" outlineLevel="0" collapsed="false">
      <c r="A370" s="0" t="s">
        <v>739</v>
      </c>
      <c r="B370" s="0" t="s">
        <v>985</v>
      </c>
    </row>
    <row r="371" customFormat="false" ht="14.4" hidden="false" customHeight="false" outlineLevel="0" collapsed="false">
      <c r="A371" s="0" t="s">
        <v>739</v>
      </c>
      <c r="B371" s="0" t="s">
        <v>986</v>
      </c>
    </row>
    <row r="372" customFormat="false" ht="14.4" hidden="false" customHeight="false" outlineLevel="0" collapsed="false">
      <c r="A372" s="0" t="s">
        <v>739</v>
      </c>
      <c r="B372" s="0" t="s">
        <v>987</v>
      </c>
    </row>
    <row r="373" customFormat="false" ht="14.4" hidden="false" customHeight="false" outlineLevel="0" collapsed="false">
      <c r="A373" s="0" t="s">
        <v>739</v>
      </c>
      <c r="B373" s="0" t="s">
        <v>988</v>
      </c>
    </row>
    <row r="374" customFormat="false" ht="14.4" hidden="false" customHeight="false" outlineLevel="0" collapsed="false">
      <c r="A374" s="0" t="s">
        <v>739</v>
      </c>
      <c r="B374" s="0" t="s">
        <v>989</v>
      </c>
    </row>
    <row r="375" customFormat="false" ht="14.4" hidden="false" customHeight="false" outlineLevel="0" collapsed="false">
      <c r="A375" s="0" t="s">
        <v>739</v>
      </c>
      <c r="B375" s="0" t="s">
        <v>990</v>
      </c>
    </row>
    <row r="376" customFormat="false" ht="14.4" hidden="false" customHeight="false" outlineLevel="0" collapsed="false">
      <c r="A376" s="0" t="s">
        <v>739</v>
      </c>
      <c r="B376" s="0" t="s">
        <v>991</v>
      </c>
    </row>
    <row r="377" customFormat="false" ht="14.4" hidden="false" customHeight="false" outlineLevel="0" collapsed="false">
      <c r="A377" s="0" t="s">
        <v>739</v>
      </c>
      <c r="B377" s="0" t="s">
        <v>992</v>
      </c>
    </row>
    <row r="378" customFormat="false" ht="14.4" hidden="false" customHeight="false" outlineLevel="0" collapsed="false">
      <c r="A378" s="0" t="s">
        <v>739</v>
      </c>
      <c r="B378" s="0" t="s">
        <v>993</v>
      </c>
    </row>
    <row r="379" customFormat="false" ht="14.4" hidden="false" customHeight="false" outlineLevel="0" collapsed="false">
      <c r="A379" s="0" t="s">
        <v>739</v>
      </c>
      <c r="B379" s="0" t="s">
        <v>994</v>
      </c>
    </row>
    <row r="380" customFormat="false" ht="14.4" hidden="false" customHeight="false" outlineLevel="0" collapsed="false">
      <c r="A380" s="0" t="s">
        <v>739</v>
      </c>
      <c r="B380" s="0" t="s">
        <v>995</v>
      </c>
    </row>
    <row r="381" customFormat="false" ht="14.4" hidden="false" customHeight="false" outlineLevel="0" collapsed="false">
      <c r="A381" s="0" t="s">
        <v>739</v>
      </c>
      <c r="B381" s="0" t="s">
        <v>996</v>
      </c>
    </row>
    <row r="382" customFormat="false" ht="14.4" hidden="false" customHeight="false" outlineLevel="0" collapsed="false">
      <c r="A382" s="0" t="s">
        <v>739</v>
      </c>
      <c r="B382" s="0" t="s">
        <v>997</v>
      </c>
    </row>
    <row r="383" customFormat="false" ht="14.4" hidden="false" customHeight="false" outlineLevel="0" collapsed="false">
      <c r="A383" s="0" t="s">
        <v>739</v>
      </c>
      <c r="B383" s="0" t="s">
        <v>998</v>
      </c>
    </row>
    <row r="384" customFormat="false" ht="14.4" hidden="false" customHeight="false" outlineLevel="0" collapsed="false">
      <c r="A384" s="0" t="s">
        <v>739</v>
      </c>
      <c r="B384" s="0" t="s">
        <v>999</v>
      </c>
    </row>
    <row r="385" customFormat="false" ht="14.4" hidden="false" customHeight="false" outlineLevel="0" collapsed="false">
      <c r="A385" s="0" t="s">
        <v>739</v>
      </c>
      <c r="B385" s="0" t="s">
        <v>1000</v>
      </c>
    </row>
    <row r="386" customFormat="false" ht="14.4" hidden="false" customHeight="false" outlineLevel="0" collapsed="false">
      <c r="A386" s="0" t="s">
        <v>739</v>
      </c>
      <c r="B386" s="0" t="s">
        <v>1001</v>
      </c>
    </row>
    <row r="387" customFormat="false" ht="14.4" hidden="false" customHeight="false" outlineLevel="0" collapsed="false">
      <c r="A387" s="0" t="s">
        <v>739</v>
      </c>
      <c r="B387" s="0" t="s">
        <v>1002</v>
      </c>
    </row>
    <row r="388" customFormat="false" ht="14.4" hidden="false" customHeight="false" outlineLevel="0" collapsed="false">
      <c r="A388" s="0" t="s">
        <v>739</v>
      </c>
      <c r="B388" s="0" t="s">
        <v>1003</v>
      </c>
    </row>
    <row r="389" customFormat="false" ht="14.4" hidden="false" customHeight="false" outlineLevel="0" collapsed="false">
      <c r="A389" s="0" t="s">
        <v>739</v>
      </c>
      <c r="B389" s="0" t="s">
        <v>1004</v>
      </c>
    </row>
    <row r="390" customFormat="false" ht="14.4" hidden="false" customHeight="false" outlineLevel="0" collapsed="false">
      <c r="A390" s="0" t="s">
        <v>739</v>
      </c>
      <c r="B390" s="0" t="s">
        <v>1005</v>
      </c>
    </row>
    <row r="391" customFormat="false" ht="14.4" hidden="false" customHeight="false" outlineLevel="0" collapsed="false">
      <c r="A391" s="0" t="s">
        <v>739</v>
      </c>
      <c r="B391" s="0" t="s">
        <v>1006</v>
      </c>
    </row>
    <row r="392" customFormat="false" ht="14.4" hidden="false" customHeight="false" outlineLevel="0" collapsed="false">
      <c r="A392" s="0" t="s">
        <v>739</v>
      </c>
      <c r="B392" s="0" t="s">
        <v>1007</v>
      </c>
    </row>
    <row r="393" customFormat="false" ht="14.4" hidden="false" customHeight="false" outlineLevel="0" collapsed="false">
      <c r="A393" s="0" t="s">
        <v>739</v>
      </c>
      <c r="B393" s="0" t="s">
        <v>1008</v>
      </c>
    </row>
    <row r="394" customFormat="false" ht="14.4" hidden="false" customHeight="false" outlineLevel="0" collapsed="false">
      <c r="A394" s="0" t="s">
        <v>739</v>
      </c>
      <c r="B394" s="0" t="s">
        <v>1009</v>
      </c>
    </row>
    <row r="395" customFormat="false" ht="14.4" hidden="false" customHeight="false" outlineLevel="0" collapsed="false">
      <c r="A395" s="0" t="s">
        <v>739</v>
      </c>
      <c r="B395" s="0" t="s">
        <v>1010</v>
      </c>
    </row>
    <row r="396" customFormat="false" ht="14.4" hidden="false" customHeight="false" outlineLevel="0" collapsed="false">
      <c r="A396" s="0" t="s">
        <v>739</v>
      </c>
      <c r="B396" s="0" t="s">
        <v>1011</v>
      </c>
    </row>
    <row r="397" customFormat="false" ht="14.4" hidden="false" customHeight="false" outlineLevel="0" collapsed="false">
      <c r="A397" s="0" t="s">
        <v>739</v>
      </c>
      <c r="B397" s="0" t="s">
        <v>1012</v>
      </c>
    </row>
    <row r="398" customFormat="false" ht="14.4" hidden="false" customHeight="false" outlineLevel="0" collapsed="false">
      <c r="A398" s="0" t="s">
        <v>739</v>
      </c>
      <c r="B398" s="0" t="s">
        <v>1013</v>
      </c>
    </row>
    <row r="399" customFormat="false" ht="14.4" hidden="false" customHeight="false" outlineLevel="0" collapsed="false">
      <c r="A399" s="0" t="s">
        <v>739</v>
      </c>
      <c r="B399" s="0" t="s">
        <v>1014</v>
      </c>
    </row>
    <row r="400" customFormat="false" ht="14.4" hidden="false" customHeight="false" outlineLevel="0" collapsed="false">
      <c r="A400" s="0" t="s">
        <v>739</v>
      </c>
      <c r="B400" s="0" t="s">
        <v>1015</v>
      </c>
    </row>
    <row r="401" customFormat="false" ht="14.4" hidden="false" customHeight="false" outlineLevel="0" collapsed="false">
      <c r="A401" s="0" t="s">
        <v>739</v>
      </c>
      <c r="B401" s="0" t="s">
        <v>1016</v>
      </c>
    </row>
    <row r="402" customFormat="false" ht="14.4" hidden="false" customHeight="false" outlineLevel="0" collapsed="false">
      <c r="A402" s="0" t="s">
        <v>739</v>
      </c>
      <c r="B402" s="0" t="s">
        <v>1017</v>
      </c>
    </row>
    <row r="403" customFormat="false" ht="14.4" hidden="false" customHeight="false" outlineLevel="0" collapsed="false">
      <c r="A403" s="0" t="s">
        <v>739</v>
      </c>
      <c r="B403" s="0" t="s">
        <v>1018</v>
      </c>
    </row>
    <row r="404" customFormat="false" ht="14.4" hidden="false" customHeight="false" outlineLevel="0" collapsed="false">
      <c r="A404" s="0" t="s">
        <v>739</v>
      </c>
      <c r="B404" s="0" t="s">
        <v>1019</v>
      </c>
    </row>
    <row r="405" customFormat="false" ht="14.4" hidden="false" customHeight="false" outlineLevel="0" collapsed="false">
      <c r="A405" s="0" t="s">
        <v>739</v>
      </c>
      <c r="B405" s="0" t="s">
        <v>1020</v>
      </c>
    </row>
    <row r="406" customFormat="false" ht="14.4" hidden="false" customHeight="false" outlineLevel="0" collapsed="false">
      <c r="A406" s="0" t="s">
        <v>739</v>
      </c>
      <c r="B406" s="0" t="s">
        <v>1021</v>
      </c>
    </row>
    <row r="407" customFormat="false" ht="14.4" hidden="false" customHeight="false" outlineLevel="0" collapsed="false">
      <c r="A407" s="0" t="s">
        <v>739</v>
      </c>
      <c r="B407" s="0" t="s">
        <v>1022</v>
      </c>
    </row>
    <row r="408" customFormat="false" ht="14.4" hidden="false" customHeight="false" outlineLevel="0" collapsed="false">
      <c r="A408" s="0" t="s">
        <v>739</v>
      </c>
      <c r="B408" s="0" t="s">
        <v>1023</v>
      </c>
    </row>
    <row r="409" customFormat="false" ht="14.4" hidden="false" customHeight="false" outlineLevel="0" collapsed="false">
      <c r="A409" s="0" t="s">
        <v>739</v>
      </c>
      <c r="B409" s="0" t="s">
        <v>1024</v>
      </c>
    </row>
    <row r="410" customFormat="false" ht="14.4" hidden="false" customHeight="false" outlineLevel="0" collapsed="false">
      <c r="A410" s="0" t="s">
        <v>739</v>
      </c>
      <c r="B410" s="0" t="s">
        <v>1025</v>
      </c>
    </row>
    <row r="411" customFormat="false" ht="14.4" hidden="false" customHeight="false" outlineLevel="0" collapsed="false">
      <c r="A411" s="0" t="s">
        <v>739</v>
      </c>
      <c r="B411" s="0" t="s">
        <v>1026</v>
      </c>
    </row>
    <row r="412" customFormat="false" ht="14.4" hidden="false" customHeight="false" outlineLevel="0" collapsed="false">
      <c r="A412" s="0" t="s">
        <v>739</v>
      </c>
      <c r="B412" s="0" t="s">
        <v>1027</v>
      </c>
    </row>
    <row r="413" customFormat="false" ht="14.4" hidden="false" customHeight="false" outlineLevel="0" collapsed="false">
      <c r="A413" s="0" t="s">
        <v>739</v>
      </c>
      <c r="B413" s="0" t="s">
        <v>1028</v>
      </c>
    </row>
    <row r="414" customFormat="false" ht="14.4" hidden="false" customHeight="false" outlineLevel="0" collapsed="false">
      <c r="A414" s="151" t="s">
        <v>739</v>
      </c>
      <c r="B414" s="0" t="s">
        <v>1029</v>
      </c>
    </row>
    <row r="415" customFormat="false" ht="14.4" hidden="false" customHeight="false" outlineLevel="0" collapsed="false">
      <c r="A415" s="151" t="s">
        <v>739</v>
      </c>
      <c r="B415" s="0" t="s">
        <v>1030</v>
      </c>
    </row>
    <row r="416" customFormat="false" ht="14.4" hidden="false" customHeight="false" outlineLevel="0" collapsed="false">
      <c r="A416" s="0" t="s">
        <v>739</v>
      </c>
      <c r="B416" s="0" t="s">
        <v>1031</v>
      </c>
    </row>
    <row r="417" customFormat="false" ht="14.4" hidden="false" customHeight="false" outlineLevel="0" collapsed="false">
      <c r="A417" s="0" t="s">
        <v>739</v>
      </c>
      <c r="B417" s="0" t="s">
        <v>10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6:30Z</dcterms:modified>
  <cp:revision>0</cp:revision>
  <dc:subject>Phytosanitary Regulation: Strawberries</dc:subject>
  <dc:title>U.S. Phytosanitary Regulation of Strawberry Imports</dc:title>
</cp:coreProperties>
</file>