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11" sheetId="1" state="visible" r:id="rId2"/>
    <sheet name="livestock10" sheetId="2" state="visible" r:id="rId3"/>
    <sheet name="livestock08" sheetId="3" state="visible" r:id="rId4"/>
    <sheet name="livestock07" sheetId="4" state="visible" r:id="rId5"/>
    <sheet name="livestock06" sheetId="5" state="visible" r:id="rId6"/>
    <sheet name="livestock05" sheetId="6" state="visible" r:id="rId7"/>
    <sheet name="livestock04" sheetId="7" state="visible" r:id="rId8"/>
    <sheet name="livestock03" sheetId="8" state="visible" r:id="rId9"/>
    <sheet name="livestock02" sheetId="9" state="visible" r:id="rId10"/>
    <sheet name="livestock01" sheetId="10" state="visible" r:id="rId11"/>
    <sheet name="livestock00" sheetId="11" state="visible" r:id="rId12"/>
    <sheet name="livestock97" sheetId="12" state="visible" r:id="rId13"/>
  </sheets>
  <definedNames>
    <definedName function="false" hidden="false" name="TABLE" vbProcedure="false">livestock97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14">
  <si>
    <t xml:space="preserve">Table 5--U.S. certified organic livestock, 2011, by State</t>
  </si>
  <si>
    <t xml:space="preserve">State</t>
  </si>
  <si>
    <t xml:space="preserve">Cows, pigs, and sheep</t>
  </si>
  <si>
    <t xml:space="preserve">Chickens and other poultry</t>
  </si>
  <si>
    <t xml:space="preserve"> </t>
  </si>
  <si>
    <t xml:space="preserve">Beef </t>
  </si>
  <si>
    <t xml:space="preserve">Milk </t>
  </si>
  <si>
    <t xml:space="preserve">Other </t>
  </si>
  <si>
    <t xml:space="preserve">Hogs  </t>
  </si>
  <si>
    <t xml:space="preserve">Sheep  </t>
  </si>
  <si>
    <t xml:space="preserve">Total</t>
  </si>
  <si>
    <t xml:space="preserve">Layer  </t>
  </si>
  <si>
    <t xml:space="preserve">Broilers</t>
  </si>
  <si>
    <t xml:space="preserve">Turkeys</t>
  </si>
  <si>
    <t xml:space="preserve">Other/</t>
  </si>
  <si>
    <t xml:space="preserve">cows</t>
  </si>
  <si>
    <t xml:space="preserve">cows /1</t>
  </si>
  <si>
    <t xml:space="preserve">&amp; pigs</t>
  </si>
  <si>
    <t xml:space="preserve">&amp; lambs</t>
  </si>
  <si>
    <t xml:space="preserve">hens</t>
  </si>
  <si>
    <t xml:space="preserve">Unclassified</t>
  </si>
  <si>
    <t xml:space="preserve">animals /2</t>
  </si>
  <si>
    <t xml:space="preserve">Number</t>
  </si>
  <si>
    <t xml:space="preserve">U.S.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/1 Includes unclassified cows and some young stock.</t>
  </si>
  <si>
    <t xml:space="preserve">/2 Includes goats, buffalo, bison, rabbits, and other specialties.</t>
  </si>
  <si>
    <t xml:space="preserve">Source: USDA, Economic Research Service, based on information from USDA-accredited State and private organic certifiers. </t>
  </si>
  <si>
    <t xml:space="preserve">Table 5--U.S. certified organic livestock, 2010, by State</t>
  </si>
  <si>
    <t xml:space="preserve"> Number </t>
  </si>
  <si>
    <t xml:space="preserve">Table 5--U.S. certified organic livestock, 2008, by State</t>
  </si>
  <si>
    <t xml:space="preserve">U.S. certified organic livestock, 2007, by State</t>
  </si>
  <si>
    <t xml:space="preserve">U.S. certified organic livestock, 2006, by State</t>
  </si>
  <si>
    <t xml:space="preserve">U.S. certified organic livestock, 2005, by State</t>
  </si>
  <si>
    <t xml:space="preserve">U.S.   </t>
  </si>
  <si>
    <t xml:space="preserve">U.S. certified organic livestock, 2004, by State</t>
  </si>
  <si>
    <t xml:space="preserve">US</t>
  </si>
  <si>
    <t xml:space="preserve">U.S. certified organic livestock, 2003, by State</t>
  </si>
  <si>
    <t xml:space="preserve">/3 Livestock was certified by the State program but not reported.</t>
  </si>
  <si>
    <t xml:space="preserve">/4 Dairy estimates only have been updated since 2001.</t>
  </si>
  <si>
    <t xml:space="preserve">U.S. certified organic livestock, 2002, by State</t>
  </si>
  <si>
    <t xml:space="preserve">U.S. certified organic livestock, 2001, by State</t>
  </si>
  <si>
    <t xml:space="preserve">State1/</t>
  </si>
  <si>
    <t xml:space="preserve">       Cows, pigs, and sheep</t>
  </si>
  <si>
    <t xml:space="preserve">Other</t>
  </si>
  <si>
    <t xml:space="preserve">animals 2/</t>
  </si>
  <si>
    <t xml:space="preserve">U.S. total</t>
  </si>
  <si>
    <t xml:space="preserve">1/ States new to certifying animals since 1997 are CO, FL, ID, IA, MA, NE, ND, OR, TX, UT, VT, WV, and WY.</t>
  </si>
  <si>
    <t xml:space="preserve">2/ Includes goats, buffalo, bison, rabbits, and other specialties.</t>
  </si>
  <si>
    <t xml:space="preserve">U.S. certified organic livestock, 2000, by State</t>
  </si>
  <si>
    <t xml:space="preserve">animals1/</t>
  </si>
  <si>
    <t xml:space="preserve">n/a*</t>
  </si>
  <si>
    <t xml:space="preserve">1/ Includes goats, buffalo, bison, rabbits, and other specialties.</t>
  </si>
  <si>
    <t xml:space="preserve">*Includes egg laying operation, number of animals not reported.</t>
  </si>
  <si>
    <t xml:space="preserve">Certified organic livestock, by State, 1997</t>
  </si>
  <si>
    <t xml:space="preserve">Other animals 1/</t>
  </si>
  <si>
    <t xml:space="preserve">Beef cows</t>
  </si>
  <si>
    <t xml:space="preserve">Milk cows</t>
  </si>
  <si>
    <t xml:space="preserve">Hogs &amp; pigs</t>
  </si>
  <si>
    <t xml:space="preserve">Sheep &amp; lambs</t>
  </si>
  <si>
    <t xml:space="preserve">Layer hens</t>
  </si>
  <si>
    <t xml:space="preserve">Other/ Unclassified</t>
  </si>
  <si>
    <t xml:space="preserve">-</t>
  </si>
  <si>
    <t xml:space="preserve">1/ Includes goats and other animal specialties.</t>
  </si>
  <si>
    <t xml:space="preserve">Source: USDA, Economic Research Service, based on information from USDA-accredited State and private organic certifiers.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;\(#,##0\)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BernhardMod BT"/>
      <family val="0"/>
    </font>
    <font>
      <sz val="8"/>
      <name val="BernhardMod BT"/>
      <family val="0"/>
    </font>
    <font>
      <b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6" min="2" style="1" width="7.42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/>
      <c r="C5" s="8"/>
      <c r="D5" s="8"/>
      <c r="E5" s="8"/>
      <c r="F5" s="8"/>
      <c r="G5" s="11"/>
      <c r="H5" s="11" t="s">
        <v>22</v>
      </c>
      <c r="I5" s="11"/>
      <c r="J5" s="8"/>
      <c r="K5" s="8"/>
      <c r="L5" s="8"/>
    </row>
    <row r="6" s="12" customFormat="true" ht="11.25" hidden="false" customHeight="true" outlineLevel="0" collapsed="false">
      <c r="A6" s="12" t="s">
        <v>23</v>
      </c>
      <c r="B6" s="13" t="n">
        <v>106181</v>
      </c>
      <c r="C6" s="13" t="n">
        <v>254771</v>
      </c>
      <c r="D6" s="13" t="n">
        <v>113114</v>
      </c>
      <c r="E6" s="13" t="n">
        <v>12373</v>
      </c>
      <c r="F6" s="13" t="n">
        <v>5914</v>
      </c>
      <c r="G6" s="14" t="n">
        <v>492353</v>
      </c>
      <c r="I6" s="13" t="n">
        <v>6663278</v>
      </c>
      <c r="J6" s="13" t="n">
        <v>28644354</v>
      </c>
      <c r="K6" s="13" t="n">
        <v>504315</v>
      </c>
      <c r="L6" s="13" t="n">
        <v>1216295</v>
      </c>
      <c r="M6" s="13" t="n">
        <v>37028242</v>
      </c>
      <c r="O6" s="1" t="n">
        <v>4233</v>
      </c>
      <c r="Q6" s="13"/>
      <c r="R6" s="15"/>
    </row>
    <row r="7" s="12" customFormat="true" ht="11.25" hidden="false" customHeight="true" outlineLevel="0" collapsed="false">
      <c r="B7" s="13"/>
      <c r="C7" s="13"/>
      <c r="D7" s="13"/>
      <c r="E7" s="13"/>
      <c r="F7" s="13"/>
      <c r="G7" s="14"/>
      <c r="I7" s="13"/>
      <c r="J7" s="13"/>
      <c r="K7" s="13"/>
      <c r="L7" s="13"/>
      <c r="M7" s="13"/>
      <c r="O7" s="1"/>
      <c r="Q7" s="13"/>
      <c r="R7" s="15"/>
    </row>
    <row r="8" customFormat="false" ht="11.25" hidden="false" customHeight="true" outlineLevel="0" collapsed="false">
      <c r="A8" s="16" t="s">
        <v>24</v>
      </c>
      <c r="B8" s="13" t="n">
        <v>17</v>
      </c>
      <c r="C8" s="13" t="n">
        <v>440</v>
      </c>
      <c r="D8" s="17"/>
      <c r="E8" s="17"/>
      <c r="F8" s="17"/>
      <c r="G8" s="1" t="n">
        <v>457</v>
      </c>
      <c r="I8" s="17"/>
      <c r="J8" s="17"/>
      <c r="K8" s="17"/>
      <c r="L8" s="17"/>
      <c r="M8" s="17"/>
      <c r="Q8" s="17"/>
      <c r="R8" s="15"/>
    </row>
    <row r="9" customFormat="false" ht="11.25" hidden="false" customHeight="true" outlineLevel="0" collapsed="false">
      <c r="A9" s="16" t="s">
        <v>25</v>
      </c>
      <c r="Q9" s="17"/>
      <c r="R9" s="15"/>
    </row>
    <row r="10" customFormat="false" ht="11.25" hidden="false" customHeight="true" outlineLevel="0" collapsed="false">
      <c r="A10" s="16" t="s">
        <v>26</v>
      </c>
      <c r="B10" s="13" t="n">
        <v>187</v>
      </c>
      <c r="C10" s="13" t="n">
        <v>661</v>
      </c>
      <c r="D10" s="13" t="n">
        <v>101</v>
      </c>
      <c r="E10" s="17"/>
      <c r="F10" s="17"/>
      <c r="G10" s="1" t="n">
        <v>949</v>
      </c>
      <c r="I10" s="17"/>
      <c r="J10" s="17"/>
      <c r="K10" s="17"/>
      <c r="L10" s="17"/>
      <c r="M10" s="17"/>
      <c r="Q10" s="17"/>
      <c r="R10" s="15"/>
    </row>
    <row r="11" customFormat="false" ht="11.25" hidden="false" customHeight="true" outlineLevel="0" collapsed="false">
      <c r="A11" s="16" t="s">
        <v>27</v>
      </c>
      <c r="B11" s="17"/>
      <c r="C11" s="17"/>
      <c r="D11" s="17"/>
      <c r="E11" s="17"/>
      <c r="F11" s="17"/>
      <c r="I11" s="13" t="n">
        <v>461790</v>
      </c>
      <c r="J11" s="13" t="n">
        <v>600</v>
      </c>
      <c r="K11" s="13" t="n">
        <v>50</v>
      </c>
      <c r="L11" s="13" t="n">
        <v>5300</v>
      </c>
      <c r="M11" s="13" t="n">
        <v>467740</v>
      </c>
      <c r="Q11" s="13"/>
      <c r="R11" s="15"/>
    </row>
    <row r="12" customFormat="false" ht="11.25" hidden="false" customHeight="true" outlineLevel="0" collapsed="false">
      <c r="A12" s="16" t="s">
        <v>28</v>
      </c>
      <c r="B12" s="13" t="n">
        <v>14024</v>
      </c>
      <c r="C12" s="13" t="n">
        <v>57809</v>
      </c>
      <c r="D12" s="13" t="n">
        <v>7594</v>
      </c>
      <c r="E12" s="13" t="n">
        <v>1810</v>
      </c>
      <c r="F12" s="13" t="n">
        <v>594</v>
      </c>
      <c r="G12" s="1" t="n">
        <v>81831</v>
      </c>
      <c r="I12" s="13" t="n">
        <v>1107991</v>
      </c>
      <c r="J12" s="13" t="n">
        <v>9440000</v>
      </c>
      <c r="K12" s="13" t="n">
        <v>225731</v>
      </c>
      <c r="L12" s="13" t="n">
        <v>3400</v>
      </c>
      <c r="M12" s="13" t="n">
        <v>10777122</v>
      </c>
      <c r="O12" s="1" t="n">
        <v>126</v>
      </c>
      <c r="Q12" s="17"/>
      <c r="R12" s="15"/>
    </row>
    <row r="13" customFormat="false" ht="11.25" hidden="false" customHeight="true" outlineLevel="0" collapsed="false">
      <c r="A13" s="16" t="s">
        <v>29</v>
      </c>
      <c r="B13" s="13" t="n">
        <v>2775</v>
      </c>
      <c r="C13" s="13" t="n">
        <v>10369</v>
      </c>
      <c r="D13" s="13" t="n">
        <v>179</v>
      </c>
      <c r="E13" s="13" t="n">
        <v>45</v>
      </c>
      <c r="F13" s="17"/>
      <c r="G13" s="1" t="n">
        <v>13368</v>
      </c>
      <c r="I13" s="13" t="n">
        <v>39090</v>
      </c>
      <c r="J13" s="13" t="n">
        <v>2000</v>
      </c>
      <c r="K13" s="13" t="n">
        <v>20</v>
      </c>
      <c r="L13" s="13" t="n">
        <v>500</v>
      </c>
      <c r="M13" s="13" t="n">
        <v>41610</v>
      </c>
      <c r="Q13" s="17"/>
      <c r="R13" s="15"/>
    </row>
    <row r="14" customFormat="false" ht="11.25" hidden="false" customHeight="true" outlineLevel="0" collapsed="false">
      <c r="A14" s="16" t="s">
        <v>30</v>
      </c>
      <c r="B14" s="17"/>
      <c r="C14" s="17"/>
      <c r="D14" s="17"/>
      <c r="E14" s="17"/>
      <c r="F14" s="17"/>
      <c r="I14" s="13" t="n">
        <v>130</v>
      </c>
      <c r="J14" s="13" t="n">
        <v>170</v>
      </c>
      <c r="K14" s="13" t="n">
        <v>58</v>
      </c>
      <c r="L14" s="17"/>
      <c r="M14" s="13" t="n">
        <v>358</v>
      </c>
      <c r="Q14" s="17"/>
      <c r="R14" s="15"/>
    </row>
    <row r="15" customFormat="false" ht="11.25" hidden="false" customHeight="true" outlineLevel="0" collapsed="false">
      <c r="A15" s="16" t="s">
        <v>31</v>
      </c>
      <c r="B15" s="13" t="n">
        <v>12</v>
      </c>
      <c r="C15" s="17"/>
      <c r="D15" s="13" t="n">
        <v>12</v>
      </c>
      <c r="E15" s="17"/>
      <c r="F15" s="17"/>
      <c r="G15" s="1" t="n">
        <v>24</v>
      </c>
      <c r="I15" s="17"/>
      <c r="J15" s="17"/>
      <c r="K15" s="17"/>
      <c r="L15" s="17"/>
      <c r="M15" s="17"/>
      <c r="Q15" s="17"/>
      <c r="R15" s="15"/>
    </row>
    <row r="16" customFormat="false" ht="11.25" hidden="false" customHeight="true" outlineLevel="0" collapsed="false">
      <c r="A16" s="16" t="s">
        <v>32</v>
      </c>
      <c r="B16" s="17"/>
      <c r="C16" s="17"/>
      <c r="D16" s="13" t="n">
        <v>94</v>
      </c>
      <c r="E16" s="17"/>
      <c r="F16" s="17"/>
      <c r="G16" s="1" t="n">
        <v>94</v>
      </c>
      <c r="I16" s="17"/>
      <c r="J16" s="17"/>
      <c r="K16" s="17"/>
      <c r="L16" s="17"/>
      <c r="M16" s="17"/>
      <c r="Q16" s="17"/>
      <c r="R16" s="15"/>
    </row>
    <row r="17" customFormat="false" ht="11.25" hidden="false" customHeight="true" outlineLevel="0" collapsed="false">
      <c r="A17" s="16" t="s">
        <v>33</v>
      </c>
      <c r="B17" s="17"/>
      <c r="C17" s="17"/>
      <c r="D17" s="17"/>
      <c r="E17" s="17"/>
      <c r="F17" s="17"/>
      <c r="I17" s="13" t="n">
        <v>17000</v>
      </c>
      <c r="J17" s="17"/>
      <c r="K17" s="17"/>
      <c r="L17" s="17"/>
      <c r="M17" s="13" t="n">
        <v>17000</v>
      </c>
      <c r="Q17" s="17"/>
      <c r="R17" s="15"/>
    </row>
    <row r="18" customFormat="false" ht="11.25" hidden="false" customHeight="true" outlineLevel="0" collapsed="false">
      <c r="A18" s="18" t="s">
        <v>34</v>
      </c>
      <c r="B18" s="13" t="n">
        <v>25</v>
      </c>
      <c r="C18" s="17"/>
      <c r="D18" s="17"/>
      <c r="E18" s="17"/>
      <c r="F18" s="17"/>
      <c r="G18" s="1" t="n">
        <v>25</v>
      </c>
      <c r="I18" s="17"/>
      <c r="J18" s="17"/>
      <c r="K18" s="17"/>
      <c r="L18" s="17"/>
      <c r="M18" s="17"/>
      <c r="O18" s="1" t="n">
        <v>360</v>
      </c>
      <c r="Q18" s="17"/>
      <c r="R18" s="15"/>
    </row>
    <row r="19" customFormat="false" ht="11.25" hidden="false" customHeight="true" outlineLevel="0" collapsed="false">
      <c r="A19" s="18" t="s">
        <v>35</v>
      </c>
      <c r="B19" s="13" t="n">
        <v>3793</v>
      </c>
      <c r="C19" s="13" t="n">
        <v>3628</v>
      </c>
      <c r="D19" s="13" t="n">
        <v>685</v>
      </c>
      <c r="E19" s="13" t="n">
        <v>181</v>
      </c>
      <c r="F19" s="13" t="n">
        <v>1281</v>
      </c>
      <c r="G19" s="1" t="n">
        <v>9568</v>
      </c>
      <c r="I19" s="13" t="n">
        <v>2225</v>
      </c>
      <c r="J19" s="13" t="n">
        <v>6300</v>
      </c>
      <c r="K19" s="13" t="n">
        <v>1380</v>
      </c>
      <c r="L19" s="17"/>
      <c r="M19" s="13" t="n">
        <v>9905</v>
      </c>
      <c r="Q19" s="17"/>
      <c r="R19" s="15"/>
    </row>
    <row r="20" customFormat="false" ht="11.25" hidden="false" customHeight="true" outlineLevel="0" collapsed="false">
      <c r="A20" s="12" t="s">
        <v>36</v>
      </c>
      <c r="B20" s="13" t="n">
        <v>825</v>
      </c>
      <c r="C20" s="13" t="n">
        <v>1146</v>
      </c>
      <c r="D20" s="13" t="n">
        <v>684</v>
      </c>
      <c r="E20" s="13" t="n">
        <v>136</v>
      </c>
      <c r="F20" s="13" t="n">
        <v>15</v>
      </c>
      <c r="G20" s="1" t="n">
        <v>2806</v>
      </c>
      <c r="I20" s="13" t="n">
        <v>154814</v>
      </c>
      <c r="J20" s="13" t="n">
        <v>2250</v>
      </c>
      <c r="K20" s="13" t="n">
        <v>150</v>
      </c>
      <c r="L20" s="17"/>
      <c r="M20" s="13" t="n">
        <v>157214</v>
      </c>
      <c r="Q20" s="17"/>
      <c r="R20" s="15"/>
    </row>
    <row r="21" customFormat="false" ht="11.25" hidden="false" customHeight="true" outlineLevel="0" collapsed="false">
      <c r="A21" s="12" t="s">
        <v>37</v>
      </c>
      <c r="B21" s="13" t="n">
        <v>164</v>
      </c>
      <c r="C21" s="13" t="n">
        <v>6503</v>
      </c>
      <c r="D21" s="13" t="n">
        <v>1016</v>
      </c>
      <c r="E21" s="13" t="n">
        <v>368</v>
      </c>
      <c r="F21" s="13" t="n">
        <v>20</v>
      </c>
      <c r="G21" s="1" t="n">
        <v>8071</v>
      </c>
      <c r="I21" s="13" t="n">
        <v>148841</v>
      </c>
      <c r="J21" s="13" t="n">
        <v>80000</v>
      </c>
      <c r="K21" s="17"/>
      <c r="L21" s="17"/>
      <c r="M21" s="13" t="n">
        <v>228841</v>
      </c>
      <c r="Q21" s="13"/>
      <c r="R21" s="15"/>
    </row>
    <row r="22" customFormat="false" ht="11.25" hidden="false" customHeight="true" outlineLevel="0" collapsed="false">
      <c r="A22" s="12" t="s">
        <v>38</v>
      </c>
      <c r="B22" s="13" t="n">
        <v>1897</v>
      </c>
      <c r="C22" s="13" t="n">
        <v>5106</v>
      </c>
      <c r="D22" s="13" t="n">
        <v>2344</v>
      </c>
      <c r="E22" s="13" t="n">
        <v>4406</v>
      </c>
      <c r="F22" s="13" t="n">
        <v>490</v>
      </c>
      <c r="G22" s="1" t="n">
        <v>14243</v>
      </c>
      <c r="I22" s="13" t="n">
        <v>452612</v>
      </c>
      <c r="J22" s="13" t="n">
        <v>2410000</v>
      </c>
      <c r="K22" s="13" t="n">
        <v>110675</v>
      </c>
      <c r="L22" s="13" t="n">
        <v>143600</v>
      </c>
      <c r="M22" s="13" t="n">
        <v>3116887</v>
      </c>
      <c r="O22" s="1" t="n">
        <v>1025</v>
      </c>
      <c r="Q22" s="13"/>
      <c r="R22" s="15"/>
    </row>
    <row r="23" customFormat="false" ht="11.25" hidden="false" customHeight="true" outlineLevel="0" collapsed="false">
      <c r="A23" s="12" t="s">
        <v>39</v>
      </c>
      <c r="B23" s="13" t="n">
        <v>523</v>
      </c>
      <c r="C23" s="17"/>
      <c r="D23" s="17"/>
      <c r="E23" s="13" t="n">
        <v>408</v>
      </c>
      <c r="F23" s="17"/>
      <c r="G23" s="1" t="n">
        <v>931</v>
      </c>
      <c r="I23" s="13" t="n">
        <v>400000</v>
      </c>
      <c r="J23" s="17"/>
      <c r="K23" s="17"/>
      <c r="L23" s="13" t="n">
        <v>100000</v>
      </c>
      <c r="M23" s="13" t="n">
        <v>500000</v>
      </c>
      <c r="O23" s="1" t="n">
        <v>11</v>
      </c>
      <c r="Q23" s="17"/>
      <c r="R23" s="15"/>
    </row>
    <row r="24" customFormat="false" ht="11.25" hidden="false" customHeight="true" outlineLevel="0" collapsed="false">
      <c r="A24" s="12" t="s">
        <v>40</v>
      </c>
      <c r="B24" s="17"/>
      <c r="C24" s="13" t="n">
        <v>1175</v>
      </c>
      <c r="D24" s="13" t="n">
        <v>39</v>
      </c>
      <c r="E24" s="13" t="n">
        <v>25</v>
      </c>
      <c r="F24" s="17"/>
      <c r="G24" s="1" t="n">
        <v>1239</v>
      </c>
      <c r="I24" s="13" t="n">
        <v>480</v>
      </c>
      <c r="J24" s="17"/>
      <c r="K24" s="17"/>
      <c r="L24" s="17"/>
      <c r="M24" s="13" t="n">
        <v>480</v>
      </c>
      <c r="Q24" s="17"/>
      <c r="R24" s="15"/>
    </row>
    <row r="25" customFormat="false" ht="11.25" hidden="false" customHeight="true" outlineLevel="0" collapsed="false">
      <c r="A25" s="12" t="s">
        <v>41</v>
      </c>
      <c r="B25" s="13" t="n">
        <v>2</v>
      </c>
      <c r="C25" s="13" t="n">
        <v>960</v>
      </c>
      <c r="D25" s="13" t="n">
        <v>332</v>
      </c>
      <c r="E25" s="17"/>
      <c r="F25" s="13" t="n">
        <v>47</v>
      </c>
      <c r="G25" s="1" t="n">
        <v>1341</v>
      </c>
      <c r="I25" s="17"/>
      <c r="J25" s="17"/>
      <c r="K25" s="17"/>
      <c r="L25" s="17"/>
      <c r="M25" s="17"/>
      <c r="Q25" s="13"/>
      <c r="R25" s="15"/>
    </row>
    <row r="26" customFormat="false" ht="11.25" hidden="false" customHeight="true" outlineLevel="0" collapsed="false">
      <c r="A26" s="12" t="s">
        <v>42</v>
      </c>
      <c r="B26" s="13" t="n">
        <v>635</v>
      </c>
      <c r="C26" s="13" t="n">
        <v>3650</v>
      </c>
      <c r="D26" s="13" t="n">
        <v>2582</v>
      </c>
      <c r="E26" s="13" t="n">
        <v>262</v>
      </c>
      <c r="F26" s="13" t="n">
        <v>144</v>
      </c>
      <c r="G26" s="1" t="n">
        <v>7273</v>
      </c>
      <c r="I26" s="13" t="n">
        <v>52565</v>
      </c>
      <c r="J26" s="13" t="n">
        <v>17650</v>
      </c>
      <c r="K26" s="13" t="n">
        <v>1400</v>
      </c>
      <c r="L26" s="13" t="n">
        <v>73</v>
      </c>
      <c r="M26" s="13" t="n">
        <v>71688</v>
      </c>
      <c r="O26" s="1" t="n">
        <v>84</v>
      </c>
      <c r="Q26" s="17"/>
      <c r="R26" s="15"/>
    </row>
    <row r="27" customFormat="false" ht="11.25" hidden="false" customHeight="true" outlineLevel="0" collapsed="false">
      <c r="A27" s="12" t="s">
        <v>43</v>
      </c>
      <c r="B27" s="13" t="n">
        <v>158</v>
      </c>
      <c r="C27" s="13" t="n">
        <v>1070</v>
      </c>
      <c r="D27" s="13" t="n">
        <v>919</v>
      </c>
      <c r="E27" s="17"/>
      <c r="F27" s="13" t="n">
        <v>65</v>
      </c>
      <c r="G27" s="1" t="n">
        <v>2212</v>
      </c>
      <c r="I27" s="13" t="n">
        <v>405</v>
      </c>
      <c r="J27" s="13" t="n">
        <v>660</v>
      </c>
      <c r="K27" s="13" t="n">
        <v>5517</v>
      </c>
      <c r="L27" s="13" t="n">
        <v>20</v>
      </c>
      <c r="M27" s="13" t="n">
        <v>6602</v>
      </c>
      <c r="Q27" s="17"/>
      <c r="R27" s="15"/>
    </row>
    <row r="28" customFormat="false" ht="11.25" hidden="false" customHeight="true" outlineLevel="0" collapsed="false">
      <c r="A28" s="12" t="s">
        <v>44</v>
      </c>
      <c r="B28" s="13" t="n">
        <v>32</v>
      </c>
      <c r="C28" s="13" t="n">
        <v>694</v>
      </c>
      <c r="D28" s="13" t="n">
        <v>116</v>
      </c>
      <c r="E28" s="13" t="n">
        <v>60</v>
      </c>
      <c r="F28" s="13" t="n">
        <v>3</v>
      </c>
      <c r="G28" s="1" t="n">
        <v>905</v>
      </c>
      <c r="I28" s="13" t="n">
        <v>81300</v>
      </c>
      <c r="J28" s="13" t="n">
        <v>1500</v>
      </c>
      <c r="K28" s="13" t="n">
        <v>100</v>
      </c>
      <c r="L28" s="13" t="n">
        <v>38</v>
      </c>
      <c r="M28" s="13" t="n">
        <v>82938</v>
      </c>
      <c r="O28" s="1" t="n">
        <v>5</v>
      </c>
      <c r="Q28" s="17"/>
      <c r="R28" s="15"/>
    </row>
    <row r="29" customFormat="false" ht="11.25" hidden="false" customHeight="true" outlineLevel="0" collapsed="false">
      <c r="A29" s="12" t="s">
        <v>45</v>
      </c>
      <c r="B29" s="13" t="n">
        <v>1170</v>
      </c>
      <c r="C29" s="13" t="n">
        <v>3722</v>
      </c>
      <c r="D29" s="13" t="n">
        <v>1515</v>
      </c>
      <c r="E29" s="13" t="n">
        <v>28</v>
      </c>
      <c r="F29" s="13" t="n">
        <v>337</v>
      </c>
      <c r="G29" s="1" t="n">
        <v>6772</v>
      </c>
      <c r="I29" s="13" t="n">
        <v>428246</v>
      </c>
      <c r="J29" s="13" t="n">
        <v>51890</v>
      </c>
      <c r="K29" s="13" t="n">
        <v>515</v>
      </c>
      <c r="L29" s="17"/>
      <c r="M29" s="13" t="n">
        <v>480651</v>
      </c>
      <c r="O29" s="1" t="n">
        <v>40</v>
      </c>
      <c r="Q29" s="17"/>
      <c r="R29" s="15"/>
    </row>
    <row r="30" customFormat="false" ht="11.25" hidden="false" customHeight="true" outlineLevel="0" collapsed="false">
      <c r="A30" s="12" t="s">
        <v>46</v>
      </c>
      <c r="B30" s="13" t="n">
        <v>2285</v>
      </c>
      <c r="C30" s="13" t="n">
        <v>11672</v>
      </c>
      <c r="D30" s="13" t="n">
        <v>9809</v>
      </c>
      <c r="E30" s="13" t="n">
        <v>194</v>
      </c>
      <c r="F30" s="13" t="n">
        <v>54</v>
      </c>
      <c r="G30" s="1" t="n">
        <v>24014</v>
      </c>
      <c r="I30" s="13" t="n">
        <v>57831</v>
      </c>
      <c r="J30" s="13" t="n">
        <v>13365</v>
      </c>
      <c r="K30" s="13" t="n">
        <v>28609</v>
      </c>
      <c r="L30" s="13" t="n">
        <v>188760</v>
      </c>
      <c r="M30" s="13" t="n">
        <v>288565</v>
      </c>
      <c r="O30" s="1" t="n">
        <v>1302</v>
      </c>
      <c r="Q30" s="17"/>
      <c r="R30" s="15"/>
    </row>
    <row r="31" customFormat="false" ht="11.25" hidden="false" customHeight="true" outlineLevel="0" collapsed="false">
      <c r="A31" s="12" t="s">
        <v>47</v>
      </c>
      <c r="B31" s="13" t="n">
        <v>31</v>
      </c>
      <c r="C31" s="13" t="n">
        <v>430</v>
      </c>
      <c r="D31" s="13" t="n">
        <v>270</v>
      </c>
      <c r="E31" s="17"/>
      <c r="F31" s="17"/>
      <c r="G31" s="1" t="n">
        <v>731</v>
      </c>
      <c r="I31" s="17"/>
      <c r="J31" s="17"/>
      <c r="K31" s="17"/>
      <c r="L31" s="17"/>
      <c r="M31" s="17"/>
      <c r="Q31" s="17"/>
      <c r="R31" s="15"/>
    </row>
    <row r="32" customFormat="false" ht="11.25" hidden="false" customHeight="true" outlineLevel="0" collapsed="false">
      <c r="A32" s="12" t="s">
        <v>48</v>
      </c>
      <c r="B32" s="13" t="n">
        <v>727</v>
      </c>
      <c r="C32" s="13" t="n">
        <v>1050</v>
      </c>
      <c r="D32" s="13" t="n">
        <v>220</v>
      </c>
      <c r="E32" s="13" t="n">
        <v>40</v>
      </c>
      <c r="F32" s="17"/>
      <c r="G32" s="1" t="n">
        <v>2037</v>
      </c>
      <c r="I32" s="13" t="n">
        <v>516506</v>
      </c>
      <c r="J32" s="13" t="n">
        <v>160</v>
      </c>
      <c r="K32" s="17"/>
      <c r="L32" s="13" t="n">
        <v>112300</v>
      </c>
      <c r="M32" s="13" t="n">
        <v>628966</v>
      </c>
      <c r="Q32" s="17"/>
      <c r="R32" s="15"/>
    </row>
    <row r="33" customFormat="false" ht="11.25" hidden="false" customHeight="true" outlineLevel="0" collapsed="false">
      <c r="A33" s="12" t="s">
        <v>49</v>
      </c>
      <c r="B33" s="13" t="n">
        <v>1645</v>
      </c>
      <c r="C33" s="13" t="n">
        <v>229</v>
      </c>
      <c r="D33" s="17"/>
      <c r="E33" s="13" t="n">
        <v>555</v>
      </c>
      <c r="F33" s="13" t="n">
        <v>580</v>
      </c>
      <c r="G33" s="1" t="n">
        <v>3009</v>
      </c>
      <c r="I33" s="13" t="n">
        <v>77403</v>
      </c>
      <c r="J33" s="13" t="n">
        <v>150</v>
      </c>
      <c r="K33" s="13" t="n">
        <v>110</v>
      </c>
      <c r="L33" s="13" t="n">
        <v>54000</v>
      </c>
      <c r="M33" s="13" t="n">
        <v>131663</v>
      </c>
      <c r="Q33" s="13"/>
      <c r="R33" s="15"/>
    </row>
    <row r="34" customFormat="false" ht="11.25" hidden="false" customHeight="true" outlineLevel="0" collapsed="false">
      <c r="A34" s="12" t="s">
        <v>50</v>
      </c>
      <c r="B34" s="13" t="n">
        <v>3287</v>
      </c>
      <c r="C34" s="13" t="n">
        <v>191</v>
      </c>
      <c r="D34" s="13" t="n">
        <v>595</v>
      </c>
      <c r="E34" s="13" t="n">
        <v>20</v>
      </c>
      <c r="F34" s="17"/>
      <c r="G34" s="1" t="n">
        <v>4093</v>
      </c>
      <c r="I34" s="13" t="n">
        <v>610</v>
      </c>
      <c r="J34" s="13" t="n">
        <v>3362344</v>
      </c>
      <c r="K34" s="17"/>
      <c r="L34" s="17"/>
      <c r="M34" s="13" t="n">
        <v>3362954</v>
      </c>
      <c r="O34" s="1" t="n">
        <v>415</v>
      </c>
      <c r="Q34" s="17"/>
      <c r="R34" s="15"/>
    </row>
    <row r="35" customFormat="false" ht="11.25" hidden="false" customHeight="true" outlineLevel="0" collapsed="false">
      <c r="A35" s="12" t="s">
        <v>51</v>
      </c>
      <c r="B35" s="13" t="n">
        <v>797</v>
      </c>
      <c r="C35" s="17"/>
      <c r="D35" s="17"/>
      <c r="E35" s="17"/>
      <c r="F35" s="17"/>
      <c r="G35" s="1" t="n">
        <v>797</v>
      </c>
      <c r="I35" s="13" t="n">
        <v>192</v>
      </c>
      <c r="J35" s="17"/>
      <c r="K35" s="17"/>
      <c r="L35" s="17"/>
      <c r="M35" s="13" t="n">
        <v>192</v>
      </c>
      <c r="Q35" s="17"/>
      <c r="R35" s="15"/>
    </row>
    <row r="36" customFormat="false" ht="11.25" hidden="false" customHeight="true" outlineLevel="0" collapsed="false">
      <c r="A36" s="12" t="s">
        <v>52</v>
      </c>
      <c r="B36" s="13" t="n">
        <v>52</v>
      </c>
      <c r="C36" s="13" t="n">
        <v>990</v>
      </c>
      <c r="D36" s="17"/>
      <c r="E36" s="17"/>
      <c r="F36" s="17"/>
      <c r="G36" s="1" t="n">
        <v>1042</v>
      </c>
      <c r="I36" s="13" t="n">
        <v>210281</v>
      </c>
      <c r="J36" s="17"/>
      <c r="K36" s="17"/>
      <c r="L36" s="17"/>
      <c r="M36" s="13" t="n">
        <v>210281</v>
      </c>
      <c r="O36" s="1" t="n">
        <v>7</v>
      </c>
      <c r="Q36" s="17"/>
      <c r="R36" s="15"/>
    </row>
    <row r="37" customFormat="false" ht="11.25" hidden="false" customHeight="true" outlineLevel="0" collapsed="false">
      <c r="A37" s="12" t="s">
        <v>53</v>
      </c>
      <c r="B37" s="13" t="n">
        <v>305</v>
      </c>
      <c r="C37" s="13" t="n">
        <v>3</v>
      </c>
      <c r="D37" s="17"/>
      <c r="E37" s="13" t="n">
        <v>1000</v>
      </c>
      <c r="F37" s="17"/>
      <c r="G37" s="1" t="n">
        <v>1308</v>
      </c>
      <c r="I37" s="13" t="n">
        <v>180</v>
      </c>
      <c r="J37" s="13" t="n">
        <v>25000</v>
      </c>
      <c r="K37" s="13" t="n">
        <v>450</v>
      </c>
      <c r="L37" s="17"/>
      <c r="M37" s="13" t="n">
        <v>25630</v>
      </c>
      <c r="Q37" s="17"/>
      <c r="R37" s="15"/>
    </row>
    <row r="38" customFormat="false" ht="11.25" hidden="false" customHeight="true" outlineLevel="0" collapsed="false">
      <c r="A38" s="12" t="s">
        <v>54</v>
      </c>
      <c r="B38" s="13" t="n">
        <v>3075</v>
      </c>
      <c r="C38" s="13" t="n">
        <v>1104</v>
      </c>
      <c r="D38" s="13" t="n">
        <v>1095</v>
      </c>
      <c r="E38" s="17"/>
      <c r="F38" s="17"/>
      <c r="G38" s="1" t="n">
        <v>5274</v>
      </c>
      <c r="I38" s="13" t="n">
        <v>50</v>
      </c>
      <c r="J38" s="17"/>
      <c r="K38" s="13" t="n">
        <v>975</v>
      </c>
      <c r="L38" s="17"/>
      <c r="M38" s="13" t="n">
        <v>1025</v>
      </c>
      <c r="O38" s="1" t="n">
        <v>105</v>
      </c>
      <c r="Q38" s="17"/>
      <c r="R38" s="15"/>
    </row>
    <row r="39" customFormat="false" ht="11.25" hidden="false" customHeight="true" outlineLevel="0" collapsed="false">
      <c r="A39" s="12" t="s">
        <v>55</v>
      </c>
      <c r="B39" s="13" t="n">
        <v>1879</v>
      </c>
      <c r="C39" s="13" t="n">
        <v>28446</v>
      </c>
      <c r="D39" s="13" t="n">
        <v>6035</v>
      </c>
      <c r="E39" s="13" t="n">
        <v>339</v>
      </c>
      <c r="F39" s="13" t="n">
        <v>4</v>
      </c>
      <c r="G39" s="1" t="n">
        <v>36703</v>
      </c>
      <c r="I39" s="13" t="n">
        <v>153154</v>
      </c>
      <c r="J39" s="13" t="n">
        <v>5122</v>
      </c>
      <c r="K39" s="13" t="n">
        <v>912</v>
      </c>
      <c r="L39" s="13" t="n">
        <v>225</v>
      </c>
      <c r="M39" s="13" t="n">
        <v>159413</v>
      </c>
      <c r="O39" s="1" t="n">
        <v>125</v>
      </c>
      <c r="Q39" s="17"/>
      <c r="R39" s="15"/>
    </row>
    <row r="40" customFormat="false" ht="11.25" hidden="false" customHeight="true" outlineLevel="0" collapsed="false">
      <c r="A40" s="12" t="s">
        <v>56</v>
      </c>
      <c r="B40" s="13" t="n">
        <v>938</v>
      </c>
      <c r="C40" s="13" t="n">
        <v>719</v>
      </c>
      <c r="D40" s="13" t="n">
        <v>504</v>
      </c>
      <c r="E40" s="17"/>
      <c r="F40" s="17"/>
      <c r="G40" s="1" t="n">
        <v>2161</v>
      </c>
      <c r="I40" s="13" t="n">
        <v>178000</v>
      </c>
      <c r="J40" s="13" t="n">
        <v>158300</v>
      </c>
      <c r="K40" s="17"/>
      <c r="L40" s="13" t="n">
        <v>200</v>
      </c>
      <c r="M40" s="13" t="n">
        <v>336500</v>
      </c>
      <c r="Q40" s="17"/>
      <c r="R40" s="15"/>
    </row>
    <row r="41" customFormat="false" ht="11.25" hidden="false" customHeight="true" outlineLevel="0" collapsed="false">
      <c r="A41" s="12" t="s">
        <v>57</v>
      </c>
      <c r="B41" s="13" t="n">
        <v>1880</v>
      </c>
      <c r="C41" s="13" t="n">
        <v>5</v>
      </c>
      <c r="D41" s="13" t="n">
        <v>602</v>
      </c>
      <c r="E41" s="17"/>
      <c r="F41" s="17"/>
      <c r="G41" s="1" t="n">
        <v>2487</v>
      </c>
      <c r="I41" s="13" t="n">
        <v>9</v>
      </c>
      <c r="J41" s="17"/>
      <c r="K41" s="17"/>
      <c r="L41" s="17"/>
      <c r="M41" s="13" t="n">
        <v>9</v>
      </c>
      <c r="Q41" s="17"/>
      <c r="R41" s="15"/>
    </row>
    <row r="42" customFormat="false" ht="11.25" hidden="false" customHeight="true" outlineLevel="0" collapsed="false">
      <c r="A42" s="12" t="s">
        <v>58</v>
      </c>
      <c r="B42" s="13" t="n">
        <v>874</v>
      </c>
      <c r="C42" s="13" t="n">
        <v>7225</v>
      </c>
      <c r="D42" s="13" t="n">
        <v>3587</v>
      </c>
      <c r="E42" s="13" t="n">
        <v>12</v>
      </c>
      <c r="F42" s="13" t="n">
        <v>3</v>
      </c>
      <c r="G42" s="1" t="n">
        <v>11701</v>
      </c>
      <c r="I42" s="13" t="n">
        <v>398964</v>
      </c>
      <c r="J42" s="13" t="n">
        <v>37763</v>
      </c>
      <c r="K42" s="13" t="n">
        <v>326</v>
      </c>
      <c r="L42" s="13" t="n">
        <v>12</v>
      </c>
      <c r="M42" s="13" t="n">
        <v>437065</v>
      </c>
      <c r="Q42" s="17"/>
      <c r="R42" s="15"/>
    </row>
    <row r="43" customFormat="false" ht="11.25" hidden="false" customHeight="true" outlineLevel="0" collapsed="false">
      <c r="A43" s="12" t="s">
        <v>59</v>
      </c>
      <c r="B43" s="13" t="n">
        <v>221</v>
      </c>
      <c r="C43" s="13" t="n">
        <v>224</v>
      </c>
      <c r="D43" s="13" t="n">
        <v>350</v>
      </c>
      <c r="E43" s="17"/>
      <c r="F43" s="17"/>
      <c r="G43" s="1" t="n">
        <v>795</v>
      </c>
      <c r="I43" s="13" t="n">
        <v>164062</v>
      </c>
      <c r="J43" s="17"/>
      <c r="K43" s="17"/>
      <c r="L43" s="13" t="n">
        <v>4000</v>
      </c>
      <c r="M43" s="13" t="n">
        <v>168062</v>
      </c>
      <c r="O43" s="1" t="n">
        <v>8</v>
      </c>
      <c r="Q43" s="17"/>
      <c r="R43" s="15"/>
    </row>
    <row r="44" customFormat="false" ht="11.25" hidden="false" customHeight="true" outlineLevel="0" collapsed="false">
      <c r="A44" s="12" t="s">
        <v>60</v>
      </c>
      <c r="B44" s="13" t="n">
        <v>2316</v>
      </c>
      <c r="C44" s="13" t="n">
        <v>11833</v>
      </c>
      <c r="D44" s="13" t="n">
        <v>10691</v>
      </c>
      <c r="E44" s="13" t="n">
        <v>22</v>
      </c>
      <c r="F44" s="13" t="n">
        <v>420</v>
      </c>
      <c r="G44" s="1" t="n">
        <v>25282</v>
      </c>
      <c r="I44" s="13" t="n">
        <v>23845</v>
      </c>
      <c r="J44" s="13" t="n">
        <v>70100</v>
      </c>
      <c r="K44" s="13" t="n">
        <v>2082</v>
      </c>
      <c r="L44" s="13" t="n">
        <v>926</v>
      </c>
      <c r="M44" s="13" t="n">
        <v>96953</v>
      </c>
      <c r="O44" s="1" t="n">
        <v>370</v>
      </c>
      <c r="Q44" s="17"/>
      <c r="R44" s="15"/>
    </row>
    <row r="45" customFormat="false" ht="11.25" hidden="false" customHeight="true" outlineLevel="0" collapsed="false">
      <c r="A45" s="12" t="s">
        <v>61</v>
      </c>
      <c r="B45" s="13" t="n">
        <v>912</v>
      </c>
      <c r="C45" s="13" t="n">
        <v>15992</v>
      </c>
      <c r="D45" s="13" t="n">
        <v>8109</v>
      </c>
      <c r="E45" s="13" t="n">
        <v>35</v>
      </c>
      <c r="F45" s="13" t="n">
        <v>95</v>
      </c>
      <c r="G45" s="1" t="n">
        <v>25143</v>
      </c>
      <c r="I45" s="13" t="n">
        <v>728805</v>
      </c>
      <c r="J45" s="13" t="n">
        <v>10847157</v>
      </c>
      <c r="K45" s="13" t="n">
        <v>119783</v>
      </c>
      <c r="L45" s="13" t="n">
        <v>2</v>
      </c>
      <c r="M45" s="13" t="n">
        <v>11695747</v>
      </c>
      <c r="Q45" s="17"/>
      <c r="R45" s="15"/>
    </row>
    <row r="46" customFormat="false" ht="11.25" hidden="false" customHeight="true" outlineLevel="0" collapsed="false">
      <c r="A46" s="12" t="s">
        <v>62</v>
      </c>
      <c r="B46" s="13" t="n">
        <v>41</v>
      </c>
      <c r="C46" s="13" t="n">
        <v>16</v>
      </c>
      <c r="D46" s="13" t="n">
        <v>25</v>
      </c>
      <c r="E46" s="13" t="n">
        <v>11</v>
      </c>
      <c r="F46" s="13" t="n">
        <v>15</v>
      </c>
      <c r="G46" s="1" t="n">
        <v>108</v>
      </c>
      <c r="I46" s="13" t="n">
        <v>400</v>
      </c>
      <c r="J46" s="17"/>
      <c r="K46" s="17"/>
      <c r="L46" s="17"/>
      <c r="M46" s="13" t="n">
        <v>400</v>
      </c>
      <c r="O46" s="1" t="n">
        <v>29</v>
      </c>
      <c r="Q46" s="17"/>
      <c r="R46" s="15"/>
    </row>
    <row r="47" customFormat="false" ht="11.25" hidden="false" customHeight="true" outlineLevel="0" collapsed="false">
      <c r="A47" s="12" t="s">
        <v>63</v>
      </c>
      <c r="B47" s="13" t="n">
        <v>125</v>
      </c>
      <c r="C47" s="17"/>
      <c r="D47" s="17"/>
      <c r="E47" s="17"/>
      <c r="F47" s="17"/>
      <c r="G47" s="1" t="n">
        <v>125</v>
      </c>
      <c r="I47" s="17"/>
      <c r="J47" s="17"/>
      <c r="K47" s="17"/>
      <c r="L47" s="17"/>
      <c r="M47" s="17"/>
      <c r="Q47" s="17"/>
      <c r="R47" s="15"/>
    </row>
    <row r="48" customFormat="false" ht="11.25" hidden="false" customHeight="true" outlineLevel="0" collapsed="false">
      <c r="A48" s="12" t="s">
        <v>64</v>
      </c>
      <c r="B48" s="13" t="n">
        <v>3991</v>
      </c>
      <c r="C48" s="13" t="n">
        <v>364</v>
      </c>
      <c r="D48" s="13" t="n">
        <v>1416</v>
      </c>
      <c r="E48" s="13" t="n">
        <v>24</v>
      </c>
      <c r="F48" s="17"/>
      <c r="G48" s="1" t="n">
        <v>5795</v>
      </c>
      <c r="I48" s="13" t="n">
        <v>162</v>
      </c>
      <c r="J48" s="13" t="n">
        <v>215</v>
      </c>
      <c r="K48" s="17"/>
      <c r="L48" s="13" t="n">
        <v>28</v>
      </c>
      <c r="M48" s="13" t="n">
        <v>405</v>
      </c>
      <c r="Q48" s="17"/>
      <c r="R48" s="15"/>
    </row>
    <row r="49" customFormat="false" ht="11.25" hidden="false" customHeight="true" outlineLevel="0" collapsed="false">
      <c r="A49" s="12" t="s">
        <v>65</v>
      </c>
      <c r="B49" s="17"/>
      <c r="C49" s="13" t="n">
        <v>194</v>
      </c>
      <c r="D49" s="13" t="n">
        <v>337</v>
      </c>
      <c r="E49" s="13" t="n">
        <v>57</v>
      </c>
      <c r="F49" s="17"/>
      <c r="G49" s="1" t="n">
        <v>588</v>
      </c>
      <c r="I49" s="13" t="n">
        <v>220</v>
      </c>
      <c r="J49" s="17"/>
      <c r="K49" s="17"/>
      <c r="L49" s="17"/>
      <c r="M49" s="13" t="n">
        <v>220</v>
      </c>
      <c r="Q49" s="17"/>
      <c r="R49" s="15"/>
    </row>
    <row r="50" customFormat="false" ht="11.25" hidden="false" customHeight="true" outlineLevel="0" collapsed="false">
      <c r="A50" s="12" t="s">
        <v>66</v>
      </c>
      <c r="B50" s="13" t="n">
        <v>45790</v>
      </c>
      <c r="C50" s="13" t="n">
        <v>24101</v>
      </c>
      <c r="D50" s="13" t="n">
        <v>5396</v>
      </c>
      <c r="E50" s="13" t="n">
        <v>18</v>
      </c>
      <c r="F50" s="13" t="n">
        <v>837</v>
      </c>
      <c r="G50" s="1" t="n">
        <v>76142</v>
      </c>
      <c r="I50" s="13" t="n">
        <v>10326</v>
      </c>
      <c r="J50" s="13" t="n">
        <v>825</v>
      </c>
      <c r="K50" s="17"/>
      <c r="L50" s="13" t="n">
        <v>1600</v>
      </c>
      <c r="M50" s="13" t="n">
        <v>12751</v>
      </c>
      <c r="Q50" s="17"/>
      <c r="R50" s="15"/>
    </row>
    <row r="51" customFormat="false" ht="11.25" hidden="false" customHeight="true" outlineLevel="0" collapsed="false">
      <c r="A51" s="12" t="s">
        <v>67</v>
      </c>
      <c r="B51" s="13" t="n">
        <v>135</v>
      </c>
      <c r="C51" s="13" t="n">
        <v>226</v>
      </c>
      <c r="D51" s="13" t="n">
        <v>98</v>
      </c>
      <c r="E51" s="13" t="n">
        <v>4</v>
      </c>
      <c r="F51" s="17"/>
      <c r="G51" s="1" t="n">
        <v>463</v>
      </c>
      <c r="I51" s="13" t="n">
        <v>120000</v>
      </c>
      <c r="J51" s="13" t="n">
        <v>36</v>
      </c>
      <c r="K51" s="17"/>
      <c r="L51" s="17"/>
      <c r="M51" s="13" t="n">
        <v>120036</v>
      </c>
      <c r="Q51" s="17"/>
      <c r="R51" s="15"/>
    </row>
    <row r="52" customFormat="false" ht="11.25" hidden="false" customHeight="true" outlineLevel="0" collapsed="false">
      <c r="A52" s="12" t="s">
        <v>68</v>
      </c>
      <c r="B52" s="13" t="n">
        <v>1020</v>
      </c>
      <c r="C52" s="13" t="n">
        <v>12868</v>
      </c>
      <c r="D52" s="13" t="n">
        <v>10831</v>
      </c>
      <c r="E52" s="13" t="n">
        <v>64</v>
      </c>
      <c r="F52" s="13" t="n">
        <v>349</v>
      </c>
      <c r="G52" s="1" t="n">
        <v>25132</v>
      </c>
      <c r="I52" s="13" t="n">
        <v>4549</v>
      </c>
      <c r="J52" s="13" t="n">
        <v>6539</v>
      </c>
      <c r="K52" s="13" t="n">
        <v>272</v>
      </c>
      <c r="L52" s="17"/>
      <c r="M52" s="13" t="n">
        <v>11360</v>
      </c>
      <c r="O52" s="1" t="n">
        <v>50</v>
      </c>
      <c r="Q52" s="17"/>
      <c r="R52" s="15"/>
    </row>
    <row r="53" customFormat="false" ht="11.25" hidden="false" customHeight="true" outlineLevel="0" collapsed="false">
      <c r="A53" s="12" t="s">
        <v>69</v>
      </c>
      <c r="B53" s="13" t="n">
        <v>167</v>
      </c>
      <c r="C53" s="13" t="n">
        <v>1280</v>
      </c>
      <c r="D53" s="13" t="n">
        <v>780</v>
      </c>
      <c r="E53" s="13" t="n">
        <v>316</v>
      </c>
      <c r="F53" s="17"/>
      <c r="G53" s="1" t="n">
        <v>2543</v>
      </c>
      <c r="I53" s="13" t="n">
        <v>85975</v>
      </c>
      <c r="J53" s="13" t="n">
        <v>54750</v>
      </c>
      <c r="K53" s="13" t="n">
        <v>1300</v>
      </c>
      <c r="L53" s="13" t="n">
        <v>90</v>
      </c>
      <c r="M53" s="13" t="n">
        <v>142115</v>
      </c>
      <c r="Q53" s="17"/>
      <c r="R53" s="15"/>
    </row>
    <row r="54" customFormat="false" ht="11.25" hidden="false" customHeight="true" outlineLevel="0" collapsed="false">
      <c r="A54" s="12" t="s">
        <v>70</v>
      </c>
      <c r="B54" s="13" t="n">
        <v>17</v>
      </c>
      <c r="C54" s="13" t="n">
        <v>6325</v>
      </c>
      <c r="D54" s="13" t="n">
        <v>4592</v>
      </c>
      <c r="E54" s="17"/>
      <c r="F54" s="17"/>
      <c r="G54" s="1" t="n">
        <v>10934</v>
      </c>
      <c r="I54" s="13" t="n">
        <v>315000</v>
      </c>
      <c r="J54" s="13" t="n">
        <v>1995000</v>
      </c>
      <c r="K54" s="17"/>
      <c r="L54" s="13" t="n">
        <v>55000</v>
      </c>
      <c r="M54" s="13" t="n">
        <v>2365000</v>
      </c>
      <c r="Q54" s="17"/>
      <c r="R54" s="15"/>
    </row>
    <row r="55" customFormat="false" ht="11.25" hidden="false" customHeight="true" outlineLevel="0" collapsed="false">
      <c r="A55" s="12" t="s">
        <v>71</v>
      </c>
      <c r="B55" s="17"/>
      <c r="C55" s="13" t="n">
        <v>79</v>
      </c>
      <c r="D55" s="13" t="n">
        <v>77</v>
      </c>
      <c r="E55" s="17"/>
      <c r="F55" s="17"/>
      <c r="G55" s="1" t="n">
        <v>156</v>
      </c>
      <c r="I55" s="17"/>
      <c r="J55" s="17"/>
      <c r="K55" s="17"/>
      <c r="L55" s="17"/>
      <c r="M55" s="17"/>
      <c r="Q55" s="13"/>
      <c r="R55" s="15"/>
    </row>
    <row r="56" customFormat="false" ht="11.25" hidden="false" customHeight="true" outlineLevel="0" collapsed="false">
      <c r="A56" s="12" t="s">
        <v>72</v>
      </c>
      <c r="B56" s="13" t="n">
        <v>2216</v>
      </c>
      <c r="C56" s="13" t="n">
        <v>31874</v>
      </c>
      <c r="D56" s="13" t="n">
        <v>25651</v>
      </c>
      <c r="E56" s="13" t="n">
        <v>1933</v>
      </c>
      <c r="F56" s="13" t="n">
        <v>561</v>
      </c>
      <c r="G56" s="1" t="n">
        <v>62235</v>
      </c>
      <c r="I56" s="13" t="n">
        <v>269265</v>
      </c>
      <c r="J56" s="13" t="n">
        <v>54508</v>
      </c>
      <c r="K56" s="13" t="n">
        <v>3900</v>
      </c>
      <c r="L56" s="13" t="n">
        <v>546221</v>
      </c>
      <c r="M56" s="13" t="n">
        <v>873894</v>
      </c>
      <c r="O56" s="1" t="n">
        <v>171</v>
      </c>
      <c r="Q56" s="17"/>
    </row>
    <row r="57" customFormat="false" ht="11.25" hidden="false" customHeight="true" outlineLevel="0" collapsed="false">
      <c r="A57" s="19" t="s">
        <v>73</v>
      </c>
      <c r="B57" s="20" t="n">
        <v>5216</v>
      </c>
      <c r="C57" s="20" t="n">
        <v>398</v>
      </c>
      <c r="D57" s="20" t="n">
        <v>3832</v>
      </c>
      <c r="E57" s="21"/>
      <c r="F57" s="21"/>
      <c r="G57" s="4" t="n">
        <v>9446</v>
      </c>
      <c r="H57" s="4"/>
      <c r="I57" s="21"/>
      <c r="J57" s="21"/>
      <c r="K57" s="21"/>
      <c r="L57" s="21"/>
      <c r="M57" s="21"/>
      <c r="N57" s="4"/>
      <c r="O57" s="4"/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1" customFormat="false" ht="11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1.25" hidden="false" customHeight="true" outlineLevel="0" collapsed="false">
      <c r="A62" s="22"/>
      <c r="B62" s="22"/>
      <c r="C62" s="22"/>
      <c r="D62" s="22"/>
      <c r="E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7.42"/>
    <col collapsed="false" customWidth="true" hidden="false" outlineLevel="0" max="8" min="8" style="1" width="1.7"/>
    <col collapsed="false" customWidth="true" hidden="false" outlineLevel="0" max="13" min="9" style="1" width="9.99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9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O1" s="1" t="s">
        <v>4</v>
      </c>
    </row>
    <row r="2" customFormat="false" ht="11.25" hidden="false" customHeight="true" outlineLevel="0" collapsed="false">
      <c r="A2" s="1" t="s">
        <v>91</v>
      </c>
      <c r="B2" s="5"/>
      <c r="C2" s="6" t="s">
        <v>9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 t="s">
        <v>7</v>
      </c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8</v>
      </c>
      <c r="E3" s="8" t="s">
        <v>9</v>
      </c>
      <c r="F3" s="8" t="s">
        <v>93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94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7</v>
      </c>
      <c r="E4" s="10" t="s">
        <v>18</v>
      </c>
      <c r="F4" s="10"/>
      <c r="G4" s="4" t="s">
        <v>4</v>
      </c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/>
    </row>
    <row r="5" customFormat="false" ht="11.25" hidden="false" customHeight="true" outlineLevel="0" collapsed="false">
      <c r="B5" s="8"/>
      <c r="C5" s="8"/>
      <c r="D5" s="8"/>
      <c r="E5" s="8"/>
      <c r="F5" s="8"/>
      <c r="G5" s="11"/>
      <c r="H5" s="11" t="s">
        <v>22</v>
      </c>
      <c r="I5" s="11"/>
      <c r="J5" s="8"/>
      <c r="K5" s="8"/>
      <c r="L5" s="8"/>
    </row>
    <row r="6" customFormat="false" ht="11.25" hidden="false" customHeight="true" outlineLevel="0" collapsed="false">
      <c r="A6" s="23" t="s">
        <v>95</v>
      </c>
      <c r="B6" s="24" t="n">
        <v>15197</v>
      </c>
      <c r="C6" s="24" t="n">
        <v>48677</v>
      </c>
      <c r="D6" s="24" t="n">
        <v>3135</v>
      </c>
      <c r="E6" s="24" t="n">
        <v>4207</v>
      </c>
      <c r="F6" s="24" t="n">
        <v>993</v>
      </c>
      <c r="G6" s="24" t="n">
        <v>72209</v>
      </c>
      <c r="I6" s="24" t="n">
        <v>1611661.808</v>
      </c>
      <c r="J6" s="24" t="n">
        <v>3286456</v>
      </c>
      <c r="K6" s="24" t="n">
        <v>98653</v>
      </c>
      <c r="L6" s="25" t="n">
        <v>17244</v>
      </c>
      <c r="M6" s="25" t="n">
        <v>5014014.808</v>
      </c>
      <c r="O6" s="1" t="n">
        <v>1471</v>
      </c>
    </row>
    <row r="7" s="12" customFormat="true" ht="11.25" hidden="false" customHeight="true" outlineLevel="0" collapsed="false"/>
    <row r="8" customFormat="false" ht="11.25" hidden="false" customHeight="true" outlineLevel="0" collapsed="false">
      <c r="A8" s="16" t="s">
        <v>28</v>
      </c>
      <c r="B8" s="1" t="n">
        <v>1038</v>
      </c>
      <c r="C8" s="1" t="n">
        <v>9251</v>
      </c>
      <c r="D8" s="1" t="n">
        <v>0</v>
      </c>
      <c r="E8" s="1" t="n">
        <v>0</v>
      </c>
      <c r="G8" s="1" t="n">
        <v>10289</v>
      </c>
      <c r="I8" s="1" t="n">
        <v>146233</v>
      </c>
      <c r="J8" s="1" t="n">
        <v>1560000</v>
      </c>
      <c r="K8" s="1" t="n">
        <v>0</v>
      </c>
      <c r="L8" s="1" t="n">
        <v>0</v>
      </c>
      <c r="M8" s="1" t="n">
        <v>1706233</v>
      </c>
      <c r="O8" s="1" t="n">
        <v>0</v>
      </c>
    </row>
    <row r="9" customFormat="false" ht="11.25" hidden="false" customHeight="true" outlineLevel="0" collapsed="false">
      <c r="A9" s="16" t="s">
        <v>29</v>
      </c>
      <c r="B9" s="1" t="n">
        <v>0</v>
      </c>
      <c r="C9" s="1" t="n">
        <v>1500</v>
      </c>
      <c r="D9" s="1" t="n">
        <v>0</v>
      </c>
      <c r="E9" s="1" t="n">
        <v>0</v>
      </c>
      <c r="F9" s="1" t="n">
        <v>0</v>
      </c>
      <c r="G9" s="1" t="n">
        <v>1500</v>
      </c>
    </row>
    <row r="10" customFormat="false" ht="11.25" hidden="false" customHeight="true" outlineLevel="0" collapsed="false">
      <c r="A10" s="16" t="s">
        <v>30</v>
      </c>
      <c r="B10" s="1" t="n">
        <v>10</v>
      </c>
      <c r="C10" s="1" t="n">
        <v>250</v>
      </c>
      <c r="D10" s="1" t="n">
        <v>10</v>
      </c>
      <c r="E10" s="1" t="n">
        <v>40</v>
      </c>
      <c r="G10" s="1" t="n">
        <v>310</v>
      </c>
      <c r="I10" s="1" t="n">
        <v>200</v>
      </c>
      <c r="J10" s="1" t="n">
        <v>100</v>
      </c>
      <c r="K10" s="1" t="n">
        <v>20</v>
      </c>
      <c r="L10" s="1" t="n">
        <v>0</v>
      </c>
      <c r="M10" s="1" t="n">
        <v>320</v>
      </c>
      <c r="O10" s="1" t="n">
        <v>8</v>
      </c>
    </row>
    <row r="11" customFormat="false" ht="11.25" hidden="false" customHeight="true" outlineLevel="0" collapsed="false">
      <c r="A11" s="16" t="s">
        <v>32</v>
      </c>
      <c r="B11" s="1" t="n">
        <v>0</v>
      </c>
      <c r="C11" s="1" t="n">
        <v>0</v>
      </c>
      <c r="D11" s="1" t="n">
        <v>0</v>
      </c>
      <c r="E11" s="1" t="n">
        <v>0</v>
      </c>
      <c r="G11" s="1" t="n">
        <v>0</v>
      </c>
      <c r="I11" s="1" t="n">
        <v>54000</v>
      </c>
      <c r="J11" s="1" t="n">
        <v>0</v>
      </c>
      <c r="K11" s="1" t="n">
        <v>0</v>
      </c>
      <c r="L11" s="1" t="n">
        <v>0</v>
      </c>
      <c r="M11" s="1" t="n">
        <v>54000</v>
      </c>
      <c r="O11" s="1" t="n">
        <v>0</v>
      </c>
    </row>
    <row r="12" customFormat="false" ht="11.25" hidden="false" customHeight="true" outlineLevel="0" collapsed="false">
      <c r="A12" s="16" t="s">
        <v>34</v>
      </c>
      <c r="B12" s="1" t="n">
        <v>0</v>
      </c>
      <c r="C12" s="1" t="n">
        <v>0</v>
      </c>
      <c r="D12" s="1" t="n">
        <v>0</v>
      </c>
      <c r="E12" s="1" t="n">
        <v>0</v>
      </c>
      <c r="G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O12" s="1" t="n">
        <v>0</v>
      </c>
    </row>
    <row r="13" customFormat="false" ht="11.25" hidden="false" customHeight="true" outlineLevel="0" collapsed="false">
      <c r="A13" s="16"/>
    </row>
    <row r="14" customFormat="false" ht="11.25" hidden="false" customHeight="true" outlineLevel="0" collapsed="false">
      <c r="A14" s="16" t="s">
        <v>35</v>
      </c>
      <c r="B14" s="1" t="n">
        <v>389</v>
      </c>
      <c r="C14" s="1" t="n">
        <v>40</v>
      </c>
      <c r="D14" s="1" t="n">
        <v>0</v>
      </c>
      <c r="E14" s="1" t="n">
        <v>442</v>
      </c>
      <c r="G14" s="1" t="n">
        <v>871</v>
      </c>
      <c r="I14" s="1" t="n">
        <v>110</v>
      </c>
      <c r="J14" s="1" t="n">
        <v>0</v>
      </c>
      <c r="K14" s="1" t="n">
        <v>0</v>
      </c>
      <c r="L14" s="1" t="n">
        <v>0</v>
      </c>
      <c r="M14" s="1" t="n">
        <v>110</v>
      </c>
      <c r="O14" s="1" t="n">
        <v>6</v>
      </c>
    </row>
    <row r="15" customFormat="false" ht="11.25" hidden="false" customHeight="true" outlineLevel="0" collapsed="false">
      <c r="A15" s="16" t="s">
        <v>36</v>
      </c>
      <c r="B15" s="1" t="n">
        <v>429</v>
      </c>
      <c r="C15" s="1" t="n">
        <v>260</v>
      </c>
      <c r="D15" s="1" t="n">
        <v>426</v>
      </c>
      <c r="E15" s="1" t="n">
        <v>3</v>
      </c>
      <c r="F15" s="1" t="n">
        <v>2</v>
      </c>
      <c r="G15" s="1" t="n">
        <v>1120</v>
      </c>
      <c r="I15" s="1" t="n">
        <v>325</v>
      </c>
      <c r="J15" s="1" t="n">
        <v>1800</v>
      </c>
      <c r="K15" s="1" t="n">
        <v>100</v>
      </c>
      <c r="L15" s="1" t="n">
        <v>150</v>
      </c>
      <c r="M15" s="1" t="n">
        <v>2375</v>
      </c>
      <c r="O15" s="1" t="n">
        <v>0</v>
      </c>
    </row>
    <row r="16" customFormat="false" ht="11.25" hidden="false" customHeight="true" outlineLevel="0" collapsed="false">
      <c r="A16" s="16" t="s">
        <v>3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I16" s="1" t="n">
        <v>52600</v>
      </c>
      <c r="J16" s="1" t="n">
        <v>0</v>
      </c>
      <c r="K16" s="1" t="n">
        <v>0</v>
      </c>
      <c r="L16" s="1" t="n">
        <v>30</v>
      </c>
      <c r="M16" s="1" t="n">
        <v>52630</v>
      </c>
      <c r="O16" s="1" t="n">
        <v>0</v>
      </c>
    </row>
    <row r="17" customFormat="false" ht="11.25" hidden="false" customHeight="true" outlineLevel="0" collapsed="false">
      <c r="A17" s="16" t="s">
        <v>38</v>
      </c>
      <c r="B17" s="1" t="n">
        <v>791</v>
      </c>
      <c r="C17" s="1" t="n">
        <v>1338</v>
      </c>
      <c r="D17" s="1" t="n">
        <v>1198</v>
      </c>
      <c r="E17" s="1" t="n">
        <v>0</v>
      </c>
      <c r="G17" s="1" t="n">
        <v>3327</v>
      </c>
      <c r="I17" s="1" t="n">
        <v>138894</v>
      </c>
      <c r="J17" s="1" t="n">
        <v>36000</v>
      </c>
      <c r="K17" s="1" t="n">
        <v>1000</v>
      </c>
      <c r="L17" s="1" t="n">
        <v>0</v>
      </c>
      <c r="M17" s="1" t="n">
        <v>175894</v>
      </c>
      <c r="O17" s="1" t="n">
        <v>0</v>
      </c>
    </row>
    <row r="18" customFormat="false" ht="11.25" hidden="false" customHeight="true" outlineLevel="0" collapsed="false">
      <c r="A18" s="18" t="s">
        <v>39</v>
      </c>
      <c r="B18" s="1" t="n">
        <v>499</v>
      </c>
      <c r="C18" s="1" t="n">
        <v>0</v>
      </c>
      <c r="D18" s="1" t="n">
        <v>9</v>
      </c>
      <c r="E18" s="1" t="n">
        <v>0</v>
      </c>
      <c r="F18" s="1" t="n">
        <v>166</v>
      </c>
      <c r="G18" s="1" t="n">
        <v>674</v>
      </c>
      <c r="I18" s="1" t="n">
        <v>250</v>
      </c>
      <c r="J18" s="1" t="n">
        <v>1000</v>
      </c>
      <c r="K18" s="1" t="n">
        <v>200</v>
      </c>
      <c r="L18" s="1" t="n">
        <v>0</v>
      </c>
      <c r="M18" s="1" t="n">
        <v>1450</v>
      </c>
      <c r="O18" s="1" t="n">
        <v>0</v>
      </c>
    </row>
    <row r="19" customFormat="false" ht="11.25" hidden="false" customHeight="true" outlineLevel="0" collapsed="false">
      <c r="A19" s="18"/>
    </row>
    <row r="20" customFormat="false" ht="11.25" hidden="false" customHeight="true" outlineLevel="0" collapsed="false">
      <c r="A20" s="12" t="s">
        <v>42</v>
      </c>
      <c r="B20" s="1" t="n">
        <v>118</v>
      </c>
      <c r="C20" s="1" t="n">
        <v>1950</v>
      </c>
      <c r="D20" s="1" t="n">
        <v>17</v>
      </c>
      <c r="E20" s="1" t="n">
        <v>425</v>
      </c>
      <c r="F20" s="1" t="n">
        <v>8</v>
      </c>
      <c r="G20" s="1" t="n">
        <v>2518</v>
      </c>
      <c r="I20" s="1" t="n">
        <v>3000</v>
      </c>
      <c r="J20" s="1" t="n">
        <v>1520</v>
      </c>
      <c r="K20" s="1" t="n">
        <v>0</v>
      </c>
      <c r="L20" s="1" t="n">
        <v>0</v>
      </c>
      <c r="M20" s="1" t="n">
        <v>4520</v>
      </c>
      <c r="O20" s="1" t="n">
        <v>0</v>
      </c>
    </row>
    <row r="21" customFormat="false" ht="11.25" hidden="false" customHeight="true" outlineLevel="0" collapsed="false">
      <c r="A21" s="12" t="s">
        <v>43</v>
      </c>
      <c r="B21" s="1" t="n">
        <v>31</v>
      </c>
      <c r="C21" s="1" t="n">
        <v>750</v>
      </c>
      <c r="D21" s="1" t="n">
        <v>0</v>
      </c>
      <c r="E21" s="1" t="n">
        <v>0</v>
      </c>
      <c r="G21" s="1" t="n">
        <v>78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v>0</v>
      </c>
    </row>
    <row r="22" customFormat="false" ht="11.25" hidden="false" customHeight="true" outlineLevel="0" collapsed="false">
      <c r="A22" s="12" t="s">
        <v>44</v>
      </c>
      <c r="B22" s="1" t="n">
        <v>30</v>
      </c>
      <c r="C22" s="1" t="n">
        <v>60</v>
      </c>
      <c r="D22" s="1" t="n">
        <v>90</v>
      </c>
      <c r="E22" s="1" t="n">
        <v>30</v>
      </c>
      <c r="F22" s="1" t="n">
        <v>0</v>
      </c>
      <c r="G22" s="1" t="n">
        <v>210</v>
      </c>
      <c r="I22" s="1" t="n">
        <v>65332</v>
      </c>
      <c r="J22" s="1" t="n">
        <v>0</v>
      </c>
      <c r="K22" s="1" t="n">
        <v>0</v>
      </c>
      <c r="L22" s="1" t="n">
        <v>10500</v>
      </c>
      <c r="M22" s="1" t="n">
        <v>75832</v>
      </c>
    </row>
    <row r="23" customFormat="false" ht="11.25" hidden="false" customHeight="true" outlineLevel="0" collapsed="false">
      <c r="A23" s="12" t="s">
        <v>45</v>
      </c>
      <c r="B23" s="1" t="n">
        <v>247</v>
      </c>
      <c r="C23" s="1" t="n">
        <v>91</v>
      </c>
      <c r="D23" s="1" t="n">
        <v>9</v>
      </c>
      <c r="E23" s="1" t="n">
        <v>50</v>
      </c>
      <c r="F23" s="1" t="n">
        <v>240</v>
      </c>
      <c r="G23" s="1" t="n">
        <v>637</v>
      </c>
      <c r="I23" s="1" t="n">
        <v>52335</v>
      </c>
      <c r="J23" s="1" t="n">
        <v>1132</v>
      </c>
      <c r="K23" s="1" t="n">
        <v>9</v>
      </c>
      <c r="L23" s="1" t="n">
        <v>470</v>
      </c>
      <c r="M23" s="1" t="n">
        <v>53946</v>
      </c>
      <c r="O23" s="1" t="n">
        <v>10</v>
      </c>
    </row>
    <row r="24" customFormat="false" ht="11.25" hidden="false" customHeight="true" outlineLevel="0" collapsed="false">
      <c r="A24" s="12" t="s">
        <v>46</v>
      </c>
      <c r="B24" s="1" t="n">
        <v>711</v>
      </c>
      <c r="C24" s="1" t="n">
        <v>2238</v>
      </c>
      <c r="D24" s="1" t="n">
        <v>83</v>
      </c>
      <c r="E24" s="1" t="n">
        <v>240</v>
      </c>
      <c r="F24" s="1" t="n">
        <v>102</v>
      </c>
      <c r="G24" s="1" t="n">
        <v>3374</v>
      </c>
      <c r="I24" s="1" t="n">
        <v>18678</v>
      </c>
      <c r="J24" s="1" t="n">
        <v>1800</v>
      </c>
      <c r="K24" s="1" t="n">
        <v>0</v>
      </c>
      <c r="L24" s="1" t="n">
        <v>1225</v>
      </c>
      <c r="M24" s="1" t="n">
        <v>21703</v>
      </c>
      <c r="O24" s="1" t="n">
        <v>0</v>
      </c>
    </row>
    <row r="25" customFormat="false" ht="11.25" hidden="false" customHeight="true" outlineLevel="0" collapsed="false">
      <c r="A25" s="12"/>
    </row>
    <row r="26" customFormat="false" ht="11.25" hidden="false" customHeight="true" outlineLevel="0" collapsed="false">
      <c r="A26" s="12" t="s">
        <v>48</v>
      </c>
      <c r="B26" s="1" t="n">
        <v>279</v>
      </c>
      <c r="C26" s="1" t="n">
        <v>120</v>
      </c>
      <c r="D26" s="1" t="n">
        <v>0</v>
      </c>
      <c r="E26" s="1" t="n">
        <v>0</v>
      </c>
      <c r="F26" s="1" t="n">
        <v>18</v>
      </c>
      <c r="G26" s="1" t="n">
        <v>417</v>
      </c>
      <c r="I26" s="1" t="n">
        <v>24</v>
      </c>
      <c r="J26" s="1" t="n">
        <v>20</v>
      </c>
      <c r="K26" s="1" t="n">
        <v>50</v>
      </c>
      <c r="L26" s="1" t="n">
        <v>0</v>
      </c>
      <c r="M26" s="1" t="n">
        <v>94</v>
      </c>
      <c r="O26" s="1" t="n">
        <v>0</v>
      </c>
    </row>
    <row r="27" customFormat="false" ht="11.25" hidden="false" customHeight="true" outlineLevel="0" collapsed="false">
      <c r="A27" s="12" t="s">
        <v>49</v>
      </c>
      <c r="B27" s="1" t="n">
        <v>731</v>
      </c>
      <c r="C27" s="1" t="n">
        <v>130</v>
      </c>
      <c r="D27" s="1" t="n">
        <v>484</v>
      </c>
      <c r="E27" s="1" t="n">
        <v>643</v>
      </c>
      <c r="F27" s="1" t="n">
        <v>136</v>
      </c>
      <c r="G27" s="1" t="n">
        <v>2124</v>
      </c>
      <c r="I27" s="1" t="n">
        <v>36</v>
      </c>
      <c r="J27" s="1" t="n">
        <v>150</v>
      </c>
      <c r="K27" s="1" t="n">
        <v>0</v>
      </c>
      <c r="L27" s="1" t="n">
        <v>0</v>
      </c>
      <c r="M27" s="1" t="n">
        <v>186</v>
      </c>
      <c r="O27" s="1" t="n">
        <v>67</v>
      </c>
    </row>
    <row r="28" customFormat="false" ht="11.25" hidden="false" customHeight="true" outlineLevel="0" collapsed="false">
      <c r="A28" s="12" t="s">
        <v>50</v>
      </c>
      <c r="B28" s="1" t="n">
        <v>474</v>
      </c>
      <c r="C28" s="1" t="n">
        <v>0</v>
      </c>
      <c r="D28" s="1" t="n">
        <v>0</v>
      </c>
      <c r="E28" s="1" t="n">
        <v>12</v>
      </c>
      <c r="F28" s="1" t="n">
        <v>19</v>
      </c>
      <c r="G28" s="1" t="n">
        <v>505</v>
      </c>
      <c r="I28" s="1" t="n">
        <v>19</v>
      </c>
      <c r="J28" s="1" t="n">
        <v>2607</v>
      </c>
      <c r="K28" s="1" t="n">
        <v>10</v>
      </c>
      <c r="L28" s="1" t="n">
        <v>9</v>
      </c>
      <c r="M28" s="1" t="n">
        <v>2645</v>
      </c>
      <c r="O28" s="1" t="n">
        <v>853</v>
      </c>
    </row>
    <row r="29" customFormat="false" ht="11.25" hidden="false" customHeight="true" outlineLevel="0" collapsed="false">
      <c r="A29" s="12" t="s">
        <v>52</v>
      </c>
      <c r="B29" s="1" t="n">
        <v>0</v>
      </c>
      <c r="C29" s="1" t="n">
        <v>0</v>
      </c>
      <c r="D29" s="1" t="n">
        <v>0</v>
      </c>
      <c r="E29" s="1" t="n">
        <v>0</v>
      </c>
      <c r="G29" s="1" t="n">
        <v>0</v>
      </c>
      <c r="I29" s="1" t="n">
        <v>80000</v>
      </c>
      <c r="J29" s="1" t="n">
        <v>0</v>
      </c>
      <c r="K29" s="1" t="n">
        <v>0</v>
      </c>
      <c r="L29" s="1" t="n">
        <v>0</v>
      </c>
      <c r="M29" s="1" t="n">
        <v>80000</v>
      </c>
      <c r="O29" s="1" t="n">
        <v>0</v>
      </c>
    </row>
    <row r="30" customFormat="false" ht="11.25" hidden="false" customHeight="true" outlineLevel="0" collapsed="false">
      <c r="A30" s="12" t="s">
        <v>53</v>
      </c>
      <c r="B30" s="1" t="n">
        <v>56</v>
      </c>
      <c r="C30" s="1" t="n">
        <v>4</v>
      </c>
      <c r="D30" s="1" t="n">
        <v>20</v>
      </c>
      <c r="E30" s="1" t="n">
        <v>18</v>
      </c>
      <c r="I30" s="1" t="n">
        <v>517</v>
      </c>
      <c r="J30" s="1" t="n">
        <v>77</v>
      </c>
      <c r="K30" s="1" t="n">
        <v>0</v>
      </c>
      <c r="L30" s="1" t="n">
        <v>0</v>
      </c>
      <c r="M30" s="1" t="n">
        <v>594</v>
      </c>
      <c r="O30" s="1" t="n">
        <v>0</v>
      </c>
    </row>
    <row r="31" customFormat="false" ht="11.25" hidden="false" customHeight="true" outlineLevel="0" collapsed="false">
      <c r="A31" s="12"/>
    </row>
    <row r="32" customFormat="false" ht="11.25" hidden="false" customHeight="true" outlineLevel="0" collapsed="false">
      <c r="A32" s="12" t="s">
        <v>54</v>
      </c>
      <c r="B32" s="1" t="n">
        <v>230</v>
      </c>
      <c r="C32" s="1" t="n">
        <v>0</v>
      </c>
      <c r="D32" s="1" t="n">
        <v>0</v>
      </c>
      <c r="E32" s="1" t="n">
        <v>500</v>
      </c>
      <c r="G32" s="1" t="n">
        <v>730</v>
      </c>
      <c r="I32" s="1" t="n">
        <v>200</v>
      </c>
      <c r="J32" s="1" t="n">
        <v>12000</v>
      </c>
      <c r="K32" s="1" t="n">
        <v>750</v>
      </c>
      <c r="L32" s="1" t="n">
        <v>0</v>
      </c>
      <c r="M32" s="1" t="n">
        <v>12950</v>
      </c>
      <c r="O32" s="1" t="n">
        <v>95</v>
      </c>
    </row>
    <row r="33" customFormat="false" ht="11.25" hidden="false" customHeight="true" outlineLevel="0" collapsed="false">
      <c r="A33" s="12" t="s">
        <v>55</v>
      </c>
      <c r="B33" s="1" t="n">
        <v>374</v>
      </c>
      <c r="C33" s="1" t="n">
        <v>6704</v>
      </c>
      <c r="D33" s="1" t="n">
        <v>2</v>
      </c>
      <c r="E33" s="1" t="n">
        <v>0</v>
      </c>
      <c r="F33" s="1" t="n">
        <v>18</v>
      </c>
      <c r="G33" s="1" t="n">
        <v>7098</v>
      </c>
      <c r="I33" s="1" t="n">
        <v>0</v>
      </c>
      <c r="J33" s="1" t="n">
        <v>0</v>
      </c>
      <c r="K33" s="1" t="n">
        <v>800</v>
      </c>
      <c r="L33" s="1" t="n">
        <v>1460</v>
      </c>
      <c r="M33" s="1" t="n">
        <v>2260</v>
      </c>
      <c r="O33" s="1" t="n">
        <v>30</v>
      </c>
    </row>
    <row r="34" customFormat="false" ht="11.25" hidden="false" customHeight="true" outlineLevel="0" collapsed="false">
      <c r="A34" s="12" t="s">
        <v>56</v>
      </c>
      <c r="B34" s="1" t="n">
        <v>0</v>
      </c>
      <c r="C34" s="1" t="n">
        <v>0</v>
      </c>
      <c r="D34" s="1" t="n">
        <v>0</v>
      </c>
      <c r="E34" s="1" t="n">
        <v>0</v>
      </c>
      <c r="G34" s="1" t="n">
        <v>0</v>
      </c>
      <c r="I34" s="1" t="n">
        <v>577970</v>
      </c>
      <c r="J34" s="1" t="n">
        <v>500302</v>
      </c>
      <c r="K34" s="1" t="n">
        <v>18200</v>
      </c>
      <c r="L34" s="1" t="n">
        <v>0</v>
      </c>
      <c r="M34" s="1" t="n">
        <v>1096472</v>
      </c>
      <c r="O34" s="1" t="n">
        <v>0</v>
      </c>
    </row>
    <row r="35" customFormat="false" ht="11.25" hidden="false" customHeight="true" outlineLevel="0" collapsed="false">
      <c r="A35" s="12" t="s">
        <v>57</v>
      </c>
      <c r="B35" s="1" t="n">
        <v>924</v>
      </c>
      <c r="C35" s="1" t="n">
        <v>0</v>
      </c>
      <c r="D35" s="1" t="n">
        <v>0</v>
      </c>
      <c r="E35" s="1" t="n">
        <v>0</v>
      </c>
      <c r="F35" s="1" t="n">
        <v>20</v>
      </c>
      <c r="G35" s="1" t="n">
        <v>944</v>
      </c>
      <c r="I35" s="1" t="n">
        <v>5500</v>
      </c>
      <c r="J35" s="1" t="n">
        <v>0</v>
      </c>
      <c r="K35" s="1" t="n">
        <v>0</v>
      </c>
      <c r="L35" s="1" t="n">
        <v>0</v>
      </c>
      <c r="M35" s="1" t="n">
        <v>5500</v>
      </c>
      <c r="O35" s="1" t="n">
        <v>0</v>
      </c>
    </row>
    <row r="36" customFormat="false" ht="11.25" hidden="false" customHeight="true" outlineLevel="0" collapsed="false">
      <c r="A36" s="12" t="s">
        <v>58</v>
      </c>
      <c r="B36" s="1" t="n">
        <v>1114</v>
      </c>
      <c r="C36" s="1" t="n">
        <v>1008</v>
      </c>
      <c r="D36" s="1" t="n">
        <v>67</v>
      </c>
      <c r="E36" s="1" t="n">
        <v>274</v>
      </c>
      <c r="F36" s="1" t="n">
        <v>71</v>
      </c>
      <c r="G36" s="1" t="n">
        <v>2534</v>
      </c>
      <c r="I36" s="1" t="n">
        <v>41355</v>
      </c>
      <c r="J36" s="1" t="n">
        <v>4350</v>
      </c>
      <c r="K36" s="1" t="n">
        <v>325</v>
      </c>
      <c r="L36" s="1" t="n">
        <v>0</v>
      </c>
      <c r="M36" s="1" t="n">
        <v>46030</v>
      </c>
      <c r="O36" s="1" t="n">
        <v>0</v>
      </c>
    </row>
    <row r="37" customFormat="false" ht="11.25" hidden="false" customHeight="true" outlineLevel="0" collapsed="false">
      <c r="A37" s="12"/>
    </row>
    <row r="38" customFormat="false" ht="11.25" hidden="false" customHeight="true" outlineLevel="0" collapsed="false">
      <c r="A38" s="12" t="s">
        <v>59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I38" s="1" t="n">
        <v>0</v>
      </c>
      <c r="J38" s="1" t="n">
        <v>175000</v>
      </c>
      <c r="K38" s="1" t="n">
        <v>0</v>
      </c>
      <c r="L38" s="1" t="n">
        <v>0</v>
      </c>
      <c r="M38" s="1" t="n">
        <v>175000</v>
      </c>
    </row>
    <row r="39" customFormat="false" ht="11.25" hidden="false" customHeight="true" outlineLevel="0" collapsed="false">
      <c r="A39" s="12" t="s">
        <v>60</v>
      </c>
      <c r="B39" s="1" t="n">
        <v>290</v>
      </c>
      <c r="C39" s="1" t="n">
        <v>2424</v>
      </c>
      <c r="D39" s="1" t="n">
        <v>532</v>
      </c>
      <c r="E39" s="1" t="n">
        <v>557</v>
      </c>
      <c r="G39" s="1" t="n">
        <v>3803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O39" s="1" t="n">
        <v>0</v>
      </c>
    </row>
    <row r="40" customFormat="false" ht="11.25" hidden="false" customHeight="true" outlineLevel="0" collapsed="false">
      <c r="A40" s="12" t="s">
        <v>61</v>
      </c>
      <c r="B40" s="1" t="n">
        <v>300</v>
      </c>
      <c r="C40" s="1" t="n">
        <v>5456</v>
      </c>
      <c r="D40" s="1" t="n">
        <v>12</v>
      </c>
      <c r="E40" s="1" t="n">
        <v>216</v>
      </c>
      <c r="G40" s="1" t="n">
        <v>5984</v>
      </c>
      <c r="I40" s="1" t="n">
        <v>243786</v>
      </c>
      <c r="J40" s="1" t="n">
        <v>938860</v>
      </c>
      <c r="K40" s="1" t="n">
        <v>69120</v>
      </c>
      <c r="L40" s="1" t="n">
        <v>3400</v>
      </c>
      <c r="M40" s="1" t="n">
        <v>1255166</v>
      </c>
      <c r="O40" s="1" t="n">
        <v>55</v>
      </c>
    </row>
    <row r="41" customFormat="false" ht="11.25" hidden="false" customHeight="true" outlineLevel="0" collapsed="false">
      <c r="A41" s="12" t="s">
        <v>64</v>
      </c>
      <c r="B41" s="1" t="n">
        <v>1142</v>
      </c>
      <c r="C41" s="1" t="n">
        <v>0</v>
      </c>
      <c r="D41" s="1" t="n">
        <v>0</v>
      </c>
      <c r="E41" s="1" t="n">
        <v>174</v>
      </c>
      <c r="F41" s="1" t="n">
        <v>27</v>
      </c>
      <c r="G41" s="1" t="n">
        <v>1343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O41" s="1" t="n">
        <v>0</v>
      </c>
    </row>
    <row r="42" customFormat="false" ht="11.25" hidden="false" customHeight="true" outlineLevel="0" collapsed="false">
      <c r="A42" s="12" t="s">
        <v>66</v>
      </c>
      <c r="B42" s="1" t="n">
        <v>3542</v>
      </c>
      <c r="C42" s="1" t="n">
        <v>0</v>
      </c>
      <c r="D42" s="1" t="n">
        <v>0</v>
      </c>
      <c r="E42" s="1" t="n">
        <v>0</v>
      </c>
      <c r="G42" s="1" t="n">
        <v>3542</v>
      </c>
      <c r="I42" s="1" t="n">
        <v>0</v>
      </c>
      <c r="J42" s="1" t="n">
        <v>24000</v>
      </c>
      <c r="K42" s="1" t="n">
        <v>0</v>
      </c>
      <c r="L42" s="1" t="n">
        <v>0</v>
      </c>
      <c r="M42" s="1" t="n">
        <v>24000</v>
      </c>
      <c r="O42" s="1" t="n">
        <v>0</v>
      </c>
    </row>
    <row r="43" customFormat="false" ht="11.25" hidden="false" customHeight="true" outlineLevel="0" collapsed="false">
      <c r="A43" s="12"/>
    </row>
    <row r="44" customFormat="false" ht="11.25" hidden="false" customHeight="true" outlineLevel="0" collapsed="false">
      <c r="A44" s="12" t="s">
        <v>67</v>
      </c>
      <c r="B44" s="1" t="n">
        <v>64</v>
      </c>
      <c r="C44" s="1" t="n">
        <v>0</v>
      </c>
      <c r="D44" s="1" t="n">
        <v>0</v>
      </c>
      <c r="E44" s="1" t="n">
        <v>0</v>
      </c>
      <c r="G44" s="1" t="n">
        <v>64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O44" s="1" t="n">
        <v>0</v>
      </c>
    </row>
    <row r="45" customFormat="false" ht="11.25" hidden="false" customHeight="true" outlineLevel="0" collapsed="false">
      <c r="A45" s="12" t="s">
        <v>68</v>
      </c>
      <c r="B45" s="1" t="n">
        <v>16</v>
      </c>
      <c r="C45" s="1" t="n">
        <v>3025</v>
      </c>
      <c r="D45" s="1" t="n">
        <v>1</v>
      </c>
      <c r="E45" s="1" t="n">
        <v>4</v>
      </c>
      <c r="G45" s="1" t="n">
        <v>3046</v>
      </c>
      <c r="I45" s="1" t="n">
        <v>11</v>
      </c>
      <c r="J45" s="1" t="n">
        <v>5</v>
      </c>
      <c r="K45" s="1" t="n">
        <v>0</v>
      </c>
      <c r="L45" s="1" t="n">
        <v>0</v>
      </c>
      <c r="M45" s="1" t="n">
        <v>16</v>
      </c>
      <c r="O45" s="1" t="n">
        <v>2</v>
      </c>
    </row>
    <row r="46" customFormat="false" ht="11.25" hidden="false" customHeight="true" outlineLevel="0" collapsed="false">
      <c r="A46" s="12" t="s">
        <v>69</v>
      </c>
      <c r="B46" s="1" t="n">
        <v>0</v>
      </c>
      <c r="C46" s="1" t="n">
        <v>0</v>
      </c>
      <c r="D46" s="1" t="n">
        <v>0</v>
      </c>
      <c r="E46" s="1" t="n">
        <v>0</v>
      </c>
      <c r="G46" s="1" t="n">
        <v>0</v>
      </c>
      <c r="I46" s="1" t="n">
        <v>114600</v>
      </c>
      <c r="J46" s="1" t="n">
        <v>0</v>
      </c>
      <c r="K46" s="1" t="n">
        <v>0</v>
      </c>
      <c r="L46" s="1" t="n">
        <v>0</v>
      </c>
      <c r="M46" s="1" t="n">
        <v>114600</v>
      </c>
      <c r="O46" s="1" t="n">
        <v>0</v>
      </c>
    </row>
    <row r="47" customFormat="false" ht="11.25" hidden="false" customHeight="true" outlineLevel="0" collapsed="false">
      <c r="A47" s="12" t="s">
        <v>70</v>
      </c>
      <c r="B47" s="1" t="n">
        <v>0</v>
      </c>
      <c r="C47" s="1" t="n">
        <v>1275</v>
      </c>
      <c r="D47" s="1" t="n">
        <v>0</v>
      </c>
      <c r="E47" s="1" t="n">
        <v>0</v>
      </c>
      <c r="G47" s="1" t="n">
        <v>1275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v>0</v>
      </c>
    </row>
    <row r="48" customFormat="false" ht="11.25" hidden="false" customHeight="true" outlineLevel="0" collapsed="false">
      <c r="A48" s="12" t="s">
        <v>71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O48" s="1" t="n">
        <v>61</v>
      </c>
    </row>
    <row r="49" customFormat="false" ht="11.25" hidden="false" customHeight="true" outlineLevel="0" collapsed="false">
      <c r="A49" s="12"/>
    </row>
    <row r="50" customFormat="false" ht="11.25" hidden="false" customHeight="true" outlineLevel="0" collapsed="false">
      <c r="A50" s="12" t="s">
        <v>72</v>
      </c>
      <c r="B50" s="1" t="n">
        <v>1174</v>
      </c>
      <c r="C50" s="1" t="n">
        <v>10803</v>
      </c>
      <c r="D50" s="1" t="n">
        <v>175</v>
      </c>
      <c r="E50" s="1" t="n">
        <v>190</v>
      </c>
      <c r="F50" s="1" t="n">
        <v>166</v>
      </c>
      <c r="G50" s="1" t="n">
        <v>12508</v>
      </c>
      <c r="I50" s="1" t="n">
        <v>15686.808</v>
      </c>
      <c r="J50" s="1" t="n">
        <v>25733</v>
      </c>
      <c r="K50" s="1" t="n">
        <v>8069</v>
      </c>
      <c r="L50" s="1" t="n">
        <v>0</v>
      </c>
      <c r="M50" s="1" t="n">
        <v>49488.808</v>
      </c>
      <c r="O50" s="1" t="n">
        <v>284</v>
      </c>
    </row>
    <row r="51" customFormat="false" ht="11.25" hidden="false" customHeight="true" outlineLevel="0" collapsed="false">
      <c r="A51" s="19" t="s">
        <v>73</v>
      </c>
      <c r="B51" s="4" t="n">
        <v>194</v>
      </c>
      <c r="C51" s="4" t="n">
        <v>0</v>
      </c>
      <c r="D51" s="4" t="n">
        <v>0</v>
      </c>
      <c r="E51" s="4" t="n">
        <v>389</v>
      </c>
      <c r="F51" s="4"/>
      <c r="G51" s="4" t="n">
        <v>583</v>
      </c>
      <c r="H51" s="4"/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/>
      <c r="O51" s="4" t="n">
        <v>0</v>
      </c>
    </row>
    <row r="52" customFormat="false" ht="11.25" hidden="false" customHeight="true" outlineLevel="0" collapsed="false">
      <c r="A52" s="12" t="s">
        <v>96</v>
      </c>
    </row>
    <row r="53" customFormat="false" ht="11.25" hidden="false" customHeight="true" outlineLevel="0" collapsed="false">
      <c r="A53" s="12" t="s">
        <v>97</v>
      </c>
    </row>
    <row r="54" customFormat="false" ht="11.25" hidden="false" customHeight="true" outlineLevel="0" collapsed="false">
      <c r="A54" s="12"/>
    </row>
    <row r="55" customFormat="false" ht="11.25" hidden="false" customHeight="true" outlineLevel="0" collapsed="false">
      <c r="A55" s="12" t="s">
        <v>76</v>
      </c>
    </row>
    <row r="56" customFormat="false" ht="11.25" hidden="false" customHeight="true" outlineLevel="0" collapsed="false">
      <c r="A56" s="12"/>
    </row>
    <row r="57" customFormat="false" ht="11.25" hidden="false" customHeight="true" outlineLevel="0" collapsed="false">
      <c r="A57" s="19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62" customFormat="false" ht="11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</row>
    <row r="933" customFormat="false" ht="11.2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true" hidden="false" outlineLevel="0" max="15" min="14" style="1" width="8.99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98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1" t="s">
        <v>4</v>
      </c>
    </row>
    <row r="2" customFormat="false" ht="11.25" hidden="false" customHeight="false" outlineLevel="0" collapsed="false">
      <c r="A2" s="1" t="s">
        <v>1</v>
      </c>
      <c r="B2" s="26"/>
      <c r="C2" s="6" t="s">
        <v>2</v>
      </c>
      <c r="D2" s="5"/>
      <c r="E2" s="5"/>
      <c r="F2" s="5"/>
      <c r="G2" s="27"/>
      <c r="H2" s="5"/>
      <c r="I2" s="6" t="s">
        <v>3</v>
      </c>
      <c r="J2" s="5"/>
      <c r="K2" s="5"/>
      <c r="L2" s="5"/>
      <c r="M2" s="9" t="s">
        <v>7</v>
      </c>
    </row>
    <row r="3" customFormat="false" ht="11.25" hidden="false" customHeight="false" outlineLevel="0" collapsed="false">
      <c r="A3" s="28" t="s">
        <v>4</v>
      </c>
      <c r="B3" s="8" t="s">
        <v>5</v>
      </c>
      <c r="C3" s="8" t="s">
        <v>6</v>
      </c>
      <c r="D3" s="8" t="s">
        <v>8</v>
      </c>
      <c r="E3" s="8" t="s">
        <v>9</v>
      </c>
      <c r="F3" s="8" t="s">
        <v>10</v>
      </c>
      <c r="G3" s="8"/>
      <c r="H3" s="8" t="s">
        <v>11</v>
      </c>
      <c r="I3" s="8" t="s">
        <v>12</v>
      </c>
      <c r="J3" s="8" t="s">
        <v>13</v>
      </c>
      <c r="K3" s="8" t="s">
        <v>14</v>
      </c>
      <c r="L3" s="8" t="s">
        <v>10</v>
      </c>
      <c r="M3" s="9" t="s">
        <v>99</v>
      </c>
    </row>
    <row r="4" customFormat="false" ht="11.25" hidden="false" customHeight="false" outlineLevel="0" collapsed="false">
      <c r="A4" s="29"/>
      <c r="B4" s="10" t="s">
        <v>15</v>
      </c>
      <c r="C4" s="10" t="s">
        <v>15</v>
      </c>
      <c r="D4" s="10" t="s">
        <v>17</v>
      </c>
      <c r="E4" s="10" t="s">
        <v>18</v>
      </c>
      <c r="F4" s="10" t="s">
        <v>4</v>
      </c>
      <c r="G4" s="10"/>
      <c r="H4" s="10" t="s">
        <v>19</v>
      </c>
      <c r="I4" s="10" t="s">
        <v>4</v>
      </c>
      <c r="J4" s="10"/>
      <c r="K4" s="10" t="s">
        <v>20</v>
      </c>
      <c r="L4" s="10"/>
      <c r="M4" s="4"/>
    </row>
    <row r="5" customFormat="false" ht="10.15" hidden="false" customHeight="true" outlineLevel="0" collapsed="false">
      <c r="A5" s="30"/>
      <c r="B5" s="31"/>
      <c r="C5" s="32"/>
      <c r="D5" s="32"/>
      <c r="E5" s="32"/>
      <c r="F5" s="32"/>
      <c r="G5" s="33" t="s">
        <v>22</v>
      </c>
      <c r="H5" s="32"/>
      <c r="I5" s="32"/>
      <c r="J5" s="32"/>
      <c r="K5" s="32"/>
      <c r="L5" s="32"/>
    </row>
    <row r="6" customFormat="false" ht="11.25" hidden="false" customHeight="false" outlineLevel="0" collapsed="false">
      <c r="A6" s="30" t="s">
        <v>95</v>
      </c>
      <c r="B6" s="1" t="n">
        <v>13829</v>
      </c>
      <c r="C6" s="1" t="n">
        <v>38196</v>
      </c>
      <c r="D6" s="1" t="n">
        <v>1724</v>
      </c>
      <c r="E6" s="1" t="n">
        <v>2279</v>
      </c>
      <c r="F6" s="1" t="n">
        <v>56028</v>
      </c>
      <c r="G6" s="1" t="n">
        <f aca="false">SUM(B6:E6)</f>
        <v>56028</v>
      </c>
      <c r="H6" s="1" t="n">
        <v>1113745.526</v>
      </c>
      <c r="I6" s="1" t="n">
        <v>1924807</v>
      </c>
      <c r="J6" s="1" t="n">
        <v>9138</v>
      </c>
      <c r="K6" s="1" t="n">
        <v>111359</v>
      </c>
      <c r="L6" s="1" t="n">
        <v>3159049.526</v>
      </c>
      <c r="M6" s="1" t="n">
        <v>3008</v>
      </c>
    </row>
    <row r="7" customFormat="false" ht="7.9" hidden="false" customHeight="true" outlineLevel="0" collapsed="false">
      <c r="A7" s="30"/>
      <c r="B7" s="31"/>
      <c r="C7" s="31"/>
      <c r="D7" s="31"/>
      <c r="E7" s="31"/>
      <c r="F7" s="34"/>
      <c r="G7" s="34"/>
      <c r="H7" s="31"/>
      <c r="I7" s="34"/>
      <c r="J7" s="34"/>
      <c r="K7" s="34"/>
    </row>
    <row r="8" customFormat="false" ht="11.25" hidden="false" customHeight="false" outlineLevel="0" collapsed="false">
      <c r="A8" s="32" t="s">
        <v>28</v>
      </c>
      <c r="B8" s="1" t="n">
        <v>831</v>
      </c>
      <c r="C8" s="1" t="n">
        <v>6387</v>
      </c>
      <c r="D8" s="1" t="n">
        <v>0</v>
      </c>
      <c r="E8" s="1" t="n">
        <v>0</v>
      </c>
      <c r="F8" s="1" t="n">
        <v>7218</v>
      </c>
      <c r="H8" s="1" t="n">
        <v>116608</v>
      </c>
      <c r="I8" s="1" t="n">
        <v>1200000</v>
      </c>
      <c r="J8" s="1" t="n">
        <v>7664</v>
      </c>
      <c r="K8" s="1" t="n">
        <v>0</v>
      </c>
      <c r="L8" s="1" t="n">
        <v>1324272</v>
      </c>
      <c r="M8" s="1" t="n">
        <v>0</v>
      </c>
    </row>
    <row r="9" customFormat="false" ht="11.25" hidden="false" customHeight="false" outlineLevel="0" collapsed="false">
      <c r="A9" s="32" t="s">
        <v>29</v>
      </c>
      <c r="B9" s="1" t="n">
        <v>2388</v>
      </c>
      <c r="C9" s="1" t="n">
        <v>1500</v>
      </c>
      <c r="D9" s="1" t="n">
        <v>0</v>
      </c>
      <c r="E9" s="1" t="n">
        <v>0</v>
      </c>
      <c r="F9" s="1" t="n">
        <v>3888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1.25" hidden="false" customHeight="false" outlineLevel="0" collapsed="false">
      <c r="A10" s="32" t="s">
        <v>30</v>
      </c>
      <c r="B10" s="1" t="n">
        <v>10</v>
      </c>
      <c r="C10" s="1" t="n">
        <v>250</v>
      </c>
      <c r="D10" s="1" t="n">
        <v>10</v>
      </c>
      <c r="E10" s="1" t="n">
        <v>40</v>
      </c>
      <c r="F10" s="1" t="n">
        <v>310</v>
      </c>
      <c r="H10" s="1" t="n">
        <v>200</v>
      </c>
      <c r="I10" s="1" t="n">
        <v>100</v>
      </c>
      <c r="J10" s="1" t="n">
        <v>20</v>
      </c>
      <c r="K10" s="1" t="n">
        <v>0</v>
      </c>
      <c r="L10" s="1" t="n">
        <v>320</v>
      </c>
      <c r="M10" s="1" t="n">
        <v>8</v>
      </c>
    </row>
    <row r="11" customFormat="false" ht="11.25" hidden="false" customHeight="false" outlineLevel="0" collapsed="false">
      <c r="A11" s="32" t="s">
        <v>34</v>
      </c>
      <c r="B11" s="1" t="n">
        <v>0</v>
      </c>
      <c r="C11" s="1" t="n">
        <v>0</v>
      </c>
      <c r="D11" s="1" t="n">
        <v>0</v>
      </c>
      <c r="E11" s="1" t="n">
        <v>0</v>
      </c>
      <c r="F11" s="9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9" t="s">
        <v>100</v>
      </c>
      <c r="M11" s="1" t="n">
        <v>0</v>
      </c>
    </row>
    <row r="12" customFormat="false" ht="11.25" hidden="false" customHeight="false" outlineLevel="0" collapsed="false">
      <c r="A12" s="32" t="s">
        <v>36</v>
      </c>
      <c r="B12" s="1" t="n">
        <v>245</v>
      </c>
      <c r="C12" s="1" t="n">
        <v>0</v>
      </c>
      <c r="D12" s="1" t="n">
        <v>465</v>
      </c>
      <c r="E12" s="1" t="n">
        <v>5</v>
      </c>
      <c r="F12" s="1" t="n">
        <v>715</v>
      </c>
      <c r="H12" s="1" t="n">
        <v>1221</v>
      </c>
      <c r="I12" s="1" t="n">
        <v>0</v>
      </c>
      <c r="J12" s="1" t="n">
        <v>115</v>
      </c>
      <c r="K12" s="1" t="n">
        <v>90</v>
      </c>
      <c r="L12" s="1" t="n">
        <v>1426</v>
      </c>
      <c r="M12" s="1" t="n">
        <v>0</v>
      </c>
    </row>
    <row r="13" customFormat="false" ht="8.45" hidden="false" customHeight="true" outlineLevel="0" collapsed="false"/>
    <row r="14" customFormat="false" ht="11.25" hidden="false" customHeight="false" outlineLevel="0" collapsed="false">
      <c r="A14" s="32" t="s">
        <v>37</v>
      </c>
      <c r="B14" s="1" t="n">
        <v>21</v>
      </c>
      <c r="C14" s="1" t="n">
        <v>0</v>
      </c>
      <c r="D14" s="1" t="n">
        <v>0</v>
      </c>
      <c r="E14" s="1" t="n">
        <v>0</v>
      </c>
      <c r="F14" s="1" t="n">
        <v>21</v>
      </c>
      <c r="H14" s="1" t="n">
        <v>42497</v>
      </c>
      <c r="I14" s="1" t="n">
        <v>1098</v>
      </c>
      <c r="J14" s="1" t="n">
        <v>200</v>
      </c>
      <c r="K14" s="1" t="n">
        <v>0</v>
      </c>
      <c r="L14" s="1" t="n">
        <v>43795</v>
      </c>
      <c r="M14" s="1" t="n">
        <v>0</v>
      </c>
    </row>
    <row r="15" customFormat="false" ht="11.45" hidden="false" customHeight="true" outlineLevel="0" collapsed="false">
      <c r="A15" s="32" t="s">
        <v>38</v>
      </c>
      <c r="B15" s="1" t="n">
        <v>1232</v>
      </c>
      <c r="C15" s="1" t="n">
        <v>1249</v>
      </c>
      <c r="D15" s="1" t="n">
        <v>720</v>
      </c>
      <c r="E15" s="1" t="n">
        <v>0</v>
      </c>
      <c r="F15" s="1" t="n">
        <v>3201</v>
      </c>
      <c r="H15" s="1" t="n">
        <v>39030</v>
      </c>
      <c r="I15" s="1" t="n">
        <v>69170</v>
      </c>
      <c r="J15" s="1" t="n">
        <v>0</v>
      </c>
      <c r="K15" s="1" t="n">
        <v>68600</v>
      </c>
      <c r="L15" s="1" t="n">
        <v>176800</v>
      </c>
      <c r="M15" s="1" t="n">
        <v>0</v>
      </c>
    </row>
    <row r="16" customFormat="false" ht="11.25" hidden="false" customHeight="false" outlineLevel="0" collapsed="false">
      <c r="A16" s="32" t="s">
        <v>39</v>
      </c>
      <c r="B16" s="1" t="n">
        <v>624</v>
      </c>
      <c r="C16" s="1" t="n">
        <v>34</v>
      </c>
      <c r="D16" s="1" t="n">
        <v>9</v>
      </c>
      <c r="E16" s="1" t="n">
        <v>0</v>
      </c>
      <c r="F16" s="1" t="n">
        <v>667</v>
      </c>
      <c r="H16" s="1" t="n">
        <v>0</v>
      </c>
      <c r="I16" s="1" t="n">
        <v>0</v>
      </c>
      <c r="J16" s="1" t="n">
        <v>4</v>
      </c>
      <c r="K16" s="1" t="n">
        <v>3181</v>
      </c>
      <c r="L16" s="1" t="n">
        <v>3185</v>
      </c>
      <c r="M16" s="1" t="n">
        <v>26</v>
      </c>
    </row>
    <row r="17" customFormat="false" ht="11.25" hidden="false" customHeight="false" outlineLevel="0" collapsed="false">
      <c r="A17" s="32" t="s">
        <v>42</v>
      </c>
      <c r="B17" s="1" t="n">
        <v>59</v>
      </c>
      <c r="C17" s="1" t="n">
        <v>2250</v>
      </c>
      <c r="D17" s="1" t="n">
        <v>17</v>
      </c>
      <c r="E17" s="1" t="n">
        <v>325</v>
      </c>
      <c r="F17" s="1" t="n">
        <v>2651</v>
      </c>
      <c r="H17" s="1" t="n">
        <v>3000</v>
      </c>
      <c r="I17" s="1" t="n">
        <v>1520</v>
      </c>
      <c r="J17" s="1" t="n">
        <v>0</v>
      </c>
      <c r="K17" s="1" t="n">
        <v>0</v>
      </c>
      <c r="L17" s="1" t="n">
        <v>4520</v>
      </c>
      <c r="M17" s="1" t="n">
        <v>0</v>
      </c>
    </row>
    <row r="18" customFormat="false" ht="11.25" hidden="false" customHeight="false" outlineLevel="0" collapsed="false">
      <c r="A18" s="32" t="s">
        <v>43</v>
      </c>
      <c r="B18" s="1" t="n">
        <v>0</v>
      </c>
      <c r="C18" s="1" t="n">
        <v>560</v>
      </c>
      <c r="D18" s="1" t="n">
        <v>0</v>
      </c>
      <c r="E18" s="1" t="n">
        <v>0</v>
      </c>
      <c r="F18" s="1" t="n">
        <v>56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8.45" hidden="false" customHeight="true" outlineLevel="0" collapsed="false">
      <c r="A19" s="32"/>
    </row>
    <row r="20" customFormat="false" ht="10.15" hidden="false" customHeight="true" outlineLevel="0" collapsed="false">
      <c r="A20" s="32" t="s">
        <v>44</v>
      </c>
      <c r="B20" s="1" t="n">
        <v>30</v>
      </c>
      <c r="C20" s="1" t="n">
        <v>60</v>
      </c>
      <c r="D20" s="1" t="n">
        <v>90</v>
      </c>
      <c r="E20" s="1" t="n">
        <v>30</v>
      </c>
      <c r="F20" s="1" t="n">
        <v>210</v>
      </c>
      <c r="H20" s="1" t="n">
        <v>52266</v>
      </c>
      <c r="I20" s="1" t="n">
        <v>0</v>
      </c>
      <c r="J20" s="1" t="n">
        <v>0</v>
      </c>
      <c r="K20" s="1" t="n">
        <v>10500</v>
      </c>
      <c r="L20" s="1" t="n">
        <v>62766</v>
      </c>
      <c r="M20" s="1" t="n">
        <v>0</v>
      </c>
    </row>
    <row r="21" customFormat="false" ht="11.25" hidden="false" customHeight="false" outlineLevel="0" collapsed="false">
      <c r="A21" s="32" t="s">
        <v>45</v>
      </c>
      <c r="B21" s="1" t="n">
        <v>74</v>
      </c>
      <c r="C21" s="1" t="n">
        <v>46</v>
      </c>
      <c r="D21" s="1" t="n">
        <v>0</v>
      </c>
      <c r="E21" s="1" t="n">
        <v>0</v>
      </c>
      <c r="F21" s="1" t="n">
        <v>120</v>
      </c>
      <c r="H21" s="1" t="n">
        <v>41600</v>
      </c>
      <c r="I21" s="1" t="n">
        <v>500</v>
      </c>
      <c r="J21" s="1" t="n">
        <v>0</v>
      </c>
      <c r="K21" s="1" t="n">
        <v>0</v>
      </c>
      <c r="L21" s="1" t="n">
        <v>42100</v>
      </c>
      <c r="M21" s="1" t="n">
        <v>0</v>
      </c>
    </row>
    <row r="22" customFormat="false" ht="11.25" hidden="false" customHeight="false" outlineLevel="0" collapsed="false">
      <c r="A22" s="32" t="s">
        <v>46</v>
      </c>
      <c r="B22" s="1" t="n">
        <v>345</v>
      </c>
      <c r="C22" s="1" t="n">
        <v>1843</v>
      </c>
      <c r="D22" s="1" t="n">
        <v>121</v>
      </c>
      <c r="E22" s="1" t="n">
        <v>700</v>
      </c>
      <c r="F22" s="1" t="n">
        <v>3009</v>
      </c>
      <c r="H22" s="1" t="n">
        <v>11084</v>
      </c>
      <c r="I22" s="1" t="n">
        <v>3369</v>
      </c>
      <c r="J22" s="1" t="n">
        <v>0</v>
      </c>
      <c r="K22" s="1" t="n">
        <v>4450</v>
      </c>
      <c r="L22" s="1" t="n">
        <v>18903</v>
      </c>
      <c r="M22" s="1" t="n">
        <v>0</v>
      </c>
    </row>
    <row r="23" customFormat="false" ht="11.25" hidden="false" customHeight="false" outlineLevel="0" collapsed="false">
      <c r="A23" s="32" t="s">
        <v>48</v>
      </c>
      <c r="B23" s="1" t="n">
        <v>198</v>
      </c>
      <c r="C23" s="1" t="n">
        <v>747</v>
      </c>
      <c r="D23" s="1" t="n">
        <v>0</v>
      </c>
      <c r="E23" s="1" t="n">
        <v>0</v>
      </c>
      <c r="F23" s="1" t="n">
        <v>945</v>
      </c>
      <c r="H23" s="1" t="n">
        <v>25</v>
      </c>
      <c r="I23" s="1" t="n">
        <v>0</v>
      </c>
      <c r="J23" s="1" t="n">
        <v>0</v>
      </c>
      <c r="K23" s="1" t="n">
        <v>0</v>
      </c>
      <c r="L23" s="1" t="n">
        <v>25</v>
      </c>
      <c r="M23" s="1" t="n">
        <v>0</v>
      </c>
    </row>
    <row r="24" customFormat="false" ht="11.25" hidden="false" customHeight="false" outlineLevel="0" collapsed="false">
      <c r="A24" s="32" t="s">
        <v>49</v>
      </c>
      <c r="B24" s="1" t="n">
        <v>1431</v>
      </c>
      <c r="C24" s="1" t="n">
        <v>0</v>
      </c>
      <c r="D24" s="1" t="n">
        <v>216</v>
      </c>
      <c r="E24" s="1" t="n">
        <v>51</v>
      </c>
      <c r="F24" s="1" t="n">
        <v>1698</v>
      </c>
      <c r="H24" s="1" t="n">
        <v>36</v>
      </c>
      <c r="I24" s="1" t="n">
        <v>0</v>
      </c>
      <c r="J24" s="1" t="n">
        <v>0</v>
      </c>
      <c r="K24" s="1" t="n">
        <v>0</v>
      </c>
      <c r="L24" s="1" t="n">
        <v>36</v>
      </c>
      <c r="M24" s="1" t="n">
        <v>0</v>
      </c>
    </row>
    <row r="25" customFormat="false" ht="8.45" hidden="false" customHeight="true" outlineLevel="0" collapsed="false"/>
    <row r="26" customFormat="false" ht="11.25" hidden="false" customHeight="false" outlineLevel="0" collapsed="false">
      <c r="A26" s="32" t="s">
        <v>50</v>
      </c>
      <c r="B26" s="1" t="n">
        <v>281</v>
      </c>
      <c r="C26" s="1" t="n">
        <v>54</v>
      </c>
      <c r="D26" s="1" t="n">
        <v>0</v>
      </c>
      <c r="E26" s="1" t="n">
        <v>0</v>
      </c>
      <c r="F26" s="1" t="n">
        <v>335</v>
      </c>
      <c r="H26" s="1" t="n">
        <v>20</v>
      </c>
      <c r="I26" s="1" t="n">
        <v>440</v>
      </c>
      <c r="J26" s="1" t="n">
        <v>0</v>
      </c>
      <c r="K26" s="1" t="n">
        <v>18</v>
      </c>
      <c r="L26" s="1" t="n">
        <v>478</v>
      </c>
      <c r="M26" s="1" t="n">
        <v>971</v>
      </c>
    </row>
    <row r="27" customFormat="false" ht="11.25" hidden="false" customHeight="false" outlineLevel="0" collapsed="false">
      <c r="A27" s="32" t="s">
        <v>5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H27" s="1" t="n">
        <v>80000</v>
      </c>
      <c r="I27" s="1" t="n">
        <v>0</v>
      </c>
      <c r="J27" s="1" t="n">
        <v>0</v>
      </c>
      <c r="K27" s="1" t="n">
        <v>0</v>
      </c>
      <c r="L27" s="1" t="n">
        <v>80000</v>
      </c>
      <c r="M27" s="1" t="n">
        <v>1942</v>
      </c>
    </row>
    <row r="28" customFormat="false" ht="11.25" hidden="false" customHeight="false" outlineLevel="0" collapsed="false">
      <c r="A28" s="32" t="s">
        <v>5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1.25" hidden="false" customHeight="false" outlineLevel="0" collapsed="false">
      <c r="A29" s="32" t="s">
        <v>54</v>
      </c>
      <c r="B29" s="1" t="n">
        <v>200</v>
      </c>
      <c r="C29" s="1" t="n">
        <v>0</v>
      </c>
      <c r="D29" s="1" t="n">
        <v>0</v>
      </c>
      <c r="E29" s="1" t="n">
        <v>400</v>
      </c>
      <c r="F29" s="1" t="n">
        <v>600</v>
      </c>
      <c r="H29" s="1" t="n">
        <v>300</v>
      </c>
      <c r="I29" s="1" t="n">
        <v>10000</v>
      </c>
      <c r="J29" s="1" t="n">
        <v>500</v>
      </c>
      <c r="K29" s="1" t="n">
        <v>0</v>
      </c>
      <c r="L29" s="1" t="n">
        <v>10800</v>
      </c>
      <c r="M29" s="1" t="n">
        <v>0</v>
      </c>
    </row>
    <row r="30" customFormat="false" ht="11.25" hidden="false" customHeight="false" outlineLevel="0" collapsed="false">
      <c r="A30" s="32" t="s">
        <v>55</v>
      </c>
      <c r="B30" s="1" t="n">
        <v>704</v>
      </c>
      <c r="C30" s="1" t="n">
        <v>6215</v>
      </c>
      <c r="D30" s="1" t="n">
        <v>0</v>
      </c>
      <c r="E30" s="1" t="n">
        <v>0</v>
      </c>
      <c r="F30" s="1" t="n">
        <v>6919</v>
      </c>
      <c r="H30" s="1" t="n">
        <v>0</v>
      </c>
      <c r="I30" s="1" t="n">
        <v>0</v>
      </c>
      <c r="J30" s="1" t="n">
        <v>50</v>
      </c>
      <c r="K30" s="1" t="n">
        <v>1000</v>
      </c>
      <c r="L30" s="1" t="n">
        <v>1050</v>
      </c>
      <c r="M30" s="1" t="n">
        <v>0</v>
      </c>
    </row>
    <row r="31" customFormat="false" ht="8.45" hidden="false" customHeight="true" outlineLevel="0" collapsed="false"/>
    <row r="32" customFormat="false" ht="11.25" hidden="false" customHeight="false" outlineLevel="0" collapsed="false">
      <c r="A32" s="32" t="s">
        <v>56</v>
      </c>
      <c r="B32" s="1" t="n">
        <v>10</v>
      </c>
      <c r="C32" s="1" t="n">
        <v>0</v>
      </c>
      <c r="D32" s="1" t="n">
        <v>0</v>
      </c>
      <c r="E32" s="1" t="n">
        <v>0</v>
      </c>
      <c r="F32" s="1" t="n">
        <v>10</v>
      </c>
      <c r="H32" s="1" t="n">
        <v>462576</v>
      </c>
      <c r="I32" s="1" t="n">
        <v>410242</v>
      </c>
      <c r="J32" s="1" t="n">
        <v>0</v>
      </c>
      <c r="K32" s="1" t="n">
        <v>14560</v>
      </c>
      <c r="L32" s="1" t="n">
        <v>887378</v>
      </c>
      <c r="M32" s="1" t="n">
        <v>0</v>
      </c>
    </row>
    <row r="33" customFormat="false" ht="11.25" hidden="false" customHeight="false" outlineLevel="0" collapsed="false">
      <c r="A33" s="32" t="s">
        <v>57</v>
      </c>
      <c r="B33" s="1" t="n">
        <v>1423</v>
      </c>
      <c r="C33" s="1" t="n">
        <v>0</v>
      </c>
      <c r="D33" s="1" t="n">
        <v>0</v>
      </c>
      <c r="E33" s="1" t="n">
        <v>54</v>
      </c>
      <c r="F33" s="1" t="n">
        <v>1477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1.25" hidden="false" customHeight="false" outlineLevel="0" collapsed="false">
      <c r="A34" s="32" t="s">
        <v>58</v>
      </c>
      <c r="B34" s="1" t="n">
        <v>544</v>
      </c>
      <c r="C34" s="1" t="n">
        <v>561</v>
      </c>
      <c r="D34" s="1" t="n">
        <v>54</v>
      </c>
      <c r="E34" s="1" t="n">
        <v>85</v>
      </c>
      <c r="F34" s="1" t="n">
        <v>1244</v>
      </c>
      <c r="H34" s="1" t="n">
        <v>7397</v>
      </c>
      <c r="I34" s="1" t="n">
        <v>6275</v>
      </c>
      <c r="J34" s="1" t="n">
        <v>210</v>
      </c>
      <c r="K34" s="1" t="n">
        <v>30</v>
      </c>
      <c r="L34" s="1" t="n">
        <v>13912</v>
      </c>
      <c r="M34" s="1" t="n">
        <v>0</v>
      </c>
    </row>
    <row r="35" customFormat="false" ht="11.25" hidden="false" customHeight="false" outlineLevel="0" collapsed="false">
      <c r="A35" s="32" t="s">
        <v>59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H35" s="1" t="n">
        <v>0</v>
      </c>
      <c r="I35" s="1" t="n">
        <v>140000</v>
      </c>
      <c r="J35" s="1" t="n">
        <v>0</v>
      </c>
      <c r="K35" s="1" t="n">
        <v>0</v>
      </c>
      <c r="L35" s="1" t="n">
        <v>140000</v>
      </c>
    </row>
    <row r="36" customFormat="false" ht="11.25" hidden="false" customHeight="false" outlineLevel="0" collapsed="false">
      <c r="A36" s="32" t="s">
        <v>60</v>
      </c>
      <c r="B36" s="1" t="n">
        <v>96</v>
      </c>
      <c r="C36" s="1" t="n">
        <v>1756</v>
      </c>
      <c r="D36" s="1" t="n">
        <v>9</v>
      </c>
      <c r="E36" s="1" t="n">
        <v>0</v>
      </c>
      <c r="F36" s="1" t="n">
        <v>1861</v>
      </c>
      <c r="H36" s="1" t="n">
        <v>41</v>
      </c>
      <c r="I36" s="1" t="n">
        <v>0</v>
      </c>
      <c r="J36" s="1" t="n">
        <v>0</v>
      </c>
      <c r="K36" s="1" t="n">
        <v>0</v>
      </c>
      <c r="L36" s="1" t="n">
        <v>41</v>
      </c>
      <c r="M36" s="1" t="n">
        <v>0</v>
      </c>
    </row>
    <row r="37" customFormat="false" ht="8.45" hidden="false" customHeight="true" outlineLevel="0" collapsed="false"/>
    <row r="38" customFormat="false" ht="11.25" hidden="false" customHeight="false" outlineLevel="0" collapsed="false">
      <c r="A38" s="32" t="s">
        <v>61</v>
      </c>
      <c r="B38" s="1" t="n">
        <v>454</v>
      </c>
      <c r="C38" s="1" t="n">
        <v>4398</v>
      </c>
      <c r="D38" s="1" t="n">
        <v>12</v>
      </c>
      <c r="E38" s="1" t="n">
        <v>53</v>
      </c>
      <c r="F38" s="1" t="n">
        <v>4917</v>
      </c>
      <c r="H38" s="1" t="n">
        <v>148079</v>
      </c>
      <c r="I38" s="1" t="n">
        <v>56100</v>
      </c>
      <c r="J38" s="1" t="n">
        <v>200</v>
      </c>
      <c r="K38" s="1" t="n">
        <v>1000</v>
      </c>
      <c r="L38" s="1" t="n">
        <v>205379</v>
      </c>
      <c r="M38" s="1" t="n">
        <v>0</v>
      </c>
    </row>
    <row r="39" customFormat="false" ht="11.25" hidden="false" customHeight="false" outlineLevel="0" collapsed="false">
      <c r="A39" s="32" t="s">
        <v>64</v>
      </c>
      <c r="B39" s="1" t="n">
        <v>602</v>
      </c>
      <c r="C39" s="1" t="n">
        <v>0</v>
      </c>
      <c r="D39" s="1" t="n">
        <v>0</v>
      </c>
      <c r="E39" s="1" t="n">
        <v>115</v>
      </c>
      <c r="F39" s="1" t="n">
        <v>717</v>
      </c>
      <c r="H39" s="1" t="n">
        <v>80</v>
      </c>
      <c r="I39" s="1" t="n">
        <v>108</v>
      </c>
      <c r="J39" s="1" t="n">
        <v>100</v>
      </c>
      <c r="K39" s="1" t="n">
        <v>0</v>
      </c>
      <c r="L39" s="1" t="n">
        <v>288</v>
      </c>
      <c r="M39" s="1" t="n">
        <v>0</v>
      </c>
    </row>
    <row r="40" customFormat="false" ht="11.25" hidden="false" customHeight="false" outlineLevel="0" collapsed="false">
      <c r="A40" s="32" t="s">
        <v>67</v>
      </c>
      <c r="B40" s="1" t="n">
        <v>36</v>
      </c>
      <c r="C40" s="1" t="n">
        <v>0</v>
      </c>
      <c r="D40" s="1" t="n">
        <v>0</v>
      </c>
      <c r="E40" s="1" t="n">
        <v>0</v>
      </c>
      <c r="F40" s="1" t="n">
        <v>36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1.25" hidden="false" customHeight="false" outlineLevel="0" collapsed="false">
      <c r="A41" s="32" t="s">
        <v>68</v>
      </c>
      <c r="B41" s="1" t="n">
        <v>16</v>
      </c>
      <c r="C41" s="1" t="n">
        <v>3025</v>
      </c>
      <c r="D41" s="1" t="n">
        <v>1</v>
      </c>
      <c r="E41" s="1" t="n">
        <v>4</v>
      </c>
      <c r="F41" s="1" t="n">
        <v>3046</v>
      </c>
      <c r="H41" s="1" t="n">
        <v>11</v>
      </c>
      <c r="I41" s="1" t="n">
        <v>5</v>
      </c>
      <c r="J41" s="1" t="n">
        <v>0</v>
      </c>
      <c r="K41" s="1" t="n">
        <v>0</v>
      </c>
      <c r="L41" s="1" t="n">
        <v>16</v>
      </c>
      <c r="M41" s="1" t="n">
        <v>0</v>
      </c>
    </row>
    <row r="42" customFormat="false" ht="11.25" hidden="false" customHeight="false" outlineLevel="0" collapsed="false">
      <c r="A42" s="32" t="s">
        <v>69</v>
      </c>
      <c r="B42" s="1" t="n">
        <v>205</v>
      </c>
      <c r="C42" s="1" t="n">
        <v>0</v>
      </c>
      <c r="D42" s="1" t="n">
        <v>0</v>
      </c>
      <c r="E42" s="1" t="n">
        <v>0</v>
      </c>
      <c r="F42" s="1" t="n">
        <v>205</v>
      </c>
      <c r="H42" s="1" t="n">
        <v>93680</v>
      </c>
      <c r="I42" s="1" t="n">
        <v>0</v>
      </c>
      <c r="J42" s="1" t="n">
        <v>0</v>
      </c>
      <c r="K42" s="1" t="n">
        <v>0</v>
      </c>
      <c r="L42" s="1" t="n">
        <v>93680</v>
      </c>
      <c r="M42" s="1" t="n">
        <v>0</v>
      </c>
    </row>
    <row r="43" customFormat="false" ht="8.45" hidden="false" customHeight="true" outlineLevel="0" collapsed="false"/>
    <row r="44" customFormat="false" ht="11.25" hidden="false" customHeight="false" outlineLevel="0" collapsed="false">
      <c r="A44" s="32" t="s">
        <v>70</v>
      </c>
      <c r="B44" s="1" t="n">
        <v>0</v>
      </c>
      <c r="C44" s="1" t="n">
        <v>635</v>
      </c>
      <c r="D44" s="1" t="n">
        <v>0</v>
      </c>
      <c r="E44" s="1" t="n">
        <v>0</v>
      </c>
      <c r="F44" s="1" t="n">
        <v>63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1.25" hidden="false" customHeight="false" outlineLevel="0" collapsed="false">
      <c r="A45" s="32" t="s">
        <v>71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H45" s="1" t="n">
        <v>36</v>
      </c>
      <c r="I45" s="1" t="n">
        <v>0</v>
      </c>
      <c r="J45" s="1" t="n">
        <v>0</v>
      </c>
      <c r="K45" s="1" t="n">
        <v>0</v>
      </c>
      <c r="L45" s="1" t="n">
        <v>36</v>
      </c>
      <c r="M45" s="1" t="n">
        <v>61</v>
      </c>
    </row>
    <row r="46" customFormat="false" ht="11.25" hidden="false" customHeight="false" outlineLevel="0" collapsed="false">
      <c r="A46" s="32" t="s">
        <v>72</v>
      </c>
      <c r="B46" s="1" t="n">
        <v>1596</v>
      </c>
      <c r="C46" s="1" t="n">
        <v>6626</v>
      </c>
      <c r="D46" s="1" t="n">
        <v>0</v>
      </c>
      <c r="E46" s="1" t="n">
        <v>28</v>
      </c>
      <c r="F46" s="1" t="n">
        <v>8250</v>
      </c>
      <c r="H46" s="1" t="n">
        <v>13958.526</v>
      </c>
      <c r="I46" s="1" t="n">
        <v>25880</v>
      </c>
      <c r="J46" s="1" t="n">
        <v>75</v>
      </c>
      <c r="K46" s="1" t="n">
        <v>7930</v>
      </c>
      <c r="L46" s="1" t="n">
        <v>47843.526</v>
      </c>
      <c r="M46" s="1" t="n">
        <v>0</v>
      </c>
    </row>
    <row r="47" customFormat="false" ht="11.25" hidden="false" customHeight="false" outlineLevel="0" collapsed="false">
      <c r="A47" s="4" t="s">
        <v>73</v>
      </c>
      <c r="B47" s="4" t="n">
        <v>174</v>
      </c>
      <c r="C47" s="4" t="n">
        <v>0</v>
      </c>
      <c r="D47" s="4" t="n">
        <v>0</v>
      </c>
      <c r="E47" s="4" t="n">
        <v>389</v>
      </c>
      <c r="F47" s="4" t="n">
        <v>563</v>
      </c>
      <c r="G47" s="4"/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</row>
    <row r="48" customFormat="false" ht="4.9" hidden="false" customHeight="true" outlineLevel="0" collapsed="false"/>
    <row r="49" customFormat="false" ht="11.25" hidden="false" customHeight="false" outlineLevel="0" collapsed="false">
      <c r="A49" s="32" t="s">
        <v>101</v>
      </c>
    </row>
    <row r="50" customFormat="false" ht="11.25" hidden="false" customHeight="false" outlineLevel="0" collapsed="false">
      <c r="A50" s="22" t="s">
        <v>10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1.25" hidden="false" customHeight="false" outlineLevel="0" collapsed="false">
      <c r="A51" s="32" t="s">
        <v>7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</row>
    <row r="132" customFormat="false" ht="11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</row>
    <row r="133" customFormat="false" ht="11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</row>
    <row r="134" customFormat="false" ht="11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customFormat="false" ht="11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</row>
    <row r="136" customFormat="false" ht="11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11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</row>
    <row r="138" customFormat="false" ht="11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</row>
    <row r="139" customFormat="false" ht="11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</row>
    <row r="140" customFormat="false" ht="11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11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</row>
    <row r="142" customFormat="false" ht="11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11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</row>
    <row r="144" customFormat="false" ht="11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</row>
    <row r="145" customFormat="false" ht="11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</row>
    <row r="151" customFormat="false" ht="11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</row>
    <row r="152" customFormat="false" ht="11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</row>
    <row r="153" customFormat="false" ht="11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</row>
    <row r="155" customFormat="false" ht="11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</row>
    <row r="156" customFormat="false" ht="11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</row>
    <row r="157" customFormat="false" ht="11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</row>
    <row r="158" customFormat="false" ht="11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</row>
    <row r="159" customFormat="false" ht="11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11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customFormat="false" ht="11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</row>
    <row r="162" customFormat="false" ht="11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</row>
    <row r="163" customFormat="false" ht="11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</row>
    <row r="164" customFormat="false" ht="11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customFormat="false" ht="11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</row>
    <row r="166" customFormat="false" ht="11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</row>
    <row r="167" customFormat="false" ht="11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</row>
    <row r="168" customFormat="false" ht="11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</row>
    <row r="169" customFormat="false" ht="11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</row>
    <row r="170" customFormat="false" ht="11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</row>
    <row r="171" customFormat="false" ht="11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</row>
    <row r="172" customFormat="false" ht="11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</row>
    <row r="173" customFormat="false" ht="11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</row>
    <row r="174" customFormat="false" ht="11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</row>
    <row r="175" customFormat="false" ht="11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11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</row>
    <row r="177" customFormat="false" ht="11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</row>
    <row r="178" customFormat="false" ht="11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customFormat="false" ht="11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customFormat="false" ht="11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customFormat="false" ht="11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</row>
    <row r="182" customFormat="false" ht="11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customFormat="false" ht="11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customFormat="false" ht="11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customFormat="false" ht="11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customFormat="false" ht="11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11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11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</row>
    <row r="206" customFormat="false" ht="11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</row>
    <row r="207" customFormat="false" ht="11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11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</row>
    <row r="209" customFormat="false" ht="11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</row>
    <row r="210" customFormat="false" ht="11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</row>
    <row r="211" customFormat="false" ht="11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</row>
    <row r="212" customFormat="false" ht="11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</row>
    <row r="213" customFormat="false" ht="11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</row>
    <row r="217" customFormat="false" ht="11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</row>
    <row r="218" customFormat="false" ht="11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</row>
    <row r="219" customFormat="false" ht="11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</row>
    <row r="220" customFormat="false" ht="11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</row>
    <row r="221" customFormat="false" ht="11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</row>
    <row r="222" customFormat="false" ht="11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</row>
    <row r="223" customFormat="false" ht="11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</row>
    <row r="224" customFormat="false" ht="11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</row>
    <row r="225" customFormat="false" ht="11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</row>
    <row r="226" customFormat="false" ht="11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</row>
    <row r="227" customFormat="false" ht="11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</row>
    <row r="228" customFormat="false" ht="11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</row>
    <row r="229" customFormat="false" ht="11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</row>
    <row r="230" customFormat="false" ht="11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</row>
    <row r="231" customFormat="false" ht="11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</row>
    <row r="232" customFormat="false" ht="11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</row>
    <row r="233" customFormat="false" ht="11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</row>
    <row r="234" customFormat="false" ht="11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</row>
    <row r="235" customFormat="false" ht="11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</row>
    <row r="236" customFormat="false" ht="11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</row>
    <row r="237" customFormat="false" ht="11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</row>
    <row r="238" customFormat="false" ht="11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</row>
    <row r="239" customFormat="false" ht="11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</row>
    <row r="240" customFormat="false" ht="11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</row>
    <row r="241" customFormat="false" ht="11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</row>
    <row r="242" customFormat="false" ht="11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</row>
    <row r="243" customFormat="false" ht="11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</row>
    <row r="244" customFormat="false" ht="11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</row>
    <row r="245" customFormat="false" ht="11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</row>
    <row r="246" customFormat="false" ht="11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</row>
    <row r="247" customFormat="false" ht="11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</row>
    <row r="248" customFormat="false" ht="11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</row>
    <row r="249" customFormat="false" ht="11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</row>
    <row r="250" customFormat="false" ht="11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</row>
    <row r="251" customFormat="false" ht="11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</row>
    <row r="252" customFormat="false" ht="11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</row>
    <row r="253" customFormat="false" ht="11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</row>
    <row r="254" customFormat="false" ht="11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</row>
    <row r="255" customFormat="false" ht="11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</row>
    <row r="256" customFormat="false" ht="11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</row>
    <row r="257" customFormat="false" ht="11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</row>
    <row r="258" customFormat="false" ht="11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</row>
    <row r="259" customFormat="false" ht="11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</row>
    <row r="260" customFormat="false" ht="11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</row>
    <row r="261" customFormat="false" ht="11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</row>
    <row r="262" customFormat="false" ht="11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</row>
    <row r="263" customFormat="false" ht="11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</row>
    <row r="264" customFormat="false" ht="11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</row>
    <row r="265" customFormat="false" ht="11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</row>
    <row r="266" customFormat="false" ht="11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</row>
    <row r="267" customFormat="false" ht="11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</row>
    <row r="268" customFormat="false" ht="11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</row>
    <row r="269" customFormat="false" ht="11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</row>
    <row r="270" customFormat="false" ht="11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</row>
    <row r="271" customFormat="false" ht="11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</row>
    <row r="272" customFormat="false" ht="11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</row>
    <row r="273" customFormat="false" ht="11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</row>
    <row r="274" customFormat="false" ht="11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</row>
    <row r="275" customFormat="false" ht="11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</row>
    <row r="276" customFormat="false" ht="11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</row>
    <row r="277" customFormat="false" ht="11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</row>
    <row r="278" customFormat="false" ht="11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</row>
    <row r="279" customFormat="false" ht="11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</row>
    <row r="280" customFormat="false" ht="11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</row>
    <row r="281" customFormat="false" ht="11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</row>
    <row r="282" customFormat="false" ht="11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</row>
    <row r="283" customFormat="false" ht="11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</row>
    <row r="284" customFormat="false" ht="11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</row>
    <row r="285" customFormat="false" ht="11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</row>
    <row r="286" customFormat="false" ht="11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</row>
    <row r="287" customFormat="false" ht="11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</row>
    <row r="288" customFormat="false" ht="11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</row>
    <row r="289" customFormat="false" ht="11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</row>
    <row r="290" customFormat="false" ht="11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</row>
    <row r="291" customFormat="false" ht="11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</row>
    <row r="292" customFormat="false" ht="11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</row>
    <row r="293" customFormat="false" ht="11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</row>
    <row r="294" customFormat="false" ht="11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</row>
    <row r="295" customFormat="false" ht="11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</row>
    <row r="296" customFormat="false" ht="11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</row>
    <row r="297" customFormat="false" ht="11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</row>
    <row r="298" customFormat="false" ht="11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</row>
    <row r="299" customFormat="false" ht="11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</row>
    <row r="300" customFormat="false" ht="11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</row>
    <row r="301" customFormat="false" ht="11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</row>
    <row r="302" customFormat="false" ht="11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</row>
    <row r="303" customFormat="false" ht="11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</row>
    <row r="304" customFormat="false" ht="11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</row>
    <row r="305" customFormat="false" ht="11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</row>
    <row r="306" customFormat="false" ht="11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</row>
    <row r="307" customFormat="false" ht="11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</row>
    <row r="308" customFormat="false" ht="11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</row>
    <row r="309" customFormat="false" ht="11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</row>
    <row r="310" customFormat="false" ht="11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</row>
    <row r="311" customFormat="false" ht="11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</row>
    <row r="312" customFormat="false" ht="11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</row>
    <row r="313" customFormat="false" ht="11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</row>
    <row r="314" customFormat="false" ht="11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</row>
    <row r="315" customFormat="false" ht="11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</row>
    <row r="316" customFormat="false" ht="11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</row>
    <row r="317" customFormat="false" ht="11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</row>
    <row r="318" customFormat="false" ht="11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</row>
    <row r="319" customFormat="false" ht="11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</row>
    <row r="320" customFormat="false" ht="11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</row>
    <row r="321" customFormat="false" ht="11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</row>
    <row r="322" customFormat="false" ht="11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</row>
    <row r="323" customFormat="false" ht="11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</row>
    <row r="324" customFormat="false" ht="11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</row>
    <row r="325" customFormat="false" ht="11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</row>
    <row r="326" customFormat="false" ht="11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</row>
    <row r="327" customFormat="false" ht="11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</row>
    <row r="328" customFormat="false" ht="11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</row>
    <row r="329" customFormat="false" ht="11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</row>
    <row r="330" customFormat="false" ht="11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</row>
    <row r="331" customFormat="false" ht="11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</row>
    <row r="332" customFormat="false" ht="11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</row>
    <row r="333" customFormat="false" ht="11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</row>
    <row r="334" customFormat="false" ht="11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</row>
    <row r="335" customFormat="false" ht="11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</row>
    <row r="336" customFormat="false" ht="11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</row>
    <row r="337" customFormat="false" ht="11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</row>
    <row r="338" customFormat="false" ht="11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</row>
    <row r="339" customFormat="false" ht="11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</row>
    <row r="340" customFormat="false" ht="11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</row>
    <row r="341" customFormat="false" ht="11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</row>
    <row r="342" customFormat="false" ht="11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</row>
    <row r="343" customFormat="false" ht="11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</row>
    <row r="344" customFormat="false" ht="11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</row>
    <row r="345" customFormat="false" ht="11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</row>
    <row r="346" customFormat="false" ht="11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</row>
    <row r="347" customFormat="false" ht="11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</row>
    <row r="348" customFormat="false" ht="11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</row>
    <row r="349" customFormat="false" ht="11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</row>
    <row r="350" customFormat="false" ht="11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</row>
    <row r="351" customFormat="false" ht="11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</row>
    <row r="352" customFormat="false" ht="11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</row>
    <row r="353" customFormat="false" ht="11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</row>
    <row r="354" customFormat="false" ht="11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</row>
    <row r="355" customFormat="false" ht="11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</row>
    <row r="356" customFormat="false" ht="11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</row>
    <row r="357" customFormat="false" ht="11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</row>
    <row r="358" customFormat="false" ht="11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</row>
    <row r="359" customFormat="false" ht="11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</row>
    <row r="360" customFormat="false" ht="11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</row>
    <row r="361" customFormat="false" ht="11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</row>
    <row r="362" customFormat="false" ht="11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</row>
    <row r="363" customFormat="false" ht="11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</row>
    <row r="364" customFormat="false" ht="11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</row>
    <row r="365" customFormat="false" ht="11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</row>
    <row r="366" customFormat="false" ht="11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</row>
    <row r="367" customFormat="false" ht="11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</row>
    <row r="368" customFormat="false" ht="11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</row>
    <row r="369" customFormat="false" ht="11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</row>
    <row r="370" customFormat="false" ht="11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</row>
    <row r="371" customFormat="false" ht="11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</row>
    <row r="372" customFormat="false" ht="11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</row>
    <row r="373" customFormat="false" ht="11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</row>
    <row r="374" customFormat="false" ht="11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</row>
    <row r="375" customFormat="false" ht="11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</row>
    <row r="376" customFormat="false" ht="11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</row>
    <row r="377" customFormat="false" ht="11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</row>
    <row r="378" customFormat="false" ht="11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</row>
    <row r="379" customFormat="false" ht="11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</row>
    <row r="380" customFormat="false" ht="11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</row>
    <row r="381" customFormat="false" ht="11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</row>
    <row r="382" customFormat="false" ht="11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</row>
    <row r="383" customFormat="false" ht="11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</row>
    <row r="384" customFormat="false" ht="11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</row>
    <row r="385" customFormat="false" ht="11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</row>
    <row r="386" customFormat="false" ht="11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</row>
    <row r="387" customFormat="false" ht="11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</row>
    <row r="388" customFormat="false" ht="11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</row>
    <row r="389" customFormat="false" ht="11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</row>
    <row r="390" customFormat="false" ht="11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</row>
    <row r="391" customFormat="false" ht="11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</row>
    <row r="392" customFormat="false" ht="11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</row>
    <row r="393" customFormat="false" ht="11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</row>
    <row r="394" customFormat="false" ht="11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</row>
    <row r="395" customFormat="false" ht="11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</row>
    <row r="396" customFormat="false" ht="11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</row>
    <row r="397" customFormat="false" ht="11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</row>
    <row r="398" customFormat="false" ht="11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</row>
    <row r="399" customFormat="false" ht="11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</row>
    <row r="400" customFormat="false" ht="11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</row>
    <row r="401" customFormat="false" ht="11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</row>
    <row r="402" customFormat="false" ht="11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</row>
    <row r="403" customFormat="false" ht="11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</row>
    <row r="404" customFormat="false" ht="11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</row>
    <row r="405" customFormat="false" ht="11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</row>
    <row r="406" customFormat="false" ht="11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</row>
    <row r="407" customFormat="false" ht="11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</row>
    <row r="408" customFormat="false" ht="11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</row>
    <row r="409" customFormat="false" ht="11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</row>
    <row r="410" customFormat="false" ht="11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</row>
    <row r="411" customFormat="false" ht="11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</row>
    <row r="412" customFormat="false" ht="11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</row>
    <row r="413" customFormat="false" ht="11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</row>
    <row r="414" customFormat="false" ht="11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</row>
    <row r="415" customFormat="false" ht="11.2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</row>
    <row r="416" customFormat="false" ht="11.2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</row>
    <row r="417" customFormat="false" ht="11.2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</row>
    <row r="418" customFormat="false" ht="11.2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</row>
    <row r="419" customFormat="false" ht="11.2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</row>
    <row r="420" customFormat="false" ht="11.2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</row>
    <row r="421" customFormat="false" ht="11.2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</row>
    <row r="422" customFormat="false" ht="11.2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</row>
    <row r="423" customFormat="false" ht="11.2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</row>
    <row r="424" customFormat="false" ht="11.2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</row>
    <row r="425" customFormat="false" ht="11.2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</row>
    <row r="426" customFormat="false" ht="11.2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</row>
    <row r="427" customFormat="false" ht="11.2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</row>
    <row r="428" customFormat="false" ht="11.2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</row>
    <row r="429" customFormat="false" ht="11.2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</row>
    <row r="430" customFormat="false" ht="11.2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</row>
    <row r="431" customFormat="false" ht="11.2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</row>
    <row r="432" customFormat="false" ht="11.2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</row>
    <row r="433" customFormat="false" ht="11.2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</row>
    <row r="434" customFormat="false" ht="11.2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</row>
    <row r="435" customFormat="false" ht="11.2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</row>
    <row r="436" customFormat="false" ht="11.2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</row>
    <row r="437" customFormat="false" ht="11.2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</row>
    <row r="438" customFormat="false" ht="11.2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</row>
    <row r="439" customFormat="false" ht="11.2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</row>
    <row r="440" customFormat="false" ht="11.2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</row>
    <row r="441" customFormat="false" ht="11.2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</row>
    <row r="442" customFormat="false" ht="11.2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</row>
    <row r="443" customFormat="false" ht="11.2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</row>
    <row r="444" customFormat="false" ht="11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</row>
    <row r="445" customFormat="false" ht="11.2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</row>
    <row r="446" customFormat="false" ht="11.2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</row>
    <row r="447" customFormat="false" ht="11.2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</row>
    <row r="448" customFormat="false" ht="11.2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</row>
    <row r="449" customFormat="false" ht="11.2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</row>
    <row r="450" customFormat="false" ht="11.2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</row>
    <row r="451" customFormat="false" ht="11.2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</row>
    <row r="452" customFormat="false" ht="11.2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</row>
    <row r="453" customFormat="false" ht="11.2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</row>
    <row r="454" customFormat="false" ht="11.2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</row>
    <row r="455" customFormat="false" ht="11.2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</row>
    <row r="456" customFormat="false" ht="11.2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</row>
    <row r="457" customFormat="false" ht="11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</row>
    <row r="458" customFormat="false" ht="11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</row>
    <row r="459" customFormat="false" ht="11.2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</row>
    <row r="460" customFormat="false" ht="11.2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</row>
    <row r="461" customFormat="false" ht="11.2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</row>
    <row r="462" customFormat="false" ht="11.2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</row>
    <row r="463" customFormat="false" ht="11.2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</row>
    <row r="464" customFormat="false" ht="11.2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</row>
    <row r="465" customFormat="false" ht="11.2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</row>
    <row r="466" customFormat="false" ht="11.2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</row>
    <row r="467" customFormat="false" ht="11.2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</row>
    <row r="468" customFormat="false" ht="11.2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</row>
    <row r="469" customFormat="false" ht="11.2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</row>
    <row r="470" customFormat="false" ht="11.2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</row>
    <row r="471" customFormat="false" ht="11.2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</row>
    <row r="472" customFormat="false" ht="11.2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</row>
    <row r="473" customFormat="false" ht="11.2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</row>
    <row r="474" customFormat="false" ht="11.2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</row>
    <row r="475" customFormat="false" ht="11.2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</row>
    <row r="476" customFormat="false" ht="11.2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</row>
    <row r="477" customFormat="false" ht="11.2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</row>
    <row r="478" customFormat="false" ht="11.2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</row>
    <row r="479" customFormat="false" ht="11.2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</row>
    <row r="480" customFormat="false" ht="11.2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</row>
    <row r="481" customFormat="false" ht="11.2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</row>
    <row r="482" customFormat="false" ht="11.2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</row>
    <row r="483" customFormat="false" ht="11.2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</row>
    <row r="484" customFormat="false" ht="11.2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</row>
    <row r="485" customFormat="false" ht="11.2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</row>
    <row r="486" customFormat="false" ht="11.2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</row>
    <row r="487" customFormat="false" ht="11.2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</row>
    <row r="488" customFormat="false" ht="11.2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</row>
    <row r="489" customFormat="false" ht="11.2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</row>
    <row r="490" customFormat="false" ht="11.2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</row>
    <row r="491" customFormat="false" ht="11.2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</row>
    <row r="492" customFormat="false" ht="11.2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</row>
    <row r="493" customFormat="false" ht="11.2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</row>
    <row r="494" customFormat="false" ht="11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</row>
    <row r="495" customFormat="false" ht="11.2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</row>
    <row r="496" customFormat="false" ht="11.2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</row>
    <row r="497" customFormat="false" ht="11.2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</row>
    <row r="498" customFormat="false" ht="11.2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</row>
    <row r="499" customFormat="false" ht="11.2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</row>
    <row r="500" customFormat="false" ht="11.2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</row>
    <row r="501" customFormat="false" ht="11.2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</row>
    <row r="502" customFormat="false" ht="11.2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</row>
    <row r="503" customFormat="false" ht="11.2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</row>
    <row r="504" customFormat="false" ht="11.2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</row>
    <row r="505" customFormat="false" ht="11.2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</row>
    <row r="506" customFormat="false" ht="11.2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</row>
    <row r="507" customFormat="false" ht="11.2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</row>
    <row r="508" customFormat="false" ht="11.2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</row>
    <row r="509" customFormat="false" ht="11.2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</row>
    <row r="510" customFormat="false" ht="11.2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</row>
    <row r="511" customFormat="false" ht="11.2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</row>
    <row r="512" customFormat="false" ht="11.2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</row>
    <row r="513" customFormat="false" ht="11.2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</row>
    <row r="514" customFormat="false" ht="11.2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</row>
    <row r="515" customFormat="false" ht="11.2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</row>
    <row r="516" customFormat="false" ht="11.2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</row>
    <row r="517" customFormat="false" ht="11.2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</row>
    <row r="518" customFormat="false" ht="11.2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</row>
    <row r="519" customFormat="false" ht="11.2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</row>
    <row r="520" customFormat="false" ht="11.2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</row>
    <row r="521" customFormat="false" ht="11.2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</row>
    <row r="522" customFormat="false" ht="11.2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</row>
    <row r="523" customFormat="false" ht="11.2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</row>
    <row r="524" customFormat="false" ht="11.2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</row>
    <row r="525" customFormat="false" ht="11.2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</row>
    <row r="526" customFormat="false" ht="11.2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</row>
    <row r="527" customFormat="false" ht="11.2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</row>
    <row r="528" customFormat="false" ht="11.2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</row>
    <row r="529" customFormat="false" ht="11.2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</row>
    <row r="530" customFormat="false" ht="11.2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</row>
    <row r="531" customFormat="false" ht="11.2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</row>
    <row r="532" customFormat="false" ht="11.2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</row>
    <row r="533" customFormat="false" ht="11.2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</row>
    <row r="534" customFormat="false" ht="11.2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</row>
    <row r="535" customFormat="false" ht="11.2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</row>
    <row r="536" customFormat="false" ht="11.2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</row>
    <row r="537" customFormat="false" ht="11.2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</row>
    <row r="538" customFormat="false" ht="11.2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</row>
    <row r="539" customFormat="false" ht="11.2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</row>
    <row r="540" customFormat="false" ht="11.2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</row>
    <row r="541" customFormat="false" ht="11.2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</row>
    <row r="542" customFormat="false" ht="11.2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</row>
    <row r="543" customFormat="false" ht="11.2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</row>
    <row r="544" customFormat="false" ht="11.2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</row>
    <row r="545" customFormat="false" ht="11.2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</row>
    <row r="546" customFormat="false" ht="11.2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</row>
    <row r="547" customFormat="false" ht="11.2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</row>
    <row r="548" customFormat="false" ht="11.2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</row>
    <row r="549" customFormat="false" ht="11.2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</row>
    <row r="550" customFormat="false" ht="11.2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</row>
    <row r="551" customFormat="false" ht="11.2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</row>
    <row r="552" customFormat="false" ht="11.2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</row>
    <row r="553" customFormat="false" ht="11.2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</row>
    <row r="554" customFormat="false" ht="11.2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</row>
    <row r="555" customFormat="false" ht="11.2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</row>
    <row r="556" customFormat="false" ht="11.2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</row>
    <row r="557" customFormat="false" ht="11.2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</row>
    <row r="558" customFormat="false" ht="11.2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</row>
    <row r="559" customFormat="false" ht="11.2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</row>
    <row r="560" customFormat="false" ht="11.2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</row>
    <row r="561" customFormat="false" ht="11.2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</row>
    <row r="562" customFormat="false" ht="11.2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</row>
    <row r="563" customFormat="false" ht="11.2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</row>
    <row r="564" customFormat="false" ht="11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</row>
    <row r="565" customFormat="false" ht="11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</row>
    <row r="566" customFormat="false" ht="11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</row>
    <row r="567" customFormat="false" ht="11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</row>
    <row r="568" customFormat="false" ht="11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</row>
    <row r="569" customFormat="false" ht="11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</row>
    <row r="570" customFormat="false" ht="11.2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</row>
    <row r="571" customFormat="false" ht="11.2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</row>
    <row r="572" customFormat="false" ht="11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</row>
    <row r="573" customFormat="false" ht="11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</row>
    <row r="574" customFormat="false" ht="11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</row>
    <row r="575" customFormat="false" ht="11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</row>
    <row r="576" customFormat="false" ht="11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</row>
    <row r="577" customFormat="false" ht="11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</row>
    <row r="578" customFormat="false" ht="11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</row>
    <row r="579" customFormat="false" ht="11.2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</row>
    <row r="580" customFormat="false" ht="11.2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</row>
    <row r="581" customFormat="false" ht="11.2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</row>
    <row r="582" customFormat="false" ht="11.2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</row>
    <row r="583" customFormat="false" ht="11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</row>
    <row r="584" customFormat="false" ht="11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</row>
    <row r="585" customFormat="false" ht="11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</row>
    <row r="586" customFormat="false" ht="11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</row>
    <row r="587" customFormat="false" ht="11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</row>
    <row r="588" customFormat="false" ht="11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</row>
    <row r="589" customFormat="false" ht="11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</row>
    <row r="590" customFormat="false" ht="11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</row>
    <row r="591" customFormat="false" ht="11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</row>
    <row r="592" customFormat="false" ht="11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</row>
    <row r="593" customFormat="false" ht="11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</row>
    <row r="594" customFormat="false" ht="11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</row>
    <row r="595" customFormat="false" ht="11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</row>
    <row r="596" customFormat="false" ht="11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</row>
    <row r="597" customFormat="false" ht="11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</row>
    <row r="598" customFormat="false" ht="11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</row>
    <row r="599" customFormat="false" ht="11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</row>
    <row r="600" customFormat="false" ht="11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</row>
    <row r="601" customFormat="false" ht="11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</row>
    <row r="602" customFormat="false" ht="11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</row>
    <row r="603" customFormat="false" ht="11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</row>
    <row r="604" customFormat="false" ht="11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</row>
    <row r="605" customFormat="false" ht="11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</row>
    <row r="606" customFormat="false" ht="11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</row>
    <row r="607" customFormat="false" ht="11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</row>
    <row r="608" customFormat="false" ht="11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</row>
    <row r="609" customFormat="false" ht="11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</row>
    <row r="610" customFormat="false" ht="11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</row>
    <row r="611" customFormat="false" ht="11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</row>
    <row r="612" customFormat="false" ht="11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</row>
    <row r="613" customFormat="false" ht="11.2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</row>
    <row r="614" customFormat="false" ht="11.2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</row>
    <row r="615" customFormat="false" ht="11.2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</row>
    <row r="616" customFormat="false" ht="11.2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</row>
    <row r="617" customFormat="false" ht="11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</row>
    <row r="618" customFormat="false" ht="11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</row>
    <row r="619" customFormat="false" ht="11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</row>
    <row r="620" customFormat="false" ht="11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</row>
    <row r="621" customFormat="false" ht="11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</row>
    <row r="622" customFormat="false" ht="11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</row>
    <row r="623" customFormat="false" ht="11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</row>
    <row r="624" customFormat="false" ht="11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</row>
    <row r="625" customFormat="false" ht="11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</row>
    <row r="626" customFormat="false" ht="11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</row>
    <row r="627" customFormat="false" ht="11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</row>
    <row r="628" customFormat="false" ht="11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</row>
    <row r="629" customFormat="false" ht="11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</row>
    <row r="630" customFormat="false" ht="11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</row>
    <row r="631" customFormat="false" ht="11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</row>
    <row r="632" customFormat="false" ht="11.2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</row>
    <row r="633" customFormat="false" ht="11.2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</row>
    <row r="634" customFormat="false" ht="11.2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</row>
    <row r="635" customFormat="false" ht="11.2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</row>
    <row r="636" customFormat="false" ht="11.2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</row>
    <row r="637" customFormat="false" ht="11.2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</row>
    <row r="638" customFormat="false" ht="11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</row>
    <row r="639" customFormat="false" ht="11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</row>
    <row r="640" customFormat="false" ht="11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</row>
    <row r="641" customFormat="false" ht="11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</row>
    <row r="642" customFormat="false" ht="11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</row>
    <row r="643" customFormat="false" ht="11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</row>
    <row r="644" customFormat="false" ht="11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</row>
    <row r="645" customFormat="false" ht="11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</row>
    <row r="646" customFormat="false" ht="11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</row>
    <row r="647" customFormat="false" ht="11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</row>
    <row r="648" customFormat="false" ht="11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</row>
    <row r="649" customFormat="false" ht="11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</row>
    <row r="650" customFormat="false" ht="11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</row>
    <row r="651" customFormat="false" ht="11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</row>
    <row r="652" customFormat="false" ht="11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</row>
    <row r="653" customFormat="false" ht="11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</row>
    <row r="654" customFormat="false" ht="11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</row>
    <row r="655" customFormat="false" ht="11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</row>
    <row r="656" customFormat="false" ht="11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</row>
    <row r="657" customFormat="false" ht="11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</row>
    <row r="658" customFormat="false" ht="11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</row>
    <row r="659" customFormat="false" ht="11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</row>
    <row r="660" customFormat="false" ht="11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</row>
    <row r="661" customFormat="false" ht="11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</row>
    <row r="662" customFormat="false" ht="11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</row>
    <row r="663" customFormat="false" ht="11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</row>
    <row r="664" customFormat="false" ht="11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</row>
    <row r="665" customFormat="false" ht="11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</row>
    <row r="666" customFormat="false" ht="11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</row>
    <row r="667" customFormat="false" ht="11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</row>
    <row r="668" customFormat="false" ht="11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</row>
    <row r="669" customFormat="false" ht="11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</row>
    <row r="670" customFormat="false" ht="11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</row>
    <row r="671" customFormat="false" ht="11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</row>
    <row r="672" customFormat="false" ht="11.2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</row>
    <row r="673" customFormat="false" ht="11.2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</row>
    <row r="674" customFormat="false" ht="11.2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</row>
    <row r="675" customFormat="false" ht="11.2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</row>
    <row r="676" customFormat="false" ht="11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</row>
    <row r="677" customFormat="false" ht="11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</row>
    <row r="678" customFormat="false" ht="11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</row>
    <row r="679" customFormat="false" ht="11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</row>
    <row r="680" customFormat="false" ht="11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</row>
    <row r="681" customFormat="false" ht="11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</row>
    <row r="682" customFormat="false" ht="11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</row>
    <row r="683" customFormat="false" ht="11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</row>
    <row r="684" customFormat="false" ht="11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</row>
    <row r="685" customFormat="false" ht="11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</row>
    <row r="686" customFormat="false" ht="11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</row>
    <row r="687" customFormat="false" ht="11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</row>
    <row r="688" customFormat="false" ht="11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</row>
    <row r="689" customFormat="false" ht="11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</row>
    <row r="690" customFormat="false" ht="11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</row>
    <row r="691" customFormat="false" ht="11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</row>
    <row r="692" customFormat="false" ht="11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</row>
    <row r="693" customFormat="false" ht="11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</row>
    <row r="694" customFormat="false" ht="11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</row>
    <row r="695" customFormat="false" ht="11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</row>
    <row r="696" customFormat="false" ht="11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</row>
    <row r="697" customFormat="false" ht="11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</row>
    <row r="698" customFormat="false" ht="11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</row>
    <row r="699" customFormat="false" ht="11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</row>
    <row r="700" customFormat="false" ht="11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</row>
    <row r="701" customFormat="false" ht="11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</row>
    <row r="702" customFormat="false" ht="11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</row>
    <row r="703" customFormat="false" ht="11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</row>
    <row r="704" customFormat="false" ht="11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</row>
    <row r="705" customFormat="false" ht="11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</row>
    <row r="706" customFormat="false" ht="11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</row>
    <row r="707" customFormat="false" ht="11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</row>
    <row r="708" customFormat="false" ht="11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</row>
    <row r="709" customFormat="false" ht="11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</row>
    <row r="710" customFormat="false" ht="11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</row>
    <row r="711" customFormat="false" ht="11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</row>
    <row r="712" customFormat="false" ht="11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</row>
    <row r="713" customFormat="false" ht="11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</row>
    <row r="714" customFormat="false" ht="11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</row>
    <row r="715" customFormat="false" ht="11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</row>
    <row r="716" customFormat="false" ht="11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</row>
    <row r="717" customFormat="false" ht="11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</row>
    <row r="718" customFormat="false" ht="11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</row>
    <row r="719" customFormat="false" ht="11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</row>
    <row r="720" customFormat="false" ht="11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</row>
    <row r="721" customFormat="false" ht="11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</row>
    <row r="722" customFormat="false" ht="11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</row>
    <row r="723" customFormat="false" ht="11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</row>
    <row r="724" customFormat="false" ht="11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</row>
    <row r="725" customFormat="false" ht="11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</row>
    <row r="726" customFormat="false" ht="11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</row>
    <row r="727" customFormat="false" ht="11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</row>
    <row r="728" customFormat="false" ht="11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</row>
    <row r="729" customFormat="false" ht="11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</row>
    <row r="730" customFormat="false" ht="11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</row>
    <row r="731" customFormat="false" ht="11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</row>
    <row r="732" customFormat="false" ht="11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</row>
    <row r="733" customFormat="false" ht="11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</row>
    <row r="734" customFormat="false" ht="11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</row>
    <row r="735" customFormat="false" ht="11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</row>
    <row r="736" customFormat="false" ht="11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</row>
    <row r="737" customFormat="false" ht="11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</row>
    <row r="738" customFormat="false" ht="11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</row>
    <row r="739" customFormat="false" ht="11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</row>
    <row r="740" customFormat="false" ht="11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</row>
    <row r="741" customFormat="false" ht="11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</row>
    <row r="742" customFormat="false" ht="11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</row>
    <row r="743" customFormat="false" ht="11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</row>
    <row r="744" customFormat="false" ht="11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</row>
    <row r="745" customFormat="false" ht="11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</row>
    <row r="746" customFormat="false" ht="11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</row>
    <row r="747" customFormat="false" ht="11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</row>
    <row r="748" customFormat="false" ht="11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</row>
    <row r="749" customFormat="false" ht="11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</row>
    <row r="750" customFormat="false" ht="11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</row>
    <row r="751" customFormat="false" ht="11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</row>
    <row r="752" customFormat="false" ht="11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</row>
    <row r="753" customFormat="false" ht="11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</row>
    <row r="754" customFormat="false" ht="11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</row>
    <row r="755" customFormat="false" ht="11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</row>
    <row r="756" customFormat="false" ht="11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</row>
    <row r="757" customFormat="false" ht="11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</row>
    <row r="758" customFormat="false" ht="11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</row>
    <row r="759" customFormat="false" ht="11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</row>
    <row r="760" customFormat="false" ht="11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</row>
    <row r="761" customFormat="false" ht="11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</row>
    <row r="762" customFormat="false" ht="11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</row>
    <row r="763" customFormat="false" ht="11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</row>
    <row r="764" customFormat="false" ht="11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</row>
    <row r="765" customFormat="false" ht="11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</row>
    <row r="766" customFormat="false" ht="11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</row>
    <row r="767" customFormat="false" ht="11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</row>
    <row r="768" customFormat="false" ht="11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</row>
    <row r="769" customFormat="false" ht="11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</row>
    <row r="770" customFormat="false" ht="11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</row>
    <row r="771" customFormat="false" ht="11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</row>
    <row r="772" customFormat="false" ht="11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</row>
    <row r="773" customFormat="false" ht="11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</row>
    <row r="774" customFormat="false" ht="11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</row>
    <row r="775" customFormat="false" ht="11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</row>
    <row r="776" customFormat="false" ht="11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</row>
    <row r="777" customFormat="false" ht="11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</row>
    <row r="778" customFormat="false" ht="11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</row>
    <row r="779" customFormat="false" ht="11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</row>
    <row r="780" customFormat="false" ht="11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</row>
    <row r="781" customFormat="false" ht="11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</row>
    <row r="782" customFormat="false" ht="11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</row>
    <row r="783" customFormat="false" ht="11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</row>
    <row r="784" customFormat="false" ht="11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</row>
    <row r="785" customFormat="false" ht="11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</row>
    <row r="786" customFormat="false" ht="11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</row>
    <row r="787" customFormat="false" ht="11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</row>
    <row r="788" customFormat="false" ht="11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</row>
    <row r="789" customFormat="false" ht="11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</row>
    <row r="790" customFormat="false" ht="11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</row>
    <row r="791" customFormat="false" ht="11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</row>
    <row r="792" customFormat="false" ht="11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</row>
    <row r="793" customFormat="false" ht="11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</row>
    <row r="794" customFormat="false" ht="11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</row>
    <row r="795" customFormat="false" ht="11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</row>
    <row r="796" customFormat="false" ht="11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</row>
    <row r="797" customFormat="false" ht="11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</row>
    <row r="798" customFormat="false" ht="11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</row>
    <row r="799" customFormat="false" ht="11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</row>
    <row r="800" customFormat="false" ht="11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</row>
    <row r="801" customFormat="false" ht="11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</row>
    <row r="802" customFormat="false" ht="11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</row>
    <row r="803" customFormat="false" ht="11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</row>
    <row r="804" customFormat="false" ht="11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</row>
    <row r="805" customFormat="false" ht="11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</row>
    <row r="806" customFormat="false" ht="11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</row>
    <row r="807" customFormat="false" ht="11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</row>
    <row r="808" customFormat="false" ht="11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</row>
    <row r="809" customFormat="false" ht="11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</row>
    <row r="810" customFormat="false" ht="11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</row>
    <row r="811" customFormat="false" ht="11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</row>
    <row r="812" customFormat="false" ht="11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</row>
    <row r="813" customFormat="false" ht="11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</row>
    <row r="814" customFormat="false" ht="11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</row>
    <row r="815" customFormat="false" ht="11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</row>
    <row r="816" customFormat="false" ht="11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</row>
    <row r="817" customFormat="false" ht="11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</row>
    <row r="818" customFormat="false" ht="11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</row>
    <row r="819" customFormat="false" ht="11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</row>
    <row r="820" customFormat="false" ht="11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</row>
    <row r="821" customFormat="false" ht="11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</row>
    <row r="822" customFormat="false" ht="11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</row>
    <row r="823" customFormat="false" ht="11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</row>
    <row r="824" customFormat="false" ht="11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</row>
    <row r="825" customFormat="false" ht="11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</row>
    <row r="826" customFormat="false" ht="11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</row>
    <row r="827" customFormat="false" ht="11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</row>
    <row r="828" customFormat="false" ht="11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</row>
    <row r="829" customFormat="false" ht="11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</row>
    <row r="830" customFormat="false" ht="11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</row>
    <row r="831" customFormat="false" ht="11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</row>
    <row r="832" customFormat="false" ht="11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</row>
    <row r="833" customFormat="false" ht="11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</row>
    <row r="834" customFormat="false" ht="11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</row>
    <row r="835" customFormat="false" ht="11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</row>
    <row r="836" customFormat="false" ht="11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</row>
    <row r="837" customFormat="false" ht="11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</row>
    <row r="838" customFormat="false" ht="11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</row>
    <row r="839" customFormat="false" ht="11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</row>
    <row r="840" customFormat="false" ht="11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</row>
    <row r="841" customFormat="false" ht="11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</row>
    <row r="842" customFormat="false" ht="11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</row>
    <row r="843" customFormat="false" ht="11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</row>
    <row r="844" customFormat="false" ht="11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</row>
    <row r="845" customFormat="false" ht="11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</row>
    <row r="846" customFormat="false" ht="11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</row>
    <row r="847" customFormat="false" ht="11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</row>
    <row r="848" customFormat="false" ht="11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</row>
    <row r="849" customFormat="false" ht="11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</row>
    <row r="850" customFormat="false" ht="11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</row>
    <row r="851" customFormat="false" ht="11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</row>
    <row r="852" customFormat="false" ht="11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</row>
    <row r="853" customFormat="false" ht="11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</row>
    <row r="854" customFormat="false" ht="11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</row>
    <row r="855" customFormat="false" ht="11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</row>
    <row r="856" customFormat="false" ht="11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</row>
    <row r="857" customFormat="false" ht="11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</row>
    <row r="858" customFormat="false" ht="11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</row>
    <row r="859" customFormat="false" ht="11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</row>
    <row r="860" customFormat="false" ht="11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</row>
    <row r="861" customFormat="false" ht="11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</row>
    <row r="862" customFormat="false" ht="11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</row>
    <row r="863" customFormat="false" ht="11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</row>
    <row r="864" customFormat="false" ht="11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</row>
    <row r="865" customFormat="false" ht="11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</row>
    <row r="866" customFormat="false" ht="11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</row>
    <row r="867" customFormat="false" ht="11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</row>
    <row r="868" customFormat="false" ht="11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</row>
    <row r="869" customFormat="false" ht="11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</row>
    <row r="870" customFormat="false" ht="11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</row>
    <row r="871" customFormat="false" ht="11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</row>
    <row r="872" customFormat="false" ht="11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</row>
    <row r="873" customFormat="false" ht="11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</row>
    <row r="874" customFormat="false" ht="11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</row>
    <row r="875" customFormat="false" ht="11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</row>
    <row r="876" customFormat="false" ht="11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</row>
    <row r="877" customFormat="false" ht="11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</row>
    <row r="878" customFormat="false" ht="11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</row>
    <row r="879" customFormat="false" ht="11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</row>
    <row r="880" customFormat="false" ht="11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</row>
    <row r="881" customFormat="false" ht="11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</row>
    <row r="882" customFormat="false" ht="11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</row>
    <row r="883" customFormat="false" ht="11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</row>
    <row r="884" customFormat="false" ht="11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</row>
    <row r="885" customFormat="false" ht="11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</row>
    <row r="886" customFormat="false" ht="11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</row>
    <row r="887" customFormat="false" ht="11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</row>
    <row r="888" customFormat="false" ht="11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</row>
    <row r="889" customFormat="false" ht="11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</row>
    <row r="890" customFormat="false" ht="11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</row>
    <row r="891" customFormat="false" ht="11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</row>
    <row r="892" customFormat="false" ht="11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</row>
    <row r="893" customFormat="false" ht="11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</row>
    <row r="894" customFormat="false" ht="11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</row>
    <row r="895" customFormat="false" ht="11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</row>
    <row r="896" customFormat="false" ht="11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</row>
    <row r="897" customFormat="false" ht="11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</row>
    <row r="898" customFormat="false" ht="11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</row>
    <row r="899" customFormat="false" ht="11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</row>
    <row r="900" customFormat="false" ht="11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</row>
    <row r="901" customFormat="false" ht="11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</row>
    <row r="902" customFormat="false" ht="11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</row>
    <row r="903" customFormat="false" ht="11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</row>
    <row r="904" customFormat="false" ht="11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</row>
    <row r="905" customFormat="false" ht="11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</row>
    <row r="906" customFormat="false" ht="11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</row>
    <row r="907" customFormat="false" ht="11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</row>
    <row r="908" customFormat="false" ht="11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</row>
    <row r="909" customFormat="false" ht="11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</row>
    <row r="910" customFormat="false" ht="11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</row>
    <row r="911" customFormat="false" ht="11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</row>
    <row r="912" customFormat="false" ht="11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</row>
    <row r="913" customFormat="false" ht="11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</row>
    <row r="914" customFormat="false" ht="11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</row>
    <row r="915" customFormat="false" ht="11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</row>
    <row r="916" customFormat="false" ht="11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</row>
    <row r="917" customFormat="false" ht="11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</row>
    <row r="918" customFormat="false" ht="11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</row>
    <row r="919" customFormat="false" ht="11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</row>
    <row r="920" customFormat="false" ht="11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</row>
    <row r="921" customFormat="false" ht="11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</row>
    <row r="922" customFormat="false" ht="11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70703125" defaultRowHeight="12.75" zeroHeight="false" outlineLevelRow="0" outlineLevelCol="0"/>
  <sheetData>
    <row r="1" customFormat="false" ht="12.75" hidden="false" customHeight="tru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5.5" hidden="false" customHeight="true" outlineLevel="0" collapsed="false">
      <c r="A2" s="36" t="s">
        <v>4</v>
      </c>
      <c r="B2" s="37" t="s">
        <v>2</v>
      </c>
      <c r="C2" s="37"/>
      <c r="D2" s="37"/>
      <c r="E2" s="37"/>
      <c r="F2" s="37"/>
      <c r="G2" s="37" t="s">
        <v>3</v>
      </c>
      <c r="H2" s="37"/>
      <c r="I2" s="37"/>
      <c r="J2" s="37"/>
      <c r="K2" s="37"/>
      <c r="L2" s="38" t="s">
        <v>104</v>
      </c>
    </row>
    <row r="3" customFormat="false" ht="38.25" hidden="false" customHeight="true" outlineLevel="0" collapsed="false">
      <c r="A3" s="35" t="s">
        <v>1</v>
      </c>
      <c r="B3" s="39" t="s">
        <v>105</v>
      </c>
      <c r="C3" s="40" t="s">
        <v>106</v>
      </c>
      <c r="D3" s="39" t="s">
        <v>107</v>
      </c>
      <c r="E3" s="40" t="s">
        <v>108</v>
      </c>
      <c r="F3" s="39" t="s">
        <v>10</v>
      </c>
      <c r="G3" s="40" t="s">
        <v>109</v>
      </c>
      <c r="H3" s="39" t="s">
        <v>12</v>
      </c>
      <c r="I3" s="40" t="s">
        <v>13</v>
      </c>
      <c r="J3" s="39" t="s">
        <v>110</v>
      </c>
      <c r="K3" s="37" t="s">
        <v>10</v>
      </c>
      <c r="L3" s="41"/>
    </row>
    <row r="4" customFormat="false" ht="12.75" hidden="false" customHeight="true" outlineLevel="0" collapsed="false">
      <c r="A4" s="36" t="s">
        <v>4</v>
      </c>
      <c r="B4" s="42" t="s">
        <v>22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A5" s="35" t="s">
        <v>95</v>
      </c>
      <c r="B5" s="43" t="n">
        <v>4429</v>
      </c>
      <c r="C5" s="44" t="n">
        <v>12897</v>
      </c>
      <c r="D5" s="45" t="n">
        <v>482</v>
      </c>
      <c r="E5" s="46" t="n">
        <v>705</v>
      </c>
      <c r="F5" s="43" t="n">
        <v>18513</v>
      </c>
      <c r="G5" s="44" t="n">
        <v>537826</v>
      </c>
      <c r="H5" s="43" t="n">
        <v>38285</v>
      </c>
      <c r="I5" s="46" t="n">
        <v>750</v>
      </c>
      <c r="J5" s="43" t="n">
        <v>221389</v>
      </c>
      <c r="K5" s="44" t="n">
        <v>798250</v>
      </c>
      <c r="L5" s="47" t="n">
        <v>3966</v>
      </c>
    </row>
    <row r="6" customFormat="false" ht="12.75" hidden="false" customHeight="false" outlineLevel="0" collapsed="false">
      <c r="A6" s="36" t="s">
        <v>4</v>
      </c>
      <c r="B6" s="48"/>
      <c r="C6" s="49"/>
      <c r="D6" s="48"/>
      <c r="E6" s="49"/>
      <c r="F6" s="48"/>
      <c r="G6" s="49"/>
      <c r="H6" s="48"/>
      <c r="I6" s="49"/>
      <c r="J6" s="48"/>
      <c r="K6" s="49"/>
      <c r="L6" s="50"/>
    </row>
    <row r="7" customFormat="false" ht="12.75" hidden="false" customHeight="false" outlineLevel="0" collapsed="false">
      <c r="A7" s="36" t="s">
        <v>28</v>
      </c>
      <c r="B7" s="45" t="n">
        <v>400</v>
      </c>
      <c r="C7" s="44" t="n">
        <v>1089</v>
      </c>
      <c r="D7" s="45" t="s">
        <v>111</v>
      </c>
      <c r="E7" s="46" t="s">
        <v>111</v>
      </c>
      <c r="F7" s="43" t="n">
        <v>1489</v>
      </c>
      <c r="G7" s="44" t="n">
        <v>350000</v>
      </c>
      <c r="H7" s="45" t="s">
        <v>111</v>
      </c>
      <c r="I7" s="46" t="s">
        <v>111</v>
      </c>
      <c r="J7" s="45" t="s">
        <v>111</v>
      </c>
      <c r="K7" s="44" t="n">
        <v>350000</v>
      </c>
      <c r="L7" s="50" t="s">
        <v>111</v>
      </c>
    </row>
    <row r="8" customFormat="false" ht="12.75" hidden="false" customHeight="false" outlineLevel="0" collapsed="false">
      <c r="A8" s="36" t="s">
        <v>30</v>
      </c>
      <c r="B8" s="45" t="n">
        <v>78</v>
      </c>
      <c r="C8" s="46" t="n">
        <v>8</v>
      </c>
      <c r="D8" s="45" t="n">
        <v>12</v>
      </c>
      <c r="E8" s="46" t="n">
        <v>81</v>
      </c>
      <c r="F8" s="45" t="n">
        <v>185</v>
      </c>
      <c r="G8" s="46" t="n">
        <v>57</v>
      </c>
      <c r="H8" s="45" t="s">
        <v>111</v>
      </c>
      <c r="I8" s="46" t="s">
        <v>111</v>
      </c>
      <c r="J8" s="45" t="s">
        <v>111</v>
      </c>
      <c r="K8" s="46" t="n">
        <v>57</v>
      </c>
      <c r="L8" s="50" t="s">
        <v>111</v>
      </c>
    </row>
    <row r="9" customFormat="false" ht="12.75" hidden="false" customHeight="false" outlineLevel="0" collapsed="false">
      <c r="A9" s="36" t="s">
        <v>34</v>
      </c>
      <c r="B9" s="45" t="s">
        <v>111</v>
      </c>
      <c r="C9" s="46" t="s">
        <v>111</v>
      </c>
      <c r="D9" s="45" t="s">
        <v>111</v>
      </c>
      <c r="E9" s="46" t="s">
        <v>111</v>
      </c>
      <c r="F9" s="45" t="s">
        <v>111</v>
      </c>
      <c r="G9" s="46" t="s">
        <v>111</v>
      </c>
      <c r="H9" s="45" t="s">
        <v>111</v>
      </c>
      <c r="I9" s="46" t="s">
        <v>111</v>
      </c>
      <c r="J9" s="45" t="s">
        <v>111</v>
      </c>
      <c r="K9" s="46" t="s">
        <v>111</v>
      </c>
      <c r="L9" s="47" t="n">
        <v>3700</v>
      </c>
    </row>
    <row r="10" customFormat="false" ht="12.75" hidden="false" customHeight="false" outlineLevel="0" collapsed="false">
      <c r="A10" s="36" t="s">
        <v>36</v>
      </c>
      <c r="B10" s="45" t="s">
        <v>111</v>
      </c>
      <c r="C10" s="46" t="n">
        <v>90</v>
      </c>
      <c r="D10" s="45" t="s">
        <v>111</v>
      </c>
      <c r="E10" s="46" t="s">
        <v>111</v>
      </c>
      <c r="F10" s="45" t="n">
        <v>90</v>
      </c>
      <c r="G10" s="46" t="s">
        <v>111</v>
      </c>
      <c r="H10" s="45" t="s">
        <v>111</v>
      </c>
      <c r="I10" s="46" t="s">
        <v>111</v>
      </c>
      <c r="J10" s="45" t="s">
        <v>111</v>
      </c>
      <c r="K10" s="46" t="s">
        <v>111</v>
      </c>
      <c r="L10" s="50" t="s">
        <v>111</v>
      </c>
    </row>
    <row r="11" customFormat="false" ht="12.75" hidden="false" customHeight="false" outlineLevel="0" collapsed="false">
      <c r="A11" s="36" t="s">
        <v>37</v>
      </c>
      <c r="B11" s="45" t="s">
        <v>111</v>
      </c>
      <c r="C11" s="46" t="s">
        <v>111</v>
      </c>
      <c r="D11" s="45" t="s">
        <v>111</v>
      </c>
      <c r="E11" s="46" t="s">
        <v>111</v>
      </c>
      <c r="F11" s="45" t="s">
        <v>111</v>
      </c>
      <c r="G11" s="44" t="n">
        <v>15000</v>
      </c>
      <c r="H11" s="45" t="s">
        <v>111</v>
      </c>
      <c r="I11" s="46" t="s">
        <v>111</v>
      </c>
      <c r="J11" s="45" t="s">
        <v>111</v>
      </c>
      <c r="K11" s="44" t="n">
        <v>15000</v>
      </c>
      <c r="L11" s="50" t="s">
        <v>111</v>
      </c>
    </row>
    <row r="12" customFormat="false" ht="12.75" hidden="false" customHeight="false" outlineLevel="0" collapsed="false">
      <c r="A12" s="36" t="s">
        <v>39</v>
      </c>
      <c r="B12" s="45" t="s">
        <v>111</v>
      </c>
      <c r="C12" s="46" t="s">
        <v>111</v>
      </c>
      <c r="D12" s="45" t="s">
        <v>111</v>
      </c>
      <c r="E12" s="46" t="s">
        <v>111</v>
      </c>
      <c r="F12" s="45" t="s">
        <v>111</v>
      </c>
      <c r="G12" s="44" t="n">
        <v>15000</v>
      </c>
      <c r="H12" s="45" t="s">
        <v>111</v>
      </c>
      <c r="I12" s="46" t="s">
        <v>111</v>
      </c>
      <c r="J12" s="45" t="s">
        <v>111</v>
      </c>
      <c r="K12" s="44" t="n">
        <v>15000</v>
      </c>
      <c r="L12" s="50" t="s">
        <v>111</v>
      </c>
    </row>
    <row r="13" customFormat="false" ht="12.75" hidden="false" customHeight="false" outlineLevel="0" collapsed="false">
      <c r="A13" s="36" t="s">
        <v>42</v>
      </c>
      <c r="B13" s="45" t="n">
        <v>42</v>
      </c>
      <c r="C13" s="44" t="n">
        <v>1020</v>
      </c>
      <c r="D13" s="45" t="n">
        <v>20</v>
      </c>
      <c r="E13" s="46" t="n">
        <v>169</v>
      </c>
      <c r="F13" s="43" t="n">
        <v>1251</v>
      </c>
      <c r="G13" s="46" t="n">
        <v>348</v>
      </c>
      <c r="H13" s="45" t="n">
        <v>900</v>
      </c>
      <c r="I13" s="46" t="s">
        <v>111</v>
      </c>
      <c r="J13" s="45" t="s">
        <v>111</v>
      </c>
      <c r="K13" s="44" t="n">
        <v>1248</v>
      </c>
      <c r="L13" s="50" t="n">
        <v>27</v>
      </c>
    </row>
    <row r="14" customFormat="false" ht="12.75" hidden="false" customHeight="false" outlineLevel="0" collapsed="false">
      <c r="A14" s="36" t="s">
        <v>43</v>
      </c>
      <c r="B14" s="45" t="s">
        <v>111</v>
      </c>
      <c r="C14" s="46" t="n">
        <v>504</v>
      </c>
      <c r="D14" s="45" t="s">
        <v>111</v>
      </c>
      <c r="E14" s="46" t="s">
        <v>111</v>
      </c>
      <c r="F14" s="45" t="n">
        <v>504</v>
      </c>
      <c r="G14" s="46" t="s">
        <v>111</v>
      </c>
      <c r="H14" s="45" t="s">
        <v>111</v>
      </c>
      <c r="I14" s="46" t="s">
        <v>111</v>
      </c>
      <c r="J14" s="45" t="s">
        <v>111</v>
      </c>
      <c r="K14" s="46" t="s">
        <v>111</v>
      </c>
      <c r="L14" s="50" t="s">
        <v>111</v>
      </c>
    </row>
    <row r="15" customFormat="false" ht="12.75" hidden="false" customHeight="false" outlineLevel="0" collapsed="false">
      <c r="A15" s="36" t="s">
        <v>45</v>
      </c>
      <c r="B15" s="43" t="n">
        <v>1800</v>
      </c>
      <c r="C15" s="46" t="n">
        <v>160</v>
      </c>
      <c r="D15" s="45" t="s">
        <v>111</v>
      </c>
      <c r="E15" s="46" t="n">
        <v>9</v>
      </c>
      <c r="F15" s="43" t="n">
        <v>1969</v>
      </c>
      <c r="G15" s="46" t="n">
        <v>40</v>
      </c>
      <c r="H15" s="45" t="s">
        <v>111</v>
      </c>
      <c r="I15" s="46" t="s">
        <v>111</v>
      </c>
      <c r="J15" s="45" t="s">
        <v>111</v>
      </c>
      <c r="K15" s="46" t="n">
        <v>40</v>
      </c>
      <c r="L15" s="50" t="s">
        <v>111</v>
      </c>
    </row>
    <row r="16" customFormat="false" ht="12.75" hidden="false" customHeight="false" outlineLevel="0" collapsed="false">
      <c r="A16" s="36" t="s">
        <v>46</v>
      </c>
      <c r="B16" s="45" t="n">
        <v>39</v>
      </c>
      <c r="C16" s="44" t="n">
        <v>2425</v>
      </c>
      <c r="D16" s="45" t="s">
        <v>111</v>
      </c>
      <c r="E16" s="46" t="s">
        <v>111</v>
      </c>
      <c r="F16" s="43" t="n">
        <v>2464</v>
      </c>
      <c r="G16" s="44" t="n">
        <v>8006</v>
      </c>
      <c r="H16" s="43" t="n">
        <v>1000</v>
      </c>
      <c r="I16" s="46" t="s">
        <v>111</v>
      </c>
      <c r="J16" s="45" t="n">
        <v>85</v>
      </c>
      <c r="K16" s="44" t="n">
        <v>9091</v>
      </c>
      <c r="L16" s="50" t="n">
        <v>91</v>
      </c>
    </row>
    <row r="17" customFormat="false" ht="12.75" hidden="false" customHeight="false" outlineLevel="0" collapsed="false">
      <c r="A17" s="36" t="s">
        <v>48</v>
      </c>
      <c r="B17" s="45" t="n">
        <v>842</v>
      </c>
      <c r="C17" s="46" t="n">
        <v>100</v>
      </c>
      <c r="D17" s="45" t="s">
        <v>111</v>
      </c>
      <c r="E17" s="46" t="s">
        <v>111</v>
      </c>
      <c r="F17" s="45" t="n">
        <v>942</v>
      </c>
      <c r="G17" s="46" t="s">
        <v>111</v>
      </c>
      <c r="H17" s="45" t="s">
        <v>111</v>
      </c>
      <c r="I17" s="46" t="s">
        <v>111</v>
      </c>
      <c r="J17" s="45" t="s">
        <v>111</v>
      </c>
      <c r="K17" s="46" t="s">
        <v>111</v>
      </c>
      <c r="L17" s="50" t="s">
        <v>111</v>
      </c>
    </row>
    <row r="18" customFormat="false" ht="12.75" hidden="false" customHeight="false" outlineLevel="0" collapsed="false">
      <c r="A18" s="36" t="s">
        <v>49</v>
      </c>
      <c r="B18" s="45" t="s">
        <v>111</v>
      </c>
      <c r="C18" s="46" t="s">
        <v>111</v>
      </c>
      <c r="D18" s="45" t="s">
        <v>111</v>
      </c>
      <c r="E18" s="46" t="s">
        <v>111</v>
      </c>
      <c r="F18" s="45" t="s">
        <v>111</v>
      </c>
      <c r="G18" s="46" t="s">
        <v>111</v>
      </c>
      <c r="H18" s="45" t="s">
        <v>111</v>
      </c>
      <c r="I18" s="46" t="s">
        <v>111</v>
      </c>
      <c r="J18" s="45" t="s">
        <v>111</v>
      </c>
      <c r="K18" s="46" t="s">
        <v>111</v>
      </c>
      <c r="L18" s="50" t="n">
        <v>40</v>
      </c>
    </row>
    <row r="19" customFormat="false" ht="25.5" hidden="false" customHeight="true" outlineLevel="0" collapsed="false">
      <c r="A19" s="36" t="s">
        <v>52</v>
      </c>
      <c r="B19" s="45" t="s">
        <v>111</v>
      </c>
      <c r="C19" s="46" t="s">
        <v>111</v>
      </c>
      <c r="D19" s="45" t="s">
        <v>111</v>
      </c>
      <c r="E19" s="46" t="s">
        <v>111</v>
      </c>
      <c r="F19" s="45" t="s">
        <v>111</v>
      </c>
      <c r="G19" s="46" t="s">
        <v>111</v>
      </c>
      <c r="H19" s="45" t="s">
        <v>111</v>
      </c>
      <c r="I19" s="46" t="s">
        <v>111</v>
      </c>
      <c r="J19" s="43" t="n">
        <v>40000</v>
      </c>
      <c r="K19" s="44" t="n">
        <v>40000</v>
      </c>
      <c r="L19" s="50" t="s">
        <v>111</v>
      </c>
    </row>
    <row r="20" customFormat="false" ht="12.75" hidden="false" customHeight="false" outlineLevel="0" collapsed="false">
      <c r="A20" s="36" t="s">
        <v>53</v>
      </c>
      <c r="B20" s="45" t="n">
        <v>25</v>
      </c>
      <c r="C20" s="46" t="n">
        <v>2</v>
      </c>
      <c r="D20" s="45" t="s">
        <v>111</v>
      </c>
      <c r="E20" s="46" t="n">
        <v>15</v>
      </c>
      <c r="F20" s="45" t="n">
        <v>42</v>
      </c>
      <c r="G20" s="46" t="n">
        <v>25</v>
      </c>
      <c r="H20" s="45" t="s">
        <v>111</v>
      </c>
      <c r="I20" s="46" t="s">
        <v>111</v>
      </c>
      <c r="J20" s="45" t="s">
        <v>111</v>
      </c>
      <c r="K20" s="46" t="n">
        <v>25</v>
      </c>
      <c r="L20" s="50" t="s">
        <v>111</v>
      </c>
    </row>
    <row r="21" customFormat="false" ht="12.75" hidden="false" customHeight="false" outlineLevel="0" collapsed="false">
      <c r="A21" s="36" t="s">
        <v>54</v>
      </c>
      <c r="B21" s="45" t="n">
        <v>300</v>
      </c>
      <c r="C21" s="46" t="s">
        <v>111</v>
      </c>
      <c r="D21" s="45" t="s">
        <v>111</v>
      </c>
      <c r="E21" s="46" t="s">
        <v>111</v>
      </c>
      <c r="F21" s="45" t="n">
        <v>300</v>
      </c>
      <c r="G21" s="46" t="s">
        <v>111</v>
      </c>
      <c r="H21" s="43" t="n">
        <v>2500</v>
      </c>
      <c r="I21" s="46" t="n">
        <v>750</v>
      </c>
      <c r="J21" s="45" t="s">
        <v>111</v>
      </c>
      <c r="K21" s="44" t="n">
        <v>3250</v>
      </c>
      <c r="L21" s="50" t="n">
        <v>75</v>
      </c>
    </row>
    <row r="22" customFormat="false" ht="12.75" hidden="false" customHeight="false" outlineLevel="0" collapsed="false">
      <c r="A22" s="36" t="s">
        <v>55</v>
      </c>
      <c r="B22" s="45" t="n">
        <v>189</v>
      </c>
      <c r="C22" s="44" t="n">
        <v>3386</v>
      </c>
      <c r="D22" s="45" t="s">
        <v>111</v>
      </c>
      <c r="E22" s="46" t="n">
        <v>51</v>
      </c>
      <c r="F22" s="43" t="n">
        <v>3626</v>
      </c>
      <c r="G22" s="46" t="s">
        <v>111</v>
      </c>
      <c r="H22" s="45" t="s">
        <v>111</v>
      </c>
      <c r="I22" s="46" t="s">
        <v>111</v>
      </c>
      <c r="J22" s="43" t="n">
        <v>161304</v>
      </c>
      <c r="K22" s="44" t="n">
        <v>161304</v>
      </c>
      <c r="L22" s="50" t="s">
        <v>111</v>
      </c>
    </row>
    <row r="23" customFormat="false" ht="25.5" hidden="false" customHeight="true" outlineLevel="0" collapsed="false">
      <c r="A23" s="36" t="s">
        <v>56</v>
      </c>
      <c r="B23" s="45" t="s">
        <v>111</v>
      </c>
      <c r="C23" s="46" t="s">
        <v>111</v>
      </c>
      <c r="D23" s="45" t="s">
        <v>111</v>
      </c>
      <c r="E23" s="46" t="s">
        <v>111</v>
      </c>
      <c r="F23" s="45" t="s">
        <v>111</v>
      </c>
      <c r="G23" s="44" t="n">
        <v>9700</v>
      </c>
      <c r="H23" s="45" t="s">
        <v>111</v>
      </c>
      <c r="I23" s="46" t="s">
        <v>111</v>
      </c>
      <c r="J23" s="43" t="n">
        <v>20000</v>
      </c>
      <c r="K23" s="44" t="n">
        <v>29700</v>
      </c>
      <c r="L23" s="50" t="s">
        <v>111</v>
      </c>
    </row>
    <row r="24" customFormat="false" ht="12.75" hidden="false" customHeight="false" outlineLevel="0" collapsed="false">
      <c r="A24" s="36" t="s">
        <v>58</v>
      </c>
      <c r="B24" s="45" t="s">
        <v>111</v>
      </c>
      <c r="C24" s="46" t="s">
        <v>111</v>
      </c>
      <c r="D24" s="45" t="s">
        <v>111</v>
      </c>
      <c r="E24" s="46" t="s">
        <v>111</v>
      </c>
      <c r="F24" s="45" t="s">
        <v>111</v>
      </c>
      <c r="G24" s="44" t="n">
        <v>30000</v>
      </c>
      <c r="H24" s="45" t="s">
        <v>111</v>
      </c>
      <c r="I24" s="46" t="s">
        <v>111</v>
      </c>
      <c r="J24" s="45" t="s">
        <v>111</v>
      </c>
      <c r="K24" s="44" t="n">
        <v>30000</v>
      </c>
      <c r="L24" s="50" t="n">
        <v>3</v>
      </c>
    </row>
    <row r="25" customFormat="false" ht="25.5" hidden="false" customHeight="true" outlineLevel="0" collapsed="false">
      <c r="A25" s="36" t="s">
        <v>61</v>
      </c>
      <c r="B25" s="45" t="n">
        <v>100</v>
      </c>
      <c r="C25" s="44" t="n">
        <v>1256</v>
      </c>
      <c r="D25" s="45" t="s">
        <v>111</v>
      </c>
      <c r="E25" s="46" t="n">
        <v>200</v>
      </c>
      <c r="F25" s="43" t="n">
        <v>1556</v>
      </c>
      <c r="G25" s="44" t="n">
        <v>37300</v>
      </c>
      <c r="H25" s="43" t="n">
        <v>29000</v>
      </c>
      <c r="I25" s="46" t="s">
        <v>111</v>
      </c>
      <c r="J25" s="45" t="s">
        <v>111</v>
      </c>
      <c r="K25" s="44" t="n">
        <v>66300</v>
      </c>
      <c r="L25" s="50" t="n">
        <v>30</v>
      </c>
    </row>
    <row r="26" customFormat="false" ht="25.5" hidden="false" customHeight="true" outlineLevel="0" collapsed="false">
      <c r="A26" s="36" t="s">
        <v>64</v>
      </c>
      <c r="B26" s="45" t="n">
        <v>430</v>
      </c>
      <c r="C26" s="46" t="s">
        <v>111</v>
      </c>
      <c r="D26" s="45" t="s">
        <v>111</v>
      </c>
      <c r="E26" s="46" t="n">
        <v>180</v>
      </c>
      <c r="F26" s="45" t="n">
        <v>610</v>
      </c>
      <c r="G26" s="46" t="s">
        <v>111</v>
      </c>
      <c r="H26" s="45" t="s">
        <v>111</v>
      </c>
      <c r="I26" s="46" t="s">
        <v>111</v>
      </c>
      <c r="J26" s="45" t="s">
        <v>111</v>
      </c>
      <c r="K26" s="46" t="s">
        <v>111</v>
      </c>
      <c r="L26" s="50" t="s">
        <v>111</v>
      </c>
    </row>
    <row r="27" customFormat="false" ht="12.75" hidden="false" customHeight="false" outlineLevel="0" collapsed="false">
      <c r="A27" s="36" t="s">
        <v>69</v>
      </c>
      <c r="B27" s="45" t="s">
        <v>111</v>
      </c>
      <c r="C27" s="46" t="s">
        <v>111</v>
      </c>
      <c r="D27" s="45" t="s">
        <v>111</v>
      </c>
      <c r="E27" s="46" t="s">
        <v>111</v>
      </c>
      <c r="F27" s="45" t="s">
        <v>111</v>
      </c>
      <c r="G27" s="44" t="n">
        <v>62400</v>
      </c>
      <c r="H27" s="45" t="s">
        <v>111</v>
      </c>
      <c r="I27" s="46" t="s">
        <v>111</v>
      </c>
      <c r="J27" s="45" t="s">
        <v>111</v>
      </c>
      <c r="K27" s="44" t="n">
        <v>62400</v>
      </c>
      <c r="L27" s="50" t="s">
        <v>111</v>
      </c>
    </row>
    <row r="28" customFormat="false" ht="12.75" hidden="false" customHeight="false" outlineLevel="0" collapsed="false">
      <c r="A28" s="36" t="s">
        <v>70</v>
      </c>
      <c r="B28" s="45" t="n">
        <v>100</v>
      </c>
      <c r="C28" s="46" t="n">
        <v>342</v>
      </c>
      <c r="D28" s="45" t="n">
        <v>450</v>
      </c>
      <c r="E28" s="46" t="s">
        <v>111</v>
      </c>
      <c r="F28" s="45" t="n">
        <v>892</v>
      </c>
      <c r="G28" s="44" t="n">
        <v>9360</v>
      </c>
      <c r="H28" s="43" t="n">
        <v>1385</v>
      </c>
      <c r="I28" s="46" t="s">
        <v>111</v>
      </c>
      <c r="J28" s="45" t="s">
        <v>111</v>
      </c>
      <c r="K28" s="44" t="n">
        <v>10745</v>
      </c>
      <c r="L28" s="50" t="s">
        <v>111</v>
      </c>
    </row>
    <row r="29" customFormat="false" ht="12.75" hidden="false" customHeight="false" outlineLevel="0" collapsed="false">
      <c r="A29" s="36" t="s">
        <v>72</v>
      </c>
      <c r="B29" s="45" t="n">
        <v>84</v>
      </c>
      <c r="C29" s="44" t="n">
        <v>2509</v>
      </c>
      <c r="D29" s="45" t="s">
        <v>111</v>
      </c>
      <c r="E29" s="46" t="s">
        <v>111</v>
      </c>
      <c r="F29" s="43" t="n">
        <v>2593</v>
      </c>
      <c r="G29" s="46" t="n">
        <v>590</v>
      </c>
      <c r="H29" s="43" t="n">
        <v>3500</v>
      </c>
      <c r="I29" s="46" t="s">
        <v>111</v>
      </c>
      <c r="J29" s="45" t="s">
        <v>111</v>
      </c>
      <c r="K29" s="44" t="n">
        <v>4090</v>
      </c>
      <c r="L29" s="50" t="s">
        <v>111</v>
      </c>
    </row>
    <row r="30" customFormat="false" ht="12.75" hidden="false" customHeight="true" outlineLevel="0" collapsed="false">
      <c r="A30" s="51" t="s">
        <v>11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true" outlineLevel="0" collapsed="false">
      <c r="A31" s="51" t="s">
        <v>11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</sheetData>
  <mergeCells count="6">
    <mergeCell ref="A1:L1"/>
    <mergeCell ref="B2:F2"/>
    <mergeCell ref="G2:K2"/>
    <mergeCell ref="B4:L4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6" min="2" style="1" width="7.42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7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</row>
    <row r="6" s="12" customFormat="true" ht="11.25" hidden="false" customHeight="true" outlineLevel="0" collapsed="false">
      <c r="A6" s="12" t="s">
        <v>23</v>
      </c>
      <c r="B6" s="13" t="n">
        <v>100040</v>
      </c>
      <c r="C6" s="13" t="n">
        <v>254579</v>
      </c>
      <c r="D6" s="13" t="n">
        <v>114059</v>
      </c>
      <c r="E6" s="13" t="n">
        <v>10087</v>
      </c>
      <c r="F6" s="13" t="n">
        <v>7478</v>
      </c>
      <c r="G6" s="15" t="n">
        <v>486243</v>
      </c>
      <c r="I6" s="13" t="n">
        <v>5402345</v>
      </c>
      <c r="J6" s="13" t="n">
        <v>17045968</v>
      </c>
      <c r="K6" s="13" t="n">
        <v>435462</v>
      </c>
      <c r="L6" s="13" t="n">
        <v>820936</v>
      </c>
      <c r="M6" s="13" t="n">
        <v>23704711</v>
      </c>
      <c r="O6" s="15" t="n">
        <v>4401</v>
      </c>
      <c r="Q6" s="15" t="s">
        <v>4</v>
      </c>
      <c r="S6" s="17"/>
      <c r="T6" s="1"/>
    </row>
    <row r="7" s="12" customFormat="true" ht="11.25" hidden="false" customHeight="true" outlineLevel="0" collapsed="false">
      <c r="B7" s="13"/>
      <c r="C7" s="13"/>
      <c r="D7" s="13"/>
      <c r="E7" s="13"/>
      <c r="F7" s="13"/>
      <c r="G7" s="15"/>
      <c r="I7" s="13"/>
      <c r="J7" s="13"/>
      <c r="K7" s="13"/>
      <c r="L7" s="13"/>
      <c r="M7" s="13"/>
      <c r="O7" s="15"/>
      <c r="Q7" s="15"/>
      <c r="S7" s="17"/>
      <c r="T7" s="1"/>
    </row>
    <row r="8" customFormat="false" ht="11.25" hidden="false" customHeight="true" outlineLevel="0" collapsed="false">
      <c r="A8" s="16" t="s">
        <v>24</v>
      </c>
      <c r="B8" s="13" t="n">
        <v>17</v>
      </c>
      <c r="C8" s="13" t="n">
        <v>440</v>
      </c>
      <c r="D8" s="17"/>
      <c r="E8" s="17"/>
      <c r="F8" s="17"/>
      <c r="G8" s="1" t="n">
        <v>457</v>
      </c>
      <c r="I8" s="17"/>
      <c r="J8" s="17"/>
      <c r="K8" s="17"/>
      <c r="L8" s="17"/>
      <c r="M8" s="17"/>
      <c r="O8" s="17"/>
      <c r="S8" s="17"/>
    </row>
    <row r="9" customFormat="false" ht="11.25" hidden="false" customHeight="true" outlineLevel="0" collapsed="false">
      <c r="A9" s="16" t="s">
        <v>25</v>
      </c>
      <c r="S9" s="17"/>
    </row>
    <row r="10" customFormat="false" ht="11.25" hidden="false" customHeight="true" outlineLevel="0" collapsed="false">
      <c r="A10" s="16" t="s">
        <v>26</v>
      </c>
      <c r="B10" s="13" t="n">
        <v>18</v>
      </c>
      <c r="C10" s="13" t="n">
        <v>692</v>
      </c>
      <c r="D10" s="13" t="n">
        <v>48</v>
      </c>
      <c r="E10" s="17"/>
      <c r="F10" s="17"/>
      <c r="G10" s="1" t="n">
        <v>758</v>
      </c>
      <c r="I10" s="17"/>
      <c r="J10" s="17"/>
      <c r="K10" s="17"/>
      <c r="L10" s="17"/>
      <c r="M10" s="17"/>
      <c r="O10" s="17"/>
      <c r="S10" s="17"/>
    </row>
    <row r="11" customFormat="false" ht="11.25" hidden="false" customHeight="true" outlineLevel="0" collapsed="false">
      <c r="A11" s="16" t="s">
        <v>27</v>
      </c>
      <c r="B11" s="17"/>
      <c r="C11" s="17"/>
      <c r="D11" s="17"/>
      <c r="E11" s="17"/>
      <c r="F11" s="17"/>
      <c r="I11" s="13" t="n">
        <v>49700</v>
      </c>
      <c r="J11" s="13" t="n">
        <v>200</v>
      </c>
      <c r="K11" s="17"/>
      <c r="L11" s="13" t="n">
        <v>5300</v>
      </c>
      <c r="M11" s="13" t="n">
        <v>55200</v>
      </c>
      <c r="O11" s="17"/>
      <c r="S11" s="17"/>
    </row>
    <row r="12" customFormat="false" ht="11.25" hidden="false" customHeight="true" outlineLevel="0" collapsed="false">
      <c r="A12" s="16" t="s">
        <v>28</v>
      </c>
      <c r="B12" s="13" t="n">
        <v>13167</v>
      </c>
      <c r="C12" s="13" t="n">
        <v>55130</v>
      </c>
      <c r="D12" s="13" t="n">
        <v>7396</v>
      </c>
      <c r="E12" s="13" t="n">
        <v>2130</v>
      </c>
      <c r="F12" s="13" t="n">
        <v>608</v>
      </c>
      <c r="G12" s="1" t="n">
        <v>78431</v>
      </c>
      <c r="I12" s="13" t="n">
        <v>872716</v>
      </c>
      <c r="J12" s="13" t="n">
        <v>9400209</v>
      </c>
      <c r="K12" s="13" t="n">
        <v>219156</v>
      </c>
      <c r="L12" s="13" t="n">
        <v>2000</v>
      </c>
      <c r="M12" s="13" t="n">
        <v>10494081</v>
      </c>
      <c r="O12" s="1" t="n">
        <v>122</v>
      </c>
      <c r="S12" s="17"/>
    </row>
    <row r="13" customFormat="false" ht="11.25" hidden="false" customHeight="true" outlineLevel="0" collapsed="false">
      <c r="A13" s="16" t="s">
        <v>29</v>
      </c>
      <c r="B13" s="13" t="n">
        <v>2569</v>
      </c>
      <c r="C13" s="13" t="n">
        <v>8590</v>
      </c>
      <c r="D13" s="13" t="n">
        <v>92</v>
      </c>
      <c r="E13" s="13" t="n">
        <v>115</v>
      </c>
      <c r="F13" s="17"/>
      <c r="G13" s="1" t="n">
        <v>11366</v>
      </c>
      <c r="I13" s="13" t="n">
        <v>11158</v>
      </c>
      <c r="J13" s="13" t="n">
        <v>6000</v>
      </c>
      <c r="K13" s="13" t="n">
        <v>20</v>
      </c>
      <c r="L13" s="13" t="n">
        <v>5830</v>
      </c>
      <c r="M13" s="13" t="n">
        <v>23008</v>
      </c>
      <c r="S13" s="17"/>
    </row>
    <row r="14" customFormat="false" ht="11.25" hidden="false" customHeight="true" outlineLevel="0" collapsed="false">
      <c r="A14" s="16" t="s">
        <v>30</v>
      </c>
      <c r="B14" s="17"/>
      <c r="C14" s="13" t="n">
        <v>20</v>
      </c>
      <c r="D14" s="17"/>
      <c r="E14" s="17"/>
      <c r="F14" s="17"/>
      <c r="G14" s="1" t="n">
        <v>20</v>
      </c>
      <c r="I14" s="13" t="n">
        <v>130</v>
      </c>
      <c r="J14" s="13" t="n">
        <v>170</v>
      </c>
      <c r="K14" s="13" t="n">
        <v>58</v>
      </c>
      <c r="L14" s="17"/>
      <c r="M14" s="13" t="n">
        <v>358</v>
      </c>
      <c r="S14" s="17"/>
    </row>
    <row r="15" customFormat="false" ht="11.25" hidden="false" customHeight="true" outlineLevel="0" collapsed="false">
      <c r="A15" s="16" t="s">
        <v>31</v>
      </c>
      <c r="B15" s="13" t="n">
        <v>3</v>
      </c>
      <c r="C15" s="17"/>
      <c r="D15" s="13" t="n">
        <v>10</v>
      </c>
      <c r="E15" s="17"/>
      <c r="F15" s="17"/>
      <c r="G15" s="1" t="n">
        <v>13</v>
      </c>
      <c r="I15" s="17"/>
      <c r="J15" s="17"/>
      <c r="K15" s="17"/>
      <c r="L15" s="17"/>
      <c r="M15" s="17"/>
      <c r="S15" s="17"/>
    </row>
    <row r="16" customFormat="false" ht="11.25" hidden="false" customHeight="true" outlineLevel="0" collapsed="false">
      <c r="A16" s="16" t="s">
        <v>32</v>
      </c>
      <c r="B16" s="17"/>
      <c r="C16" s="17"/>
      <c r="D16" s="13" t="n">
        <v>94</v>
      </c>
      <c r="E16" s="17"/>
      <c r="F16" s="17"/>
      <c r="G16" s="1" t="n">
        <v>94</v>
      </c>
      <c r="I16" s="17"/>
      <c r="J16" s="17"/>
      <c r="K16" s="17"/>
      <c r="L16" s="17"/>
      <c r="M16" s="17"/>
      <c r="S16" s="17"/>
    </row>
    <row r="17" customFormat="false" ht="11.25" hidden="false" customHeight="true" outlineLevel="0" collapsed="false">
      <c r="A17" s="16" t="s">
        <v>33</v>
      </c>
      <c r="S17" s="17"/>
    </row>
    <row r="18" customFormat="false" ht="11.25" hidden="false" customHeight="true" outlineLevel="0" collapsed="false">
      <c r="A18" s="18" t="s">
        <v>34</v>
      </c>
      <c r="S18" s="17"/>
    </row>
    <row r="19" customFormat="false" ht="11.25" hidden="false" customHeight="true" outlineLevel="0" collapsed="false">
      <c r="A19" s="18" t="s">
        <v>35</v>
      </c>
      <c r="B19" s="13" t="n">
        <v>4595</v>
      </c>
      <c r="C19" s="13" t="n">
        <v>6445</v>
      </c>
      <c r="D19" s="13" t="n">
        <v>2695</v>
      </c>
      <c r="E19" s="13" t="n">
        <v>1</v>
      </c>
      <c r="F19" s="13" t="n">
        <v>1277</v>
      </c>
      <c r="G19" s="1" t="n">
        <v>15013</v>
      </c>
      <c r="I19" s="13" t="n">
        <v>800</v>
      </c>
      <c r="J19" s="13" t="n">
        <v>2636</v>
      </c>
      <c r="K19" s="13" t="n">
        <v>30</v>
      </c>
      <c r="L19" s="13" t="n">
        <v>100</v>
      </c>
      <c r="M19" s="13" t="n">
        <v>3566</v>
      </c>
      <c r="O19" s="1" t="n">
        <v>7</v>
      </c>
      <c r="S19" s="13"/>
    </row>
    <row r="20" customFormat="false" ht="11.25" hidden="false" customHeight="true" outlineLevel="0" collapsed="false">
      <c r="A20" s="12" t="s">
        <v>36</v>
      </c>
      <c r="B20" s="13" t="n">
        <v>861</v>
      </c>
      <c r="C20" s="13" t="n">
        <v>1270</v>
      </c>
      <c r="D20" s="13" t="n">
        <v>621</v>
      </c>
      <c r="E20" s="13" t="n">
        <v>182</v>
      </c>
      <c r="F20" s="13" t="n">
        <v>72</v>
      </c>
      <c r="G20" s="1" t="n">
        <v>3006</v>
      </c>
      <c r="I20" s="13" t="n">
        <v>84027</v>
      </c>
      <c r="J20" s="13" t="n">
        <v>7450</v>
      </c>
      <c r="K20" s="13" t="n">
        <v>2300</v>
      </c>
      <c r="L20" s="13" t="n">
        <v>27</v>
      </c>
      <c r="M20" s="13" t="n">
        <v>93804</v>
      </c>
      <c r="S20" s="17"/>
    </row>
    <row r="21" customFormat="false" ht="11.25" hidden="false" customHeight="true" outlineLevel="0" collapsed="false">
      <c r="A21" s="12" t="s">
        <v>37</v>
      </c>
      <c r="B21" s="13" t="n">
        <v>147</v>
      </c>
      <c r="C21" s="13" t="n">
        <v>6118</v>
      </c>
      <c r="D21" s="13" t="n">
        <v>863</v>
      </c>
      <c r="E21" s="13" t="n">
        <v>472</v>
      </c>
      <c r="F21" s="13" t="n">
        <v>231</v>
      </c>
      <c r="G21" s="1" t="n">
        <v>7831</v>
      </c>
      <c r="I21" s="13" t="n">
        <v>45749</v>
      </c>
      <c r="J21" s="13" t="n">
        <v>36808</v>
      </c>
      <c r="K21" s="17"/>
      <c r="L21" s="17"/>
      <c r="M21" s="13" t="n">
        <v>82557</v>
      </c>
      <c r="S21" s="17"/>
    </row>
    <row r="22" customFormat="false" ht="11.25" hidden="false" customHeight="true" outlineLevel="0" collapsed="false">
      <c r="A22" s="12" t="s">
        <v>38</v>
      </c>
      <c r="B22" s="13" t="n">
        <v>2208</v>
      </c>
      <c r="C22" s="13" t="n">
        <v>5211</v>
      </c>
      <c r="D22" s="13" t="n">
        <v>3023</v>
      </c>
      <c r="E22" s="13" t="n">
        <v>3407</v>
      </c>
      <c r="F22" s="13" t="n">
        <v>673</v>
      </c>
      <c r="G22" s="1" t="n">
        <v>14522</v>
      </c>
      <c r="I22" s="13" t="n">
        <v>292819</v>
      </c>
      <c r="J22" s="13" t="n">
        <v>1117600</v>
      </c>
      <c r="K22" s="13" t="n">
        <v>41900</v>
      </c>
      <c r="L22" s="13" t="n">
        <v>250000</v>
      </c>
      <c r="M22" s="13" t="n">
        <v>1702319</v>
      </c>
      <c r="O22" s="1" t="n">
        <v>1303</v>
      </c>
      <c r="S22" s="13"/>
    </row>
    <row r="23" customFormat="false" ht="11.25" hidden="false" customHeight="true" outlineLevel="0" collapsed="false">
      <c r="A23" s="12" t="s">
        <v>39</v>
      </c>
      <c r="B23" s="13" t="n">
        <v>534</v>
      </c>
      <c r="C23" s="17"/>
      <c r="D23" s="17"/>
      <c r="E23" s="13" t="n">
        <v>374</v>
      </c>
      <c r="F23" s="17"/>
      <c r="G23" s="1" t="n">
        <v>908</v>
      </c>
      <c r="I23" s="13" t="n">
        <v>345032</v>
      </c>
      <c r="J23" s="17"/>
      <c r="K23" s="17"/>
      <c r="L23" s="13" t="n">
        <v>101766</v>
      </c>
      <c r="M23" s="13" t="n">
        <v>446798</v>
      </c>
      <c r="O23" s="1" t="n">
        <v>16</v>
      </c>
      <c r="S23" s="17"/>
    </row>
    <row r="24" customFormat="false" ht="11.25" hidden="false" customHeight="true" outlineLevel="0" collapsed="false">
      <c r="A24" s="12" t="s">
        <v>40</v>
      </c>
      <c r="B24" s="17"/>
      <c r="C24" s="13" t="n">
        <v>1135</v>
      </c>
      <c r="D24" s="17"/>
      <c r="E24" s="13" t="n">
        <v>25</v>
      </c>
      <c r="F24" s="17"/>
      <c r="G24" s="1" t="n">
        <v>1160</v>
      </c>
      <c r="I24" s="17"/>
      <c r="J24" s="17"/>
      <c r="K24" s="17"/>
      <c r="L24" s="17"/>
      <c r="M24" s="17"/>
      <c r="S24" s="17"/>
    </row>
    <row r="25" customFormat="false" ht="11.25" hidden="false" customHeight="true" outlineLevel="0" collapsed="false">
      <c r="A25" s="12" t="s">
        <v>41</v>
      </c>
      <c r="B25" s="13" t="n">
        <v>2</v>
      </c>
      <c r="C25" s="13" t="n">
        <v>852</v>
      </c>
      <c r="D25" s="13" t="n">
        <v>470</v>
      </c>
      <c r="E25" s="17"/>
      <c r="F25" s="13" t="n">
        <v>47</v>
      </c>
      <c r="G25" s="1" t="n">
        <v>1371</v>
      </c>
      <c r="I25" s="17"/>
      <c r="J25" s="17"/>
      <c r="K25" s="17"/>
      <c r="L25" s="13" t="n">
        <v>34</v>
      </c>
      <c r="M25" s="13" t="n">
        <v>34</v>
      </c>
      <c r="S25" s="17"/>
    </row>
    <row r="26" customFormat="false" ht="11.25" hidden="false" customHeight="true" outlineLevel="0" collapsed="false">
      <c r="A26" s="12" t="s">
        <v>42</v>
      </c>
      <c r="B26" s="13" t="n">
        <v>635</v>
      </c>
      <c r="C26" s="13" t="n">
        <v>3645</v>
      </c>
      <c r="D26" s="13" t="n">
        <v>2582</v>
      </c>
      <c r="E26" s="13" t="n">
        <v>262</v>
      </c>
      <c r="F26" s="13" t="n">
        <v>144</v>
      </c>
      <c r="G26" s="1" t="n">
        <v>7268</v>
      </c>
      <c r="I26" s="13" t="n">
        <v>52565</v>
      </c>
      <c r="J26" s="13" t="n">
        <v>17650</v>
      </c>
      <c r="K26" s="13" t="n">
        <v>1400</v>
      </c>
      <c r="L26" s="13" t="n">
        <v>73</v>
      </c>
      <c r="M26" s="13" t="n">
        <v>71688</v>
      </c>
      <c r="O26" s="1" t="n">
        <v>84</v>
      </c>
      <c r="S26" s="17"/>
    </row>
    <row r="27" customFormat="false" ht="11.25" hidden="false" customHeight="true" outlineLevel="0" collapsed="false">
      <c r="A27" s="12" t="s">
        <v>43</v>
      </c>
      <c r="B27" s="13" t="n">
        <v>73</v>
      </c>
      <c r="C27" s="13" t="n">
        <v>1022</v>
      </c>
      <c r="D27" s="13" t="n">
        <v>1089</v>
      </c>
      <c r="E27" s="17"/>
      <c r="F27" s="13" t="n">
        <v>8</v>
      </c>
      <c r="G27" s="1" t="n">
        <v>2192</v>
      </c>
      <c r="I27" s="13" t="n">
        <v>227</v>
      </c>
      <c r="J27" s="13" t="n">
        <v>100</v>
      </c>
      <c r="K27" s="13" t="n">
        <v>5425</v>
      </c>
      <c r="L27" s="13" t="n">
        <v>2</v>
      </c>
      <c r="M27" s="13" t="n">
        <v>5754</v>
      </c>
      <c r="O27" s="1" t="n">
        <v>20</v>
      </c>
      <c r="S27" s="17"/>
    </row>
    <row r="28" customFormat="false" ht="11.25" hidden="false" customHeight="true" outlineLevel="0" collapsed="false">
      <c r="A28" s="12" t="s">
        <v>44</v>
      </c>
      <c r="B28" s="13" t="n">
        <v>110</v>
      </c>
      <c r="C28" s="13" t="n">
        <v>1278</v>
      </c>
      <c r="D28" s="17"/>
      <c r="E28" s="13" t="n">
        <v>68</v>
      </c>
      <c r="F28" s="17"/>
      <c r="G28" s="1" t="n">
        <v>1456</v>
      </c>
      <c r="I28" s="13" t="n">
        <v>78800</v>
      </c>
      <c r="J28" s="13" t="n">
        <v>1500</v>
      </c>
      <c r="K28" s="13" t="n">
        <v>90</v>
      </c>
      <c r="L28" s="17"/>
      <c r="M28" s="13" t="n">
        <v>80390</v>
      </c>
      <c r="S28" s="17"/>
    </row>
    <row r="29" customFormat="false" ht="11.25" hidden="false" customHeight="true" outlineLevel="0" collapsed="false">
      <c r="A29" s="12" t="s">
        <v>45</v>
      </c>
      <c r="B29" s="13" t="n">
        <v>1054</v>
      </c>
      <c r="C29" s="13" t="n">
        <v>3171</v>
      </c>
      <c r="D29" s="13" t="n">
        <v>1133</v>
      </c>
      <c r="E29" s="13" t="n">
        <v>44</v>
      </c>
      <c r="F29" s="13" t="n">
        <v>675</v>
      </c>
      <c r="G29" s="1" t="n">
        <v>6077</v>
      </c>
      <c r="I29" s="13" t="n">
        <v>404663</v>
      </c>
      <c r="J29" s="13" t="n">
        <v>4800</v>
      </c>
      <c r="K29" s="13" t="n">
        <v>425</v>
      </c>
      <c r="L29" s="13" t="n">
        <v>18</v>
      </c>
      <c r="M29" s="13" t="n">
        <v>409906</v>
      </c>
      <c r="S29" s="17"/>
    </row>
    <row r="30" customFormat="false" ht="11.25" hidden="false" customHeight="true" outlineLevel="0" collapsed="false">
      <c r="A30" s="12" t="s">
        <v>46</v>
      </c>
      <c r="B30" s="13" t="n">
        <v>2024</v>
      </c>
      <c r="C30" s="13" t="n">
        <v>12114</v>
      </c>
      <c r="D30" s="13" t="n">
        <v>10079</v>
      </c>
      <c r="E30" s="13" t="n">
        <v>103</v>
      </c>
      <c r="F30" s="13" t="n">
        <v>49</v>
      </c>
      <c r="G30" s="1" t="n">
        <v>24369</v>
      </c>
      <c r="I30" s="13" t="n">
        <v>56208</v>
      </c>
      <c r="J30" s="13" t="n">
        <v>765</v>
      </c>
      <c r="K30" s="13" t="n">
        <v>22115</v>
      </c>
      <c r="L30" s="13" t="n">
        <v>3204</v>
      </c>
      <c r="M30" s="13" t="n">
        <v>82292</v>
      </c>
      <c r="O30" s="1" t="n">
        <v>1155</v>
      </c>
      <c r="S30" s="13"/>
    </row>
    <row r="31" customFormat="false" ht="11.25" hidden="false" customHeight="true" outlineLevel="0" collapsed="false">
      <c r="A31" s="12" t="s">
        <v>47</v>
      </c>
      <c r="B31" s="13" t="n">
        <v>31</v>
      </c>
      <c r="C31" s="13" t="n">
        <v>430</v>
      </c>
      <c r="D31" s="13" t="n">
        <v>270</v>
      </c>
      <c r="E31" s="17"/>
      <c r="F31" s="17"/>
      <c r="G31" s="1" t="n">
        <v>731</v>
      </c>
      <c r="I31" s="17"/>
      <c r="J31" s="17"/>
      <c r="K31" s="17"/>
      <c r="L31" s="17"/>
      <c r="M31" s="17"/>
      <c r="S31" s="17"/>
    </row>
    <row r="32" customFormat="false" ht="11.25" hidden="false" customHeight="true" outlineLevel="0" collapsed="false">
      <c r="A32" s="12" t="s">
        <v>48</v>
      </c>
      <c r="B32" s="13" t="n">
        <v>396</v>
      </c>
      <c r="C32" s="13" t="n">
        <v>519</v>
      </c>
      <c r="D32" s="13" t="n">
        <v>342</v>
      </c>
      <c r="E32" s="13" t="n">
        <v>28</v>
      </c>
      <c r="F32" s="17"/>
      <c r="G32" s="1" t="n">
        <v>1285</v>
      </c>
      <c r="I32" s="13" t="n">
        <v>307415</v>
      </c>
      <c r="J32" s="13" t="n">
        <v>178500</v>
      </c>
      <c r="K32" s="17"/>
      <c r="L32" s="17"/>
      <c r="M32" s="13" t="n">
        <v>485915</v>
      </c>
      <c r="S32" s="17"/>
    </row>
    <row r="33" customFormat="false" ht="11.25" hidden="false" customHeight="true" outlineLevel="0" collapsed="false">
      <c r="A33" s="12" t="s">
        <v>49</v>
      </c>
      <c r="B33" s="13" t="n">
        <v>5050</v>
      </c>
      <c r="C33" s="13" t="n">
        <v>229</v>
      </c>
      <c r="D33" s="13" t="n">
        <v>1253</v>
      </c>
      <c r="E33" s="13" t="n">
        <v>19</v>
      </c>
      <c r="F33" s="13" t="n">
        <v>395</v>
      </c>
      <c r="G33" s="1" t="n">
        <v>6946</v>
      </c>
      <c r="I33" s="13" t="n">
        <v>204560</v>
      </c>
      <c r="J33" s="13" t="n">
        <v>300</v>
      </c>
      <c r="K33" s="13" t="n">
        <v>80</v>
      </c>
      <c r="L33" s="13" t="n">
        <v>68100</v>
      </c>
      <c r="M33" s="13" t="n">
        <v>273040</v>
      </c>
      <c r="O33" s="1" t="n">
        <v>9</v>
      </c>
      <c r="S33" s="17"/>
    </row>
    <row r="34" customFormat="false" ht="11.25" hidden="false" customHeight="true" outlineLevel="0" collapsed="false">
      <c r="A34" s="12" t="s">
        <v>50</v>
      </c>
      <c r="B34" s="13" t="n">
        <v>2577</v>
      </c>
      <c r="C34" s="13" t="n">
        <v>574</v>
      </c>
      <c r="D34" s="13" t="n">
        <v>1078</v>
      </c>
      <c r="E34" s="13" t="n">
        <v>27</v>
      </c>
      <c r="F34" s="17"/>
      <c r="G34" s="1" t="n">
        <v>4256</v>
      </c>
      <c r="I34" s="13" t="n">
        <v>621</v>
      </c>
      <c r="J34" s="13" t="n">
        <v>2850812</v>
      </c>
      <c r="K34" s="17"/>
      <c r="L34" s="13" t="n">
        <v>400</v>
      </c>
      <c r="M34" s="13" t="n">
        <v>2851833</v>
      </c>
      <c r="O34" s="1" t="n">
        <v>658</v>
      </c>
      <c r="S34" s="17"/>
    </row>
    <row r="35" customFormat="false" ht="11.25" hidden="false" customHeight="true" outlineLevel="0" collapsed="false">
      <c r="A35" s="12" t="s">
        <v>51</v>
      </c>
      <c r="S35" s="17"/>
    </row>
    <row r="36" customFormat="false" ht="11.25" hidden="false" customHeight="true" outlineLevel="0" collapsed="false">
      <c r="A36" s="12" t="s">
        <v>52</v>
      </c>
      <c r="B36" s="13" t="n">
        <v>84</v>
      </c>
      <c r="C36" s="13" t="n">
        <v>946</v>
      </c>
      <c r="D36" s="17"/>
      <c r="E36" s="17"/>
      <c r="F36" s="17"/>
      <c r="G36" s="1" t="n">
        <v>1030</v>
      </c>
      <c r="I36" s="13" t="n">
        <v>171627</v>
      </c>
      <c r="J36" s="17"/>
      <c r="K36" s="17"/>
      <c r="L36" s="17"/>
      <c r="M36" s="13" t="n">
        <v>171627</v>
      </c>
      <c r="S36" s="17"/>
    </row>
    <row r="37" customFormat="false" ht="11.25" hidden="false" customHeight="true" outlineLevel="0" collapsed="false">
      <c r="A37" s="12" t="s">
        <v>53</v>
      </c>
      <c r="B37" s="13" t="n">
        <v>74</v>
      </c>
      <c r="C37" s="13" t="n">
        <v>3</v>
      </c>
      <c r="D37" s="13" t="n">
        <v>13</v>
      </c>
      <c r="E37" s="13" t="n">
        <v>37</v>
      </c>
      <c r="F37" s="17"/>
      <c r="G37" s="1" t="n">
        <v>127</v>
      </c>
      <c r="I37" s="13" t="n">
        <v>225</v>
      </c>
      <c r="J37" s="13" t="n">
        <v>1050</v>
      </c>
      <c r="K37" s="17"/>
      <c r="L37" s="17"/>
      <c r="M37" s="13" t="n">
        <v>1275</v>
      </c>
      <c r="S37" s="17"/>
    </row>
    <row r="38" customFormat="false" ht="11.25" hidden="false" customHeight="true" outlineLevel="0" collapsed="false">
      <c r="A38" s="12" t="s">
        <v>54</v>
      </c>
      <c r="B38" s="13" t="n">
        <v>3010</v>
      </c>
      <c r="C38" s="13" t="n">
        <v>547</v>
      </c>
      <c r="D38" s="13" t="n">
        <v>1095</v>
      </c>
      <c r="E38" s="17"/>
      <c r="F38" s="13" t="n">
        <v>875</v>
      </c>
      <c r="G38" s="1" t="n">
        <v>5527</v>
      </c>
      <c r="I38" s="17"/>
      <c r="J38" s="17"/>
      <c r="K38" s="17"/>
      <c r="L38" s="17"/>
      <c r="M38" s="17"/>
      <c r="O38" s="1" t="n">
        <v>105</v>
      </c>
      <c r="S38" s="17"/>
    </row>
    <row r="39" customFormat="false" ht="11.25" hidden="false" customHeight="true" outlineLevel="0" collapsed="false">
      <c r="A39" s="12" t="s">
        <v>55</v>
      </c>
      <c r="B39" s="13" t="n">
        <v>3905</v>
      </c>
      <c r="C39" s="13" t="n">
        <v>25819</v>
      </c>
      <c r="D39" s="13" t="n">
        <v>4734</v>
      </c>
      <c r="E39" s="13" t="n">
        <v>63</v>
      </c>
      <c r="F39" s="13" t="n">
        <v>13</v>
      </c>
      <c r="G39" s="1" t="n">
        <v>34534</v>
      </c>
      <c r="I39" s="13" t="n">
        <v>3452</v>
      </c>
      <c r="J39" s="13" t="n">
        <v>7012</v>
      </c>
      <c r="K39" s="13" t="n">
        <v>193</v>
      </c>
      <c r="L39" s="13" t="n">
        <v>200</v>
      </c>
      <c r="M39" s="13" t="n">
        <v>10857</v>
      </c>
      <c r="O39" s="1" t="n">
        <v>117</v>
      </c>
      <c r="S39" s="17"/>
    </row>
    <row r="40" customFormat="false" ht="11.25" hidden="false" customHeight="true" outlineLevel="0" collapsed="false">
      <c r="A40" s="12" t="s">
        <v>56</v>
      </c>
      <c r="B40" s="13" t="n">
        <v>953</v>
      </c>
      <c r="C40" s="13" t="n">
        <v>770</v>
      </c>
      <c r="D40" s="13" t="n">
        <v>420</v>
      </c>
      <c r="E40" s="17"/>
      <c r="F40" s="17"/>
      <c r="G40" s="1" t="n">
        <v>2143</v>
      </c>
      <c r="I40" s="13" t="n">
        <v>233000</v>
      </c>
      <c r="J40" s="17"/>
      <c r="K40" s="17"/>
      <c r="L40" s="17"/>
      <c r="M40" s="13" t="n">
        <v>233000</v>
      </c>
      <c r="S40" s="17"/>
    </row>
    <row r="41" customFormat="false" ht="11.25" hidden="false" customHeight="true" outlineLevel="0" collapsed="false">
      <c r="A41" s="12" t="s">
        <v>57</v>
      </c>
      <c r="B41" s="13" t="n">
        <v>2208</v>
      </c>
      <c r="C41" s="17"/>
      <c r="D41" s="13" t="n">
        <v>858</v>
      </c>
      <c r="E41" s="17"/>
      <c r="F41" s="17"/>
      <c r="G41" s="1" t="n">
        <v>3066</v>
      </c>
      <c r="I41" s="17"/>
      <c r="J41" s="17"/>
      <c r="K41" s="17"/>
      <c r="L41" s="17"/>
      <c r="M41" s="17"/>
      <c r="S41" s="17"/>
    </row>
    <row r="42" customFormat="false" ht="11.25" hidden="false" customHeight="true" outlineLevel="0" collapsed="false">
      <c r="A42" s="12" t="s">
        <v>58</v>
      </c>
      <c r="B42" s="13" t="n">
        <v>313</v>
      </c>
      <c r="C42" s="13" t="n">
        <v>6843</v>
      </c>
      <c r="D42" s="13" t="n">
        <v>2850</v>
      </c>
      <c r="E42" s="13" t="n">
        <v>118</v>
      </c>
      <c r="F42" s="13" t="n">
        <v>162</v>
      </c>
      <c r="G42" s="1" t="n">
        <v>10286</v>
      </c>
      <c r="I42" s="13" t="n">
        <v>420068</v>
      </c>
      <c r="J42" s="13" t="n">
        <v>113832</v>
      </c>
      <c r="K42" s="13" t="n">
        <v>7162</v>
      </c>
      <c r="L42" s="13" t="n">
        <v>1500</v>
      </c>
      <c r="M42" s="13" t="n">
        <v>542562</v>
      </c>
      <c r="S42" s="17"/>
    </row>
    <row r="43" customFormat="false" ht="11.25" hidden="false" customHeight="true" outlineLevel="0" collapsed="false">
      <c r="A43" s="12" t="s">
        <v>59</v>
      </c>
      <c r="B43" s="13" t="n">
        <v>134</v>
      </c>
      <c r="C43" s="13" t="n">
        <v>224</v>
      </c>
      <c r="D43" s="13" t="n">
        <v>355</v>
      </c>
      <c r="E43" s="17"/>
      <c r="F43" s="17"/>
      <c r="G43" s="1" t="n">
        <v>713</v>
      </c>
      <c r="I43" s="13" t="n">
        <v>140034</v>
      </c>
      <c r="J43" s="13" t="n">
        <v>28000</v>
      </c>
      <c r="K43" s="17"/>
      <c r="L43" s="13" t="n">
        <v>12000</v>
      </c>
      <c r="M43" s="13" t="n">
        <v>180034</v>
      </c>
      <c r="S43" s="17"/>
    </row>
    <row r="44" customFormat="false" ht="11.25" hidden="false" customHeight="true" outlineLevel="0" collapsed="false">
      <c r="A44" s="12" t="s">
        <v>60</v>
      </c>
      <c r="B44" s="13" t="n">
        <v>4223</v>
      </c>
      <c r="C44" s="13" t="n">
        <v>14929</v>
      </c>
      <c r="D44" s="13" t="n">
        <v>10421</v>
      </c>
      <c r="E44" s="13" t="n">
        <v>76</v>
      </c>
      <c r="F44" s="13" t="n">
        <v>447</v>
      </c>
      <c r="G44" s="1" t="n">
        <v>30096</v>
      </c>
      <c r="I44" s="13" t="n">
        <v>9861</v>
      </c>
      <c r="J44" s="13" t="n">
        <v>8922</v>
      </c>
      <c r="K44" s="13" t="n">
        <v>1382</v>
      </c>
      <c r="L44" s="13" t="n">
        <v>837</v>
      </c>
      <c r="M44" s="13" t="n">
        <v>21002</v>
      </c>
      <c r="O44" s="1" t="n">
        <v>449</v>
      </c>
      <c r="S44" s="17"/>
    </row>
    <row r="45" customFormat="false" ht="11.25" hidden="false" customHeight="true" outlineLevel="0" collapsed="false">
      <c r="A45" s="12" t="s">
        <v>61</v>
      </c>
      <c r="B45" s="13" t="n">
        <v>872</v>
      </c>
      <c r="C45" s="13" t="n">
        <v>15757</v>
      </c>
      <c r="D45" s="13" t="n">
        <v>7988</v>
      </c>
      <c r="E45" s="13" t="n">
        <v>65</v>
      </c>
      <c r="F45" s="13" t="n">
        <v>50</v>
      </c>
      <c r="G45" s="1" t="n">
        <v>24732</v>
      </c>
      <c r="I45" s="13" t="n">
        <v>689103</v>
      </c>
      <c r="J45" s="13" t="n">
        <v>1154358</v>
      </c>
      <c r="K45" s="13" t="n">
        <v>127873</v>
      </c>
      <c r="L45" s="13" t="n">
        <v>1005</v>
      </c>
      <c r="M45" s="13" t="n">
        <v>1972339</v>
      </c>
      <c r="S45" s="17"/>
    </row>
    <row r="46" customFormat="false" ht="11.25" hidden="false" customHeight="true" outlineLevel="0" collapsed="false">
      <c r="A46" s="12" t="s">
        <v>62</v>
      </c>
      <c r="S46" s="17"/>
    </row>
    <row r="47" customFormat="false" ht="11.25" hidden="false" customHeight="true" outlineLevel="0" collapsed="false">
      <c r="A47" s="12" t="s">
        <v>63</v>
      </c>
      <c r="B47" s="13" t="n">
        <v>125</v>
      </c>
      <c r="C47" s="17"/>
      <c r="D47" s="17"/>
      <c r="E47" s="17"/>
      <c r="F47" s="17"/>
      <c r="G47" s="1" t="n">
        <v>125</v>
      </c>
      <c r="I47" s="17"/>
      <c r="J47" s="17"/>
      <c r="K47" s="17"/>
      <c r="L47" s="17"/>
      <c r="M47" s="17"/>
      <c r="S47" s="17"/>
    </row>
    <row r="48" customFormat="false" ht="11.25" hidden="false" customHeight="true" outlineLevel="0" collapsed="false">
      <c r="A48" s="12" t="s">
        <v>64</v>
      </c>
      <c r="B48" s="13" t="n">
        <v>2481</v>
      </c>
      <c r="C48" s="13" t="n">
        <v>468</v>
      </c>
      <c r="D48" s="13" t="n">
        <v>1314</v>
      </c>
      <c r="E48" s="13" t="n">
        <v>55</v>
      </c>
      <c r="F48" s="17"/>
      <c r="G48" s="1" t="n">
        <v>4318</v>
      </c>
      <c r="I48" s="13" t="n">
        <v>287</v>
      </c>
      <c r="J48" s="13" t="n">
        <v>2000</v>
      </c>
      <c r="K48" s="17"/>
      <c r="L48" s="13" t="n">
        <v>28</v>
      </c>
      <c r="M48" s="13" t="n">
        <v>2315</v>
      </c>
      <c r="S48" s="17"/>
    </row>
    <row r="49" customFormat="false" ht="11.25" hidden="false" customHeight="true" outlineLevel="0" collapsed="false">
      <c r="A49" s="12" t="s">
        <v>65</v>
      </c>
      <c r="B49" s="17"/>
      <c r="C49" s="13" t="n">
        <v>265</v>
      </c>
      <c r="D49" s="13" t="n">
        <v>213</v>
      </c>
      <c r="E49" s="13" t="n">
        <v>57</v>
      </c>
      <c r="F49" s="17"/>
      <c r="G49" s="1" t="n">
        <v>535</v>
      </c>
      <c r="I49" s="13" t="n">
        <v>220</v>
      </c>
      <c r="J49" s="17"/>
      <c r="K49" s="17"/>
      <c r="L49" s="17"/>
      <c r="M49" s="13" t="n">
        <v>220</v>
      </c>
      <c r="S49" s="17"/>
    </row>
    <row r="50" customFormat="false" ht="11.25" hidden="false" customHeight="true" outlineLevel="0" collapsed="false">
      <c r="A50" s="12" t="s">
        <v>66</v>
      </c>
      <c r="B50" s="13" t="n">
        <v>36016</v>
      </c>
      <c r="C50" s="13" t="n">
        <v>24134</v>
      </c>
      <c r="D50" s="13" t="n">
        <v>5850</v>
      </c>
      <c r="E50" s="13" t="n">
        <v>18</v>
      </c>
      <c r="F50" s="13" t="n">
        <v>837</v>
      </c>
      <c r="G50" s="1" t="n">
        <v>66855</v>
      </c>
      <c r="I50" s="13" t="n">
        <v>5773</v>
      </c>
      <c r="J50" s="13" t="n">
        <v>894</v>
      </c>
      <c r="K50" s="17"/>
      <c r="L50" s="13" t="n">
        <v>1600</v>
      </c>
      <c r="M50" s="13" t="n">
        <v>8267</v>
      </c>
      <c r="S50" s="13"/>
    </row>
    <row r="51" customFormat="false" ht="11.25" hidden="false" customHeight="true" outlineLevel="0" collapsed="false">
      <c r="A51" s="12" t="s">
        <v>67</v>
      </c>
      <c r="B51" s="13" t="n">
        <v>30</v>
      </c>
      <c r="C51" s="13" t="n">
        <v>232</v>
      </c>
      <c r="D51" s="17"/>
      <c r="E51" s="17"/>
      <c r="F51" s="17"/>
      <c r="G51" s="1" t="n">
        <v>262</v>
      </c>
      <c r="I51" s="13" t="n">
        <v>95000</v>
      </c>
      <c r="J51" s="13" t="n">
        <v>45</v>
      </c>
      <c r="K51" s="17"/>
      <c r="L51" s="17"/>
      <c r="M51" s="13" t="n">
        <v>95045</v>
      </c>
      <c r="S51" s="17"/>
    </row>
    <row r="52" customFormat="false" ht="11.25" hidden="false" customHeight="true" outlineLevel="0" collapsed="false">
      <c r="A52" s="12" t="s">
        <v>68</v>
      </c>
      <c r="B52" s="13" t="n">
        <v>932</v>
      </c>
      <c r="C52" s="13" t="n">
        <v>13250</v>
      </c>
      <c r="D52" s="13" t="n">
        <v>10777</v>
      </c>
      <c r="E52" s="13" t="n">
        <v>56</v>
      </c>
      <c r="F52" s="13" t="n">
        <v>300</v>
      </c>
      <c r="G52" s="1" t="n">
        <v>25315</v>
      </c>
      <c r="I52" s="13" t="n">
        <v>3860</v>
      </c>
      <c r="J52" s="13" t="n">
        <v>6539</v>
      </c>
      <c r="K52" s="13" t="n">
        <v>272</v>
      </c>
      <c r="L52" s="17"/>
      <c r="M52" s="13" t="n">
        <v>10671</v>
      </c>
      <c r="O52" s="1" t="n">
        <v>156</v>
      </c>
      <c r="P52" s="1" t="s">
        <v>4</v>
      </c>
    </row>
    <row r="53" customFormat="false" ht="11.25" hidden="false" customHeight="true" outlineLevel="0" collapsed="false">
      <c r="A53" s="12" t="s">
        <v>69</v>
      </c>
      <c r="B53" s="13" t="n">
        <v>436</v>
      </c>
      <c r="C53" s="13" t="n">
        <v>2121</v>
      </c>
      <c r="D53" s="13" t="n">
        <v>1071</v>
      </c>
      <c r="E53" s="13" t="n">
        <v>303</v>
      </c>
      <c r="F53" s="13" t="n">
        <v>24</v>
      </c>
      <c r="G53" s="1" t="n">
        <v>3955</v>
      </c>
      <c r="I53" s="13" t="n">
        <v>250632</v>
      </c>
      <c r="J53" s="13" t="n">
        <v>59200</v>
      </c>
      <c r="K53" s="13" t="n">
        <v>1300</v>
      </c>
      <c r="L53" s="13" t="n">
        <v>187</v>
      </c>
      <c r="M53" s="13" t="n">
        <v>311319</v>
      </c>
    </row>
    <row r="54" customFormat="false" ht="11.25" hidden="false" customHeight="true" outlineLevel="0" collapsed="false">
      <c r="A54" s="12" t="s">
        <v>70</v>
      </c>
      <c r="B54" s="13" t="n">
        <v>17</v>
      </c>
      <c r="C54" s="13" t="n">
        <v>5898</v>
      </c>
      <c r="D54" s="13" t="n">
        <v>4154</v>
      </c>
      <c r="E54" s="17"/>
      <c r="F54" s="17"/>
      <c r="G54" s="1" t="n">
        <v>10069</v>
      </c>
      <c r="I54" s="13" t="n">
        <v>315000</v>
      </c>
      <c r="J54" s="13" t="n">
        <v>1995000</v>
      </c>
      <c r="K54" s="17"/>
      <c r="L54" s="13" t="n">
        <v>55000</v>
      </c>
      <c r="M54" s="13" t="n">
        <v>2365000</v>
      </c>
      <c r="O54" s="1" t="n">
        <v>80</v>
      </c>
    </row>
    <row r="55" customFormat="false" ht="11.25" hidden="false" customHeight="true" outlineLevel="0" collapsed="false">
      <c r="A55" s="12" t="s">
        <v>71</v>
      </c>
      <c r="B55" s="17"/>
      <c r="C55" s="13" t="n">
        <v>374</v>
      </c>
      <c r="D55" s="13" t="n">
        <v>358</v>
      </c>
      <c r="E55" s="17"/>
      <c r="F55" s="17"/>
      <c r="G55" s="1" t="n">
        <v>732</v>
      </c>
      <c r="I55" s="17"/>
      <c r="J55" s="17"/>
      <c r="K55" s="17"/>
      <c r="L55" s="17"/>
      <c r="M55" s="17"/>
    </row>
    <row r="56" customFormat="false" ht="11.25" hidden="false" customHeight="true" outlineLevel="0" collapsed="false">
      <c r="A56" s="12" t="s">
        <v>72</v>
      </c>
      <c r="B56" s="13" t="n">
        <v>2731</v>
      </c>
      <c r="C56" s="13" t="n">
        <v>32740</v>
      </c>
      <c r="D56" s="13" t="n">
        <v>24117</v>
      </c>
      <c r="E56" s="13" t="n">
        <v>1982</v>
      </c>
      <c r="F56" s="13" t="n">
        <v>591</v>
      </c>
      <c r="G56" s="1" t="n">
        <v>62161</v>
      </c>
      <c r="I56" s="13" t="n">
        <v>257013</v>
      </c>
      <c r="J56" s="13" t="n">
        <v>43616</v>
      </c>
      <c r="K56" s="13" t="n">
        <v>4281</v>
      </c>
      <c r="L56" s="13" t="n">
        <v>311725</v>
      </c>
      <c r="M56" s="13" t="n">
        <v>616635</v>
      </c>
      <c r="O56" s="1" t="n">
        <v>120</v>
      </c>
    </row>
    <row r="57" customFormat="false" ht="11.25" hidden="false" customHeight="true" outlineLevel="0" collapsed="false">
      <c r="A57" s="19" t="s">
        <v>7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1" customFormat="false" ht="11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1.25" hidden="false" customHeight="true" outlineLevel="0" collapsed="false">
      <c r="A62" s="22"/>
      <c r="B62" s="22"/>
      <c r="C62" s="22"/>
      <c r="D62" s="22"/>
      <c r="E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6" min="2" style="1" width="7.42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79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</row>
    <row r="6" customFormat="false" ht="11.25" hidden="false" customHeight="true" outlineLevel="0" collapsed="false">
      <c r="A6" s="23" t="s">
        <v>23</v>
      </c>
      <c r="B6" s="1" t="n">
        <f aca="false">SUM(B8:B57)</f>
        <v>63680</v>
      </c>
      <c r="C6" s="1" t="n">
        <f aca="false">SUM(C8:C57)</f>
        <v>249766</v>
      </c>
      <c r="D6" s="1" t="n">
        <f aca="false">SUM(D8:D57)</f>
        <v>144817</v>
      </c>
      <c r="E6" s="1" t="n">
        <f aca="false">SUM(E8:E57)</f>
        <v>10111</v>
      </c>
      <c r="F6" s="1" t="n">
        <f aca="false">SUM(F8:F57)</f>
        <v>7455</v>
      </c>
      <c r="G6" s="1" t="n">
        <f aca="false">SUM(G8:G57)</f>
        <v>475829</v>
      </c>
      <c r="I6" s="1" t="n">
        <f aca="false">SUM(I8:I57)</f>
        <v>5538011</v>
      </c>
      <c r="J6" s="1" t="n">
        <f aca="false">SUM(J8:J57)</f>
        <v>9015984</v>
      </c>
      <c r="K6" s="1" t="n">
        <f aca="false">SUM(K8:K57)</f>
        <v>398531</v>
      </c>
      <c r="L6" s="1" t="n">
        <f aca="false">SUM(L8:L57)</f>
        <v>565549</v>
      </c>
      <c r="M6" s="1" t="n">
        <f aca="false">SUM(M8:M57)</f>
        <v>15518075</v>
      </c>
      <c r="O6" s="1" t="n">
        <v>6860</v>
      </c>
    </row>
    <row r="7" s="12" customFormat="true" ht="11.25" hidden="false" customHeight="true" outlineLevel="0" collapsed="false"/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f aca="false">SUM(B8:F8)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f aca="false">SUM(H8:L8)</f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f aca="false">SUM(B9:F9)</f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f aca="false">SUM(H9:L9)</f>
        <v>0</v>
      </c>
      <c r="O9" s="1" t="n">
        <v>0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760</v>
      </c>
      <c r="D10" s="1" t="n">
        <v>248</v>
      </c>
      <c r="E10" s="1" t="n">
        <v>0</v>
      </c>
      <c r="F10" s="1" t="n">
        <v>0</v>
      </c>
      <c r="G10" s="1" t="n">
        <f aca="false">SUM(B10:F10)</f>
        <v>1008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f aca="false">SUM(H10:L10)</f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23</v>
      </c>
      <c r="C11" s="1" t="n">
        <v>747</v>
      </c>
      <c r="D11" s="1" t="n">
        <v>273</v>
      </c>
      <c r="E11" s="1" t="n">
        <v>0</v>
      </c>
      <c r="F11" s="1" t="n">
        <v>0</v>
      </c>
      <c r="G11" s="1" t="n">
        <f aca="false">SUM(B11:F11)</f>
        <v>1043</v>
      </c>
      <c r="I11" s="1" t="n">
        <v>908</v>
      </c>
      <c r="J11" s="1" t="n">
        <v>32400</v>
      </c>
      <c r="K11" s="1" t="n">
        <v>0</v>
      </c>
      <c r="L11" s="1" t="n">
        <v>0</v>
      </c>
      <c r="M11" s="1" t="n">
        <f aca="false">SUM(H11:L11)</f>
        <v>33308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13177</v>
      </c>
      <c r="C12" s="1" t="n">
        <v>55224</v>
      </c>
      <c r="D12" s="1" t="n">
        <v>8265</v>
      </c>
      <c r="E12" s="1" t="n">
        <v>1803</v>
      </c>
      <c r="F12" s="1" t="n">
        <v>302</v>
      </c>
      <c r="G12" s="1" t="n">
        <f aca="false">SUM(B12:F12)</f>
        <v>78771</v>
      </c>
      <c r="I12" s="1" t="n">
        <v>1075807</v>
      </c>
      <c r="J12" s="1" t="n">
        <v>848238</v>
      </c>
      <c r="K12" s="1" t="n">
        <v>160875</v>
      </c>
      <c r="L12" s="1" t="n">
        <v>128509</v>
      </c>
      <c r="M12" s="1" t="n">
        <f aca="false">SUM(H12:L12)</f>
        <v>2213429</v>
      </c>
      <c r="O12" s="1" t="n">
        <v>127</v>
      </c>
    </row>
    <row r="13" customFormat="false" ht="11.25" hidden="false" customHeight="true" outlineLevel="0" collapsed="false">
      <c r="A13" s="16" t="s">
        <v>29</v>
      </c>
      <c r="B13" s="1" t="n">
        <v>781</v>
      </c>
      <c r="C13" s="1" t="n">
        <v>5370</v>
      </c>
      <c r="D13" s="1" t="n">
        <v>331</v>
      </c>
      <c r="E13" s="1" t="n">
        <v>0</v>
      </c>
      <c r="F13" s="1" t="n">
        <v>2229</v>
      </c>
      <c r="G13" s="1" t="n">
        <f aca="false">SUM(B13:F13)</f>
        <v>8711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f aca="false">SUM(H13:L13)</f>
        <v>0</v>
      </c>
      <c r="O13" s="1" t="n">
        <v>0</v>
      </c>
    </row>
    <row r="14" customFormat="false" ht="11.25" hidden="false" customHeight="true" outlineLevel="0" collapsed="false">
      <c r="A14" s="16" t="s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f aca="false">SUM(B14:F14)</f>
        <v>0</v>
      </c>
      <c r="I14" s="1" t="n">
        <v>141</v>
      </c>
      <c r="J14" s="1" t="n">
        <v>250</v>
      </c>
      <c r="K14" s="1" t="n">
        <v>65</v>
      </c>
      <c r="L14" s="1" t="n">
        <v>0</v>
      </c>
      <c r="M14" s="1" t="n">
        <f aca="false">SUM(H14:L14)</f>
        <v>456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19</v>
      </c>
      <c r="C15" s="1" t="n">
        <v>0</v>
      </c>
      <c r="D15" s="1" t="n">
        <v>28</v>
      </c>
      <c r="E15" s="1" t="n">
        <v>0</v>
      </c>
      <c r="F15" s="1" t="n">
        <v>0</v>
      </c>
      <c r="G15" s="1" t="n">
        <f aca="false">SUM(B15:F15)</f>
        <v>47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f aca="false">SUM(H15:L15)</f>
        <v>0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f aca="false">SUM(B16:F16)</f>
        <v>0</v>
      </c>
      <c r="I16" s="1" t="n">
        <v>98000</v>
      </c>
      <c r="J16" s="1" t="n">
        <v>0</v>
      </c>
      <c r="K16" s="1" t="n">
        <v>0</v>
      </c>
      <c r="L16" s="1" t="n">
        <v>0</v>
      </c>
      <c r="M16" s="1" t="n">
        <f aca="false">SUM(H16:L16)</f>
        <v>980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f aca="false">SUM(B17:F17)</f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f aca="false">SUM(H17:L17)</f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20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f aca="false">SUM(B18:F18)</f>
        <v>20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SUM(H18:L18)</f>
        <v>0</v>
      </c>
      <c r="O18" s="1" t="n">
        <v>2485</v>
      </c>
    </row>
    <row r="19" customFormat="false" ht="11.25" hidden="false" customHeight="true" outlineLevel="0" collapsed="false">
      <c r="A19" s="18" t="s">
        <v>35</v>
      </c>
      <c r="B19" s="1" t="n">
        <v>2751</v>
      </c>
      <c r="C19" s="1" t="n">
        <v>5280</v>
      </c>
      <c r="D19" s="1" t="n">
        <v>6425</v>
      </c>
      <c r="E19" s="1" t="n">
        <v>11</v>
      </c>
      <c r="F19" s="1" t="n">
        <v>0</v>
      </c>
      <c r="G19" s="1" t="n">
        <f aca="false">SUM(B19:F19)</f>
        <v>14467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f aca="false">SUM(H19:L19)</f>
        <v>0</v>
      </c>
      <c r="O19" s="1" t="n">
        <v>9</v>
      </c>
    </row>
    <row r="20" customFormat="false" ht="11.25" hidden="false" customHeight="true" outlineLevel="0" collapsed="false">
      <c r="A20" s="12" t="s">
        <v>36</v>
      </c>
      <c r="B20" s="1" t="n">
        <v>425</v>
      </c>
      <c r="C20" s="1" t="n">
        <v>944</v>
      </c>
      <c r="D20" s="1" t="n">
        <v>1047</v>
      </c>
      <c r="E20" s="1" t="n">
        <v>91</v>
      </c>
      <c r="F20" s="1" t="n">
        <v>30</v>
      </c>
      <c r="G20" s="1" t="n">
        <f aca="false">SUM(B20:F20)</f>
        <v>2537</v>
      </c>
      <c r="I20" s="1" t="n">
        <v>92645</v>
      </c>
      <c r="J20" s="1" t="n">
        <v>83648</v>
      </c>
      <c r="K20" s="1" t="n">
        <v>155</v>
      </c>
      <c r="L20" s="1" t="n">
        <v>86</v>
      </c>
      <c r="M20" s="1" t="n">
        <f aca="false">SUM(H20:L20)</f>
        <v>176534</v>
      </c>
      <c r="O20" s="1" t="n">
        <v>0</v>
      </c>
    </row>
    <row r="21" customFormat="false" ht="11.25" hidden="false" customHeight="true" outlineLevel="0" collapsed="false">
      <c r="A21" s="12" t="s">
        <v>37</v>
      </c>
      <c r="B21" s="1" t="n">
        <v>246</v>
      </c>
      <c r="C21" s="1" t="n">
        <v>4703</v>
      </c>
      <c r="D21" s="1" t="n">
        <v>2894</v>
      </c>
      <c r="E21" s="1" t="n">
        <v>196</v>
      </c>
      <c r="F21" s="1" t="n">
        <v>85</v>
      </c>
      <c r="G21" s="1" t="n">
        <f aca="false">SUM(B21:F21)</f>
        <v>8124</v>
      </c>
      <c r="I21" s="1" t="n">
        <v>491</v>
      </c>
      <c r="J21" s="1" t="n">
        <v>0</v>
      </c>
      <c r="K21" s="1" t="n">
        <v>0</v>
      </c>
      <c r="L21" s="1" t="n">
        <v>80820</v>
      </c>
      <c r="M21" s="1" t="n">
        <f aca="false">SUM(H21:L21)</f>
        <v>81311</v>
      </c>
      <c r="O21" s="1" t="n">
        <v>25</v>
      </c>
    </row>
    <row r="22" customFormat="false" ht="11.25" hidden="false" customHeight="true" outlineLevel="0" collapsed="false">
      <c r="A22" s="12" t="s">
        <v>38</v>
      </c>
      <c r="B22" s="1" t="n">
        <v>3602</v>
      </c>
      <c r="C22" s="1" t="n">
        <v>4702</v>
      </c>
      <c r="D22" s="1" t="n">
        <v>3663</v>
      </c>
      <c r="E22" s="1" t="n">
        <v>3961</v>
      </c>
      <c r="F22" s="1" t="n">
        <v>1491</v>
      </c>
      <c r="G22" s="1" t="n">
        <f aca="false">SUM(B22:F22)</f>
        <v>17419</v>
      </c>
      <c r="I22" s="1" t="n">
        <v>425529</v>
      </c>
      <c r="J22" s="1" t="n">
        <v>13985</v>
      </c>
      <c r="K22" s="1" t="n">
        <v>69769</v>
      </c>
      <c r="L22" s="1" t="n">
        <v>0</v>
      </c>
      <c r="M22" s="1" t="n">
        <f aca="false">SUM(H22:L22)</f>
        <v>509283</v>
      </c>
      <c r="O22" s="1" t="n">
        <v>480</v>
      </c>
    </row>
    <row r="23" customFormat="false" ht="11.25" hidden="false" customHeight="true" outlineLevel="0" collapsed="false">
      <c r="A23" s="12" t="s">
        <v>39</v>
      </c>
      <c r="B23" s="1" t="n">
        <v>994</v>
      </c>
      <c r="C23" s="1" t="n">
        <v>0</v>
      </c>
      <c r="D23" s="1" t="n">
        <v>151</v>
      </c>
      <c r="E23" s="1" t="n">
        <v>576</v>
      </c>
      <c r="F23" s="1" t="n">
        <v>0</v>
      </c>
      <c r="G23" s="1" t="n">
        <f aca="false">SUM(B23:F23)</f>
        <v>1721</v>
      </c>
      <c r="I23" s="1" t="n">
        <v>30</v>
      </c>
      <c r="J23" s="1" t="n">
        <v>0</v>
      </c>
      <c r="K23" s="1" t="n">
        <v>0</v>
      </c>
      <c r="L23" s="1" t="n">
        <v>0</v>
      </c>
      <c r="M23" s="1" t="n">
        <f aca="false">SUM(H23:L23)</f>
        <v>30</v>
      </c>
      <c r="O23" s="1" t="n">
        <v>25</v>
      </c>
    </row>
    <row r="24" customFormat="false" ht="11.25" hidden="false" customHeight="true" outlineLevel="0" collapsed="false">
      <c r="A24" s="12" t="s">
        <v>40</v>
      </c>
      <c r="B24" s="1" t="n">
        <v>150</v>
      </c>
      <c r="C24" s="1" t="n">
        <v>1600</v>
      </c>
      <c r="D24" s="1" t="n">
        <v>0</v>
      </c>
      <c r="E24" s="1" t="n">
        <v>0</v>
      </c>
      <c r="F24" s="1" t="n">
        <v>0</v>
      </c>
      <c r="G24" s="1" t="n">
        <f aca="false">SUM(B24:F24)</f>
        <v>1750</v>
      </c>
      <c r="I24" s="1" t="n">
        <v>800</v>
      </c>
      <c r="J24" s="1" t="n">
        <v>56000</v>
      </c>
      <c r="K24" s="1" t="n">
        <v>600</v>
      </c>
      <c r="L24" s="1" t="n">
        <v>0</v>
      </c>
      <c r="M24" s="1" t="n">
        <f aca="false">SUM(H24:L24)</f>
        <v>57400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540</v>
      </c>
      <c r="D25" s="1" t="n">
        <v>387</v>
      </c>
      <c r="E25" s="1" t="n">
        <v>0</v>
      </c>
      <c r="F25" s="1" t="n">
        <v>24</v>
      </c>
      <c r="G25" s="1" t="n">
        <f aca="false">SUM(B25:F25)</f>
        <v>951</v>
      </c>
      <c r="I25" s="1" t="n">
        <v>34</v>
      </c>
      <c r="J25" s="1" t="n">
        <v>0</v>
      </c>
      <c r="K25" s="1" t="n">
        <v>0</v>
      </c>
      <c r="L25" s="1" t="n">
        <v>0</v>
      </c>
      <c r="M25" s="1" t="n">
        <f aca="false">SUM(H25:L25)</f>
        <v>34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2192</v>
      </c>
      <c r="C26" s="1" t="n">
        <v>4047</v>
      </c>
      <c r="D26" s="1" t="n">
        <v>4454</v>
      </c>
      <c r="E26" s="1" t="n">
        <v>232</v>
      </c>
      <c r="F26" s="1" t="n">
        <v>251</v>
      </c>
      <c r="G26" s="1" t="n">
        <f aca="false">SUM(B26:F26)</f>
        <v>11176</v>
      </c>
      <c r="I26" s="1" t="n">
        <v>3195</v>
      </c>
      <c r="J26" s="1" t="n">
        <v>9010</v>
      </c>
      <c r="K26" s="1" t="n">
        <v>710</v>
      </c>
      <c r="L26" s="1" t="n">
        <v>4</v>
      </c>
      <c r="M26" s="1" t="n">
        <f aca="false">SUM(H26:L26)</f>
        <v>12919</v>
      </c>
      <c r="O26" s="1" t="n">
        <v>83</v>
      </c>
    </row>
    <row r="27" customFormat="false" ht="11.25" hidden="false" customHeight="true" outlineLevel="0" collapsed="false">
      <c r="A27" s="12" t="s">
        <v>43</v>
      </c>
      <c r="B27" s="1" t="n">
        <v>79</v>
      </c>
      <c r="C27" s="1" t="n">
        <v>1153</v>
      </c>
      <c r="D27" s="1" t="n">
        <v>707</v>
      </c>
      <c r="E27" s="1" t="n">
        <v>0</v>
      </c>
      <c r="F27" s="1" t="n">
        <v>127</v>
      </c>
      <c r="G27" s="1" t="n">
        <f aca="false">SUM(B27:F27)</f>
        <v>2066</v>
      </c>
      <c r="I27" s="1" t="n">
        <v>1408</v>
      </c>
      <c r="J27" s="1" t="n">
        <v>461</v>
      </c>
      <c r="K27" s="1" t="n">
        <v>487</v>
      </c>
      <c r="L27" s="1" t="n">
        <v>15</v>
      </c>
      <c r="M27" s="1" t="n">
        <f aca="false">SUM(H27:L27)</f>
        <v>2371</v>
      </c>
      <c r="O27" s="1" t="n">
        <v>27</v>
      </c>
    </row>
    <row r="28" customFormat="false" ht="11.25" hidden="false" customHeight="true" outlineLevel="0" collapsed="false">
      <c r="A28" s="12" t="s">
        <v>44</v>
      </c>
      <c r="B28" s="1" t="n">
        <v>45</v>
      </c>
      <c r="C28" s="1" t="n">
        <v>354</v>
      </c>
      <c r="D28" s="1" t="n">
        <v>375</v>
      </c>
      <c r="E28" s="1" t="n">
        <v>0</v>
      </c>
      <c r="F28" s="1" t="n">
        <v>2</v>
      </c>
      <c r="G28" s="1" t="n">
        <f aca="false">SUM(B28:F28)</f>
        <v>776</v>
      </c>
      <c r="I28" s="1" t="n">
        <v>641</v>
      </c>
      <c r="J28" s="1" t="n">
        <v>460</v>
      </c>
      <c r="K28" s="1" t="n">
        <v>100</v>
      </c>
      <c r="L28" s="1" t="n">
        <v>38</v>
      </c>
      <c r="M28" s="1" t="n">
        <f aca="false">SUM(H28:L28)</f>
        <v>1239</v>
      </c>
      <c r="O28" s="1" t="n">
        <v>4</v>
      </c>
    </row>
    <row r="29" customFormat="false" ht="11.25" hidden="false" customHeight="true" outlineLevel="0" collapsed="false">
      <c r="A29" s="12" t="s">
        <v>45</v>
      </c>
      <c r="B29" s="1" t="n">
        <v>722</v>
      </c>
      <c r="C29" s="1" t="n">
        <v>2306</v>
      </c>
      <c r="D29" s="1" t="n">
        <v>2565</v>
      </c>
      <c r="E29" s="1" t="n">
        <v>23</v>
      </c>
      <c r="F29" s="1" t="n">
        <v>268</v>
      </c>
      <c r="G29" s="1" t="n">
        <f aca="false">SUM(B29:F29)</f>
        <v>5884</v>
      </c>
      <c r="I29" s="1" t="n">
        <v>208823</v>
      </c>
      <c r="J29" s="1" t="n">
        <v>3758</v>
      </c>
      <c r="K29" s="1" t="n">
        <v>69350</v>
      </c>
      <c r="L29" s="1" t="n">
        <v>55</v>
      </c>
      <c r="M29" s="1" t="n">
        <f aca="false">SUM(H29:L29)</f>
        <v>281986</v>
      </c>
      <c r="O29" s="1" t="n">
        <v>7</v>
      </c>
    </row>
    <row r="30" customFormat="false" ht="11.25" hidden="false" customHeight="true" outlineLevel="0" collapsed="false">
      <c r="A30" s="12" t="s">
        <v>46</v>
      </c>
      <c r="B30" s="1" t="n">
        <v>1759</v>
      </c>
      <c r="C30" s="1" t="n">
        <v>8142</v>
      </c>
      <c r="D30" s="1" t="n">
        <v>6350</v>
      </c>
      <c r="E30" s="1" t="n">
        <v>140</v>
      </c>
      <c r="F30" s="1" t="n">
        <v>139</v>
      </c>
      <c r="G30" s="1" t="n">
        <f aca="false">SUM(B30:F30)</f>
        <v>16530</v>
      </c>
      <c r="I30" s="1" t="n">
        <v>41317</v>
      </c>
      <c r="J30" s="1" t="n">
        <v>106075</v>
      </c>
      <c r="K30" s="1" t="n">
        <v>8491</v>
      </c>
      <c r="L30" s="1" t="n">
        <v>0</v>
      </c>
      <c r="M30" s="1" t="n">
        <f aca="false">SUM(H30:L30)</f>
        <v>155883</v>
      </c>
      <c r="O30" s="1" t="n">
        <v>1118</v>
      </c>
    </row>
    <row r="31" customFormat="false" ht="11.25" hidden="false" customHeight="true" outlineLevel="0" collapsed="false">
      <c r="A31" s="12" t="s">
        <v>47</v>
      </c>
      <c r="B31" s="1" t="n">
        <v>191</v>
      </c>
      <c r="C31" s="1" t="n">
        <v>241</v>
      </c>
      <c r="D31" s="1" t="n">
        <v>0</v>
      </c>
      <c r="E31" s="1" t="n">
        <v>0</v>
      </c>
      <c r="F31" s="1" t="n">
        <v>0</v>
      </c>
      <c r="G31" s="1" t="n">
        <f aca="false">SUM(B31:F31)</f>
        <v>432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SUM(H31:L31)</f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1128</v>
      </c>
      <c r="C32" s="1" t="n">
        <v>1106</v>
      </c>
      <c r="D32" s="1" t="n">
        <v>507</v>
      </c>
      <c r="E32" s="1" t="n">
        <v>178</v>
      </c>
      <c r="F32" s="1" t="n">
        <v>111</v>
      </c>
      <c r="G32" s="1" t="n">
        <f aca="false">SUM(B32:F32)</f>
        <v>3030</v>
      </c>
      <c r="I32" s="1" t="n">
        <v>179305</v>
      </c>
      <c r="J32" s="1" t="n">
        <v>0</v>
      </c>
      <c r="K32" s="1" t="n">
        <v>0</v>
      </c>
      <c r="L32" s="1" t="n">
        <v>0</v>
      </c>
      <c r="M32" s="1" t="n">
        <f aca="false">SUM(H32:L32)</f>
        <v>179305</v>
      </c>
      <c r="O32" s="1" t="n">
        <v>0</v>
      </c>
    </row>
    <row r="33" customFormat="false" ht="11.25" hidden="false" customHeight="true" outlineLevel="0" collapsed="false">
      <c r="A33" s="12" t="s">
        <v>49</v>
      </c>
      <c r="B33" s="1" t="n">
        <v>1446</v>
      </c>
      <c r="C33" s="1" t="n">
        <v>0</v>
      </c>
      <c r="D33" s="1" t="n">
        <v>430</v>
      </c>
      <c r="E33" s="1" t="n">
        <v>682</v>
      </c>
      <c r="F33" s="1" t="n">
        <v>686</v>
      </c>
      <c r="G33" s="1" t="n">
        <f aca="false">SUM(B33:F33)</f>
        <v>3244</v>
      </c>
      <c r="I33" s="1" t="n">
        <v>51845</v>
      </c>
      <c r="J33" s="1" t="n">
        <v>4500</v>
      </c>
      <c r="K33" s="1" t="n">
        <v>100</v>
      </c>
      <c r="L33" s="1" t="n">
        <v>4000</v>
      </c>
      <c r="M33" s="1" t="n">
        <f aca="false">SUM(H33:L33)</f>
        <v>60445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6213</v>
      </c>
      <c r="C34" s="1" t="n">
        <v>903</v>
      </c>
      <c r="D34" s="1" t="n">
        <v>4868</v>
      </c>
      <c r="E34" s="1" t="n">
        <v>13</v>
      </c>
      <c r="F34" s="1" t="n">
        <v>80</v>
      </c>
      <c r="G34" s="1" t="n">
        <f aca="false">SUM(B34:F34)</f>
        <v>12077</v>
      </c>
      <c r="I34" s="1" t="n">
        <v>365</v>
      </c>
      <c r="J34" s="1" t="n">
        <v>6501070</v>
      </c>
      <c r="K34" s="1" t="n">
        <v>30</v>
      </c>
      <c r="L34" s="1" t="n">
        <v>480</v>
      </c>
      <c r="M34" s="1" t="n">
        <f aca="false">SUM(H34:L34)</f>
        <v>6501945</v>
      </c>
      <c r="O34" s="1" t="n">
        <v>676</v>
      </c>
    </row>
    <row r="35" customFormat="false" ht="11.25" hidden="false" customHeight="true" outlineLevel="0" collapsed="false">
      <c r="A35" s="12" t="s">
        <v>5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f aca="false">SUM(B35:F35)</f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f aca="false">SUM(H35:L35)</f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51</v>
      </c>
      <c r="C36" s="1" t="n">
        <v>502</v>
      </c>
      <c r="D36" s="1" t="n">
        <v>349</v>
      </c>
      <c r="E36" s="1" t="n">
        <v>0</v>
      </c>
      <c r="F36" s="1" t="n">
        <v>0</v>
      </c>
      <c r="G36" s="1" t="n">
        <f aca="false">SUM(B36:F36)</f>
        <v>902</v>
      </c>
      <c r="I36" s="1" t="n">
        <v>171217</v>
      </c>
      <c r="J36" s="1" t="n">
        <v>100</v>
      </c>
      <c r="K36" s="1" t="n">
        <v>25</v>
      </c>
      <c r="L36" s="1" t="n">
        <v>0</v>
      </c>
      <c r="M36" s="1" t="n">
        <f aca="false">SUM(H36:L36)</f>
        <v>171342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73</v>
      </c>
      <c r="C37" s="1" t="n">
        <v>43</v>
      </c>
      <c r="D37" s="1" t="n">
        <v>33</v>
      </c>
      <c r="E37" s="1" t="n">
        <v>46</v>
      </c>
      <c r="F37" s="1" t="n">
        <v>0</v>
      </c>
      <c r="G37" s="1" t="n">
        <f aca="false">SUM(B37:F37)</f>
        <v>195</v>
      </c>
      <c r="I37" s="1" t="n">
        <v>203</v>
      </c>
      <c r="J37" s="1" t="n">
        <v>0</v>
      </c>
      <c r="K37" s="1" t="n">
        <v>0</v>
      </c>
      <c r="L37" s="1" t="n">
        <v>0</v>
      </c>
      <c r="M37" s="1" t="n">
        <f aca="false">SUM(H37:L37)</f>
        <v>203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550</v>
      </c>
      <c r="C38" s="1" t="n">
        <v>5350</v>
      </c>
      <c r="D38" s="1" t="n">
        <v>8103</v>
      </c>
      <c r="E38" s="1" t="n">
        <v>0</v>
      </c>
      <c r="F38" s="1" t="n">
        <v>300</v>
      </c>
      <c r="G38" s="1" t="n">
        <f aca="false">SUM(B38:F38)</f>
        <v>14303</v>
      </c>
      <c r="I38" s="1" t="n">
        <v>0</v>
      </c>
      <c r="J38" s="1" t="n">
        <v>0</v>
      </c>
      <c r="K38" s="1" t="n">
        <v>1000</v>
      </c>
      <c r="L38" s="1" t="n">
        <v>0</v>
      </c>
      <c r="M38" s="1" t="n">
        <f aca="false">SUM(H38:L38)</f>
        <v>1000</v>
      </c>
      <c r="O38" s="1" t="n">
        <v>100</v>
      </c>
    </row>
    <row r="39" customFormat="false" ht="11.25" hidden="false" customHeight="true" outlineLevel="0" collapsed="false">
      <c r="A39" s="12" t="s">
        <v>55</v>
      </c>
      <c r="B39" s="1" t="n">
        <v>2267</v>
      </c>
      <c r="C39" s="1" t="n">
        <v>34443</v>
      </c>
      <c r="D39" s="1" t="n">
        <v>6299</v>
      </c>
      <c r="E39" s="1" t="n">
        <v>206</v>
      </c>
      <c r="F39" s="1" t="n">
        <v>72</v>
      </c>
      <c r="G39" s="1" t="n">
        <f aca="false">SUM(B39:F39)</f>
        <v>43287</v>
      </c>
      <c r="I39" s="1" t="n">
        <v>269</v>
      </c>
      <c r="J39" s="1" t="n">
        <v>45</v>
      </c>
      <c r="K39" s="1" t="n">
        <v>65</v>
      </c>
      <c r="L39" s="1" t="n">
        <v>4663</v>
      </c>
      <c r="M39" s="1" t="n">
        <f aca="false">SUM(H39:L39)</f>
        <v>5042</v>
      </c>
      <c r="O39" s="1" t="n">
        <v>247</v>
      </c>
    </row>
    <row r="40" customFormat="false" ht="11.25" hidden="false" customHeight="true" outlineLevel="0" collapsed="false">
      <c r="A40" s="12" t="s">
        <v>56</v>
      </c>
      <c r="B40" s="1" t="n">
        <v>10</v>
      </c>
      <c r="C40" s="1" t="n">
        <v>145</v>
      </c>
      <c r="D40" s="1" t="n">
        <v>117</v>
      </c>
      <c r="E40" s="1" t="n">
        <v>16</v>
      </c>
      <c r="F40" s="1" t="n">
        <v>30</v>
      </c>
      <c r="G40" s="1" t="n">
        <f aca="false">SUM(B40:F40)</f>
        <v>318</v>
      </c>
      <c r="I40" s="1" t="n">
        <v>258169</v>
      </c>
      <c r="J40" s="1" t="n">
        <v>552390</v>
      </c>
      <c r="K40" s="1" t="n">
        <v>0</v>
      </c>
      <c r="L40" s="1" t="n">
        <v>278330</v>
      </c>
      <c r="M40" s="1" t="n">
        <f aca="false">SUM(H40:L40)</f>
        <v>1088889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1700</v>
      </c>
      <c r="C41" s="1" t="n">
        <v>33</v>
      </c>
      <c r="D41" s="1" t="n">
        <v>1908</v>
      </c>
      <c r="E41" s="1" t="n">
        <v>22</v>
      </c>
      <c r="F41" s="1" t="n">
        <v>0</v>
      </c>
      <c r="G41" s="1" t="n">
        <f aca="false">SUM(B41:F41)</f>
        <v>3663</v>
      </c>
      <c r="I41" s="1" t="n">
        <v>0</v>
      </c>
      <c r="J41" s="1" t="n">
        <v>100</v>
      </c>
      <c r="K41" s="1" t="n">
        <v>0</v>
      </c>
      <c r="L41" s="1" t="n">
        <v>0</v>
      </c>
      <c r="M41" s="1" t="n">
        <f aca="false">SUM(H41:L41)</f>
        <v>100</v>
      </c>
      <c r="O41" s="1" t="n">
        <v>0</v>
      </c>
    </row>
    <row r="42" customFormat="false" ht="11.25" hidden="false" customHeight="true" outlineLevel="0" collapsed="false">
      <c r="A42" s="12" t="s">
        <v>58</v>
      </c>
      <c r="B42" s="1" t="n">
        <v>533</v>
      </c>
      <c r="C42" s="1" t="n">
        <v>7853</v>
      </c>
      <c r="D42" s="1" t="n">
        <v>4999</v>
      </c>
      <c r="E42" s="1" t="n">
        <v>205</v>
      </c>
      <c r="F42" s="1" t="n">
        <v>122</v>
      </c>
      <c r="G42" s="1" t="n">
        <f aca="false">SUM(B42:F42)</f>
        <v>13712</v>
      </c>
      <c r="I42" s="1" t="n">
        <v>423043</v>
      </c>
      <c r="J42" s="1" t="n">
        <v>17403</v>
      </c>
      <c r="K42" s="1" t="n">
        <v>819</v>
      </c>
      <c r="L42" s="1" t="n">
        <v>35</v>
      </c>
      <c r="M42" s="1" t="n">
        <f aca="false">SUM(H42:L42)</f>
        <v>441300</v>
      </c>
      <c r="O42" s="1" t="n">
        <v>91</v>
      </c>
    </row>
    <row r="43" customFormat="false" ht="11.25" hidden="false" customHeight="true" outlineLevel="0" collapsed="false">
      <c r="A43" s="12" t="s">
        <v>59</v>
      </c>
      <c r="B43" s="1" t="n">
        <v>572</v>
      </c>
      <c r="C43" s="1" t="n">
        <v>0</v>
      </c>
      <c r="D43" s="1" t="n">
        <v>1098</v>
      </c>
      <c r="E43" s="1" t="n">
        <v>0</v>
      </c>
      <c r="F43" s="1" t="n">
        <v>0</v>
      </c>
      <c r="G43" s="1" t="n">
        <f aca="false">SUM(B43:F43)</f>
        <v>1670</v>
      </c>
      <c r="I43" s="1" t="n">
        <v>28400</v>
      </c>
      <c r="J43" s="1" t="n">
        <v>850</v>
      </c>
      <c r="K43" s="1" t="n">
        <v>0</v>
      </c>
      <c r="L43" s="1" t="n">
        <v>0</v>
      </c>
      <c r="M43" s="1" t="n">
        <f aca="false">SUM(H43:L43)</f>
        <v>29250</v>
      </c>
      <c r="O43" s="1" t="n">
        <v>0</v>
      </c>
    </row>
    <row r="44" customFormat="false" ht="11.25" hidden="false" customHeight="true" outlineLevel="0" collapsed="false">
      <c r="A44" s="12" t="s">
        <v>60</v>
      </c>
      <c r="B44" s="1" t="n">
        <v>1170</v>
      </c>
      <c r="C44" s="1" t="n">
        <v>16728</v>
      </c>
      <c r="D44" s="1" t="n">
        <v>17384</v>
      </c>
      <c r="E44" s="1" t="n">
        <v>20</v>
      </c>
      <c r="F44" s="1" t="n">
        <v>508</v>
      </c>
      <c r="G44" s="1" t="n">
        <f aca="false">SUM(B44:F44)</f>
        <v>35810</v>
      </c>
      <c r="I44" s="1" t="n">
        <v>680</v>
      </c>
      <c r="J44" s="1" t="n">
        <v>50</v>
      </c>
      <c r="K44" s="1" t="n">
        <v>190</v>
      </c>
      <c r="L44" s="1" t="n">
        <v>127</v>
      </c>
      <c r="M44" s="1" t="n">
        <f aca="false">SUM(H44:L44)</f>
        <v>1047</v>
      </c>
      <c r="O44" s="1" t="n">
        <v>306</v>
      </c>
    </row>
    <row r="45" customFormat="false" ht="11.25" hidden="false" customHeight="true" outlineLevel="0" collapsed="false">
      <c r="A45" s="12" t="s">
        <v>61</v>
      </c>
      <c r="B45" s="1" t="n">
        <v>605</v>
      </c>
      <c r="C45" s="1" t="n">
        <v>11614</v>
      </c>
      <c r="D45" s="1" t="n">
        <v>7857</v>
      </c>
      <c r="E45" s="1" t="n">
        <v>72</v>
      </c>
      <c r="F45" s="1" t="n">
        <v>60</v>
      </c>
      <c r="G45" s="1" t="n">
        <f aca="false">SUM(B45:F45)</f>
        <v>20208</v>
      </c>
      <c r="I45" s="1" t="n">
        <v>1077870</v>
      </c>
      <c r="J45" s="1" t="n">
        <v>639430</v>
      </c>
      <c r="K45" s="1" t="n">
        <v>79250</v>
      </c>
      <c r="L45" s="1" t="n">
        <v>57200</v>
      </c>
      <c r="M45" s="1" t="n">
        <f aca="false">SUM(H45:L45)</f>
        <v>1853750</v>
      </c>
      <c r="O45" s="1" t="n">
        <v>84</v>
      </c>
    </row>
    <row r="46" customFormat="false" ht="11.25" hidden="false" customHeight="true" outlineLevel="0" collapsed="false">
      <c r="A46" s="12" t="s">
        <v>62</v>
      </c>
      <c r="B46" s="1" t="n">
        <v>14</v>
      </c>
      <c r="C46" s="1" t="n">
        <v>16</v>
      </c>
      <c r="D46" s="1" t="n">
        <v>25</v>
      </c>
      <c r="E46" s="1" t="n">
        <v>11</v>
      </c>
      <c r="F46" s="1" t="n">
        <v>0</v>
      </c>
      <c r="G46" s="1" t="n">
        <f aca="false">SUM(B46:F46)</f>
        <v>66</v>
      </c>
      <c r="I46" s="1" t="n">
        <v>400</v>
      </c>
      <c r="J46" s="1" t="n">
        <v>0</v>
      </c>
      <c r="K46" s="1" t="n">
        <v>0</v>
      </c>
      <c r="L46" s="1" t="n">
        <v>0</v>
      </c>
      <c r="M46" s="1" t="n">
        <f aca="false">SUM(H46:L46)</f>
        <v>400</v>
      </c>
      <c r="O46" s="1" t="n">
        <v>29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f aca="false">SUM(B47:F47)</f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f aca="false">SUM(H47:L47)</f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3964</v>
      </c>
      <c r="C48" s="1" t="n">
        <v>199</v>
      </c>
      <c r="D48" s="1" t="n">
        <v>1398</v>
      </c>
      <c r="E48" s="1" t="n">
        <v>46</v>
      </c>
      <c r="F48" s="1" t="n">
        <v>146</v>
      </c>
      <c r="G48" s="1" t="n">
        <f aca="false">SUM(B48:F48)</f>
        <v>5753</v>
      </c>
      <c r="I48" s="1" t="n">
        <v>252</v>
      </c>
      <c r="J48" s="1" t="n">
        <v>839</v>
      </c>
      <c r="K48" s="1" t="n">
        <v>0</v>
      </c>
      <c r="L48" s="1" t="n">
        <v>115</v>
      </c>
      <c r="M48" s="1" t="n">
        <f aca="false">SUM(H48:L48)</f>
        <v>1206</v>
      </c>
      <c r="O48" s="1" t="n">
        <v>710</v>
      </c>
    </row>
    <row r="49" customFormat="false" ht="11.25" hidden="false" customHeight="true" outlineLevel="0" collapsed="false">
      <c r="A49" s="12" t="s">
        <v>65</v>
      </c>
      <c r="B49" s="1" t="n">
        <v>0</v>
      </c>
      <c r="C49" s="1" t="n">
        <v>0</v>
      </c>
      <c r="D49" s="1" t="n">
        <v>25</v>
      </c>
      <c r="E49" s="1" t="n">
        <v>0</v>
      </c>
      <c r="F49" s="1" t="n">
        <v>0</v>
      </c>
      <c r="G49" s="1" t="n">
        <f aca="false">SUM(B49:F49)</f>
        <v>25</v>
      </c>
      <c r="I49" s="1" t="n">
        <v>0</v>
      </c>
      <c r="J49" s="1" t="n">
        <v>0</v>
      </c>
      <c r="K49" s="1" t="n">
        <v>0</v>
      </c>
      <c r="L49" s="1" t="n">
        <v>100</v>
      </c>
      <c r="M49" s="1" t="n">
        <f aca="false">SUM(H49:L49)</f>
        <v>100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5267</v>
      </c>
      <c r="C50" s="1" t="n">
        <v>26727</v>
      </c>
      <c r="D50" s="1" t="n">
        <v>7541</v>
      </c>
      <c r="E50" s="1" t="n">
        <v>0</v>
      </c>
      <c r="F50" s="1" t="n">
        <v>0</v>
      </c>
      <c r="G50" s="1" t="n">
        <f aca="false">SUM(B50:F50)</f>
        <v>39535</v>
      </c>
      <c r="I50" s="1" t="n">
        <v>249378</v>
      </c>
      <c r="J50" s="1" t="n">
        <v>80000</v>
      </c>
      <c r="K50" s="1" t="n">
        <v>0</v>
      </c>
      <c r="L50" s="1" t="n">
        <v>0</v>
      </c>
      <c r="M50" s="1" t="n">
        <f aca="false">SUM(H50:L50)</f>
        <v>329378</v>
      </c>
      <c r="O50" s="1" t="n">
        <v>0</v>
      </c>
    </row>
    <row r="51" customFormat="false" ht="11.25" hidden="false" customHeight="true" outlineLevel="0" collapsed="false">
      <c r="A51" s="12" t="s">
        <v>67</v>
      </c>
      <c r="B51" s="1" t="n">
        <v>269</v>
      </c>
      <c r="C51" s="1" t="n">
        <v>80</v>
      </c>
      <c r="D51" s="1" t="n">
        <v>0</v>
      </c>
      <c r="E51" s="1" t="n">
        <v>0</v>
      </c>
      <c r="F51" s="1" t="n">
        <v>0</v>
      </c>
      <c r="G51" s="1" t="n">
        <f aca="false">SUM(B51:F51)</f>
        <v>349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f aca="false">SUM(H51:L51)</f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1131</v>
      </c>
      <c r="C52" s="1" t="n">
        <v>12260</v>
      </c>
      <c r="D52" s="1" t="n">
        <v>9527</v>
      </c>
      <c r="E52" s="1" t="n">
        <v>43</v>
      </c>
      <c r="F52" s="1" t="n">
        <v>89</v>
      </c>
      <c r="G52" s="1" t="n">
        <f aca="false">SUM(B52:F52)</f>
        <v>23050</v>
      </c>
      <c r="I52" s="1" t="n">
        <v>2382</v>
      </c>
      <c r="J52" s="1" t="n">
        <v>4400</v>
      </c>
      <c r="K52" s="1" t="n">
        <v>386</v>
      </c>
      <c r="L52" s="1" t="n">
        <v>0</v>
      </c>
      <c r="M52" s="1" t="n">
        <f aca="false">SUM(H52:L52)</f>
        <v>7168</v>
      </c>
      <c r="O52" s="1" t="n">
        <v>227</v>
      </c>
    </row>
    <row r="53" customFormat="false" ht="11.25" hidden="false" customHeight="true" outlineLevel="0" collapsed="false">
      <c r="A53" s="12" t="s">
        <v>69</v>
      </c>
      <c r="B53" s="1" t="n">
        <v>165</v>
      </c>
      <c r="C53" s="1" t="n">
        <v>865</v>
      </c>
      <c r="D53" s="1" t="n">
        <v>812</v>
      </c>
      <c r="E53" s="1" t="n">
        <v>19</v>
      </c>
      <c r="F53" s="1" t="n">
        <v>0</v>
      </c>
      <c r="G53" s="1" t="n">
        <f aca="false">SUM(B53:F53)</f>
        <v>1861</v>
      </c>
      <c r="I53" s="1" t="n">
        <v>96735</v>
      </c>
      <c r="J53" s="1" t="n">
        <v>5950</v>
      </c>
      <c r="K53" s="1" t="n">
        <v>0</v>
      </c>
      <c r="L53" s="1" t="n">
        <v>10835</v>
      </c>
      <c r="M53" s="1" t="n">
        <f aca="false">SUM(H53:L53)</f>
        <v>113520</v>
      </c>
      <c r="O53" s="1" t="n">
        <v>0</v>
      </c>
    </row>
    <row r="54" customFormat="false" ht="11.25" hidden="false" customHeight="true" outlineLevel="0" collapsed="false">
      <c r="A54" s="12" t="s">
        <v>70</v>
      </c>
      <c r="B54" s="1" t="n">
        <v>2000</v>
      </c>
      <c r="C54" s="1" t="n">
        <v>9022</v>
      </c>
      <c r="D54" s="1" t="n">
        <v>7022</v>
      </c>
      <c r="E54" s="1" t="n">
        <v>360</v>
      </c>
      <c r="F54" s="1" t="n">
        <v>0</v>
      </c>
      <c r="G54" s="1" t="n">
        <f aca="false">SUM(B54:F54)</f>
        <v>18404</v>
      </c>
      <c r="I54" s="1" t="n">
        <v>216000</v>
      </c>
      <c r="J54" s="1" t="n">
        <v>1420</v>
      </c>
      <c r="K54" s="1" t="n">
        <v>282</v>
      </c>
      <c r="L54" s="1" t="n">
        <v>12</v>
      </c>
      <c r="M54" s="1" t="n">
        <f aca="false">SUM(H54:L54)</f>
        <v>217714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185</v>
      </c>
      <c r="G55" s="1" t="n">
        <f aca="false">SUM(B55:F55)</f>
        <v>18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f aca="false">SUM(H55:L55)</f>
        <v>0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3195</v>
      </c>
      <c r="C56" s="1" t="n">
        <v>25764</v>
      </c>
      <c r="D56" s="1" t="n">
        <v>21311</v>
      </c>
      <c r="E56" s="1" t="n">
        <v>1139</v>
      </c>
      <c r="F56" s="1" t="n">
        <v>118</v>
      </c>
      <c r="G56" s="1" t="n">
        <f aca="false">SUM(B56:F56)</f>
        <v>51527</v>
      </c>
      <c r="I56" s="1" t="n">
        <v>831729</v>
      </c>
      <c r="J56" s="1" t="n">
        <v>53152</v>
      </c>
      <c r="K56" s="1" t="n">
        <v>5782</v>
      </c>
      <c r="L56" s="1" t="n">
        <v>125</v>
      </c>
      <c r="M56" s="1" t="n">
        <f aca="false">SUM(H56:L56)</f>
        <v>890788</v>
      </c>
      <c r="O56" s="1" t="n">
        <v>0</v>
      </c>
    </row>
    <row r="57" customFormat="false" ht="11.25" hidden="false" customHeight="true" outlineLevel="0" collapsed="false">
      <c r="A57" s="19" t="s">
        <v>73</v>
      </c>
      <c r="B57" s="4" t="n">
        <v>3996</v>
      </c>
      <c r="C57" s="4" t="n">
        <v>0</v>
      </c>
      <c r="D57" s="4" t="n">
        <v>5041</v>
      </c>
      <c r="E57" s="4" t="n">
        <v>0</v>
      </c>
      <c r="F57" s="4" t="n">
        <v>0</v>
      </c>
      <c r="G57" s="4" t="n">
        <f aca="false">SUM(B57:F57)</f>
        <v>9037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f aca="false">SUM(H57:L57)</f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1" customFormat="false" ht="11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1.25" hidden="false" customHeight="true" outlineLevel="0" collapsed="false">
      <c r="A62" s="22"/>
      <c r="B62" s="22"/>
      <c r="C62" s="22"/>
      <c r="D62" s="22"/>
      <c r="E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6" min="2" style="1" width="7.42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8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</row>
    <row r="6" customFormat="false" ht="11.25" hidden="false" customHeight="true" outlineLevel="0" collapsed="false">
      <c r="A6" s="23" t="s">
        <v>23</v>
      </c>
      <c r="B6" s="1" t="n">
        <f aca="false">SUM(B8:B57)</f>
        <v>64514</v>
      </c>
      <c r="C6" s="1" t="n">
        <f aca="false">SUM(C8:C57)</f>
        <v>166178</v>
      </c>
      <c r="D6" s="1" t="n">
        <f aca="false">SUM(D8:D57)</f>
        <v>115220</v>
      </c>
      <c r="E6" s="1" t="n">
        <f aca="false">SUM(E8:E57)</f>
        <v>9274</v>
      </c>
      <c r="F6" s="1" t="n">
        <f aca="false">SUM(F8:F57)</f>
        <v>8155</v>
      </c>
      <c r="G6" s="1" t="n">
        <f aca="false">SUM(G8:G57)</f>
        <v>363341</v>
      </c>
      <c r="I6" s="1" t="n">
        <f aca="false">SUM(I8:I57)</f>
        <v>3872271</v>
      </c>
      <c r="J6" s="1" t="n">
        <f aca="false">SUM(J8:J57)</f>
        <v>7436321</v>
      </c>
      <c r="K6" s="1" t="n">
        <f aca="false">SUM(K8:K57)</f>
        <v>315754</v>
      </c>
      <c r="L6" s="1" t="n">
        <f aca="false">SUM(L8:L57)</f>
        <v>560298</v>
      </c>
      <c r="M6" s="1" t="n">
        <f aca="false">SUM(M8:M57)</f>
        <v>12184644</v>
      </c>
      <c r="O6" s="1" t="n">
        <v>4670</v>
      </c>
    </row>
    <row r="7" s="12" customFormat="true" ht="11.25" hidden="false" customHeight="true" outlineLevel="0" collapsed="false">
      <c r="O7" s="1" t="s">
        <v>4</v>
      </c>
    </row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f aca="false">SUM(B8:F8)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f aca="false">SUM(I8:L8)</f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f aca="false">SUM(B9:F9)</f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f aca="false">SUM(I9:L9)</f>
        <v>0</v>
      </c>
      <c r="N9" s="1" t="n">
        <f aca="false">SUM(I9:M9)</f>
        <v>0</v>
      </c>
      <c r="O9" s="1" t="n">
        <v>0</v>
      </c>
      <c r="P9" s="1" t="n">
        <v>0</v>
      </c>
      <c r="Q9" s="1" t="n">
        <f aca="false">SUM(O9:P9)</f>
        <v>0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760</v>
      </c>
      <c r="D10" s="1" t="n">
        <v>248</v>
      </c>
      <c r="E10" s="1" t="n">
        <v>0</v>
      </c>
      <c r="F10" s="1" t="n">
        <v>0</v>
      </c>
      <c r="G10" s="1" t="n">
        <f aca="false">SUM(B10:F10)</f>
        <v>1008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f aca="false">SUM(I10:L10)</f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5</v>
      </c>
      <c r="C11" s="1" t="n">
        <v>782</v>
      </c>
      <c r="D11" s="1" t="n">
        <v>278</v>
      </c>
      <c r="E11" s="1" t="n">
        <v>0</v>
      </c>
      <c r="F11" s="1" t="n">
        <v>0</v>
      </c>
      <c r="G11" s="1" t="n">
        <f aca="false">SUM(B11:F11)</f>
        <v>1065</v>
      </c>
      <c r="I11" s="1" t="n">
        <v>180000</v>
      </c>
      <c r="J11" s="1" t="n">
        <v>0</v>
      </c>
      <c r="K11" s="1" t="n">
        <v>0</v>
      </c>
      <c r="L11" s="1" t="n">
        <v>0</v>
      </c>
      <c r="M11" s="1" t="n">
        <f aca="false">SUM(I11:L11)</f>
        <v>180000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590</v>
      </c>
      <c r="C12" s="1" t="n">
        <v>7837</v>
      </c>
      <c r="D12" s="1" t="n">
        <v>8065</v>
      </c>
      <c r="E12" s="1" t="n">
        <v>0</v>
      </c>
      <c r="F12" s="1" t="n">
        <v>0</v>
      </c>
      <c r="G12" s="1" t="n">
        <f aca="false">SUM(B12:F12)</f>
        <v>16492</v>
      </c>
      <c r="I12" s="1" t="n">
        <v>46385</v>
      </c>
      <c r="J12" s="1" t="n">
        <v>899463</v>
      </c>
      <c r="K12" s="1" t="n">
        <v>154800</v>
      </c>
      <c r="L12" s="1" t="n">
        <v>127209</v>
      </c>
      <c r="M12" s="1" t="n">
        <f aca="false">SUM(I12:L12)</f>
        <v>1227857</v>
      </c>
      <c r="O12" s="1" t="n">
        <v>96</v>
      </c>
    </row>
    <row r="13" customFormat="false" ht="11.25" hidden="false" customHeight="true" outlineLevel="0" collapsed="false">
      <c r="A13" s="16" t="s">
        <v>29</v>
      </c>
      <c r="B13" s="1" t="n">
        <v>781</v>
      </c>
      <c r="C13" s="1" t="n">
        <v>5370</v>
      </c>
      <c r="D13" s="1" t="n">
        <v>331</v>
      </c>
      <c r="E13" s="1" t="n">
        <v>0</v>
      </c>
      <c r="F13" s="1" t="n">
        <v>2229</v>
      </c>
      <c r="G13" s="1" t="n">
        <f aca="false">SUM(B13:F13)</f>
        <v>8711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f aca="false">SUM(I13:L13)</f>
        <v>0</v>
      </c>
      <c r="O13" s="1" t="n">
        <v>0</v>
      </c>
    </row>
    <row r="14" customFormat="false" ht="11.25" hidden="false" customHeight="true" outlineLevel="0" collapsed="false">
      <c r="A14" s="16" t="s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f aca="false">SUM(B14:F14)</f>
        <v>0</v>
      </c>
      <c r="I14" s="1" t="n">
        <v>141</v>
      </c>
      <c r="J14" s="1" t="n">
        <v>250</v>
      </c>
      <c r="K14" s="1" t="n">
        <v>65</v>
      </c>
      <c r="L14" s="1" t="n">
        <v>0</v>
      </c>
      <c r="M14" s="1" t="n">
        <f aca="false">SUM(I14:L14)</f>
        <v>456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19</v>
      </c>
      <c r="C15" s="1" t="n">
        <v>0</v>
      </c>
      <c r="D15" s="1" t="n">
        <v>28</v>
      </c>
      <c r="E15" s="1" t="n">
        <v>0</v>
      </c>
      <c r="F15" s="1" t="n">
        <v>0</v>
      </c>
      <c r="G15" s="1" t="n">
        <f aca="false">SUM(B15:F15)</f>
        <v>47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f aca="false">SUM(I15:L15)</f>
        <v>0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f aca="false">SUM(B16:F16)</f>
        <v>0</v>
      </c>
      <c r="I16" s="1" t="n">
        <v>98000</v>
      </c>
      <c r="J16" s="1" t="n">
        <v>0</v>
      </c>
      <c r="K16" s="1" t="n">
        <v>0</v>
      </c>
      <c r="L16" s="1" t="n">
        <v>0</v>
      </c>
      <c r="M16" s="1" t="n">
        <f aca="false">SUM(I16:L16)</f>
        <v>980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f aca="false">SUM(B17:F17)</f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f aca="false">SUM(I17:L17)</f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615</v>
      </c>
      <c r="C18" s="1" t="n">
        <v>0</v>
      </c>
      <c r="D18" s="1" t="n">
        <v>100</v>
      </c>
      <c r="E18" s="1" t="n">
        <v>0</v>
      </c>
      <c r="F18" s="1" t="n">
        <v>0</v>
      </c>
      <c r="G18" s="1" t="n">
        <f aca="false">SUM(B18:F18)</f>
        <v>71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SUM(I18:L18)</f>
        <v>0</v>
      </c>
      <c r="O18" s="1" t="n">
        <v>403</v>
      </c>
    </row>
    <row r="19" customFormat="false" ht="11.25" hidden="false" customHeight="true" outlineLevel="0" collapsed="false">
      <c r="A19" s="18" t="s">
        <v>35</v>
      </c>
      <c r="B19" s="1" t="n">
        <v>2209</v>
      </c>
      <c r="C19" s="1" t="n">
        <v>5280</v>
      </c>
      <c r="D19" s="1" t="n">
        <v>6508</v>
      </c>
      <c r="E19" s="1" t="n">
        <v>11</v>
      </c>
      <c r="F19" s="1" t="n">
        <v>0</v>
      </c>
      <c r="G19" s="1" t="n">
        <f aca="false">SUM(B19:F19)</f>
        <v>14008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f aca="false">SUM(I19:L19)</f>
        <v>0</v>
      </c>
      <c r="O19" s="1" t="n">
        <v>17</v>
      </c>
    </row>
    <row r="20" customFormat="false" ht="11.25" hidden="false" customHeight="true" outlineLevel="0" collapsed="false">
      <c r="A20" s="12" t="s">
        <v>36</v>
      </c>
      <c r="B20" s="1" t="n">
        <v>417</v>
      </c>
      <c r="C20" s="1" t="n">
        <v>856</v>
      </c>
      <c r="D20" s="1" t="n">
        <v>841</v>
      </c>
      <c r="E20" s="1" t="n">
        <v>229</v>
      </c>
      <c r="F20" s="1" t="n">
        <v>30</v>
      </c>
      <c r="G20" s="1" t="n">
        <f aca="false">SUM(B20:F20)</f>
        <v>2373</v>
      </c>
      <c r="I20" s="1" t="n">
        <v>73591</v>
      </c>
      <c r="J20" s="1" t="n">
        <v>60600</v>
      </c>
      <c r="K20" s="1" t="n">
        <v>90</v>
      </c>
      <c r="L20" s="1" t="n">
        <v>0</v>
      </c>
      <c r="M20" s="1" t="n">
        <f aca="false">SUM(I20:L20)</f>
        <v>134281</v>
      </c>
      <c r="O20" s="1" t="n">
        <v>140</v>
      </c>
    </row>
    <row r="21" customFormat="false" ht="11.25" hidden="false" customHeight="true" outlineLevel="0" collapsed="false">
      <c r="A21" s="12" t="s">
        <v>37</v>
      </c>
      <c r="B21" s="1" t="n">
        <v>133</v>
      </c>
      <c r="C21" s="1" t="n">
        <v>3282</v>
      </c>
      <c r="D21" s="1" t="n">
        <v>968</v>
      </c>
      <c r="E21" s="1" t="n">
        <v>243</v>
      </c>
      <c r="F21" s="1" t="n">
        <v>28</v>
      </c>
      <c r="G21" s="1" t="n">
        <f aca="false">SUM(B21:F21)</f>
        <v>4654</v>
      </c>
      <c r="I21" s="1" t="n">
        <v>489</v>
      </c>
      <c r="J21" s="1" t="n">
        <v>100</v>
      </c>
      <c r="K21" s="1" t="n">
        <v>0</v>
      </c>
      <c r="L21" s="1" t="n">
        <v>80280</v>
      </c>
      <c r="M21" s="1" t="n">
        <f aca="false">SUM(I21:L21)</f>
        <v>80869</v>
      </c>
      <c r="O21" s="1" t="n">
        <v>0</v>
      </c>
    </row>
    <row r="22" customFormat="false" ht="11.25" hidden="false" customHeight="true" outlineLevel="0" collapsed="false">
      <c r="A22" s="12" t="s">
        <v>38</v>
      </c>
      <c r="B22" s="1" t="n">
        <v>4089</v>
      </c>
      <c r="C22" s="1" t="n">
        <v>4297</v>
      </c>
      <c r="D22" s="1" t="n">
        <v>2856</v>
      </c>
      <c r="E22" s="1" t="n">
        <v>3760</v>
      </c>
      <c r="F22" s="1" t="n">
        <v>1053</v>
      </c>
      <c r="G22" s="1" t="n">
        <f aca="false">SUM(B22:F22)</f>
        <v>16055</v>
      </c>
      <c r="I22" s="1" t="n">
        <v>403172</v>
      </c>
      <c r="J22" s="1" t="n">
        <v>74170</v>
      </c>
      <c r="K22" s="1" t="n">
        <v>17722</v>
      </c>
      <c r="L22" s="1" t="n">
        <v>0</v>
      </c>
      <c r="M22" s="1" t="n">
        <f aca="false">SUM(I22:L22)</f>
        <v>495064</v>
      </c>
      <c r="O22" s="1" t="n">
        <v>678</v>
      </c>
    </row>
    <row r="23" customFormat="false" ht="11.25" hidden="false" customHeight="true" outlineLevel="0" collapsed="false">
      <c r="A23" s="12" t="s">
        <v>39</v>
      </c>
      <c r="B23" s="1" t="n">
        <v>1420</v>
      </c>
      <c r="C23" s="1" t="n">
        <v>0</v>
      </c>
      <c r="D23" s="1" t="n">
        <v>331</v>
      </c>
      <c r="E23" s="1" t="n">
        <v>913</v>
      </c>
      <c r="F23" s="1" t="n">
        <v>0</v>
      </c>
      <c r="G23" s="1" t="n">
        <f aca="false">SUM(B23:F23)</f>
        <v>2664</v>
      </c>
      <c r="I23" s="1" t="n">
        <v>55</v>
      </c>
      <c r="J23" s="1" t="n">
        <v>0</v>
      </c>
      <c r="K23" s="1" t="n">
        <v>0</v>
      </c>
      <c r="L23" s="1" t="n">
        <v>0</v>
      </c>
      <c r="M23" s="1" t="n">
        <f aca="false">SUM(I23:L23)</f>
        <v>55</v>
      </c>
      <c r="O23" s="1" t="n">
        <v>4</v>
      </c>
    </row>
    <row r="24" customFormat="false" ht="11.25" hidden="false" customHeight="true" outlineLevel="0" collapsed="false">
      <c r="A24" s="12" t="s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f aca="false">SUM(B24:F24)</f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f aca="false">SUM(I24:L24)</f>
        <v>0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540</v>
      </c>
      <c r="D25" s="1" t="n">
        <v>387</v>
      </c>
      <c r="E25" s="1" t="n">
        <v>0</v>
      </c>
      <c r="F25" s="1" t="n">
        <v>24</v>
      </c>
      <c r="G25" s="1" t="n">
        <f aca="false">SUM(B25:F25)</f>
        <v>951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f aca="false">SUM(I25:L25)</f>
        <v>0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2948</v>
      </c>
      <c r="C26" s="1" t="n">
        <v>4115</v>
      </c>
      <c r="D26" s="1" t="n">
        <v>4683</v>
      </c>
      <c r="E26" s="1" t="n">
        <v>255</v>
      </c>
      <c r="F26" s="1" t="n">
        <v>294</v>
      </c>
      <c r="G26" s="1" t="n">
        <f aca="false">SUM(B26:F26)</f>
        <v>12295</v>
      </c>
      <c r="I26" s="1" t="n">
        <v>3295</v>
      </c>
      <c r="J26" s="1" t="n">
        <v>8735</v>
      </c>
      <c r="K26" s="1" t="n">
        <v>751</v>
      </c>
      <c r="L26" s="1" t="n">
        <v>120</v>
      </c>
      <c r="M26" s="1" t="n">
        <f aca="false">SUM(I26:L26)</f>
        <v>12901</v>
      </c>
      <c r="O26" s="1" t="n">
        <v>187</v>
      </c>
    </row>
    <row r="27" customFormat="false" ht="11.25" hidden="false" customHeight="true" outlineLevel="0" collapsed="false">
      <c r="A27" s="12" t="s">
        <v>43</v>
      </c>
      <c r="B27" s="1" t="n">
        <v>90</v>
      </c>
      <c r="C27" s="1" t="n">
        <v>1640</v>
      </c>
      <c r="D27" s="1" t="n">
        <v>295</v>
      </c>
      <c r="E27" s="1" t="n">
        <v>0</v>
      </c>
      <c r="F27" s="1" t="n">
        <v>104</v>
      </c>
      <c r="G27" s="1" t="n">
        <f aca="false">SUM(B27:F27)</f>
        <v>2129</v>
      </c>
      <c r="I27" s="1" t="n">
        <v>1630</v>
      </c>
      <c r="J27" s="1" t="n">
        <v>700</v>
      </c>
      <c r="K27" s="1" t="n">
        <v>515</v>
      </c>
      <c r="L27" s="1" t="n">
        <v>11</v>
      </c>
      <c r="M27" s="1" t="n">
        <f aca="false">SUM(I27:L27)</f>
        <v>2856</v>
      </c>
      <c r="O27" s="1" t="n">
        <v>12</v>
      </c>
    </row>
    <row r="28" customFormat="false" ht="11.25" hidden="false" customHeight="true" outlineLevel="0" collapsed="false">
      <c r="A28" s="12" t="s">
        <v>44</v>
      </c>
      <c r="B28" s="1" t="n">
        <v>10</v>
      </c>
      <c r="C28" s="1" t="n">
        <v>124</v>
      </c>
      <c r="D28" s="1" t="n">
        <v>100</v>
      </c>
      <c r="E28" s="1" t="n">
        <v>0</v>
      </c>
      <c r="F28" s="1" t="n">
        <v>2</v>
      </c>
      <c r="G28" s="1" t="n">
        <f aca="false">SUM(B28:F28)</f>
        <v>236</v>
      </c>
      <c r="I28" s="1" t="n">
        <v>641</v>
      </c>
      <c r="J28" s="1" t="n">
        <v>460</v>
      </c>
      <c r="K28" s="1" t="n">
        <v>100</v>
      </c>
      <c r="L28" s="1" t="n">
        <v>38</v>
      </c>
      <c r="M28" s="1" t="n">
        <f aca="false">SUM(I28:L28)</f>
        <v>1239</v>
      </c>
      <c r="O28" s="1" t="n">
        <v>4</v>
      </c>
    </row>
    <row r="29" customFormat="false" ht="11.25" hidden="false" customHeight="true" outlineLevel="0" collapsed="false">
      <c r="A29" s="12" t="s">
        <v>45</v>
      </c>
      <c r="B29" s="1" t="n">
        <v>755</v>
      </c>
      <c r="C29" s="1" t="n">
        <v>2026</v>
      </c>
      <c r="D29" s="1" t="n">
        <v>1659</v>
      </c>
      <c r="E29" s="1" t="n">
        <v>436</v>
      </c>
      <c r="F29" s="1" t="n">
        <v>70</v>
      </c>
      <c r="G29" s="1" t="n">
        <f aca="false">SUM(B29:F29)</f>
        <v>4946</v>
      </c>
      <c r="I29" s="1" t="n">
        <v>208843</v>
      </c>
      <c r="J29" s="1" t="n">
        <v>2868</v>
      </c>
      <c r="K29" s="1" t="n">
        <v>69271</v>
      </c>
      <c r="L29" s="1" t="n">
        <v>15</v>
      </c>
      <c r="M29" s="1" t="n">
        <f aca="false">SUM(I29:L29)</f>
        <v>280997</v>
      </c>
      <c r="O29" s="1" t="n">
        <v>0</v>
      </c>
    </row>
    <row r="30" customFormat="false" ht="11.25" hidden="false" customHeight="true" outlineLevel="0" collapsed="false">
      <c r="A30" s="12" t="s">
        <v>46</v>
      </c>
      <c r="B30" s="1" t="n">
        <v>2243</v>
      </c>
      <c r="C30" s="1" t="n">
        <v>8058</v>
      </c>
      <c r="D30" s="1" t="n">
        <v>5747</v>
      </c>
      <c r="E30" s="1" t="n">
        <v>491</v>
      </c>
      <c r="F30" s="1" t="n">
        <v>660</v>
      </c>
      <c r="G30" s="1" t="n">
        <f aca="false">SUM(B30:F30)</f>
        <v>17199</v>
      </c>
      <c r="I30" s="1" t="n">
        <v>38030</v>
      </c>
      <c r="J30" s="1" t="n">
        <v>119365</v>
      </c>
      <c r="K30" s="1" t="n">
        <v>301</v>
      </c>
      <c r="L30" s="1" t="n">
        <v>0</v>
      </c>
      <c r="M30" s="1" t="n">
        <f aca="false">SUM(I30:L30)</f>
        <v>157696</v>
      </c>
      <c r="O30" s="1" t="n">
        <v>360</v>
      </c>
    </row>
    <row r="31" customFormat="false" ht="11.25" hidden="false" customHeight="true" outlineLevel="0" collapsed="false">
      <c r="A31" s="12" t="s">
        <v>47</v>
      </c>
      <c r="B31" s="1" t="n">
        <v>430</v>
      </c>
      <c r="C31" s="1" t="n">
        <v>231</v>
      </c>
      <c r="D31" s="1" t="n">
        <v>0</v>
      </c>
      <c r="E31" s="1" t="n">
        <v>0</v>
      </c>
      <c r="F31" s="1" t="n">
        <v>0</v>
      </c>
      <c r="G31" s="1" t="n">
        <f aca="false">SUM(B31:F31)</f>
        <v>661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SUM(I31:L31)</f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10547</v>
      </c>
      <c r="C32" s="1" t="n">
        <v>12724</v>
      </c>
      <c r="D32" s="1" t="n">
        <v>610</v>
      </c>
      <c r="E32" s="1" t="n">
        <v>0</v>
      </c>
      <c r="F32" s="1" t="n">
        <v>111</v>
      </c>
      <c r="G32" s="1" t="n">
        <f aca="false">SUM(B32:F32)</f>
        <v>23992</v>
      </c>
      <c r="I32" s="1" t="n">
        <v>888</v>
      </c>
      <c r="J32" s="1" t="n">
        <v>200</v>
      </c>
      <c r="K32" s="1" t="n">
        <v>0</v>
      </c>
      <c r="L32" s="1" t="n">
        <v>0</v>
      </c>
      <c r="M32" s="1" t="n">
        <f aca="false">SUM(I32:L32)</f>
        <v>1088</v>
      </c>
      <c r="O32" s="1" t="n">
        <v>4</v>
      </c>
    </row>
    <row r="33" customFormat="false" ht="11.25" hidden="false" customHeight="true" outlineLevel="0" collapsed="false">
      <c r="A33" s="12" t="s">
        <v>49</v>
      </c>
      <c r="B33" s="1" t="n">
        <v>1392</v>
      </c>
      <c r="C33" s="1" t="n">
        <v>0</v>
      </c>
      <c r="D33" s="1" t="n">
        <v>435</v>
      </c>
      <c r="E33" s="1" t="n">
        <v>647</v>
      </c>
      <c r="F33" s="1" t="n">
        <v>686</v>
      </c>
      <c r="G33" s="1" t="n">
        <f aca="false">SUM(B33:F33)</f>
        <v>3160</v>
      </c>
      <c r="I33" s="1" t="n">
        <v>51845</v>
      </c>
      <c r="J33" s="1" t="n">
        <v>4500</v>
      </c>
      <c r="K33" s="1" t="n">
        <v>100</v>
      </c>
      <c r="L33" s="1" t="n">
        <v>4000</v>
      </c>
      <c r="M33" s="1" t="n">
        <f aca="false">SUM(I33:L33)</f>
        <v>60445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3239</v>
      </c>
      <c r="C34" s="1" t="n">
        <v>724</v>
      </c>
      <c r="D34" s="1" t="n">
        <v>2131</v>
      </c>
      <c r="E34" s="1" t="n">
        <v>2</v>
      </c>
      <c r="F34" s="1" t="n">
        <v>80</v>
      </c>
      <c r="G34" s="1" t="n">
        <f aca="false">SUM(B34:F34)</f>
        <v>6176</v>
      </c>
      <c r="I34" s="1" t="n">
        <v>405</v>
      </c>
      <c r="J34" s="1" t="n">
        <v>4501000</v>
      </c>
      <c r="K34" s="1" t="n">
        <v>0</v>
      </c>
      <c r="L34" s="1" t="n">
        <v>300</v>
      </c>
      <c r="M34" s="1" t="n">
        <f aca="false">SUM(I34:L34)</f>
        <v>4501705</v>
      </c>
      <c r="O34" s="1" t="n">
        <v>848</v>
      </c>
    </row>
    <row r="35" customFormat="false" ht="11.25" hidden="false" customHeight="true" outlineLevel="0" collapsed="false">
      <c r="A35" s="12" t="s">
        <v>5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f aca="false">SUM(B35:F35)</f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f aca="false">SUM(I35:L35)</f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43</v>
      </c>
      <c r="C36" s="1" t="n">
        <v>422</v>
      </c>
      <c r="D36" s="1" t="n">
        <v>461</v>
      </c>
      <c r="E36" s="1" t="n">
        <v>20</v>
      </c>
      <c r="F36" s="1" t="n">
        <v>0</v>
      </c>
      <c r="G36" s="1" t="n">
        <f aca="false">SUM(B36:F36)</f>
        <v>946</v>
      </c>
      <c r="I36" s="1" t="n">
        <v>219885</v>
      </c>
      <c r="J36" s="1" t="n">
        <v>50</v>
      </c>
      <c r="K36" s="1" t="n">
        <v>0</v>
      </c>
      <c r="L36" s="1" t="n">
        <v>0</v>
      </c>
      <c r="M36" s="1" t="n">
        <f aca="false">SUM(I36:L36)</f>
        <v>219935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93</v>
      </c>
      <c r="C37" s="1" t="n">
        <v>64</v>
      </c>
      <c r="D37" s="1" t="n">
        <v>33</v>
      </c>
      <c r="E37" s="1" t="n">
        <v>51</v>
      </c>
      <c r="F37" s="1" t="n">
        <v>62</v>
      </c>
      <c r="G37" s="1" t="n">
        <f aca="false">SUM(B37:F37)</f>
        <v>303</v>
      </c>
      <c r="I37" s="1" t="n">
        <v>1174</v>
      </c>
      <c r="J37" s="1" t="n">
        <v>200</v>
      </c>
      <c r="K37" s="1" t="n">
        <v>0</v>
      </c>
      <c r="L37" s="1" t="n">
        <v>0</v>
      </c>
      <c r="M37" s="1" t="n">
        <f aca="false">SUM(I37:L37)</f>
        <v>1374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1370</v>
      </c>
      <c r="C38" s="1" t="n">
        <v>2850</v>
      </c>
      <c r="D38" s="1" t="n">
        <v>8103</v>
      </c>
      <c r="E38" s="1" t="n">
        <v>0</v>
      </c>
      <c r="F38" s="1" t="n">
        <v>1600</v>
      </c>
      <c r="G38" s="1" t="n">
        <f aca="false">SUM(B38:F38)</f>
        <v>13923</v>
      </c>
      <c r="I38" s="1" t="n">
        <v>0</v>
      </c>
      <c r="J38" s="1" t="n">
        <v>0</v>
      </c>
      <c r="K38" s="1" t="n">
        <v>1000</v>
      </c>
      <c r="L38" s="1" t="n">
        <v>0</v>
      </c>
      <c r="M38" s="1" t="n">
        <f aca="false">SUM(I38:L38)</f>
        <v>1000</v>
      </c>
      <c r="O38" s="1" t="n">
        <v>100</v>
      </c>
    </row>
    <row r="39" customFormat="false" ht="11.25" hidden="false" customHeight="true" outlineLevel="0" collapsed="false">
      <c r="A39" s="12" t="s">
        <v>55</v>
      </c>
      <c r="B39" s="1" t="n">
        <v>503</v>
      </c>
      <c r="C39" s="1" t="n">
        <v>20525</v>
      </c>
      <c r="D39" s="1" t="n">
        <v>2068</v>
      </c>
      <c r="E39" s="1" t="n">
        <v>123</v>
      </c>
      <c r="F39" s="1" t="n">
        <v>175</v>
      </c>
      <c r="G39" s="1" t="n">
        <f aca="false">SUM(B39:F39)</f>
        <v>23394</v>
      </c>
      <c r="I39" s="1" t="n">
        <v>45</v>
      </c>
      <c r="J39" s="1" t="n">
        <v>10910</v>
      </c>
      <c r="K39" s="1" t="n">
        <v>700</v>
      </c>
      <c r="L39" s="1" t="n">
        <v>1352</v>
      </c>
      <c r="M39" s="1" t="n">
        <f aca="false">SUM(I39:L39)</f>
        <v>13007</v>
      </c>
      <c r="O39" s="1" t="n">
        <v>251</v>
      </c>
    </row>
    <row r="40" customFormat="false" ht="11.25" hidden="false" customHeight="true" outlineLevel="0" collapsed="false">
      <c r="A40" s="12" t="s">
        <v>56</v>
      </c>
      <c r="B40" s="1" t="n">
        <v>17</v>
      </c>
      <c r="C40" s="1" t="n">
        <v>2</v>
      </c>
      <c r="D40" s="1" t="n">
        <v>137</v>
      </c>
      <c r="E40" s="1" t="n">
        <v>0</v>
      </c>
      <c r="F40" s="1" t="n">
        <v>0</v>
      </c>
      <c r="G40" s="1" t="n">
        <f aca="false">SUM(B40:F40)</f>
        <v>156</v>
      </c>
      <c r="I40" s="1" t="n">
        <v>258160</v>
      </c>
      <c r="J40" s="1" t="n">
        <v>552370</v>
      </c>
      <c r="K40" s="1" t="n">
        <v>0</v>
      </c>
      <c r="L40" s="1" t="n">
        <v>278330</v>
      </c>
      <c r="M40" s="1" t="n">
        <f aca="false">SUM(I40:L40)</f>
        <v>1088860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2724</v>
      </c>
      <c r="C41" s="1" t="n">
        <v>4</v>
      </c>
      <c r="D41" s="1" t="n">
        <v>1242</v>
      </c>
      <c r="E41" s="1" t="n">
        <v>20</v>
      </c>
      <c r="F41" s="1" t="n">
        <v>0</v>
      </c>
      <c r="G41" s="1" t="n">
        <f aca="false">SUM(B41:F41)</f>
        <v>399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f aca="false">SUM(I41:L41)</f>
        <v>0</v>
      </c>
      <c r="O41" s="1" t="n">
        <v>0</v>
      </c>
    </row>
    <row r="42" customFormat="false" ht="11.25" hidden="false" customHeight="true" outlineLevel="0" collapsed="false">
      <c r="A42" s="12" t="s">
        <v>58</v>
      </c>
      <c r="B42" s="1" t="n">
        <v>954</v>
      </c>
      <c r="C42" s="1" t="n">
        <v>5757</v>
      </c>
      <c r="D42" s="1" t="n">
        <v>3375</v>
      </c>
      <c r="E42" s="1" t="n">
        <v>263</v>
      </c>
      <c r="F42" s="1" t="n">
        <v>358</v>
      </c>
      <c r="G42" s="1" t="n">
        <f aca="false">SUM(B42:F42)</f>
        <v>10707</v>
      </c>
      <c r="I42" s="1" t="n">
        <v>407402</v>
      </c>
      <c r="J42" s="1" t="n">
        <v>38507</v>
      </c>
      <c r="K42" s="1" t="n">
        <v>604</v>
      </c>
      <c r="L42" s="1" t="n">
        <v>4</v>
      </c>
      <c r="M42" s="1" t="n">
        <f aca="false">SUM(I42:L42)</f>
        <v>446517</v>
      </c>
      <c r="O42" s="1" t="n">
        <v>42</v>
      </c>
    </row>
    <row r="43" customFormat="false" ht="11.25" hidden="false" customHeight="true" outlineLevel="0" collapsed="false">
      <c r="A43" s="12" t="s">
        <v>59</v>
      </c>
      <c r="B43" s="1" t="n">
        <v>27</v>
      </c>
      <c r="C43" s="1" t="n">
        <v>367</v>
      </c>
      <c r="D43" s="1" t="n">
        <v>1451</v>
      </c>
      <c r="E43" s="1" t="n">
        <v>0</v>
      </c>
      <c r="F43" s="1" t="n">
        <v>0</v>
      </c>
      <c r="G43" s="1" t="n">
        <f aca="false">SUM(B43:F43)</f>
        <v>1845</v>
      </c>
      <c r="I43" s="1" t="n">
        <v>400</v>
      </c>
      <c r="J43" s="1" t="n">
        <v>850</v>
      </c>
      <c r="K43" s="1" t="n">
        <v>0</v>
      </c>
      <c r="L43" s="1" t="n">
        <v>0</v>
      </c>
      <c r="M43" s="1" t="n">
        <f aca="false">SUM(I43:L43)</f>
        <v>1250</v>
      </c>
      <c r="O43" s="1" t="n">
        <v>14</v>
      </c>
    </row>
    <row r="44" customFormat="false" ht="11.25" hidden="false" customHeight="true" outlineLevel="0" collapsed="false">
      <c r="A44" s="12" t="s">
        <v>60</v>
      </c>
      <c r="B44" s="1" t="n">
        <v>1170</v>
      </c>
      <c r="C44" s="1" t="n">
        <v>16728</v>
      </c>
      <c r="D44" s="1" t="n">
        <v>17384</v>
      </c>
      <c r="E44" s="1" t="n">
        <v>20</v>
      </c>
      <c r="F44" s="1" t="n">
        <v>508</v>
      </c>
      <c r="G44" s="1" t="n">
        <f aca="false">SUM(B44:F44)</f>
        <v>35810</v>
      </c>
      <c r="I44" s="1" t="n">
        <v>680</v>
      </c>
      <c r="J44" s="1" t="n">
        <v>50</v>
      </c>
      <c r="K44" s="1" t="n">
        <v>190</v>
      </c>
      <c r="L44" s="1" t="n">
        <v>127</v>
      </c>
      <c r="M44" s="1" t="n">
        <f aca="false">SUM(I44:L44)</f>
        <v>1047</v>
      </c>
      <c r="O44" s="1" t="n">
        <v>306</v>
      </c>
    </row>
    <row r="45" customFormat="false" ht="11.25" hidden="false" customHeight="true" outlineLevel="0" collapsed="false">
      <c r="A45" s="12" t="s">
        <v>61</v>
      </c>
      <c r="B45" s="1" t="n">
        <v>601</v>
      </c>
      <c r="C45" s="1" t="n">
        <v>9151</v>
      </c>
      <c r="D45" s="1" t="n">
        <v>6177</v>
      </c>
      <c r="E45" s="1" t="n">
        <v>72</v>
      </c>
      <c r="F45" s="1" t="n">
        <v>7</v>
      </c>
      <c r="G45" s="1" t="n">
        <f aca="false">SUM(B45:F45)</f>
        <v>16008</v>
      </c>
      <c r="I45" s="1" t="n">
        <v>824082</v>
      </c>
      <c r="J45" s="1" t="n">
        <v>1035210</v>
      </c>
      <c r="K45" s="1" t="n">
        <v>64851</v>
      </c>
      <c r="L45" s="1" t="n">
        <v>57200</v>
      </c>
      <c r="M45" s="1" t="n">
        <f aca="false">SUM(I45:L45)</f>
        <v>1981343</v>
      </c>
      <c r="O45" s="1" t="n">
        <v>82</v>
      </c>
    </row>
    <row r="46" customFormat="false" ht="11.25" hidden="false" customHeight="true" outlineLevel="0" collapsed="false">
      <c r="A46" s="12" t="s">
        <v>62</v>
      </c>
      <c r="B46" s="1" t="n">
        <v>14</v>
      </c>
      <c r="C46" s="1" t="n">
        <v>0</v>
      </c>
      <c r="D46" s="1" t="n">
        <v>16</v>
      </c>
      <c r="E46" s="1" t="n">
        <v>25</v>
      </c>
      <c r="F46" s="1" t="n">
        <v>11</v>
      </c>
      <c r="G46" s="1" t="n">
        <f aca="false">SUM(B46:F46)</f>
        <v>66</v>
      </c>
      <c r="I46" s="1" t="n">
        <v>400</v>
      </c>
      <c r="J46" s="1" t="n">
        <v>0</v>
      </c>
      <c r="K46" s="1" t="n">
        <v>0</v>
      </c>
      <c r="L46" s="1" t="n">
        <v>0</v>
      </c>
      <c r="M46" s="1" t="n">
        <f aca="false">SUM(I46:L46)</f>
        <v>400</v>
      </c>
      <c r="O46" s="1" t="n">
        <v>29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69</v>
      </c>
      <c r="D47" s="1" t="n">
        <v>0</v>
      </c>
      <c r="E47" s="1" t="n">
        <v>0</v>
      </c>
      <c r="F47" s="1" t="n">
        <v>0</v>
      </c>
      <c r="G47" s="1" t="n">
        <f aca="false">SUM(B47:F47)</f>
        <v>69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f aca="false">SUM(I47:L47)</f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5253</v>
      </c>
      <c r="C48" s="1" t="n">
        <v>186</v>
      </c>
      <c r="D48" s="1" t="n">
        <v>907</v>
      </c>
      <c r="E48" s="1" t="n">
        <v>198</v>
      </c>
      <c r="F48" s="1" t="n">
        <v>0</v>
      </c>
      <c r="G48" s="1" t="n">
        <f aca="false">SUM(B48:F48)</f>
        <v>6544</v>
      </c>
      <c r="I48" s="1" t="n">
        <v>351</v>
      </c>
      <c r="J48" s="1" t="n">
        <v>2000</v>
      </c>
      <c r="K48" s="1" t="n">
        <v>0</v>
      </c>
      <c r="L48" s="1" t="n">
        <v>0</v>
      </c>
      <c r="M48" s="1" t="n">
        <f aca="false">SUM(I48:L48)</f>
        <v>2351</v>
      </c>
      <c r="O48" s="1" t="n">
        <v>853</v>
      </c>
    </row>
    <row r="49" customFormat="false" ht="11.25" hidden="false" customHeight="true" outlineLevel="0" collapsed="false">
      <c r="A49" s="12" t="s">
        <v>65</v>
      </c>
      <c r="B49" s="1" t="n">
        <v>0</v>
      </c>
      <c r="C49" s="1" t="n">
        <v>0</v>
      </c>
      <c r="D49" s="1" t="n">
        <v>25</v>
      </c>
      <c r="E49" s="1" t="n">
        <v>0</v>
      </c>
      <c r="F49" s="1" t="n">
        <v>0</v>
      </c>
      <c r="G49" s="1" t="n">
        <f aca="false">SUM(B49:F49)</f>
        <v>25</v>
      </c>
      <c r="I49" s="1" t="n">
        <v>0</v>
      </c>
      <c r="J49" s="1" t="n">
        <v>0</v>
      </c>
      <c r="K49" s="1" t="n">
        <v>0</v>
      </c>
      <c r="L49" s="1" t="n">
        <v>100</v>
      </c>
      <c r="M49" s="1" t="n">
        <f aca="false">SUM(I49:L49)</f>
        <v>100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5677</v>
      </c>
      <c r="C50" s="1" t="n">
        <v>10748</v>
      </c>
      <c r="D50" s="1" t="n">
        <v>6674</v>
      </c>
      <c r="E50" s="1" t="n">
        <v>0</v>
      </c>
      <c r="F50" s="1" t="n">
        <v>0</v>
      </c>
      <c r="G50" s="1" t="n">
        <f aca="false">SUM(B50:F50)</f>
        <v>23099</v>
      </c>
      <c r="I50" s="1" t="n">
        <v>0</v>
      </c>
      <c r="J50" s="1" t="n">
        <v>51000</v>
      </c>
      <c r="K50" s="1" t="n">
        <v>0</v>
      </c>
      <c r="L50" s="1" t="n">
        <v>0</v>
      </c>
      <c r="M50" s="1" t="n">
        <f aca="false">SUM(I50:L50)</f>
        <v>51000</v>
      </c>
      <c r="O50" s="1" t="n">
        <v>0</v>
      </c>
    </row>
    <row r="51" customFormat="false" ht="11.25" hidden="false" customHeight="true" outlineLevel="0" collapsed="false">
      <c r="A51" s="12" t="s">
        <v>67</v>
      </c>
      <c r="B51" s="1" t="n">
        <v>269</v>
      </c>
      <c r="C51" s="1" t="n">
        <v>80</v>
      </c>
      <c r="D51" s="1" t="n">
        <v>0</v>
      </c>
      <c r="E51" s="1" t="n">
        <v>0</v>
      </c>
      <c r="F51" s="1" t="n">
        <v>0</v>
      </c>
      <c r="G51" s="1" t="n">
        <f aca="false">SUM(B51:F51)</f>
        <v>349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f aca="false">SUM(I51:L51)</f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0</v>
      </c>
      <c r="C52" s="1" t="n">
        <v>10200</v>
      </c>
      <c r="D52" s="1" t="n">
        <v>0</v>
      </c>
      <c r="E52" s="1" t="n">
        <v>0</v>
      </c>
      <c r="F52" s="1" t="n">
        <v>0</v>
      </c>
      <c r="G52" s="1" t="n">
        <f aca="false">SUM(B52:F52)</f>
        <v>1020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f aca="false">SUM(I52:L52)</f>
        <v>0</v>
      </c>
      <c r="O52" s="1" t="n">
        <v>150</v>
      </c>
    </row>
    <row r="53" customFormat="false" ht="11.25" hidden="false" customHeight="true" outlineLevel="0" collapsed="false">
      <c r="A53" s="12" t="s">
        <v>69</v>
      </c>
      <c r="B53" s="1" t="n">
        <v>165</v>
      </c>
      <c r="C53" s="1" t="n">
        <v>435</v>
      </c>
      <c r="D53" s="1" t="n">
        <v>297</v>
      </c>
      <c r="E53" s="1" t="n">
        <v>19</v>
      </c>
      <c r="F53" s="1" t="n">
        <v>0</v>
      </c>
      <c r="G53" s="1" t="n">
        <f aca="false">SUM(B53:F53)</f>
        <v>916</v>
      </c>
      <c r="I53" s="1" t="n">
        <v>99660</v>
      </c>
      <c r="J53" s="1" t="n">
        <v>8300</v>
      </c>
      <c r="K53" s="1" t="n">
        <v>0</v>
      </c>
      <c r="L53" s="1" t="n">
        <v>11200</v>
      </c>
      <c r="M53" s="1" t="n">
        <f aca="false">SUM(I53:L53)</f>
        <v>119160</v>
      </c>
      <c r="O53" s="1" t="n">
        <v>0</v>
      </c>
    </row>
    <row r="54" customFormat="false" ht="11.25" hidden="false" customHeight="true" outlineLevel="0" collapsed="false">
      <c r="A54" s="12" t="s">
        <v>70</v>
      </c>
      <c r="B54" s="1" t="n">
        <v>2000</v>
      </c>
      <c r="C54" s="1" t="n">
        <v>7282</v>
      </c>
      <c r="D54" s="1" t="n">
        <v>7964</v>
      </c>
      <c r="E54" s="1" t="n">
        <v>360</v>
      </c>
      <c r="F54" s="1" t="n">
        <v>0</v>
      </c>
      <c r="G54" s="1" t="n">
        <f aca="false">SUM(B54:F54)</f>
        <v>17606</v>
      </c>
      <c r="I54" s="1" t="n">
        <v>216000</v>
      </c>
      <c r="J54" s="1" t="n">
        <v>1420</v>
      </c>
      <c r="K54" s="1" t="n">
        <v>282</v>
      </c>
      <c r="L54" s="1" t="n">
        <v>12</v>
      </c>
      <c r="M54" s="1" t="n">
        <f aca="false">SUM(I54:L54)</f>
        <v>217714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f aca="false">SUM(B55:F55)</f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f aca="false">SUM(I55:L55)</f>
        <v>0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4184</v>
      </c>
      <c r="C56" s="1" t="n">
        <v>22662</v>
      </c>
      <c r="D56" s="1" t="n">
        <v>21597</v>
      </c>
      <c r="E56" s="1" t="n">
        <v>1116</v>
      </c>
      <c r="F56" s="1" t="n">
        <v>63</v>
      </c>
      <c r="G56" s="1" t="n">
        <f aca="false">SUM(B56:F56)</f>
        <v>49622</v>
      </c>
      <c r="I56" s="1" t="n">
        <v>736622</v>
      </c>
      <c r="J56" s="1" t="n">
        <v>63043</v>
      </c>
      <c r="K56" s="1" t="n">
        <v>4412</v>
      </c>
      <c r="L56" s="1" t="n">
        <v>0</v>
      </c>
      <c r="M56" s="1" t="n">
        <f aca="false">SUM(I56:L56)</f>
        <v>804077</v>
      </c>
      <c r="O56" s="1" t="n">
        <v>90</v>
      </c>
    </row>
    <row r="57" customFormat="false" ht="11.25" hidden="false" customHeight="true" outlineLevel="0" collapsed="false">
      <c r="A57" s="19" t="s">
        <v>73</v>
      </c>
      <c r="B57" s="4" t="n">
        <v>7518</v>
      </c>
      <c r="C57" s="4" t="n">
        <v>0</v>
      </c>
      <c r="D57" s="4" t="n">
        <v>708</v>
      </c>
      <c r="E57" s="4" t="n">
        <v>0</v>
      </c>
      <c r="F57" s="4" t="n">
        <v>0</v>
      </c>
      <c r="G57" s="4" t="n">
        <f aca="false">SUM(B57:F57)</f>
        <v>8226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f aca="false">SUM(I57:L57)</f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1" customFormat="false" ht="11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1.25" hidden="false" customHeight="true" outlineLevel="0" collapsed="false">
      <c r="A62" s="22"/>
      <c r="B62" s="22"/>
      <c r="C62" s="22"/>
      <c r="D62" s="22"/>
      <c r="E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6" min="2" style="1" width="7.42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81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</row>
    <row r="6" customFormat="false" ht="11.25" hidden="false" customHeight="true" outlineLevel="0" collapsed="false">
      <c r="A6" s="23" t="s">
        <v>23</v>
      </c>
      <c r="B6" s="1" t="n">
        <f aca="false">SUM(B8:B57)</f>
        <v>41636</v>
      </c>
      <c r="C6" s="1" t="n">
        <f aca="false">SUM(C8:C57)</f>
        <v>130159</v>
      </c>
      <c r="D6" s="1" t="n">
        <f aca="false">SUM(D8:D57)</f>
        <v>72229</v>
      </c>
      <c r="E6" s="1" t="n">
        <f aca="false">SUM(E8:E57)</f>
        <v>7508</v>
      </c>
      <c r="F6" s="1" t="n">
        <f aca="false">SUM(F8:F57)</f>
        <v>5372</v>
      </c>
      <c r="G6" s="1" t="n">
        <f aca="false">SUM(B6:F6)</f>
        <v>256904</v>
      </c>
      <c r="I6" s="1" t="n">
        <f aca="false">SUM(I8:I57)</f>
        <v>3071994</v>
      </c>
      <c r="J6" s="1" t="n">
        <f aca="false">SUM(J8:J57)</f>
        <v>5529933</v>
      </c>
      <c r="K6" s="1" t="n">
        <f aca="false">SUM(K8:K57)</f>
        <v>165610</v>
      </c>
      <c r="L6" s="1" t="n">
        <f aca="false">SUM(L8:L57)</f>
        <v>427237</v>
      </c>
      <c r="M6" s="1" t="n">
        <f aca="false">SUM(I6:L6)</f>
        <v>9194774</v>
      </c>
      <c r="O6" s="1" t="n">
        <v>7855</v>
      </c>
    </row>
    <row r="7" s="12" customFormat="true" ht="11.25" hidden="false" customHeight="true" outlineLevel="0" collapsed="false"/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f aca="false">SUM(B8:F8)</f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f aca="false">SUM(I8:L8)</f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f aca="false">SUM(B9:F9)</f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f aca="false">SUM(I9:L9)</f>
        <v>0</v>
      </c>
      <c r="O9" s="1" t="n">
        <v>0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f aca="false">SUM(B10:F10)</f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f aca="false">SUM(I10:L10)</f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0</v>
      </c>
      <c r="C11" s="1" t="n">
        <v>893</v>
      </c>
      <c r="D11" s="1" t="n">
        <v>21</v>
      </c>
      <c r="E11" s="1" t="n">
        <v>0</v>
      </c>
      <c r="F11" s="1" t="n">
        <v>0</v>
      </c>
      <c r="G11" s="1" t="n">
        <f aca="false">SUM(B11:F11)</f>
        <v>914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f aca="false">SUM(I11:L11)</f>
        <v>0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290</v>
      </c>
      <c r="C12" s="1" t="n">
        <v>12410</v>
      </c>
      <c r="D12" s="1" t="n">
        <v>4682</v>
      </c>
      <c r="E12" s="1" t="n">
        <v>0</v>
      </c>
      <c r="F12" s="1" t="n">
        <v>0</v>
      </c>
      <c r="G12" s="1" t="n">
        <f aca="false">SUM(B12:F12)</f>
        <v>17382</v>
      </c>
      <c r="I12" s="1" t="n">
        <v>246520</v>
      </c>
      <c r="J12" s="1" t="n">
        <v>348907</v>
      </c>
      <c r="K12" s="1" t="n">
        <v>18000</v>
      </c>
      <c r="L12" s="1" t="n">
        <v>56900</v>
      </c>
      <c r="M12" s="1" t="n">
        <f aca="false">SUM(I12:L12)</f>
        <v>670327</v>
      </c>
      <c r="O12" s="1" t="n">
        <v>0</v>
      </c>
    </row>
    <row r="13" customFormat="false" ht="11.25" hidden="false" customHeight="true" outlineLevel="0" collapsed="false">
      <c r="A13" s="16" t="s">
        <v>29</v>
      </c>
      <c r="B13" s="1" t="n">
        <v>358</v>
      </c>
      <c r="C13" s="1" t="n">
        <v>5285</v>
      </c>
      <c r="D13" s="1" t="n">
        <v>0</v>
      </c>
      <c r="E13" s="1" t="n">
        <v>0</v>
      </c>
      <c r="F13" s="1" t="n">
        <v>150</v>
      </c>
      <c r="G13" s="1" t="n">
        <f aca="false">SUM(B13:F13)</f>
        <v>5793</v>
      </c>
      <c r="I13" s="1" t="n">
        <v>45500</v>
      </c>
      <c r="J13" s="1" t="n">
        <v>0</v>
      </c>
      <c r="K13" s="1" t="n">
        <v>0</v>
      </c>
      <c r="L13" s="1" t="n">
        <v>0</v>
      </c>
      <c r="M13" s="1" t="n">
        <f aca="false">SUM(I13:L13)</f>
        <v>45500</v>
      </c>
      <c r="O13" s="1" t="n">
        <v>0</v>
      </c>
    </row>
    <row r="14" customFormat="false" ht="11.25" hidden="false" customHeight="true" outlineLevel="0" collapsed="false">
      <c r="A14" s="16" t="s">
        <v>30</v>
      </c>
      <c r="B14" s="1" t="n">
        <v>141</v>
      </c>
      <c r="C14" s="1" t="n">
        <v>250</v>
      </c>
      <c r="D14" s="1" t="n">
        <v>65</v>
      </c>
      <c r="E14" s="1" t="n">
        <v>0</v>
      </c>
      <c r="F14" s="1" t="n">
        <v>0</v>
      </c>
      <c r="G14" s="1" t="n">
        <f aca="false">SUM(B14:F14)</f>
        <v>456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f aca="false">SUM(I14:L14)</f>
        <v>0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0</v>
      </c>
      <c r="C15" s="1" t="n">
        <v>42</v>
      </c>
      <c r="D15" s="1" t="n">
        <v>16</v>
      </c>
      <c r="E15" s="1" t="n">
        <v>23</v>
      </c>
      <c r="F15" s="1" t="n">
        <v>0</v>
      </c>
      <c r="G15" s="1" t="n">
        <f aca="false">SUM(B15:F15)</f>
        <v>81</v>
      </c>
      <c r="I15" s="1" t="n">
        <v>300</v>
      </c>
      <c r="J15" s="1" t="n">
        <v>0</v>
      </c>
      <c r="K15" s="1" t="n">
        <v>0</v>
      </c>
      <c r="L15" s="1" t="n">
        <v>0</v>
      </c>
      <c r="M15" s="1" t="n">
        <f aca="false">SUM(I15:L15)</f>
        <v>300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f aca="false">SUM(B16:F16)</f>
        <v>0</v>
      </c>
      <c r="I16" s="1" t="n">
        <v>110000</v>
      </c>
      <c r="J16" s="1" t="n">
        <v>0</v>
      </c>
      <c r="K16" s="1" t="n">
        <v>0</v>
      </c>
      <c r="L16" s="1" t="n">
        <v>100000</v>
      </c>
      <c r="M16" s="1" t="n">
        <f aca="false">SUM(I16:L16)</f>
        <v>2100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f aca="false">SUM(B17:F17)</f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f aca="false">SUM(I17:L17)</f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5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f aca="false">SUM(B18:F18)</f>
        <v>56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SUM(I18:L18)</f>
        <v>0</v>
      </c>
      <c r="O18" s="1" t="n">
        <v>4033</v>
      </c>
    </row>
    <row r="19" customFormat="false" ht="11.25" hidden="false" customHeight="true" outlineLevel="0" collapsed="false">
      <c r="A19" s="18" t="s">
        <v>35</v>
      </c>
      <c r="B19" s="1" t="n">
        <v>132</v>
      </c>
      <c r="C19" s="1" t="n">
        <v>4325</v>
      </c>
      <c r="D19" s="1" t="n">
        <v>1053</v>
      </c>
      <c r="E19" s="1" t="n">
        <v>49</v>
      </c>
      <c r="F19" s="1" t="n">
        <v>278</v>
      </c>
      <c r="G19" s="1" t="n">
        <f aca="false">SUM(B19:F19)</f>
        <v>5837</v>
      </c>
      <c r="I19" s="1" t="n">
        <v>1820</v>
      </c>
      <c r="J19" s="1" t="n">
        <v>1410</v>
      </c>
      <c r="K19" s="1" t="n">
        <v>94</v>
      </c>
      <c r="L19" s="1" t="n">
        <v>47</v>
      </c>
      <c r="M19" s="1" t="n">
        <f aca="false">SUM(I19:L19)</f>
        <v>3371</v>
      </c>
      <c r="O19" s="1" t="n">
        <v>0</v>
      </c>
    </row>
    <row r="20" customFormat="false" ht="11.25" hidden="false" customHeight="true" outlineLevel="0" collapsed="false">
      <c r="A20" s="12" t="s">
        <v>36</v>
      </c>
      <c r="B20" s="1" t="n">
        <v>522</v>
      </c>
      <c r="C20" s="1" t="n">
        <v>441</v>
      </c>
      <c r="D20" s="1" t="n">
        <v>253</v>
      </c>
      <c r="E20" s="1" t="n">
        <v>230</v>
      </c>
      <c r="F20" s="1" t="n">
        <v>70</v>
      </c>
      <c r="G20" s="1" t="n">
        <f aca="false">SUM(B20:F20)</f>
        <v>1516</v>
      </c>
      <c r="I20" s="1" t="n">
        <v>51600</v>
      </c>
      <c r="J20" s="1" t="n">
        <v>4700</v>
      </c>
      <c r="K20" s="1" t="n">
        <v>185</v>
      </c>
      <c r="L20" s="1" t="n">
        <v>0</v>
      </c>
      <c r="M20" s="1" t="n">
        <f aca="false">SUM(I20:L20)</f>
        <v>56485</v>
      </c>
      <c r="O20" s="1" t="n">
        <v>0</v>
      </c>
    </row>
    <row r="21" customFormat="false" ht="11.25" hidden="false" customHeight="true" outlineLevel="0" collapsed="false">
      <c r="A21" s="12" t="s">
        <v>37</v>
      </c>
      <c r="B21" s="1" t="n">
        <v>126</v>
      </c>
      <c r="C21" s="1" t="n">
        <v>654</v>
      </c>
      <c r="D21" s="1" t="n">
        <v>120</v>
      </c>
      <c r="E21" s="1" t="n">
        <v>106</v>
      </c>
      <c r="F21" s="1" t="n">
        <v>157</v>
      </c>
      <c r="G21" s="1" t="n">
        <f aca="false">SUM(B21:F21)</f>
        <v>1163</v>
      </c>
      <c r="I21" s="1" t="n">
        <v>110</v>
      </c>
      <c r="J21" s="1" t="n">
        <v>0</v>
      </c>
      <c r="K21" s="1" t="n">
        <v>0</v>
      </c>
      <c r="L21" s="1" t="n">
        <v>0</v>
      </c>
      <c r="M21" s="1" t="n">
        <f aca="false">SUM(I21:L21)</f>
        <v>110</v>
      </c>
      <c r="O21" s="1" t="n">
        <v>0</v>
      </c>
    </row>
    <row r="22" customFormat="false" ht="11.25" hidden="false" customHeight="true" outlineLevel="0" collapsed="false">
      <c r="A22" s="12" t="s">
        <v>38</v>
      </c>
      <c r="B22" s="1" t="n">
        <v>2371</v>
      </c>
      <c r="C22" s="1" t="n">
        <v>1776</v>
      </c>
      <c r="D22" s="1" t="n">
        <v>1182</v>
      </c>
      <c r="E22" s="1" t="n">
        <v>3201</v>
      </c>
      <c r="F22" s="1" t="n">
        <v>286</v>
      </c>
      <c r="G22" s="1" t="n">
        <f aca="false">SUM(B22:F22)</f>
        <v>8816</v>
      </c>
      <c r="I22" s="1" t="n">
        <v>356927</v>
      </c>
      <c r="J22" s="1" t="n">
        <v>59400</v>
      </c>
      <c r="K22" s="1" t="n">
        <v>15180</v>
      </c>
      <c r="L22" s="1" t="n">
        <v>0</v>
      </c>
      <c r="M22" s="1" t="n">
        <f aca="false">SUM(I22:L22)</f>
        <v>431507</v>
      </c>
      <c r="O22" s="1" t="n">
        <v>482</v>
      </c>
    </row>
    <row r="23" customFormat="false" ht="11.25" hidden="false" customHeight="true" outlineLevel="0" collapsed="false">
      <c r="A23" s="12" t="s">
        <v>39</v>
      </c>
      <c r="B23" s="1" t="n">
        <v>927</v>
      </c>
      <c r="C23" s="1" t="n">
        <v>0</v>
      </c>
      <c r="D23" s="1" t="n">
        <v>176</v>
      </c>
      <c r="E23" s="1" t="n">
        <v>1007</v>
      </c>
      <c r="F23" s="1" t="n">
        <v>0</v>
      </c>
      <c r="G23" s="1" t="n">
        <f aca="false">SUM(B23:F23)</f>
        <v>2110</v>
      </c>
      <c r="I23" s="1" t="n">
        <v>40</v>
      </c>
      <c r="J23" s="1" t="n">
        <v>0</v>
      </c>
      <c r="K23" s="1" t="n">
        <v>0</v>
      </c>
      <c r="L23" s="1" t="n">
        <v>0</v>
      </c>
      <c r="M23" s="1" t="n">
        <f aca="false">SUM(I23:L23)</f>
        <v>40</v>
      </c>
      <c r="O23" s="1" t="n">
        <v>25</v>
      </c>
    </row>
    <row r="24" customFormat="false" ht="11.25" hidden="false" customHeight="true" outlineLevel="0" collapsed="false">
      <c r="A24" s="12" t="s">
        <v>40</v>
      </c>
      <c r="B24" s="1" t="n">
        <v>12</v>
      </c>
      <c r="C24" s="1" t="n">
        <v>61</v>
      </c>
      <c r="D24" s="1" t="n">
        <v>40</v>
      </c>
      <c r="E24" s="1" t="n">
        <v>0</v>
      </c>
      <c r="F24" s="1" t="n">
        <v>0</v>
      </c>
      <c r="G24" s="1" t="n">
        <f aca="false">SUM(B24:F24)</f>
        <v>113</v>
      </c>
      <c r="I24" s="1" t="n">
        <v>484</v>
      </c>
      <c r="J24" s="1" t="n">
        <v>396</v>
      </c>
      <c r="K24" s="1" t="n">
        <v>26</v>
      </c>
      <c r="L24" s="1" t="n">
        <v>13</v>
      </c>
      <c r="M24" s="1" t="n">
        <f aca="false">SUM(I24:L24)</f>
        <v>919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477</v>
      </c>
      <c r="D25" s="1" t="n">
        <v>473</v>
      </c>
      <c r="E25" s="1" t="n">
        <v>0</v>
      </c>
      <c r="F25" s="1" t="n">
        <v>0</v>
      </c>
      <c r="G25" s="1" t="n">
        <f aca="false">SUM(B25:F25)</f>
        <v>95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f aca="false">SUM(I25:L25)</f>
        <v>0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1500</v>
      </c>
      <c r="C26" s="1" t="n">
        <v>3898</v>
      </c>
      <c r="D26" s="1" t="n">
        <v>3745</v>
      </c>
      <c r="E26" s="1" t="n">
        <v>140</v>
      </c>
      <c r="F26" s="1" t="n">
        <v>503</v>
      </c>
      <c r="G26" s="1" t="n">
        <f aca="false">SUM(B26:F26)</f>
        <v>9786</v>
      </c>
      <c r="I26" s="1" t="n">
        <v>4445</v>
      </c>
      <c r="J26" s="1" t="n">
        <v>9270</v>
      </c>
      <c r="K26" s="1" t="n">
        <v>1868</v>
      </c>
      <c r="L26" s="1" t="n">
        <v>260</v>
      </c>
      <c r="M26" s="1" t="n">
        <f aca="false">SUM(I26:L26)</f>
        <v>15843</v>
      </c>
      <c r="O26" s="1" t="n">
        <v>138</v>
      </c>
    </row>
    <row r="27" customFormat="false" ht="11.25" hidden="false" customHeight="true" outlineLevel="0" collapsed="false">
      <c r="A27" s="12" t="s">
        <v>43</v>
      </c>
      <c r="B27" s="1" t="n">
        <v>54</v>
      </c>
      <c r="C27" s="1" t="n">
        <v>333</v>
      </c>
      <c r="D27" s="1" t="n">
        <v>132</v>
      </c>
      <c r="E27" s="1" t="n">
        <v>0</v>
      </c>
      <c r="F27" s="1" t="n">
        <v>73</v>
      </c>
      <c r="G27" s="1" t="n">
        <f aca="false">SUM(B27:F27)</f>
        <v>592</v>
      </c>
      <c r="I27" s="1" t="n">
        <v>670</v>
      </c>
      <c r="J27" s="1" t="n">
        <v>140</v>
      </c>
      <c r="K27" s="1" t="n">
        <v>101</v>
      </c>
      <c r="L27" s="1" t="n">
        <v>0</v>
      </c>
      <c r="M27" s="1" t="n">
        <f aca="false">SUM(I27:L27)</f>
        <v>911</v>
      </c>
      <c r="O27" s="1" t="n">
        <v>0</v>
      </c>
    </row>
    <row r="28" customFormat="false" ht="11.25" hidden="false" customHeight="true" outlineLevel="0" collapsed="false">
      <c r="A28" s="12" t="s">
        <v>44</v>
      </c>
      <c r="B28" s="1" t="n">
        <v>10</v>
      </c>
      <c r="C28" s="1" t="n">
        <v>124</v>
      </c>
      <c r="D28" s="1" t="n">
        <v>100</v>
      </c>
      <c r="E28" s="1" t="n">
        <v>0</v>
      </c>
      <c r="F28" s="1" t="n">
        <v>0</v>
      </c>
      <c r="G28" s="1" t="n">
        <f aca="false">SUM(B28:F28)</f>
        <v>234</v>
      </c>
      <c r="I28" s="1" t="n">
        <v>620</v>
      </c>
      <c r="J28" s="1" t="n">
        <v>460</v>
      </c>
      <c r="K28" s="1" t="n">
        <v>100</v>
      </c>
      <c r="L28" s="1" t="n">
        <v>38</v>
      </c>
      <c r="M28" s="1" t="n">
        <f aca="false">SUM(I28:L28)</f>
        <v>1218</v>
      </c>
      <c r="O28" s="1" t="n">
        <v>4</v>
      </c>
    </row>
    <row r="29" customFormat="false" ht="11.25" hidden="false" customHeight="true" outlineLevel="0" collapsed="false">
      <c r="A29" s="12" t="s">
        <v>45</v>
      </c>
      <c r="B29" s="1" t="n">
        <v>324</v>
      </c>
      <c r="C29" s="1" t="n">
        <v>588</v>
      </c>
      <c r="D29" s="1" t="n">
        <v>538</v>
      </c>
      <c r="E29" s="1" t="n">
        <v>0</v>
      </c>
      <c r="F29" s="1" t="n">
        <v>152</v>
      </c>
      <c r="G29" s="1" t="n">
        <f aca="false">SUM(B29:F29)</f>
        <v>1602</v>
      </c>
      <c r="I29" s="1" t="n">
        <v>262226</v>
      </c>
      <c r="J29" s="1" t="n">
        <v>306425</v>
      </c>
      <c r="K29" s="1" t="n">
        <v>56782</v>
      </c>
      <c r="L29" s="1" t="n">
        <v>0</v>
      </c>
      <c r="M29" s="1" t="n">
        <f aca="false">SUM(I29:L29)</f>
        <v>625433</v>
      </c>
      <c r="O29" s="1" t="n">
        <v>59</v>
      </c>
    </row>
    <row r="30" customFormat="false" ht="11.25" hidden="false" customHeight="true" outlineLevel="0" collapsed="false">
      <c r="A30" s="12" t="s">
        <v>46</v>
      </c>
      <c r="B30" s="1" t="n">
        <v>1157</v>
      </c>
      <c r="C30" s="1" t="n">
        <v>5609</v>
      </c>
      <c r="D30" s="1" t="n">
        <v>4297</v>
      </c>
      <c r="E30" s="1" t="n">
        <v>231</v>
      </c>
      <c r="F30" s="1" t="n">
        <v>361</v>
      </c>
      <c r="G30" s="1" t="n">
        <f aca="false">SUM(B30:F30)</f>
        <v>11655</v>
      </c>
      <c r="I30" s="1" t="n">
        <v>18480</v>
      </c>
      <c r="J30" s="1" t="n">
        <v>29700</v>
      </c>
      <c r="K30" s="1" t="n">
        <v>4549</v>
      </c>
      <c r="L30" s="1" t="n">
        <v>0</v>
      </c>
      <c r="M30" s="1" t="n">
        <f aca="false">SUM(I30:L30)</f>
        <v>52729</v>
      </c>
      <c r="O30" s="1" t="n">
        <v>290</v>
      </c>
    </row>
    <row r="31" customFormat="false" ht="11.25" hidden="false" customHeight="true" outlineLevel="0" collapsed="false">
      <c r="A31" s="12" t="s">
        <v>47</v>
      </c>
      <c r="B31" s="1" t="n">
        <v>200</v>
      </c>
      <c r="C31" s="1" t="n">
        <v>141</v>
      </c>
      <c r="D31" s="1" t="n">
        <v>10</v>
      </c>
      <c r="E31" s="1" t="n">
        <v>0</v>
      </c>
      <c r="F31" s="1" t="n">
        <v>0</v>
      </c>
      <c r="G31" s="1" t="n">
        <f aca="false">SUM(B31:F31)</f>
        <v>351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SUM(I31:L31)</f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15782</v>
      </c>
      <c r="C32" s="1" t="n">
        <v>14630</v>
      </c>
      <c r="D32" s="1" t="n">
        <v>8276</v>
      </c>
      <c r="E32" s="1" t="n">
        <v>0</v>
      </c>
      <c r="F32" s="1" t="n">
        <v>238</v>
      </c>
      <c r="G32" s="1" t="n">
        <f aca="false">SUM(B32:F32)</f>
        <v>38926</v>
      </c>
      <c r="I32" s="1" t="n">
        <v>761</v>
      </c>
      <c r="J32" s="1" t="n">
        <v>197</v>
      </c>
      <c r="K32" s="1" t="n">
        <v>0</v>
      </c>
      <c r="L32" s="1" t="n">
        <v>0</v>
      </c>
      <c r="M32" s="1" t="n">
        <f aca="false">SUM(I32:L32)</f>
        <v>958</v>
      </c>
      <c r="O32" s="1" t="n">
        <v>0</v>
      </c>
    </row>
    <row r="33" customFormat="false" ht="11.25" hidden="false" customHeight="true" outlineLevel="0" collapsed="false">
      <c r="A33" s="12" t="s">
        <v>49</v>
      </c>
      <c r="B33" s="1" t="n">
        <v>1502</v>
      </c>
      <c r="C33" s="1" t="n">
        <v>0</v>
      </c>
      <c r="D33" s="1" t="n">
        <v>0</v>
      </c>
      <c r="E33" s="1" t="n">
        <v>345</v>
      </c>
      <c r="F33" s="1" t="n">
        <v>531</v>
      </c>
      <c r="G33" s="1" t="n">
        <f aca="false">SUM(B33:F33)</f>
        <v>2378</v>
      </c>
      <c r="I33" s="1" t="n">
        <v>228</v>
      </c>
      <c r="J33" s="1" t="n">
        <v>2454</v>
      </c>
      <c r="K33" s="1" t="n">
        <v>0</v>
      </c>
      <c r="L33" s="1" t="n">
        <v>1000</v>
      </c>
      <c r="M33" s="1" t="n">
        <f aca="false">SUM(I33:L33)</f>
        <v>3682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2459</v>
      </c>
      <c r="C34" s="1" t="n">
        <v>42</v>
      </c>
      <c r="D34" s="1" t="n">
        <v>1199</v>
      </c>
      <c r="E34" s="1" t="n">
        <v>0</v>
      </c>
      <c r="F34" s="1" t="n">
        <v>38</v>
      </c>
      <c r="G34" s="1" t="n">
        <f aca="false">SUM(B34:F34)</f>
        <v>3738</v>
      </c>
      <c r="I34" s="1" t="n">
        <v>342</v>
      </c>
      <c r="J34" s="1" t="n">
        <v>3001288</v>
      </c>
      <c r="K34" s="1" t="n">
        <v>18</v>
      </c>
      <c r="L34" s="1" t="n">
        <v>0</v>
      </c>
      <c r="M34" s="1" t="n">
        <f aca="false">SUM(I34:L34)</f>
        <v>3001648</v>
      </c>
      <c r="O34" s="1" t="n">
        <v>642</v>
      </c>
    </row>
    <row r="35" customFormat="false" ht="11.25" hidden="false" customHeight="true" outlineLevel="0" collapsed="false">
      <c r="A35" s="12" t="s">
        <v>51</v>
      </c>
      <c r="B35" s="1" t="n">
        <v>175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f aca="false">SUM(B35:F35)</f>
        <v>175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f aca="false">SUM(I35:L35)</f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21</v>
      </c>
      <c r="C36" s="1" t="n">
        <v>124</v>
      </c>
      <c r="D36" s="1" t="n">
        <v>80</v>
      </c>
      <c r="E36" s="1" t="n">
        <v>8</v>
      </c>
      <c r="F36" s="1" t="n">
        <v>0</v>
      </c>
      <c r="G36" s="1" t="n">
        <f aca="false">SUM(B36:F36)</f>
        <v>233</v>
      </c>
      <c r="I36" s="1" t="n">
        <v>106265</v>
      </c>
      <c r="J36" s="1" t="n">
        <v>0</v>
      </c>
      <c r="K36" s="1" t="n">
        <v>0</v>
      </c>
      <c r="L36" s="1" t="n">
        <v>0</v>
      </c>
      <c r="M36" s="1" t="n">
        <f aca="false">SUM(I36:L36)</f>
        <v>106265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15</v>
      </c>
      <c r="C37" s="1" t="n">
        <v>4</v>
      </c>
      <c r="D37" s="1" t="n">
        <v>96</v>
      </c>
      <c r="E37" s="1" t="n">
        <v>5</v>
      </c>
      <c r="F37" s="1" t="n">
        <v>46</v>
      </c>
      <c r="G37" s="1" t="n">
        <f aca="false">SUM(B37:F37)</f>
        <v>166</v>
      </c>
      <c r="I37" s="1" t="n">
        <v>615</v>
      </c>
      <c r="J37" s="1" t="n">
        <v>450</v>
      </c>
      <c r="K37" s="1" t="n">
        <v>0</v>
      </c>
      <c r="L37" s="1" t="n">
        <v>0</v>
      </c>
      <c r="M37" s="1" t="n">
        <f aca="false">SUM(I37:L37)</f>
        <v>1065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722</v>
      </c>
      <c r="C38" s="1" t="n">
        <v>1050</v>
      </c>
      <c r="D38" s="1" t="n">
        <v>0</v>
      </c>
      <c r="E38" s="1" t="n">
        <v>0</v>
      </c>
      <c r="F38" s="1" t="n">
        <v>1800</v>
      </c>
      <c r="G38" s="1" t="n">
        <f aca="false">SUM(B38:F38)</f>
        <v>3572</v>
      </c>
      <c r="I38" s="1" t="n">
        <v>0</v>
      </c>
      <c r="J38" s="1" t="n">
        <v>0</v>
      </c>
      <c r="K38" s="1" t="n">
        <v>1300</v>
      </c>
      <c r="L38" s="1" t="n">
        <v>0</v>
      </c>
      <c r="M38" s="1" t="n">
        <f aca="false">SUM(I38:L38)</f>
        <v>1300</v>
      </c>
      <c r="O38" s="1" t="n">
        <v>90</v>
      </c>
    </row>
    <row r="39" customFormat="false" ht="11.25" hidden="false" customHeight="true" outlineLevel="0" collapsed="false">
      <c r="A39" s="12" t="s">
        <v>55</v>
      </c>
      <c r="B39" s="1" t="n">
        <v>1061</v>
      </c>
      <c r="C39" s="1" t="n">
        <v>19172</v>
      </c>
      <c r="D39" s="1" t="n">
        <v>812</v>
      </c>
      <c r="E39" s="1" t="n">
        <v>208</v>
      </c>
      <c r="F39" s="1" t="n">
        <v>137</v>
      </c>
      <c r="G39" s="1" t="n">
        <f aca="false">SUM(B39:F39)</f>
        <v>21390</v>
      </c>
      <c r="I39" s="1" t="n">
        <v>80</v>
      </c>
      <c r="J39" s="1" t="n">
        <v>9089</v>
      </c>
      <c r="K39" s="1" t="n">
        <v>490</v>
      </c>
      <c r="L39" s="1" t="n">
        <v>0</v>
      </c>
      <c r="M39" s="1" t="n">
        <f aca="false">SUM(I39:L39)</f>
        <v>9659</v>
      </c>
      <c r="O39" s="1" t="n">
        <v>114</v>
      </c>
    </row>
    <row r="40" customFormat="false" ht="11.25" hidden="false" customHeight="true" outlineLevel="0" collapsed="false">
      <c r="A40" s="12" t="s">
        <v>56</v>
      </c>
      <c r="B40" s="1" t="n">
        <v>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f aca="false">SUM(B40:F40)</f>
        <v>2</v>
      </c>
      <c r="I40" s="1" t="n">
        <v>301500</v>
      </c>
      <c r="J40" s="1" t="n">
        <v>296346</v>
      </c>
      <c r="K40" s="1" t="n">
        <v>0</v>
      </c>
      <c r="L40" s="1" t="n">
        <v>237332</v>
      </c>
      <c r="M40" s="1" t="n">
        <f aca="false">SUM(I40:L40)</f>
        <v>835178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2103</v>
      </c>
      <c r="C41" s="1" t="n">
        <v>284</v>
      </c>
      <c r="D41" s="1" t="n">
        <v>1188</v>
      </c>
      <c r="E41" s="1" t="n">
        <v>0</v>
      </c>
      <c r="F41" s="1" t="n">
        <v>0</v>
      </c>
      <c r="G41" s="1" t="n">
        <f aca="false">SUM(B41:F41)</f>
        <v>3575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f aca="false">SUM(I41:L41)</f>
        <v>0</v>
      </c>
      <c r="O41" s="1" t="n">
        <v>0</v>
      </c>
    </row>
    <row r="42" customFormat="false" ht="11.25" hidden="false" customHeight="true" outlineLevel="0" collapsed="false">
      <c r="A42" s="12" t="s">
        <v>58</v>
      </c>
      <c r="B42" s="1" t="n">
        <v>457</v>
      </c>
      <c r="C42" s="1" t="n">
        <v>1737</v>
      </c>
      <c r="D42" s="1" t="n">
        <v>1207</v>
      </c>
      <c r="E42" s="1" t="n">
        <v>163</v>
      </c>
      <c r="F42" s="1" t="n">
        <v>157</v>
      </c>
      <c r="G42" s="1" t="n">
        <f aca="false">SUM(B42:F42)</f>
        <v>3721</v>
      </c>
      <c r="I42" s="1" t="n">
        <v>279587</v>
      </c>
      <c r="J42" s="1" t="n">
        <v>12483</v>
      </c>
      <c r="K42" s="1" t="n">
        <v>747</v>
      </c>
      <c r="L42" s="1" t="n">
        <v>319</v>
      </c>
      <c r="M42" s="1" t="n">
        <f aca="false">SUM(I42:L42)</f>
        <v>293136</v>
      </c>
      <c r="O42" s="1" t="n">
        <v>0</v>
      </c>
    </row>
    <row r="43" customFormat="false" ht="11.25" hidden="false" customHeight="true" outlineLevel="0" collapsed="false">
      <c r="A43" s="12" t="s">
        <v>59</v>
      </c>
      <c r="B43" s="1" t="n">
        <v>15</v>
      </c>
      <c r="C43" s="1" t="n">
        <v>0</v>
      </c>
      <c r="D43" s="1" t="n">
        <v>441</v>
      </c>
      <c r="E43" s="1" t="n">
        <v>0</v>
      </c>
      <c r="F43" s="1" t="n">
        <v>0</v>
      </c>
      <c r="G43" s="1" t="n">
        <f aca="false">SUM(B43:F43)</f>
        <v>456</v>
      </c>
      <c r="I43" s="1" t="n">
        <v>700</v>
      </c>
      <c r="J43" s="1" t="n">
        <v>1800</v>
      </c>
      <c r="K43" s="1" t="n">
        <v>200</v>
      </c>
      <c r="L43" s="1" t="n">
        <v>0</v>
      </c>
      <c r="M43" s="1" t="n">
        <f aca="false">SUM(I43:L43)</f>
        <v>2700</v>
      </c>
      <c r="O43" s="1" t="n">
        <v>0</v>
      </c>
    </row>
    <row r="44" customFormat="false" ht="11.25" hidden="false" customHeight="true" outlineLevel="0" collapsed="false">
      <c r="A44" s="12" t="s">
        <v>60</v>
      </c>
      <c r="B44" s="1" t="n">
        <v>799</v>
      </c>
      <c r="C44" s="1" t="n">
        <v>11667</v>
      </c>
      <c r="D44" s="1" t="n">
        <v>10284</v>
      </c>
      <c r="E44" s="1" t="n">
        <v>0</v>
      </c>
      <c r="F44" s="1" t="n">
        <v>255</v>
      </c>
      <c r="G44" s="1" t="n">
        <f aca="false">SUM(B44:F44)</f>
        <v>23005</v>
      </c>
      <c r="I44" s="1" t="n">
        <v>800</v>
      </c>
      <c r="J44" s="1" t="n">
        <v>50</v>
      </c>
      <c r="K44" s="1" t="n">
        <v>48</v>
      </c>
      <c r="L44" s="1" t="n">
        <v>34</v>
      </c>
      <c r="M44" s="1" t="n">
        <f aca="false">SUM(I44:L44)</f>
        <v>932</v>
      </c>
      <c r="O44" s="1" t="n">
        <v>276</v>
      </c>
    </row>
    <row r="45" customFormat="false" ht="11.25" hidden="false" customHeight="true" outlineLevel="0" collapsed="false">
      <c r="A45" s="12" t="s">
        <v>61</v>
      </c>
      <c r="B45" s="1" t="n">
        <v>571</v>
      </c>
      <c r="C45" s="1" t="n">
        <v>7076</v>
      </c>
      <c r="D45" s="1" t="n">
        <v>4433</v>
      </c>
      <c r="E45" s="1" t="n">
        <v>102</v>
      </c>
      <c r="F45" s="1" t="n">
        <v>0</v>
      </c>
      <c r="G45" s="1" t="n">
        <f aca="false">SUM(B45:F45)</f>
        <v>12182</v>
      </c>
      <c r="I45" s="1" t="n">
        <v>696954</v>
      </c>
      <c r="J45" s="1" t="n">
        <v>1381110</v>
      </c>
      <c r="K45" s="1" t="n">
        <v>50665</v>
      </c>
      <c r="L45" s="1" t="n">
        <v>0</v>
      </c>
      <c r="M45" s="1" t="n">
        <f aca="false">SUM(I45:L45)</f>
        <v>2128729</v>
      </c>
      <c r="O45" s="1" t="n">
        <v>160</v>
      </c>
    </row>
    <row r="46" customFormat="false" ht="11.25" hidden="false" customHeight="true" outlineLevel="0" collapsed="false">
      <c r="A46" s="12" t="s">
        <v>62</v>
      </c>
      <c r="B46" s="1" t="n">
        <v>14</v>
      </c>
      <c r="C46" s="1" t="n">
        <v>0</v>
      </c>
      <c r="D46" s="1" t="n">
        <v>16</v>
      </c>
      <c r="E46" s="1" t="n">
        <v>25</v>
      </c>
      <c r="F46" s="1" t="n">
        <v>11</v>
      </c>
      <c r="G46" s="1" t="n">
        <f aca="false">SUM(B46:F46)</f>
        <v>66</v>
      </c>
      <c r="I46" s="1" t="n">
        <v>400</v>
      </c>
      <c r="J46" s="1" t="n">
        <v>12</v>
      </c>
      <c r="K46" s="1" t="n">
        <v>0</v>
      </c>
      <c r="L46" s="1" t="n">
        <v>0</v>
      </c>
      <c r="M46" s="1" t="n">
        <f aca="false">SUM(I46:L46)</f>
        <v>412</v>
      </c>
      <c r="O46" s="1" t="n">
        <v>0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f aca="false">SUM(B47:F47)</f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f aca="false">SUM(I47:L47)</f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2063</v>
      </c>
      <c r="C48" s="1" t="n">
        <v>3</v>
      </c>
      <c r="D48" s="1" t="n">
        <v>1316</v>
      </c>
      <c r="E48" s="1" t="n">
        <v>175</v>
      </c>
      <c r="F48" s="1" t="n">
        <v>0</v>
      </c>
      <c r="G48" s="1" t="n">
        <f aca="false">SUM(B48:F48)</f>
        <v>3557</v>
      </c>
      <c r="I48" s="1" t="n">
        <v>454</v>
      </c>
      <c r="J48" s="1" t="n">
        <v>2000</v>
      </c>
      <c r="K48" s="1" t="n">
        <v>0</v>
      </c>
      <c r="L48" s="1" t="n">
        <v>0</v>
      </c>
      <c r="M48" s="1" t="n">
        <f aca="false">SUM(I48:L48)</f>
        <v>2454</v>
      </c>
      <c r="O48" s="1" t="n">
        <v>1065</v>
      </c>
    </row>
    <row r="49" customFormat="false" ht="11.25" hidden="false" customHeight="true" outlineLevel="0" collapsed="false">
      <c r="A49" s="12" t="s">
        <v>6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f aca="false">SUM(B49:F49)</f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f aca="false">SUM(I49:L49)</f>
        <v>0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2952</v>
      </c>
      <c r="C50" s="1" t="n">
        <v>7289</v>
      </c>
      <c r="D50" s="1" t="n">
        <v>5607</v>
      </c>
      <c r="E50" s="1" t="n">
        <v>0</v>
      </c>
      <c r="F50" s="1" t="n">
        <v>0</v>
      </c>
      <c r="G50" s="1" t="n">
        <f aca="false">SUM(B50:F50)</f>
        <v>15848</v>
      </c>
      <c r="I50" s="1" t="n">
        <v>20000</v>
      </c>
      <c r="J50" s="1" t="n">
        <v>12000</v>
      </c>
      <c r="K50" s="1" t="n">
        <v>0</v>
      </c>
      <c r="L50" s="1" t="n">
        <v>20000</v>
      </c>
      <c r="M50" s="1" t="n">
        <f aca="false">SUM(I50:L50)</f>
        <v>52000</v>
      </c>
      <c r="O50" s="1" t="n">
        <v>0</v>
      </c>
    </row>
    <row r="51" customFormat="false" ht="11.25" hidden="false" customHeight="true" outlineLevel="0" collapsed="false">
      <c r="A51" s="12" t="s">
        <v>67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f aca="false">SUM(B51:F51)</f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f aca="false">SUM(I51:L51)</f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0</v>
      </c>
      <c r="C52" s="1" t="n">
        <v>6450</v>
      </c>
      <c r="D52" s="1" t="n">
        <v>0</v>
      </c>
      <c r="E52" s="1" t="n">
        <v>0</v>
      </c>
      <c r="F52" s="1" t="n">
        <v>0</v>
      </c>
      <c r="G52" s="1" t="n">
        <f aca="false">SUM(B52:F52)</f>
        <v>645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f aca="false">SUM(I52:L52)</f>
        <v>0</v>
      </c>
      <c r="O52" s="1" t="n">
        <v>125</v>
      </c>
    </row>
    <row r="53" customFormat="false" ht="11.25" hidden="false" customHeight="true" outlineLevel="0" collapsed="false">
      <c r="A53" s="12" t="s">
        <v>69</v>
      </c>
      <c r="B53" s="1" t="n">
        <v>0</v>
      </c>
      <c r="C53" s="1" t="n">
        <v>480</v>
      </c>
      <c r="D53" s="1" t="n">
        <v>344</v>
      </c>
      <c r="E53" s="1" t="n">
        <v>43</v>
      </c>
      <c r="F53" s="1" t="n">
        <v>0</v>
      </c>
      <c r="G53" s="1" t="n">
        <f aca="false">SUM(B53:F53)</f>
        <v>867</v>
      </c>
      <c r="I53" s="1" t="n">
        <v>117300</v>
      </c>
      <c r="J53" s="1" t="n">
        <v>0</v>
      </c>
      <c r="K53" s="1" t="n">
        <v>0</v>
      </c>
      <c r="L53" s="1" t="n">
        <v>11200</v>
      </c>
      <c r="M53" s="1" t="n">
        <f aca="false">SUM(I53:L53)</f>
        <v>128500</v>
      </c>
      <c r="O53" s="1" t="n">
        <v>0</v>
      </c>
    </row>
    <row r="54" customFormat="false" ht="11.25" hidden="false" customHeight="true" outlineLevel="0" collapsed="false">
      <c r="A54" s="12" t="s">
        <v>70</v>
      </c>
      <c r="B54" s="1" t="n">
        <v>1148</v>
      </c>
      <c r="C54" s="1" t="n">
        <v>2970</v>
      </c>
      <c r="D54" s="1" t="n">
        <v>3266</v>
      </c>
      <c r="E54" s="1" t="n">
        <v>360</v>
      </c>
      <c r="F54" s="1" t="n">
        <v>18</v>
      </c>
      <c r="G54" s="1" t="n">
        <f aca="false">SUM(B54:F54)</f>
        <v>7762</v>
      </c>
      <c r="I54" s="1" t="n">
        <v>131760</v>
      </c>
      <c r="J54" s="1" t="n">
        <v>1420</v>
      </c>
      <c r="K54" s="1" t="n">
        <v>282</v>
      </c>
      <c r="L54" s="1" t="n">
        <v>12</v>
      </c>
      <c r="M54" s="1" t="n">
        <f aca="false">SUM(I54:L54)</f>
        <v>133474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22</v>
      </c>
      <c r="D55" s="1" t="n">
        <v>14</v>
      </c>
      <c r="E55" s="1" t="n">
        <v>0</v>
      </c>
      <c r="F55" s="1" t="n">
        <v>0</v>
      </c>
      <c r="G55" s="1" t="n">
        <f aca="false">SUM(B55:F55)</f>
        <v>36</v>
      </c>
      <c r="I55" s="1" t="n">
        <v>879</v>
      </c>
      <c r="J55" s="1" t="n">
        <v>719</v>
      </c>
      <c r="K55" s="1" t="n">
        <v>48</v>
      </c>
      <c r="L55" s="1" t="n">
        <v>24</v>
      </c>
      <c r="M55" s="1" t="n">
        <f aca="false">SUM(I55:L55)</f>
        <v>1670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711</v>
      </c>
      <c r="C56" s="1" t="n">
        <v>19852</v>
      </c>
      <c r="D56" s="1" t="n">
        <v>15683</v>
      </c>
      <c r="E56" s="1" t="n">
        <v>1087</v>
      </c>
      <c r="F56" s="1" t="n">
        <v>111</v>
      </c>
      <c r="G56" s="1" t="n">
        <f aca="false">SUM(B56:F56)</f>
        <v>37444</v>
      </c>
      <c r="I56" s="1" t="n">
        <v>313627</v>
      </c>
      <c r="J56" s="1" t="n">
        <v>47707</v>
      </c>
      <c r="K56" s="1" t="n">
        <v>14927</v>
      </c>
      <c r="L56" s="1" t="n">
        <v>58</v>
      </c>
      <c r="M56" s="1" t="n">
        <f aca="false">SUM(I56:L56)</f>
        <v>376319</v>
      </c>
      <c r="O56" s="1" t="n">
        <v>352</v>
      </c>
    </row>
    <row r="57" customFormat="false" ht="11.25" hidden="false" customHeight="true" outlineLevel="0" collapsed="false">
      <c r="A57" s="19" t="s">
        <v>73</v>
      </c>
      <c r="B57" s="4" t="n">
        <v>372</v>
      </c>
      <c r="C57" s="4" t="n">
        <v>0</v>
      </c>
      <c r="D57" s="4" t="n">
        <v>1064</v>
      </c>
      <c r="E57" s="4" t="n">
        <v>0</v>
      </c>
      <c r="F57" s="4" t="n">
        <v>0</v>
      </c>
      <c r="G57" s="4" t="n">
        <f aca="false">SUM(B57:F57)</f>
        <v>1436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f aca="false">SUM(I57:L57)</f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1" customFormat="false" ht="11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1.25" hidden="false" customHeight="true" outlineLevel="0" collapsed="false">
      <c r="A62" s="22"/>
      <c r="B62" s="22"/>
      <c r="C62" s="22"/>
      <c r="D62" s="22"/>
      <c r="E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6" min="2" style="1" width="7.42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82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  <c r="O5" s="1" t="s">
        <v>4</v>
      </c>
    </row>
    <row r="6" customFormat="false" ht="11.25" hidden="false" customHeight="true" outlineLevel="0" collapsed="false">
      <c r="A6" s="23" t="s">
        <v>83</v>
      </c>
      <c r="B6" s="1" t="n">
        <v>36113</v>
      </c>
      <c r="C6" s="1" t="n">
        <v>87082</v>
      </c>
      <c r="D6" s="1" t="n">
        <v>58822</v>
      </c>
      <c r="E6" s="1" t="n">
        <v>10018</v>
      </c>
      <c r="F6" s="1" t="n">
        <v>4471</v>
      </c>
      <c r="G6" s="1" t="n">
        <v>196506</v>
      </c>
      <c r="I6" s="1" t="n">
        <v>2415056</v>
      </c>
      <c r="J6" s="1" t="n">
        <v>10405879</v>
      </c>
      <c r="K6" s="1" t="n">
        <v>144086</v>
      </c>
      <c r="L6" s="1" t="n">
        <v>792249</v>
      </c>
      <c r="M6" s="1" t="n">
        <v>13757270</v>
      </c>
      <c r="O6" s="1" t="n">
        <v>15689</v>
      </c>
    </row>
    <row r="7" s="12" customFormat="true" ht="11.25" hidden="false" customHeight="true" outlineLevel="0" collapsed="false"/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7500</v>
      </c>
      <c r="C9" s="1" t="n">
        <v>0</v>
      </c>
      <c r="D9" s="1" t="n">
        <v>0</v>
      </c>
      <c r="E9" s="1" t="n">
        <v>0</v>
      </c>
      <c r="F9" s="1" t="n">
        <v>400</v>
      </c>
      <c r="G9" s="1" t="n">
        <v>790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4000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35</v>
      </c>
      <c r="D10" s="1" t="n">
        <v>0</v>
      </c>
      <c r="E10" s="1" t="n">
        <v>0</v>
      </c>
      <c r="F10" s="1" t="n">
        <v>0</v>
      </c>
      <c r="G10" s="1" t="n">
        <v>35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990</v>
      </c>
      <c r="C12" s="1" t="n">
        <v>14585</v>
      </c>
      <c r="D12" s="1" t="n">
        <v>5269</v>
      </c>
      <c r="E12" s="1" t="n">
        <v>0</v>
      </c>
      <c r="F12" s="1" t="n">
        <v>0</v>
      </c>
      <c r="G12" s="1" t="n">
        <v>20844</v>
      </c>
      <c r="I12" s="1" t="n">
        <v>281070</v>
      </c>
      <c r="J12" s="1" t="n">
        <v>3567425</v>
      </c>
      <c r="K12" s="1" t="n">
        <v>18025</v>
      </c>
      <c r="L12" s="1" t="n">
        <v>56900</v>
      </c>
      <c r="M12" s="1" t="n">
        <v>3923420</v>
      </c>
      <c r="O12" s="1" t="n">
        <v>10000</v>
      </c>
    </row>
    <row r="13" customFormat="false" ht="11.25" hidden="false" customHeight="true" outlineLevel="0" collapsed="false">
      <c r="A13" s="16" t="s">
        <v>29</v>
      </c>
      <c r="B13" s="1" t="n">
        <v>358</v>
      </c>
      <c r="C13" s="1" t="n">
        <v>5285</v>
      </c>
      <c r="D13" s="1" t="n">
        <v>0</v>
      </c>
      <c r="E13" s="1" t="n">
        <v>0</v>
      </c>
      <c r="F13" s="1" t="n">
        <v>150</v>
      </c>
      <c r="G13" s="1" t="n">
        <v>5793</v>
      </c>
      <c r="I13" s="1" t="n">
        <v>46500</v>
      </c>
      <c r="J13" s="1" t="n">
        <v>0</v>
      </c>
      <c r="K13" s="1" t="n">
        <v>0</v>
      </c>
      <c r="L13" s="1" t="n">
        <v>0</v>
      </c>
      <c r="M13" s="1" t="n">
        <v>46500</v>
      </c>
      <c r="O13" s="1" t="n">
        <v>12</v>
      </c>
    </row>
    <row r="14" customFormat="false" ht="11.25" hidden="false" customHeight="true" outlineLevel="0" collapsed="false">
      <c r="A14" s="16" t="s">
        <v>30</v>
      </c>
      <c r="B14" s="1" t="n">
        <v>35</v>
      </c>
      <c r="C14" s="1" t="n">
        <v>117</v>
      </c>
      <c r="D14" s="1" t="n">
        <v>159</v>
      </c>
      <c r="E14" s="1" t="n">
        <v>0</v>
      </c>
      <c r="F14" s="1" t="n">
        <v>0</v>
      </c>
      <c r="G14" s="1" t="n">
        <v>311</v>
      </c>
      <c r="I14" s="1" t="n">
        <v>580</v>
      </c>
      <c r="J14" s="1" t="n">
        <v>18</v>
      </c>
      <c r="K14" s="1" t="n">
        <v>67</v>
      </c>
      <c r="L14" s="1" t="n">
        <v>202</v>
      </c>
      <c r="M14" s="1" t="n">
        <v>867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29</v>
      </c>
      <c r="C15" s="1" t="n">
        <v>42</v>
      </c>
      <c r="D15" s="1" t="n">
        <v>0</v>
      </c>
      <c r="E15" s="1" t="n">
        <v>20</v>
      </c>
      <c r="F15" s="1" t="n">
        <v>0</v>
      </c>
      <c r="G15" s="1" t="n">
        <v>91</v>
      </c>
      <c r="I15" s="1" t="n">
        <v>335</v>
      </c>
      <c r="J15" s="1" t="n">
        <v>200</v>
      </c>
      <c r="K15" s="1" t="n">
        <v>0</v>
      </c>
      <c r="L15" s="1" t="n">
        <v>0</v>
      </c>
      <c r="M15" s="1" t="n">
        <v>535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I16" s="1" t="n">
        <v>110000</v>
      </c>
      <c r="J16" s="1" t="n">
        <v>0</v>
      </c>
      <c r="K16" s="1" t="n">
        <v>0</v>
      </c>
      <c r="L16" s="1" t="n">
        <v>100000</v>
      </c>
      <c r="M16" s="1" t="n">
        <v>2100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v>8</v>
      </c>
    </row>
    <row r="19" customFormat="false" ht="11.25" hidden="false" customHeight="true" outlineLevel="0" collapsed="false">
      <c r="A19" s="18" t="s">
        <v>35</v>
      </c>
      <c r="B19" s="1" t="n">
        <v>3245</v>
      </c>
      <c r="C19" s="1" t="n">
        <v>4325</v>
      </c>
      <c r="D19" s="1" t="n">
        <v>1161</v>
      </c>
      <c r="E19" s="1" t="n">
        <v>49</v>
      </c>
      <c r="F19" s="1" t="n">
        <v>278</v>
      </c>
      <c r="G19" s="1" t="n">
        <v>9058</v>
      </c>
      <c r="I19" s="1" t="n">
        <v>1864</v>
      </c>
      <c r="J19" s="1" t="n">
        <v>1410</v>
      </c>
      <c r="K19" s="1" t="n">
        <v>94</v>
      </c>
      <c r="L19" s="1" t="n">
        <v>47</v>
      </c>
      <c r="M19" s="1" t="n">
        <v>3415</v>
      </c>
      <c r="O19" s="1" t="n">
        <v>17</v>
      </c>
    </row>
    <row r="20" customFormat="false" ht="11.25" hidden="false" customHeight="true" outlineLevel="0" collapsed="false">
      <c r="A20" s="12" t="s">
        <v>36</v>
      </c>
      <c r="B20" s="1" t="n">
        <v>415</v>
      </c>
      <c r="C20" s="1" t="n">
        <v>370</v>
      </c>
      <c r="D20" s="1" t="n">
        <v>407</v>
      </c>
      <c r="E20" s="1" t="n">
        <v>231</v>
      </c>
      <c r="F20" s="1" t="n">
        <v>70</v>
      </c>
      <c r="G20" s="1" t="n">
        <v>1493</v>
      </c>
      <c r="I20" s="1" t="n">
        <v>31206</v>
      </c>
      <c r="J20" s="1" t="n">
        <v>2100</v>
      </c>
      <c r="K20" s="1" t="n">
        <v>125</v>
      </c>
      <c r="L20" s="1" t="n">
        <v>1075</v>
      </c>
      <c r="M20" s="1" t="n">
        <v>34506</v>
      </c>
      <c r="O20" s="1" t="n">
        <v>0</v>
      </c>
    </row>
    <row r="21" customFormat="false" ht="11.25" hidden="false" customHeight="true" outlineLevel="0" collapsed="false">
      <c r="A21" s="12" t="s">
        <v>37</v>
      </c>
      <c r="B21" s="1" t="n">
        <v>167</v>
      </c>
      <c r="C21" s="1" t="n">
        <v>237</v>
      </c>
      <c r="D21" s="1" t="n">
        <v>70</v>
      </c>
      <c r="E21" s="1" t="n">
        <v>2000</v>
      </c>
      <c r="F21" s="1" t="n">
        <v>0</v>
      </c>
      <c r="G21" s="1" t="n">
        <v>2474</v>
      </c>
      <c r="I21" s="1" t="n">
        <v>180300</v>
      </c>
      <c r="J21" s="1" t="n">
        <v>0</v>
      </c>
      <c r="K21" s="1" t="n">
        <v>0</v>
      </c>
      <c r="L21" s="1" t="n">
        <v>0</v>
      </c>
      <c r="M21" s="1" t="n">
        <v>180300</v>
      </c>
      <c r="O21" s="1" t="n">
        <v>14</v>
      </c>
    </row>
    <row r="22" customFormat="false" ht="11.25" hidden="false" customHeight="true" outlineLevel="0" collapsed="false">
      <c r="A22" s="12" t="s">
        <v>38</v>
      </c>
      <c r="B22" s="1" t="n">
        <v>1795</v>
      </c>
      <c r="C22" s="1" t="n">
        <v>2675</v>
      </c>
      <c r="D22" s="1" t="n">
        <v>1861</v>
      </c>
      <c r="E22" s="1" t="n">
        <v>4566</v>
      </c>
      <c r="F22" s="1" t="n">
        <v>210</v>
      </c>
      <c r="G22" s="1" t="n">
        <v>11107</v>
      </c>
      <c r="I22" s="1" t="n">
        <v>242526</v>
      </c>
      <c r="J22" s="1" t="n">
        <v>886280</v>
      </c>
      <c r="K22" s="1" t="n">
        <v>15260</v>
      </c>
      <c r="L22" s="1" t="n">
        <v>37</v>
      </c>
      <c r="M22" s="1" t="n">
        <v>1144103</v>
      </c>
      <c r="O22" s="1" t="n">
        <v>65</v>
      </c>
    </row>
    <row r="23" customFormat="false" ht="11.25" hidden="false" customHeight="true" outlineLevel="0" collapsed="false">
      <c r="A23" s="12" t="s">
        <v>39</v>
      </c>
      <c r="B23" s="1" t="n">
        <v>695</v>
      </c>
      <c r="C23" s="1" t="n">
        <v>0</v>
      </c>
      <c r="D23" s="1" t="n">
        <v>158</v>
      </c>
      <c r="E23" s="1" t="n">
        <v>999</v>
      </c>
      <c r="F23" s="1" t="n">
        <v>0</v>
      </c>
      <c r="G23" s="1" t="n">
        <v>1852</v>
      </c>
      <c r="I23" s="1" t="n">
        <v>41</v>
      </c>
      <c r="J23" s="1" t="n">
        <v>156</v>
      </c>
      <c r="K23" s="1" t="n">
        <v>0</v>
      </c>
      <c r="L23" s="1" t="n">
        <v>12</v>
      </c>
      <c r="M23" s="1" t="n">
        <v>209</v>
      </c>
      <c r="O23" s="1" t="n">
        <v>17</v>
      </c>
    </row>
    <row r="24" customFormat="false" ht="11.25" hidden="false" customHeight="true" outlineLevel="0" collapsed="false">
      <c r="A24" s="12" t="s">
        <v>40</v>
      </c>
      <c r="B24" s="1" t="n">
        <v>12</v>
      </c>
      <c r="C24" s="1" t="n">
        <v>61</v>
      </c>
      <c r="D24" s="1" t="n">
        <v>40</v>
      </c>
      <c r="E24" s="1" t="n">
        <v>0</v>
      </c>
      <c r="F24" s="1" t="n">
        <v>0</v>
      </c>
      <c r="G24" s="1" t="n">
        <v>113</v>
      </c>
      <c r="I24" s="1" t="n">
        <v>484</v>
      </c>
      <c r="J24" s="1" t="n">
        <v>396</v>
      </c>
      <c r="K24" s="1" t="n">
        <v>26</v>
      </c>
      <c r="L24" s="1" t="n">
        <v>13</v>
      </c>
      <c r="M24" s="1" t="n">
        <v>919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329</v>
      </c>
      <c r="C26" s="1" t="n">
        <v>3743</v>
      </c>
      <c r="D26" s="1" t="n">
        <v>3350</v>
      </c>
      <c r="E26" s="1" t="n">
        <v>152</v>
      </c>
      <c r="F26" s="1" t="n">
        <v>371</v>
      </c>
      <c r="G26" s="1" t="n">
        <v>7945</v>
      </c>
      <c r="I26" s="1" t="n">
        <v>3727</v>
      </c>
      <c r="J26" s="1" t="n">
        <v>9272</v>
      </c>
      <c r="K26" s="1" t="n">
        <v>553</v>
      </c>
      <c r="L26" s="1" t="n">
        <v>1058</v>
      </c>
      <c r="M26" s="1" t="n">
        <v>14610</v>
      </c>
      <c r="O26" s="1" t="n">
        <v>105</v>
      </c>
    </row>
    <row r="27" customFormat="false" ht="11.25" hidden="false" customHeight="true" outlineLevel="0" collapsed="false">
      <c r="A27" s="12" t="s">
        <v>43</v>
      </c>
      <c r="B27" s="1" t="n">
        <v>28</v>
      </c>
      <c r="C27" s="1" t="n">
        <v>247</v>
      </c>
      <c r="D27" s="1" t="n">
        <v>358</v>
      </c>
      <c r="E27" s="1" t="n">
        <v>0</v>
      </c>
      <c r="F27" s="1" t="n">
        <v>77</v>
      </c>
      <c r="G27" s="1" t="n">
        <v>710</v>
      </c>
      <c r="I27" s="1" t="n">
        <v>135</v>
      </c>
      <c r="J27" s="1" t="n">
        <v>13</v>
      </c>
      <c r="K27" s="1" t="n">
        <v>23</v>
      </c>
      <c r="L27" s="1" t="n">
        <v>10</v>
      </c>
      <c r="M27" s="1" t="n">
        <v>181</v>
      </c>
      <c r="O27" s="1" t="n">
        <v>0</v>
      </c>
    </row>
    <row r="28" customFormat="false" ht="11.25" hidden="false" customHeight="true" outlineLevel="0" collapsed="false">
      <c r="A28" s="12" t="s">
        <v>44</v>
      </c>
      <c r="B28" s="1" t="n">
        <v>36</v>
      </c>
      <c r="C28" s="1" t="n">
        <v>37</v>
      </c>
      <c r="D28" s="1" t="n">
        <v>44</v>
      </c>
      <c r="E28" s="1" t="n">
        <v>0</v>
      </c>
      <c r="F28" s="1" t="n">
        <v>0</v>
      </c>
      <c r="G28" s="1" t="n">
        <v>117</v>
      </c>
      <c r="I28" s="1" t="n">
        <v>60193</v>
      </c>
      <c r="J28" s="1" t="n">
        <v>63</v>
      </c>
      <c r="K28" s="1" t="n">
        <v>30</v>
      </c>
      <c r="L28" s="1" t="n">
        <v>25</v>
      </c>
      <c r="M28" s="1" t="n">
        <v>60311</v>
      </c>
      <c r="O28" s="1" t="n">
        <v>5</v>
      </c>
    </row>
    <row r="29" customFormat="false" ht="11.25" hidden="false" customHeight="true" outlineLevel="0" collapsed="false">
      <c r="A29" s="12" t="s">
        <v>45</v>
      </c>
      <c r="B29" s="1" t="n">
        <v>452</v>
      </c>
      <c r="C29" s="1" t="n">
        <v>595</v>
      </c>
      <c r="D29" s="1" t="n">
        <v>728</v>
      </c>
      <c r="E29" s="1" t="n">
        <v>5</v>
      </c>
      <c r="F29" s="1" t="n">
        <v>164</v>
      </c>
      <c r="G29" s="1" t="n">
        <v>1944</v>
      </c>
      <c r="I29" s="1" t="n">
        <v>261416</v>
      </c>
      <c r="J29" s="1" t="n">
        <v>3000</v>
      </c>
      <c r="K29" s="1" t="n">
        <v>56729</v>
      </c>
      <c r="L29" s="1" t="n">
        <v>65</v>
      </c>
      <c r="M29" s="1" t="n">
        <v>321210</v>
      </c>
      <c r="O29" s="1" t="n">
        <v>0</v>
      </c>
    </row>
    <row r="30" customFormat="false" ht="11.25" hidden="false" customHeight="true" outlineLevel="0" collapsed="false">
      <c r="A30" s="12" t="s">
        <v>46</v>
      </c>
      <c r="B30" s="1" t="n">
        <v>806</v>
      </c>
      <c r="C30" s="1" t="n">
        <v>4811</v>
      </c>
      <c r="D30" s="1" t="n">
        <v>3925</v>
      </c>
      <c r="E30" s="1" t="n">
        <v>160</v>
      </c>
      <c r="F30" s="1" t="n">
        <v>360</v>
      </c>
      <c r="G30" s="1" t="n">
        <v>10062</v>
      </c>
      <c r="I30" s="1" t="n">
        <v>1485</v>
      </c>
      <c r="J30" s="1" t="n">
        <v>266350</v>
      </c>
      <c r="K30" s="1" t="n">
        <v>1910</v>
      </c>
      <c r="L30" s="1" t="n">
        <v>123</v>
      </c>
      <c r="M30" s="1" t="n">
        <v>269868</v>
      </c>
      <c r="O30" s="1" t="n">
        <v>75</v>
      </c>
    </row>
    <row r="31" customFormat="false" ht="11.25" hidden="false" customHeight="true" outlineLevel="0" collapsed="false">
      <c r="A31" s="12" t="s">
        <v>4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5540</v>
      </c>
      <c r="C32" s="1" t="n">
        <v>2385</v>
      </c>
      <c r="D32" s="1" t="n">
        <v>7372</v>
      </c>
      <c r="E32" s="1" t="n">
        <v>0</v>
      </c>
      <c r="F32" s="1" t="n">
        <v>100</v>
      </c>
      <c r="G32" s="1" t="n">
        <v>15397</v>
      </c>
      <c r="I32" s="1" t="n">
        <v>17225</v>
      </c>
      <c r="J32" s="1" t="n">
        <v>0</v>
      </c>
      <c r="K32" s="1" t="n">
        <v>0</v>
      </c>
      <c r="L32" s="1" t="n">
        <v>0</v>
      </c>
      <c r="M32" s="1" t="n">
        <v>17225</v>
      </c>
      <c r="O32" s="1" t="n">
        <v>0</v>
      </c>
    </row>
    <row r="33" customFormat="false" ht="11.25" hidden="false" customHeight="true" outlineLevel="0" collapsed="false">
      <c r="A33" s="12" t="s">
        <v>49</v>
      </c>
      <c r="B33" s="1" t="n">
        <v>1387</v>
      </c>
      <c r="C33" s="1" t="n">
        <v>0</v>
      </c>
      <c r="D33" s="1" t="n">
        <v>104</v>
      </c>
      <c r="E33" s="1" t="n">
        <v>786</v>
      </c>
      <c r="F33" s="1" t="n">
        <v>731</v>
      </c>
      <c r="G33" s="1" t="n">
        <v>3008</v>
      </c>
      <c r="I33" s="1" t="n">
        <v>217</v>
      </c>
      <c r="J33" s="1" t="n">
        <v>4634</v>
      </c>
      <c r="K33" s="1" t="n">
        <v>0</v>
      </c>
      <c r="L33" s="1" t="n">
        <v>4000</v>
      </c>
      <c r="M33" s="1" t="n">
        <v>8851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828</v>
      </c>
      <c r="C34" s="1" t="n">
        <v>67</v>
      </c>
      <c r="D34" s="1" t="n">
        <v>661</v>
      </c>
      <c r="E34" s="1" t="n">
        <v>0</v>
      </c>
      <c r="F34" s="1" t="n">
        <v>0</v>
      </c>
      <c r="G34" s="1" t="n">
        <v>1556</v>
      </c>
      <c r="I34" s="1" t="n">
        <v>150</v>
      </c>
      <c r="J34" s="1" t="n">
        <v>2435546</v>
      </c>
      <c r="K34" s="1" t="n">
        <v>28</v>
      </c>
      <c r="L34" s="1" t="n">
        <v>220</v>
      </c>
      <c r="M34" s="1" t="n">
        <v>2435944</v>
      </c>
      <c r="O34" s="1" t="n">
        <v>703</v>
      </c>
    </row>
    <row r="35" customFormat="false" ht="11.25" hidden="false" customHeight="true" outlineLevel="0" collapsed="false">
      <c r="A35" s="12" t="s">
        <v>5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25</v>
      </c>
      <c r="C36" s="1" t="n">
        <v>177</v>
      </c>
      <c r="D36" s="1" t="n">
        <v>0</v>
      </c>
      <c r="E36" s="1" t="n">
        <v>12</v>
      </c>
      <c r="F36" s="1" t="n">
        <v>0</v>
      </c>
      <c r="G36" s="1" t="n">
        <v>214</v>
      </c>
      <c r="I36" s="1" t="n">
        <v>110455</v>
      </c>
      <c r="J36" s="1" t="n">
        <v>723</v>
      </c>
      <c r="K36" s="1" t="n">
        <v>211</v>
      </c>
      <c r="L36" s="1" t="n">
        <v>36000</v>
      </c>
      <c r="M36" s="1" t="n">
        <v>147389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111</v>
      </c>
      <c r="C37" s="1" t="n">
        <v>4</v>
      </c>
      <c r="D37" s="1" t="n">
        <v>0</v>
      </c>
      <c r="E37" s="1" t="n">
        <v>5</v>
      </c>
      <c r="F37" s="1" t="n">
        <v>46</v>
      </c>
      <c r="G37" s="1" t="n">
        <v>166</v>
      </c>
      <c r="I37" s="1" t="n">
        <v>615</v>
      </c>
      <c r="J37" s="1" t="n">
        <v>450</v>
      </c>
      <c r="K37" s="1" t="n">
        <v>0</v>
      </c>
      <c r="L37" s="1" t="n">
        <v>0</v>
      </c>
      <c r="M37" s="1" t="n">
        <v>1065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1000</v>
      </c>
      <c r="C38" s="1" t="n">
        <v>0</v>
      </c>
      <c r="D38" s="1" t="n">
        <v>0</v>
      </c>
      <c r="E38" s="1" t="n">
        <v>0</v>
      </c>
      <c r="F38" s="1" t="n">
        <v>500</v>
      </c>
      <c r="G38" s="1" t="n">
        <v>1500</v>
      </c>
      <c r="I38" s="1" t="n">
        <v>87</v>
      </c>
      <c r="J38" s="1" t="n">
        <v>2500</v>
      </c>
      <c r="K38" s="1" t="n">
        <v>15</v>
      </c>
      <c r="L38" s="1" t="n">
        <v>0</v>
      </c>
      <c r="M38" s="1" t="n">
        <v>2602</v>
      </c>
      <c r="O38" s="1" t="n">
        <v>320</v>
      </c>
    </row>
    <row r="39" customFormat="false" ht="11.25" hidden="false" customHeight="true" outlineLevel="0" collapsed="false">
      <c r="A39" s="12" t="s">
        <v>55</v>
      </c>
      <c r="B39" s="1" t="n">
        <v>175</v>
      </c>
      <c r="C39" s="1" t="n">
        <v>4580</v>
      </c>
      <c r="D39" s="1" t="n">
        <v>0</v>
      </c>
      <c r="E39" s="1" t="n">
        <v>9</v>
      </c>
      <c r="F39" s="1" t="n">
        <v>0</v>
      </c>
      <c r="G39" s="1" t="n">
        <v>4764</v>
      </c>
      <c r="I39" s="1" t="n">
        <v>65</v>
      </c>
      <c r="J39" s="1" t="n">
        <v>0</v>
      </c>
      <c r="K39" s="1" t="n">
        <v>30</v>
      </c>
      <c r="L39" s="1" t="n">
        <v>2312</v>
      </c>
      <c r="M39" s="1" t="n">
        <v>2407</v>
      </c>
      <c r="O39" s="1" t="n">
        <v>0</v>
      </c>
    </row>
    <row r="40" customFormat="false" ht="11.25" hidden="false" customHeight="true" outlineLevel="0" collapsed="false">
      <c r="A40" s="12" t="s">
        <v>56</v>
      </c>
      <c r="B40" s="1" t="n">
        <v>0</v>
      </c>
      <c r="C40" s="1" t="n">
        <v>2</v>
      </c>
      <c r="D40" s="1" t="n">
        <v>2</v>
      </c>
      <c r="E40" s="1" t="n">
        <v>0</v>
      </c>
      <c r="F40" s="1" t="n">
        <v>0</v>
      </c>
      <c r="G40" s="1" t="n">
        <v>4</v>
      </c>
      <c r="I40" s="1" t="n">
        <v>301500</v>
      </c>
      <c r="J40" s="1" t="n">
        <v>296346</v>
      </c>
      <c r="K40" s="1" t="n">
        <v>0</v>
      </c>
      <c r="L40" s="1" t="n">
        <v>237332</v>
      </c>
      <c r="M40" s="1" t="n">
        <v>835178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800</v>
      </c>
      <c r="C41" s="1" t="n">
        <v>5</v>
      </c>
      <c r="D41" s="1" t="n">
        <v>1657</v>
      </c>
      <c r="E41" s="1" t="n">
        <v>0</v>
      </c>
      <c r="F41" s="1" t="n">
        <v>0</v>
      </c>
      <c r="G41" s="1" t="n">
        <v>2462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O41" s="1" t="n">
        <v>0</v>
      </c>
    </row>
    <row r="42" customFormat="false" ht="11.25" hidden="false" customHeight="true" outlineLevel="0" collapsed="false">
      <c r="A42" s="12" t="s">
        <v>58</v>
      </c>
      <c r="B42" s="1" t="n">
        <v>342</v>
      </c>
      <c r="C42" s="1" t="n">
        <v>1893</v>
      </c>
      <c r="D42" s="1" t="n">
        <v>969</v>
      </c>
      <c r="E42" s="1" t="n">
        <v>161</v>
      </c>
      <c r="F42" s="1" t="n">
        <v>157</v>
      </c>
      <c r="G42" s="1" t="n">
        <v>3522</v>
      </c>
      <c r="I42" s="1" t="n">
        <v>101587</v>
      </c>
      <c r="J42" s="1" t="n">
        <v>12483</v>
      </c>
      <c r="K42" s="1" t="n">
        <v>832</v>
      </c>
      <c r="L42" s="1" t="n">
        <v>319</v>
      </c>
      <c r="M42" s="1" t="n">
        <v>115221</v>
      </c>
      <c r="O42" s="1" t="n">
        <v>0</v>
      </c>
    </row>
    <row r="43" customFormat="false" ht="11.25" hidden="false" customHeight="true" outlineLevel="0" collapsed="false">
      <c r="A43" s="12" t="s">
        <v>59</v>
      </c>
      <c r="B43" s="1" t="n">
        <v>46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466</v>
      </c>
      <c r="I43" s="1" t="n">
        <v>1050</v>
      </c>
      <c r="J43" s="1" t="n">
        <v>1100</v>
      </c>
      <c r="K43" s="1" t="n">
        <v>0</v>
      </c>
      <c r="L43" s="1" t="n">
        <v>0</v>
      </c>
      <c r="M43" s="1" t="n">
        <v>2150</v>
      </c>
      <c r="O43" s="1" t="n">
        <v>0</v>
      </c>
    </row>
    <row r="44" customFormat="false" ht="11.25" hidden="false" customHeight="true" outlineLevel="0" collapsed="false">
      <c r="A44" s="12" t="s">
        <v>60</v>
      </c>
      <c r="B44" s="1" t="n">
        <v>103</v>
      </c>
      <c r="C44" s="1" t="n">
        <v>7829</v>
      </c>
      <c r="D44" s="1" t="n">
        <v>8199</v>
      </c>
      <c r="E44" s="1" t="n">
        <v>0</v>
      </c>
      <c r="F44" s="1" t="n">
        <v>581</v>
      </c>
      <c r="G44" s="1" t="n">
        <v>16712</v>
      </c>
      <c r="I44" s="1" t="n">
        <v>782</v>
      </c>
      <c r="J44" s="1" t="n">
        <v>50</v>
      </c>
      <c r="K44" s="1" t="n">
        <v>0</v>
      </c>
      <c r="L44" s="1" t="n">
        <v>34</v>
      </c>
      <c r="M44" s="1" t="n">
        <v>866</v>
      </c>
      <c r="O44" s="1" t="n">
        <v>67</v>
      </c>
    </row>
    <row r="45" customFormat="false" ht="11.25" hidden="false" customHeight="true" outlineLevel="0" collapsed="false">
      <c r="A45" s="12" t="s">
        <v>61</v>
      </c>
      <c r="B45" s="1" t="n">
        <v>650</v>
      </c>
      <c r="C45" s="1" t="n">
        <v>5705</v>
      </c>
      <c r="D45" s="1" t="n">
        <v>3280</v>
      </c>
      <c r="E45" s="1" t="n">
        <v>63</v>
      </c>
      <c r="F45" s="1" t="n">
        <v>0</v>
      </c>
      <c r="G45" s="1" t="n">
        <v>9698</v>
      </c>
      <c r="I45" s="1" t="n">
        <v>273986</v>
      </c>
      <c r="J45" s="1" t="n">
        <v>2880800</v>
      </c>
      <c r="K45" s="1" t="n">
        <v>48815</v>
      </c>
      <c r="L45" s="1" t="n">
        <v>318956</v>
      </c>
      <c r="M45" s="1" t="n">
        <v>3522557</v>
      </c>
      <c r="O45" s="1" t="n">
        <v>0</v>
      </c>
    </row>
    <row r="46" customFormat="false" ht="11.25" hidden="false" customHeight="true" outlineLevel="0" collapsed="false">
      <c r="A46" s="12" t="s">
        <v>62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I46" s="1" t="n">
        <v>350</v>
      </c>
      <c r="J46" s="1" t="n">
        <v>0</v>
      </c>
      <c r="K46" s="1" t="n">
        <v>0</v>
      </c>
      <c r="L46" s="1" t="n">
        <v>10</v>
      </c>
      <c r="M46" s="1" t="n">
        <v>360</v>
      </c>
      <c r="O46" s="1" t="n">
        <v>0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665</v>
      </c>
      <c r="C48" s="1" t="n">
        <v>0</v>
      </c>
      <c r="D48" s="1" t="n">
        <v>634</v>
      </c>
      <c r="E48" s="1" t="n">
        <v>0</v>
      </c>
      <c r="F48" s="1" t="n">
        <v>119</v>
      </c>
      <c r="G48" s="1" t="n">
        <v>1418</v>
      </c>
      <c r="I48" s="1" t="n">
        <v>170</v>
      </c>
      <c r="J48" s="1" t="n">
        <v>1460</v>
      </c>
      <c r="K48" s="1" t="n">
        <v>0</v>
      </c>
      <c r="L48" s="1" t="n">
        <v>0</v>
      </c>
      <c r="M48" s="1" t="n">
        <v>1630</v>
      </c>
      <c r="O48" s="1" t="n">
        <v>0</v>
      </c>
    </row>
    <row r="49" customFormat="false" ht="11.25" hidden="false" customHeight="true" outlineLevel="0" collapsed="false">
      <c r="A49" s="12" t="s">
        <v>6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2661</v>
      </c>
      <c r="C50" s="1" t="n">
        <v>7682</v>
      </c>
      <c r="D50" s="1" t="n">
        <v>5778</v>
      </c>
      <c r="E50" s="1" t="n">
        <v>0</v>
      </c>
      <c r="F50" s="1" t="n">
        <v>0</v>
      </c>
      <c r="G50" s="1" t="n">
        <v>16121</v>
      </c>
      <c r="I50" s="1" t="n">
        <v>20000</v>
      </c>
      <c r="J50" s="1" t="n">
        <v>12000</v>
      </c>
      <c r="K50" s="1" t="n">
        <v>0</v>
      </c>
      <c r="L50" s="1" t="n">
        <v>20000</v>
      </c>
      <c r="M50" s="1" t="n">
        <v>52000</v>
      </c>
      <c r="O50" s="1" t="n">
        <v>48</v>
      </c>
    </row>
    <row r="51" customFormat="false" ht="11.25" hidden="false" customHeight="true" outlineLevel="0" collapsed="false">
      <c r="A51" s="12" t="s">
        <v>67</v>
      </c>
      <c r="B51" s="1" t="n">
        <v>13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13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O52" s="1" t="n">
        <v>0</v>
      </c>
    </row>
    <row r="53" customFormat="false" ht="11.25" hidden="false" customHeight="true" outlineLevel="0" collapsed="false">
      <c r="A53" s="12" t="s">
        <v>69</v>
      </c>
      <c r="B53" s="1" t="n">
        <v>474</v>
      </c>
      <c r="C53" s="1" t="n">
        <v>611</v>
      </c>
      <c r="D53" s="1" t="n">
        <v>396</v>
      </c>
      <c r="E53" s="1" t="n">
        <v>90</v>
      </c>
      <c r="F53" s="1" t="n">
        <v>7</v>
      </c>
      <c r="G53" s="1" t="n">
        <v>1578</v>
      </c>
      <c r="I53" s="1" t="n">
        <v>119175</v>
      </c>
      <c r="J53" s="1" t="n">
        <v>1400</v>
      </c>
      <c r="K53" s="1" t="n">
        <v>135</v>
      </c>
      <c r="L53" s="1" t="n">
        <v>11200</v>
      </c>
      <c r="M53" s="1" t="n">
        <v>131910</v>
      </c>
      <c r="O53" s="1" t="n">
        <v>0</v>
      </c>
    </row>
    <row r="54" customFormat="false" ht="11.25" hidden="false" customHeight="true" outlineLevel="0" collapsed="false">
      <c r="A54" s="12" t="s">
        <v>70</v>
      </c>
      <c r="B54" s="1" t="n">
        <v>108</v>
      </c>
      <c r="C54" s="1" t="n">
        <v>2162</v>
      </c>
      <c r="D54" s="1" t="n">
        <v>2475</v>
      </c>
      <c r="E54" s="1" t="n">
        <v>406</v>
      </c>
      <c r="F54" s="1" t="n">
        <v>12</v>
      </c>
      <c r="G54" s="1" t="n">
        <v>5163</v>
      </c>
      <c r="I54" s="1" t="n">
        <v>97284</v>
      </c>
      <c r="J54" s="1" t="n">
        <v>2320</v>
      </c>
      <c r="K54" s="1" t="n">
        <v>150</v>
      </c>
      <c r="L54" s="1" t="n">
        <v>0</v>
      </c>
      <c r="M54" s="1" t="n">
        <v>99754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22</v>
      </c>
      <c r="D55" s="1" t="n">
        <v>14</v>
      </c>
      <c r="E55" s="1" t="n">
        <v>0</v>
      </c>
      <c r="F55" s="1" t="n">
        <v>0</v>
      </c>
      <c r="G55" s="1" t="n">
        <v>36</v>
      </c>
      <c r="I55" s="1" t="n">
        <v>879</v>
      </c>
      <c r="J55" s="1" t="n">
        <v>719</v>
      </c>
      <c r="K55" s="1" t="n">
        <v>48</v>
      </c>
      <c r="L55" s="1" t="n">
        <v>24</v>
      </c>
      <c r="M55" s="1" t="n">
        <v>1670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3204</v>
      </c>
      <c r="C56" s="1" t="n">
        <v>16793</v>
      </c>
      <c r="D56" s="1" t="n">
        <v>9716</v>
      </c>
      <c r="E56" s="1" t="n">
        <v>304</v>
      </c>
      <c r="F56" s="1" t="n">
        <v>97</v>
      </c>
      <c r="G56" s="1" t="n">
        <v>30114</v>
      </c>
      <c r="I56" s="1" t="n">
        <v>147617</v>
      </c>
      <c r="J56" s="1" t="n">
        <v>16665</v>
      </c>
      <c r="K56" s="1" t="n">
        <v>980</v>
      </c>
      <c r="L56" s="1" t="n">
        <v>2275</v>
      </c>
      <c r="M56" s="1" t="n">
        <v>167537</v>
      </c>
      <c r="O56" s="1" t="n">
        <v>233</v>
      </c>
    </row>
    <row r="57" customFormat="false" ht="11.25" hidden="false" customHeight="true" outlineLevel="0" collapsed="false">
      <c r="A57" s="19" t="s">
        <v>73</v>
      </c>
      <c r="B57" s="4" t="n">
        <v>669</v>
      </c>
      <c r="C57" s="4" t="n">
        <v>0</v>
      </c>
      <c r="D57" s="4" t="n">
        <v>35</v>
      </c>
      <c r="E57" s="4" t="n">
        <v>0</v>
      </c>
      <c r="F57" s="4" t="n">
        <v>41</v>
      </c>
      <c r="G57" s="4" t="n">
        <v>745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2" customFormat="false" ht="11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</row>
    <row r="933" customFormat="false" ht="11.2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7.42"/>
    <col collapsed="false" customWidth="true" hidden="false" outlineLevel="0" max="8" min="8" style="1" width="1.7"/>
    <col collapsed="false" customWidth="true" hidden="false" outlineLevel="0" max="13" min="9" style="1" width="9.99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8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  <c r="O5" s="1" t="s">
        <v>4</v>
      </c>
    </row>
    <row r="6" customFormat="false" ht="11.25" hidden="false" customHeight="true" outlineLevel="0" collapsed="false">
      <c r="A6" s="23" t="s">
        <v>85</v>
      </c>
      <c r="B6" s="24" t="n">
        <v>36662</v>
      </c>
      <c r="C6" s="24" t="n">
        <v>74840</v>
      </c>
      <c r="D6" s="24" t="n">
        <v>36598</v>
      </c>
      <c r="E6" s="24" t="n">
        <v>4883</v>
      </c>
      <c r="F6" s="24" t="n">
        <v>4270</v>
      </c>
      <c r="G6" s="24" t="n">
        <v>157253</v>
      </c>
      <c r="I6" s="24" t="n">
        <v>1787901</v>
      </c>
      <c r="J6" s="24" t="n">
        <v>4169104</v>
      </c>
      <c r="K6" s="24" t="n">
        <v>164291.89</v>
      </c>
      <c r="L6" s="25" t="n">
        <v>583269</v>
      </c>
      <c r="M6" s="25" t="n">
        <v>6704565.89</v>
      </c>
      <c r="O6" s="1" t="n">
        <v>6041</v>
      </c>
    </row>
    <row r="7" s="12" customFormat="true" ht="11.25" hidden="false" customHeight="true" outlineLevel="0" collapsed="false"/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7500</v>
      </c>
      <c r="C9" s="1" t="n">
        <v>0</v>
      </c>
      <c r="D9" s="1" t="n">
        <v>0</v>
      </c>
      <c r="E9" s="1" t="n">
        <v>0</v>
      </c>
      <c r="F9" s="1" t="n">
        <v>400</v>
      </c>
      <c r="G9" s="1" t="n">
        <f aca="false">(B9+F9)</f>
        <v>790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4000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955</v>
      </c>
      <c r="C12" s="1" t="n">
        <v>11025</v>
      </c>
      <c r="D12" s="1" t="n">
        <v>750</v>
      </c>
      <c r="E12" s="1" t="n">
        <v>0</v>
      </c>
      <c r="F12" s="1" t="n">
        <v>0</v>
      </c>
      <c r="G12" s="1" t="n">
        <v>12730</v>
      </c>
      <c r="I12" s="1" t="n">
        <v>198664</v>
      </c>
      <c r="J12" s="1" t="n">
        <v>328820</v>
      </c>
      <c r="K12" s="1" t="n">
        <v>100000</v>
      </c>
      <c r="L12" s="1" t="n">
        <v>0</v>
      </c>
      <c r="M12" s="1" t="n">
        <v>627484</v>
      </c>
      <c r="O12" s="1" t="n">
        <v>0</v>
      </c>
    </row>
    <row r="13" customFormat="false" ht="11.25" hidden="false" customHeight="true" outlineLevel="0" collapsed="false">
      <c r="A13" s="16" t="s">
        <v>29</v>
      </c>
      <c r="B13" s="1" t="n">
        <v>358</v>
      </c>
      <c r="C13" s="1" t="n">
        <v>5890</v>
      </c>
      <c r="D13" s="1" t="n">
        <v>0</v>
      </c>
      <c r="E13" s="1" t="n">
        <v>0</v>
      </c>
      <c r="F13" s="1" t="n">
        <v>150</v>
      </c>
      <c r="G13" s="1" t="n">
        <v>6398</v>
      </c>
      <c r="I13" s="1" t="n">
        <v>46500</v>
      </c>
      <c r="J13" s="1" t="n">
        <v>0</v>
      </c>
      <c r="K13" s="1" t="n">
        <v>0</v>
      </c>
      <c r="L13" s="1" t="n">
        <v>0</v>
      </c>
      <c r="M13" s="1" t="n">
        <v>46500</v>
      </c>
      <c r="O13" s="1" t="n">
        <v>12</v>
      </c>
    </row>
    <row r="14" customFormat="false" ht="11.25" hidden="false" customHeight="true" outlineLevel="0" collapsed="false">
      <c r="A14" s="16" t="s">
        <v>30</v>
      </c>
      <c r="B14" s="1" t="n">
        <v>35</v>
      </c>
      <c r="C14" s="1" t="n">
        <v>117</v>
      </c>
      <c r="D14" s="1" t="n">
        <v>159</v>
      </c>
      <c r="E14" s="1" t="n">
        <v>0</v>
      </c>
      <c r="F14" s="1" t="n">
        <v>0</v>
      </c>
      <c r="G14" s="1" t="n">
        <v>311</v>
      </c>
      <c r="I14" s="1" t="n">
        <v>571</v>
      </c>
      <c r="J14" s="1" t="n">
        <v>18</v>
      </c>
      <c r="K14" s="1" t="n">
        <v>117</v>
      </c>
      <c r="L14" s="1" t="n">
        <v>2</v>
      </c>
      <c r="M14" s="1" t="n">
        <v>708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I16" s="1" t="n">
        <v>110000</v>
      </c>
      <c r="J16" s="1" t="n">
        <v>0</v>
      </c>
      <c r="K16" s="1" t="n">
        <v>0</v>
      </c>
      <c r="L16" s="1" t="n">
        <v>100000</v>
      </c>
      <c r="M16" s="1" t="n">
        <v>2100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v>178</v>
      </c>
    </row>
    <row r="19" customFormat="false" ht="11.25" hidden="false" customHeight="true" outlineLevel="0" collapsed="false">
      <c r="A19" s="18" t="s">
        <v>35</v>
      </c>
      <c r="B19" s="1" t="n">
        <v>2134</v>
      </c>
      <c r="C19" s="1" t="n">
        <v>4816</v>
      </c>
      <c r="D19" s="1" t="n">
        <v>445</v>
      </c>
      <c r="E19" s="1" t="n">
        <v>0</v>
      </c>
      <c r="F19" s="1" t="n">
        <v>122</v>
      </c>
      <c r="G19" s="1" t="n">
        <v>7517</v>
      </c>
      <c r="I19" s="1" t="n">
        <v>629</v>
      </c>
      <c r="J19" s="1" t="n">
        <v>486</v>
      </c>
      <c r="K19" s="1" t="n">
        <v>32</v>
      </c>
      <c r="L19" s="1" t="n">
        <v>16</v>
      </c>
      <c r="M19" s="1" t="n">
        <v>1163</v>
      </c>
      <c r="O19" s="1" t="n">
        <v>13</v>
      </c>
    </row>
    <row r="20" customFormat="false" ht="11.25" hidden="false" customHeight="true" outlineLevel="0" collapsed="false">
      <c r="A20" s="12" t="s">
        <v>36</v>
      </c>
      <c r="B20" s="1" t="n">
        <v>349</v>
      </c>
      <c r="C20" s="1" t="n">
        <v>311</v>
      </c>
      <c r="D20" s="1" t="n">
        <v>215</v>
      </c>
      <c r="E20" s="1" t="n">
        <v>100</v>
      </c>
      <c r="F20" s="1" t="n">
        <v>52</v>
      </c>
      <c r="G20" s="1" t="n">
        <v>1027</v>
      </c>
      <c r="I20" s="1" t="n">
        <v>200</v>
      </c>
      <c r="J20" s="1" t="n">
        <v>1200</v>
      </c>
      <c r="K20" s="1" t="n">
        <v>0</v>
      </c>
      <c r="L20" s="1" t="n">
        <v>1000</v>
      </c>
      <c r="M20" s="1" t="n">
        <v>2400</v>
      </c>
      <c r="O20" s="1" t="n">
        <v>0</v>
      </c>
    </row>
    <row r="21" customFormat="false" ht="11.25" hidden="false" customHeight="true" outlineLevel="0" collapsed="false">
      <c r="A21" s="12" t="s">
        <v>37</v>
      </c>
      <c r="B21" s="1" t="n">
        <v>75</v>
      </c>
      <c r="C21" s="1" t="n">
        <v>0</v>
      </c>
      <c r="D21" s="1" t="n">
        <v>167</v>
      </c>
      <c r="E21" s="1" t="n">
        <v>0</v>
      </c>
      <c r="F21" s="1" t="n">
        <v>0</v>
      </c>
      <c r="G21" s="1" t="n">
        <v>242</v>
      </c>
      <c r="I21" s="1" t="n">
        <v>16333</v>
      </c>
      <c r="J21" s="1" t="n">
        <v>0</v>
      </c>
      <c r="K21" s="1" t="n">
        <v>0</v>
      </c>
      <c r="L21" s="1" t="n">
        <v>230</v>
      </c>
      <c r="M21" s="1" t="n">
        <v>16563</v>
      </c>
      <c r="O21" s="1" t="n">
        <v>4</v>
      </c>
    </row>
    <row r="22" customFormat="false" ht="11.25" hidden="false" customHeight="true" outlineLevel="0" collapsed="false">
      <c r="A22" s="12" t="s">
        <v>38</v>
      </c>
      <c r="B22" s="1" t="n">
        <v>1975</v>
      </c>
      <c r="C22" s="1" t="n">
        <v>2268</v>
      </c>
      <c r="D22" s="1" t="n">
        <v>1626</v>
      </c>
      <c r="E22" s="1" t="n">
        <v>2159</v>
      </c>
      <c r="F22" s="1" t="n">
        <v>133</v>
      </c>
      <c r="G22" s="1" t="n">
        <v>8161</v>
      </c>
      <c r="I22" s="1" t="n">
        <v>193170</v>
      </c>
      <c r="J22" s="1" t="n">
        <v>472182</v>
      </c>
      <c r="K22" s="1" t="n">
        <v>18210</v>
      </c>
      <c r="L22" s="1" t="n">
        <v>37</v>
      </c>
      <c r="M22" s="1" t="n">
        <v>683599</v>
      </c>
      <c r="O22" s="1" t="n">
        <v>70</v>
      </c>
    </row>
    <row r="23" customFormat="false" ht="11.25" hidden="false" customHeight="true" outlineLevel="0" collapsed="false">
      <c r="A23" s="12" t="s">
        <v>39</v>
      </c>
      <c r="B23" s="1" t="n">
        <v>660</v>
      </c>
      <c r="C23" s="1" t="n">
        <v>0</v>
      </c>
      <c r="D23" s="1" t="n">
        <v>185</v>
      </c>
      <c r="E23" s="1" t="n">
        <v>393</v>
      </c>
      <c r="F23" s="1" t="n">
        <v>0</v>
      </c>
      <c r="G23" s="1" t="n">
        <v>1238</v>
      </c>
      <c r="I23" s="1" t="n">
        <v>40</v>
      </c>
      <c r="J23" s="1" t="n">
        <v>233</v>
      </c>
      <c r="K23" s="1" t="n">
        <v>0</v>
      </c>
      <c r="L23" s="1" t="n">
        <v>4</v>
      </c>
      <c r="M23" s="1" t="n">
        <v>277</v>
      </c>
      <c r="O23" s="1" t="n">
        <v>13</v>
      </c>
    </row>
    <row r="24" customFormat="false" ht="11.25" hidden="false" customHeight="true" outlineLevel="0" collapsed="false">
      <c r="A24" s="12" t="s">
        <v>40</v>
      </c>
      <c r="B24" s="1" t="n">
        <v>9</v>
      </c>
      <c r="C24" s="1" t="n">
        <v>16</v>
      </c>
      <c r="D24" s="1" t="n">
        <v>0</v>
      </c>
      <c r="E24" s="1" t="n">
        <v>0</v>
      </c>
      <c r="F24" s="1" t="n">
        <v>0</v>
      </c>
      <c r="G24" s="1" t="n">
        <v>25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329</v>
      </c>
      <c r="C26" s="1" t="n">
        <v>3743</v>
      </c>
      <c r="D26" s="1" t="n">
        <v>3350</v>
      </c>
      <c r="E26" s="1" t="n">
        <v>152</v>
      </c>
      <c r="F26" s="1" t="n">
        <v>371</v>
      </c>
      <c r="G26" s="1" t="n">
        <v>7945</v>
      </c>
      <c r="I26" s="1" t="n">
        <v>3727</v>
      </c>
      <c r="J26" s="1" t="n">
        <v>9272</v>
      </c>
      <c r="K26" s="1" t="n">
        <v>553</v>
      </c>
      <c r="L26" s="1" t="n">
        <v>1058</v>
      </c>
      <c r="M26" s="1" t="n">
        <v>14610</v>
      </c>
      <c r="O26" s="1" t="n">
        <v>105</v>
      </c>
    </row>
    <row r="27" customFormat="false" ht="11.25" hidden="false" customHeight="true" outlineLevel="0" collapsed="false">
      <c r="A27" s="12" t="s">
        <v>43</v>
      </c>
      <c r="B27" s="1" t="n">
        <v>15</v>
      </c>
      <c r="C27" s="1" t="n">
        <v>987</v>
      </c>
      <c r="D27" s="1" t="n">
        <v>200</v>
      </c>
      <c r="E27" s="1" t="n">
        <v>0</v>
      </c>
      <c r="F27" s="1" t="n">
        <v>113</v>
      </c>
      <c r="G27" s="1" t="n">
        <v>1315</v>
      </c>
      <c r="I27" s="1" t="n">
        <v>599</v>
      </c>
      <c r="J27" s="1" t="n">
        <v>80</v>
      </c>
      <c r="K27" s="1" t="n">
        <v>0</v>
      </c>
      <c r="L27" s="1" t="n">
        <v>246</v>
      </c>
      <c r="M27" s="1" t="n">
        <v>925</v>
      </c>
      <c r="O27" s="1" t="n">
        <v>0</v>
      </c>
    </row>
    <row r="28" customFormat="false" ht="11.25" hidden="false" customHeight="true" outlineLevel="0" collapsed="false">
      <c r="A28" s="12" t="s">
        <v>44</v>
      </c>
      <c r="B28" s="1" t="n">
        <v>36</v>
      </c>
      <c r="C28" s="1" t="n">
        <v>32</v>
      </c>
      <c r="D28" s="1" t="n">
        <v>37</v>
      </c>
      <c r="E28" s="1" t="n">
        <v>1</v>
      </c>
      <c r="F28" s="1" t="n">
        <v>0</v>
      </c>
      <c r="G28" s="1" t="n">
        <v>106</v>
      </c>
      <c r="I28" s="1" t="n">
        <v>60163</v>
      </c>
      <c r="J28" s="1" t="n">
        <v>60</v>
      </c>
      <c r="K28" s="1" t="n">
        <v>30</v>
      </c>
      <c r="L28" s="1" t="n">
        <v>7</v>
      </c>
      <c r="M28" s="1" t="n">
        <v>60260</v>
      </c>
      <c r="O28" s="1" t="n">
        <v>4</v>
      </c>
    </row>
    <row r="29" customFormat="false" ht="11.25" hidden="false" customHeight="true" outlineLevel="0" collapsed="false">
      <c r="A29" s="12" t="s">
        <v>45</v>
      </c>
      <c r="B29" s="1" t="n">
        <v>252</v>
      </c>
      <c r="C29" s="1" t="n">
        <v>1151</v>
      </c>
      <c r="D29" s="1" t="n">
        <v>370</v>
      </c>
      <c r="E29" s="1" t="n">
        <v>28</v>
      </c>
      <c r="F29" s="1" t="n">
        <v>0</v>
      </c>
      <c r="G29" s="1" t="n">
        <v>1801</v>
      </c>
      <c r="I29" s="1" t="n">
        <v>263217</v>
      </c>
      <c r="J29" s="1" t="n">
        <v>22680</v>
      </c>
      <c r="K29" s="1" t="n">
        <v>200</v>
      </c>
      <c r="L29" s="1" t="n">
        <v>100</v>
      </c>
      <c r="M29" s="1" t="n">
        <v>286197</v>
      </c>
      <c r="O29" s="1" t="n">
        <v>0</v>
      </c>
    </row>
    <row r="30" customFormat="false" ht="11.25" hidden="false" customHeight="true" outlineLevel="0" collapsed="false">
      <c r="A30" s="12" t="s">
        <v>46</v>
      </c>
      <c r="B30" s="1" t="n">
        <v>747</v>
      </c>
      <c r="C30" s="1" t="n">
        <v>3550</v>
      </c>
      <c r="D30" s="1" t="n">
        <v>2896</v>
      </c>
      <c r="E30" s="1" t="n">
        <v>200</v>
      </c>
      <c r="F30" s="1" t="n">
        <v>500</v>
      </c>
      <c r="G30" s="1" t="n">
        <v>7893</v>
      </c>
      <c r="I30" s="1" t="n">
        <v>29366</v>
      </c>
      <c r="J30" s="1" t="n">
        <v>203650</v>
      </c>
      <c r="K30" s="1" t="n">
        <v>1338</v>
      </c>
      <c r="L30" s="1" t="n">
        <v>170</v>
      </c>
      <c r="M30" s="1" t="n">
        <v>234524</v>
      </c>
      <c r="O30" s="1" t="n">
        <v>0</v>
      </c>
    </row>
    <row r="31" customFormat="false" ht="11.25" hidden="false" customHeight="true" outlineLevel="0" collapsed="false">
      <c r="A31" s="12" t="s">
        <v>4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5581</v>
      </c>
      <c r="C32" s="1" t="n">
        <v>235</v>
      </c>
      <c r="D32" s="1" t="n">
        <v>115</v>
      </c>
      <c r="E32" s="1" t="n">
        <v>0</v>
      </c>
      <c r="F32" s="1" t="n">
        <v>68</v>
      </c>
      <c r="G32" s="1" t="n">
        <v>5999</v>
      </c>
      <c r="I32" s="1" t="n">
        <v>550</v>
      </c>
      <c r="J32" s="1" t="n">
        <v>0</v>
      </c>
      <c r="K32" s="1" t="n">
        <v>0</v>
      </c>
      <c r="L32" s="1" t="n">
        <v>0</v>
      </c>
      <c r="M32" s="1" t="n">
        <v>550</v>
      </c>
      <c r="O32" s="1" t="n">
        <v>0</v>
      </c>
    </row>
    <row r="33" customFormat="false" ht="11.25" hidden="false" customHeight="true" outlineLevel="0" collapsed="false">
      <c r="A33" s="12" t="s">
        <v>49</v>
      </c>
      <c r="B33" s="1" t="n">
        <v>1197</v>
      </c>
      <c r="C33" s="1" t="n">
        <v>0</v>
      </c>
      <c r="D33" s="1" t="n">
        <v>252</v>
      </c>
      <c r="E33" s="1" t="n">
        <v>536</v>
      </c>
      <c r="F33" s="1" t="n">
        <v>628</v>
      </c>
      <c r="G33" s="1" t="n">
        <v>2613</v>
      </c>
      <c r="I33" s="1" t="n">
        <v>45</v>
      </c>
      <c r="J33" s="1" t="n">
        <v>4500</v>
      </c>
      <c r="K33" s="1" t="n">
        <v>0</v>
      </c>
      <c r="L33" s="1" t="n">
        <v>4000</v>
      </c>
      <c r="M33" s="1" t="n">
        <v>8545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956</v>
      </c>
      <c r="C34" s="1" t="n">
        <v>50</v>
      </c>
      <c r="D34" s="1" t="n">
        <v>397</v>
      </c>
      <c r="E34" s="1" t="n">
        <v>0</v>
      </c>
      <c r="F34" s="1" t="n">
        <v>0</v>
      </c>
      <c r="G34" s="1" t="n">
        <v>1403</v>
      </c>
      <c r="I34" s="1" t="n">
        <v>202</v>
      </c>
      <c r="J34" s="1" t="n">
        <v>1107109</v>
      </c>
      <c r="K34" s="1" t="n">
        <v>0</v>
      </c>
      <c r="L34" s="1" t="n">
        <v>0</v>
      </c>
      <c r="M34" s="1" t="n">
        <v>1107311</v>
      </c>
      <c r="O34" s="1" t="n">
        <v>861</v>
      </c>
    </row>
    <row r="35" customFormat="false" ht="11.25" hidden="false" customHeight="true" outlineLevel="0" collapsed="false">
      <c r="A35" s="12" t="s">
        <v>5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49</v>
      </c>
      <c r="C36" s="1" t="n">
        <v>122</v>
      </c>
      <c r="D36" s="1" t="n">
        <v>0</v>
      </c>
      <c r="E36" s="1" t="n">
        <v>0</v>
      </c>
      <c r="F36" s="1" t="n">
        <v>0</v>
      </c>
      <c r="G36" s="1" t="n">
        <v>171</v>
      </c>
      <c r="I36" s="1" t="n">
        <v>110350</v>
      </c>
      <c r="J36" s="1" t="n">
        <v>800</v>
      </c>
      <c r="K36" s="1" t="n">
        <v>150</v>
      </c>
      <c r="L36" s="1" t="n">
        <v>36000</v>
      </c>
      <c r="M36" s="1" t="n">
        <v>147300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102</v>
      </c>
      <c r="C37" s="1" t="n">
        <v>5</v>
      </c>
      <c r="D37" s="1" t="n">
        <v>0</v>
      </c>
      <c r="E37" s="1" t="n">
        <v>28</v>
      </c>
      <c r="F37" s="1" t="n">
        <v>33</v>
      </c>
      <c r="G37" s="1" t="n">
        <v>168</v>
      </c>
      <c r="I37" s="1" t="n">
        <v>490</v>
      </c>
      <c r="J37" s="1" t="n">
        <v>120</v>
      </c>
      <c r="K37" s="1" t="n">
        <v>0</v>
      </c>
      <c r="L37" s="1" t="n">
        <v>0</v>
      </c>
      <c r="M37" s="1" t="n">
        <v>610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1000</v>
      </c>
      <c r="C38" s="1" t="n">
        <v>35</v>
      </c>
      <c r="D38" s="1" t="n">
        <v>0</v>
      </c>
      <c r="E38" s="1" t="n">
        <v>0</v>
      </c>
      <c r="F38" s="1" t="n">
        <v>500</v>
      </c>
      <c r="G38" s="1" t="n">
        <v>1535</v>
      </c>
      <c r="I38" s="1" t="n">
        <v>87</v>
      </c>
      <c r="J38" s="1" t="n">
        <v>2500</v>
      </c>
      <c r="K38" s="1" t="n">
        <v>15</v>
      </c>
      <c r="L38" s="1" t="n">
        <v>0</v>
      </c>
      <c r="M38" s="1" t="n">
        <v>2602</v>
      </c>
      <c r="O38" s="1" t="n">
        <v>320</v>
      </c>
    </row>
    <row r="39" customFormat="false" ht="11.25" hidden="false" customHeight="true" outlineLevel="0" collapsed="false">
      <c r="A39" s="12" t="s">
        <v>55</v>
      </c>
      <c r="B39" s="1" t="n">
        <v>255</v>
      </c>
      <c r="C39" s="1" t="n">
        <v>4335</v>
      </c>
      <c r="D39" s="1" t="n">
        <v>0</v>
      </c>
      <c r="E39" s="1" t="n">
        <v>64</v>
      </c>
      <c r="F39" s="1" t="n">
        <v>0</v>
      </c>
      <c r="G39" s="1" t="n">
        <v>4654</v>
      </c>
      <c r="I39" s="1" t="n">
        <v>0</v>
      </c>
      <c r="J39" s="1" t="n">
        <v>85</v>
      </c>
      <c r="K39" s="1" t="n">
        <v>282.89</v>
      </c>
      <c r="L39" s="1" t="n">
        <v>1882</v>
      </c>
      <c r="M39" s="1" t="n">
        <v>2249.89</v>
      </c>
      <c r="O39" s="1" t="n">
        <v>7</v>
      </c>
    </row>
    <row r="40" customFormat="false" ht="11.25" hidden="false" customHeight="true" outlineLevel="0" collapsed="false">
      <c r="A40" s="12" t="s">
        <v>5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I40" s="1" t="n">
        <v>247100</v>
      </c>
      <c r="J40" s="1" t="n">
        <v>165102</v>
      </c>
      <c r="K40" s="1" t="n">
        <v>0</v>
      </c>
      <c r="L40" s="1" t="n">
        <v>165732</v>
      </c>
      <c r="M40" s="1" t="n">
        <v>577934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1097</v>
      </c>
      <c r="C41" s="1" t="n">
        <v>0</v>
      </c>
      <c r="D41" s="1" t="n">
        <v>860</v>
      </c>
      <c r="E41" s="1" t="n">
        <v>0</v>
      </c>
      <c r="F41" s="1" t="n">
        <v>0</v>
      </c>
      <c r="G41" s="1" t="n">
        <v>1957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O41" s="1" t="n">
        <v>51</v>
      </c>
    </row>
    <row r="42" customFormat="false" ht="11.25" hidden="false" customHeight="true" outlineLevel="0" collapsed="false">
      <c r="A42" s="12" t="s">
        <v>58</v>
      </c>
      <c r="B42" s="1" t="n">
        <v>354</v>
      </c>
      <c r="C42" s="1" t="n">
        <v>1304</v>
      </c>
      <c r="D42" s="1" t="n">
        <v>797</v>
      </c>
      <c r="E42" s="1" t="n">
        <v>154</v>
      </c>
      <c r="F42" s="1" t="n">
        <v>121</v>
      </c>
      <c r="G42" s="1" t="n">
        <v>2730</v>
      </c>
      <c r="I42" s="1" t="n">
        <v>8988</v>
      </c>
      <c r="J42" s="1" t="n">
        <v>9795</v>
      </c>
      <c r="K42" s="1" t="n">
        <v>815</v>
      </c>
      <c r="L42" s="1" t="n">
        <v>246</v>
      </c>
      <c r="M42" s="1" t="n">
        <v>19844</v>
      </c>
      <c r="O42" s="1" t="n">
        <v>0</v>
      </c>
    </row>
    <row r="43" customFormat="false" ht="11.25" hidden="false" customHeight="true" outlineLevel="0" collapsed="false">
      <c r="A43" s="12" t="s">
        <v>59</v>
      </c>
      <c r="B43" s="1" t="n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56</v>
      </c>
      <c r="I43" s="1" t="n">
        <v>650</v>
      </c>
      <c r="J43" s="1" t="n">
        <v>550</v>
      </c>
      <c r="K43" s="1" t="n">
        <v>0</v>
      </c>
      <c r="L43" s="1" t="n">
        <v>0</v>
      </c>
      <c r="M43" s="1" t="n">
        <v>1200</v>
      </c>
      <c r="O43" s="1" t="n">
        <v>0</v>
      </c>
    </row>
    <row r="44" customFormat="false" ht="11.25" hidden="false" customHeight="true" outlineLevel="0" collapsed="false">
      <c r="A44" s="12" t="s">
        <v>60</v>
      </c>
      <c r="B44" s="1" t="n">
        <v>208</v>
      </c>
      <c r="C44" s="1" t="n">
        <v>8310</v>
      </c>
      <c r="D44" s="1" t="n">
        <v>7056</v>
      </c>
      <c r="E44" s="1" t="n">
        <v>0</v>
      </c>
      <c r="F44" s="1" t="n">
        <v>630</v>
      </c>
      <c r="G44" s="1" t="n">
        <v>16204</v>
      </c>
      <c r="I44" s="1" t="n">
        <v>283</v>
      </c>
      <c r="J44" s="1" t="n">
        <v>0</v>
      </c>
      <c r="K44" s="1" t="n">
        <v>0</v>
      </c>
      <c r="L44" s="1" t="n">
        <v>305</v>
      </c>
      <c r="M44" s="1" t="n">
        <v>588</v>
      </c>
      <c r="O44" s="1" t="n">
        <v>62</v>
      </c>
    </row>
    <row r="45" customFormat="false" ht="11.25" hidden="false" customHeight="true" outlineLevel="0" collapsed="false">
      <c r="A45" s="12" t="s">
        <v>61</v>
      </c>
      <c r="B45" s="1" t="n">
        <v>376</v>
      </c>
      <c r="C45" s="1" t="n">
        <v>5057</v>
      </c>
      <c r="D45" s="1" t="n">
        <v>2732</v>
      </c>
      <c r="E45" s="1" t="n">
        <v>45</v>
      </c>
      <c r="F45" s="1" t="n">
        <v>56</v>
      </c>
      <c r="G45" s="1" t="n">
        <v>8266</v>
      </c>
      <c r="I45" s="1" t="n">
        <v>168910</v>
      </c>
      <c r="J45" s="1" t="n">
        <v>660563</v>
      </c>
      <c r="K45" s="1" t="n">
        <v>40669</v>
      </c>
      <c r="L45" s="1" t="n">
        <v>207616</v>
      </c>
      <c r="M45" s="1" t="n">
        <v>1077758</v>
      </c>
      <c r="O45" s="1" t="n">
        <v>87</v>
      </c>
    </row>
    <row r="46" customFormat="false" ht="11.25" hidden="false" customHeight="true" outlineLevel="0" collapsed="false">
      <c r="A46" s="12" t="s">
        <v>62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I46" s="1" t="n">
        <v>350</v>
      </c>
      <c r="J46" s="1" t="n">
        <v>0</v>
      </c>
      <c r="K46" s="1" t="n">
        <v>0</v>
      </c>
      <c r="L46" s="1" t="n">
        <v>10</v>
      </c>
      <c r="M46" s="1" t="n">
        <v>360</v>
      </c>
      <c r="O46" s="1" t="n">
        <v>0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1301</v>
      </c>
      <c r="C48" s="1" t="n">
        <v>0</v>
      </c>
      <c r="D48" s="1" t="n">
        <v>346</v>
      </c>
      <c r="E48" s="1" t="n">
        <v>0</v>
      </c>
      <c r="F48" s="1" t="n">
        <v>175</v>
      </c>
      <c r="G48" s="1" t="n">
        <v>1822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O48" s="1" t="n">
        <v>0</v>
      </c>
    </row>
    <row r="49" customFormat="false" ht="11.25" hidden="false" customHeight="true" outlineLevel="0" collapsed="false">
      <c r="A49" s="12" t="s">
        <v>6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4889</v>
      </c>
      <c r="C50" s="1" t="n">
        <v>3087</v>
      </c>
      <c r="D50" s="1" t="n">
        <v>200</v>
      </c>
      <c r="E50" s="1" t="n">
        <v>0</v>
      </c>
      <c r="F50" s="1" t="n">
        <v>0</v>
      </c>
      <c r="G50" s="1" t="n">
        <v>8176</v>
      </c>
      <c r="I50" s="1" t="n">
        <v>20000</v>
      </c>
      <c r="J50" s="1" t="n">
        <v>12000</v>
      </c>
      <c r="K50" s="1" t="n">
        <v>0</v>
      </c>
      <c r="L50" s="1" t="n">
        <v>20000</v>
      </c>
      <c r="M50" s="1" t="n">
        <v>52000</v>
      </c>
      <c r="O50" s="1" t="n">
        <v>0</v>
      </c>
    </row>
    <row r="51" customFormat="false" ht="11.25" hidden="false" customHeight="true" outlineLevel="0" collapsed="false">
      <c r="A51" s="12" t="s">
        <v>67</v>
      </c>
      <c r="B51" s="1" t="n">
        <v>3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3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O52" s="1" t="n">
        <v>0</v>
      </c>
    </row>
    <row r="53" customFormat="false" ht="11.25" hidden="false" customHeight="true" outlineLevel="0" collapsed="false">
      <c r="A53" s="12" t="s">
        <v>69</v>
      </c>
      <c r="B53" s="1" t="n">
        <v>686</v>
      </c>
      <c r="C53" s="1" t="n">
        <v>0</v>
      </c>
      <c r="D53" s="1" t="n">
        <v>0</v>
      </c>
      <c r="E53" s="1" t="n">
        <v>84</v>
      </c>
      <c r="F53" s="1" t="n">
        <v>20</v>
      </c>
      <c r="G53" s="1" t="n">
        <v>790</v>
      </c>
      <c r="I53" s="1" t="n">
        <v>80950</v>
      </c>
      <c r="J53" s="1" t="n">
        <v>1145000</v>
      </c>
      <c r="K53" s="1" t="n">
        <v>100</v>
      </c>
      <c r="L53" s="1" t="n">
        <v>44600</v>
      </c>
      <c r="M53" s="1" t="n">
        <v>1270650</v>
      </c>
      <c r="O53" s="1" t="n">
        <v>0</v>
      </c>
    </row>
    <row r="54" customFormat="false" ht="11.25" hidden="false" customHeight="true" outlineLevel="0" collapsed="false">
      <c r="A54" s="12" t="s">
        <v>70</v>
      </c>
      <c r="B54" s="1" t="n">
        <v>111</v>
      </c>
      <c r="C54" s="1" t="n">
        <v>1983</v>
      </c>
      <c r="D54" s="1" t="n">
        <v>2466</v>
      </c>
      <c r="E54" s="1" t="n">
        <v>416</v>
      </c>
      <c r="F54" s="1" t="n">
        <v>12</v>
      </c>
      <c r="G54" s="1" t="n">
        <v>4988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84</v>
      </c>
      <c r="G55" s="1" t="n">
        <v>84</v>
      </c>
      <c r="I55" s="1" t="n">
        <v>0</v>
      </c>
      <c r="J55" s="1" t="n">
        <v>0</v>
      </c>
      <c r="K55" s="1" t="n">
        <v>30</v>
      </c>
      <c r="L55" s="1" t="n">
        <v>8</v>
      </c>
      <c r="M55" s="1" t="n">
        <v>38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2672</v>
      </c>
      <c r="C56" s="1" t="n">
        <v>16376</v>
      </c>
      <c r="D56" s="1" t="n">
        <v>10977</v>
      </c>
      <c r="E56" s="1" t="n">
        <v>523</v>
      </c>
      <c r="F56" s="1" t="n">
        <v>61</v>
      </c>
      <c r="G56" s="1" t="n">
        <v>30609</v>
      </c>
      <c r="I56" s="1" t="n">
        <v>225982</v>
      </c>
      <c r="J56" s="1" t="n">
        <v>22299</v>
      </c>
      <c r="K56" s="1" t="n">
        <v>1750</v>
      </c>
      <c r="L56" s="1" t="n">
        <v>0</v>
      </c>
      <c r="M56" s="1" t="n">
        <v>250031</v>
      </c>
      <c r="O56" s="1" t="n">
        <v>254</v>
      </c>
    </row>
    <row r="57" customFormat="false" ht="11.25" hidden="false" customHeight="true" outlineLevel="0" collapsed="false">
      <c r="A57" s="19" t="s">
        <v>73</v>
      </c>
      <c r="B57" s="4" t="n">
        <v>313</v>
      </c>
      <c r="C57" s="4" t="n">
        <v>35</v>
      </c>
      <c r="D57" s="4" t="n">
        <v>0</v>
      </c>
      <c r="E57" s="4" t="n">
        <v>0</v>
      </c>
      <c r="F57" s="4" t="n">
        <v>41</v>
      </c>
      <c r="G57" s="4" t="n">
        <v>389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22" t="s">
        <v>76</v>
      </c>
    </row>
    <row r="62" customFormat="false" ht="11.25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</row>
    <row r="933" customFormat="false" ht="11.2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7.42"/>
    <col collapsed="false" customWidth="true" hidden="false" outlineLevel="0" max="8" min="8" style="1" width="1.7"/>
    <col collapsed="false" customWidth="true" hidden="false" outlineLevel="0" max="13" min="9" style="1" width="9.99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86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  <c r="O5" s="1" t="s">
        <v>4</v>
      </c>
    </row>
    <row r="6" customFormat="false" ht="11.25" hidden="false" customHeight="true" outlineLevel="0" collapsed="false">
      <c r="A6" s="23" t="s">
        <v>85</v>
      </c>
      <c r="B6" s="24" t="n">
        <v>27285</v>
      </c>
      <c r="C6" s="24" t="n">
        <v>74435</v>
      </c>
      <c r="D6" s="24" t="n">
        <v>11501</v>
      </c>
      <c r="E6" s="24" t="n">
        <v>6564</v>
      </c>
      <c r="F6" s="24" t="n">
        <v>4561</v>
      </c>
      <c r="G6" s="24" t="n">
        <v>124346</v>
      </c>
      <c r="I6" s="24" t="n">
        <v>1591181</v>
      </c>
      <c r="J6" s="24" t="n">
        <v>6301014</v>
      </c>
      <c r="K6" s="24" t="n">
        <v>217353</v>
      </c>
      <c r="L6" s="25" t="n">
        <v>670604</v>
      </c>
      <c r="M6" s="25" t="n">
        <v>8780152</v>
      </c>
      <c r="O6" s="1" t="n">
        <v>3744</v>
      </c>
    </row>
    <row r="7" s="12" customFormat="true" ht="11.25" hidden="false" customHeight="true" outlineLevel="0" collapsed="false">
      <c r="B7" s="12" t="s">
        <v>4</v>
      </c>
      <c r="C7" s="12" t="s">
        <v>4</v>
      </c>
      <c r="D7" s="12" t="s">
        <v>4</v>
      </c>
      <c r="E7" s="12" t="s">
        <v>4</v>
      </c>
      <c r="F7" s="12" t="s">
        <v>4</v>
      </c>
      <c r="G7" s="12" t="s">
        <v>4</v>
      </c>
      <c r="M7" s="12" t="s">
        <v>4</v>
      </c>
    </row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1470</v>
      </c>
      <c r="C9" s="1" t="n">
        <v>0</v>
      </c>
      <c r="D9" s="1" t="n">
        <v>2269</v>
      </c>
      <c r="E9" s="1" t="n">
        <v>0</v>
      </c>
      <c r="F9" s="1" t="n">
        <v>0</v>
      </c>
      <c r="G9" s="1" t="n">
        <v>3739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0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473</v>
      </c>
      <c r="C12" s="1" t="n">
        <v>15556</v>
      </c>
      <c r="D12" s="1" t="n">
        <v>1071</v>
      </c>
      <c r="E12" s="1" t="n">
        <v>0</v>
      </c>
      <c r="F12" s="1" t="n">
        <v>80</v>
      </c>
      <c r="G12" s="1" t="n">
        <v>17180</v>
      </c>
      <c r="I12" s="1" t="n">
        <v>223463</v>
      </c>
      <c r="J12" s="1" t="n">
        <v>3084861</v>
      </c>
      <c r="K12" s="1" t="n">
        <v>155519</v>
      </c>
      <c r="L12" s="1" t="n">
        <v>0</v>
      </c>
      <c r="M12" s="1" t="n">
        <v>3463843</v>
      </c>
      <c r="O12" s="1" t="n">
        <v>5</v>
      </c>
    </row>
    <row r="13" customFormat="false" ht="11.25" hidden="false" customHeight="true" outlineLevel="0" collapsed="false">
      <c r="A13" s="16" t="s">
        <v>29</v>
      </c>
      <c r="B13" s="1" t="n">
        <v>0</v>
      </c>
      <c r="C13" s="1" t="n">
        <v>605</v>
      </c>
      <c r="D13" s="1" t="n">
        <v>0</v>
      </c>
      <c r="E13" s="1" t="n">
        <v>0</v>
      </c>
      <c r="F13" s="1" t="n">
        <v>0</v>
      </c>
      <c r="G13" s="1" t="n">
        <v>605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v>0</v>
      </c>
    </row>
    <row r="14" customFormat="false" ht="11.25" hidden="false" customHeight="true" outlineLevel="0" collapsed="false">
      <c r="A14" s="16" t="s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I14" s="1" t="n">
        <v>0</v>
      </c>
      <c r="J14" s="1" t="n">
        <v>0</v>
      </c>
      <c r="K14" s="1" t="n">
        <v>0</v>
      </c>
      <c r="L14" s="1" t="n">
        <v>44000</v>
      </c>
      <c r="M14" s="1" t="n">
        <v>44000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140</v>
      </c>
      <c r="C16" s="1" t="n">
        <v>93</v>
      </c>
      <c r="D16" s="1" t="n">
        <v>0</v>
      </c>
      <c r="E16" s="1" t="n">
        <v>259</v>
      </c>
      <c r="F16" s="1" t="n">
        <v>0</v>
      </c>
      <c r="G16" s="1" t="n">
        <v>492</v>
      </c>
      <c r="I16" s="1" t="n">
        <v>162400</v>
      </c>
      <c r="J16" s="1" t="n">
        <v>0</v>
      </c>
      <c r="K16" s="1" t="n">
        <v>0</v>
      </c>
      <c r="L16" s="1" t="n">
        <v>79000</v>
      </c>
      <c r="M16" s="1" t="n">
        <v>2414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v>154</v>
      </c>
    </row>
    <row r="19" customFormat="false" ht="11.25" hidden="false" customHeight="true" outlineLevel="0" collapsed="false">
      <c r="A19" s="18" t="s">
        <v>35</v>
      </c>
      <c r="B19" s="1" t="n">
        <v>1689</v>
      </c>
      <c r="C19" s="1" t="n">
        <v>0</v>
      </c>
      <c r="D19" s="1" t="n">
        <v>172</v>
      </c>
      <c r="E19" s="1" t="n">
        <v>0</v>
      </c>
      <c r="F19" s="1" t="n">
        <v>62</v>
      </c>
      <c r="G19" s="1" t="n">
        <v>1923</v>
      </c>
      <c r="I19" s="1" t="n">
        <v>0</v>
      </c>
      <c r="J19" s="1" t="n">
        <v>0</v>
      </c>
      <c r="K19" s="1" t="n">
        <v>0</v>
      </c>
      <c r="L19" s="1" t="n">
        <v>4</v>
      </c>
      <c r="M19" s="1" t="n">
        <v>4</v>
      </c>
      <c r="O19" s="1" t="n">
        <v>0</v>
      </c>
    </row>
    <row r="20" customFormat="false" ht="11.25" hidden="false" customHeight="true" outlineLevel="0" collapsed="false">
      <c r="A20" s="12" t="s">
        <v>36</v>
      </c>
      <c r="B20" s="1" t="n">
        <v>216</v>
      </c>
      <c r="C20" s="1" t="n">
        <v>191</v>
      </c>
      <c r="D20" s="1" t="n">
        <v>330</v>
      </c>
      <c r="E20" s="1" t="n">
        <v>10</v>
      </c>
      <c r="F20" s="1" t="n">
        <v>13</v>
      </c>
      <c r="G20" s="1" t="n">
        <v>760</v>
      </c>
      <c r="I20" s="1" t="n">
        <v>400</v>
      </c>
      <c r="J20" s="1" t="n">
        <v>0</v>
      </c>
      <c r="K20" s="1" t="n">
        <v>0</v>
      </c>
      <c r="L20" s="1" t="n">
        <v>0</v>
      </c>
      <c r="M20" s="1" t="n">
        <v>400</v>
      </c>
      <c r="O20" s="1" t="n">
        <v>0</v>
      </c>
    </row>
    <row r="21" customFormat="false" ht="11.25" hidden="false" customHeight="true" outlineLevel="0" collapsed="false">
      <c r="A21" s="12" t="s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I21" s="1" t="n">
        <v>0</v>
      </c>
      <c r="J21" s="1" t="n">
        <v>0</v>
      </c>
      <c r="K21" s="1" t="n">
        <v>0</v>
      </c>
      <c r="L21" s="1" t="n">
        <v>33300</v>
      </c>
      <c r="M21" s="1" t="n">
        <v>33300</v>
      </c>
      <c r="O21" s="1" t="n">
        <v>0</v>
      </c>
    </row>
    <row r="22" customFormat="false" ht="11.25" hidden="false" customHeight="true" outlineLevel="0" collapsed="false">
      <c r="A22" s="12" t="s">
        <v>38</v>
      </c>
      <c r="B22" s="1" t="n">
        <v>1626</v>
      </c>
      <c r="C22" s="1" t="n">
        <v>2222</v>
      </c>
      <c r="D22" s="1" t="n">
        <v>582</v>
      </c>
      <c r="E22" s="1" t="n">
        <v>2122</v>
      </c>
      <c r="F22" s="1" t="n">
        <v>40</v>
      </c>
      <c r="G22" s="1" t="n">
        <v>6592</v>
      </c>
      <c r="I22" s="1" t="n">
        <v>247473</v>
      </c>
      <c r="J22" s="1" t="n">
        <v>60534</v>
      </c>
      <c r="K22" s="1" t="n">
        <v>15096</v>
      </c>
      <c r="L22" s="1" t="n">
        <v>0</v>
      </c>
      <c r="M22" s="1" t="n">
        <v>323103</v>
      </c>
      <c r="O22" s="1" t="n">
        <v>60</v>
      </c>
    </row>
    <row r="23" customFormat="false" ht="11.25" hidden="false" customHeight="true" outlineLevel="0" collapsed="false">
      <c r="A23" s="12" t="s">
        <v>39</v>
      </c>
      <c r="B23" s="1" t="n">
        <v>635</v>
      </c>
      <c r="C23" s="1" t="n">
        <v>0</v>
      </c>
      <c r="D23" s="1" t="n">
        <v>0</v>
      </c>
      <c r="E23" s="1" t="n">
        <v>154</v>
      </c>
      <c r="F23" s="1" t="n">
        <v>0</v>
      </c>
      <c r="G23" s="1" t="n">
        <v>789</v>
      </c>
      <c r="I23" s="1" t="n">
        <v>115</v>
      </c>
      <c r="J23" s="1" t="n">
        <v>1628</v>
      </c>
      <c r="K23" s="1" t="n">
        <v>0</v>
      </c>
      <c r="L23" s="1" t="n">
        <v>6</v>
      </c>
      <c r="M23" s="1" t="n">
        <v>1749</v>
      </c>
      <c r="O23" s="1" t="n">
        <v>5</v>
      </c>
    </row>
    <row r="24" customFormat="false" ht="11.25" hidden="false" customHeight="true" outlineLevel="0" collapsed="false">
      <c r="A24" s="12" t="s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118</v>
      </c>
      <c r="C26" s="1" t="n">
        <v>2842</v>
      </c>
      <c r="D26" s="1" t="n">
        <v>17</v>
      </c>
      <c r="E26" s="1" t="n">
        <v>425</v>
      </c>
      <c r="F26" s="1" t="n">
        <v>8</v>
      </c>
      <c r="G26" s="1" t="n">
        <v>3410</v>
      </c>
      <c r="I26" s="1" t="n">
        <v>3000</v>
      </c>
      <c r="J26" s="1" t="n">
        <v>1520</v>
      </c>
      <c r="K26" s="1" t="n">
        <v>0</v>
      </c>
      <c r="L26" s="1" t="n">
        <v>0</v>
      </c>
      <c r="M26" s="1" t="n">
        <v>4520</v>
      </c>
      <c r="O26" s="1" t="n">
        <v>0</v>
      </c>
    </row>
    <row r="27" customFormat="false" ht="11.25" hidden="false" customHeight="true" outlineLevel="0" collapsed="false">
      <c r="A27" s="12" t="s">
        <v>43</v>
      </c>
      <c r="B27" s="1" t="n">
        <v>0</v>
      </c>
      <c r="C27" s="1" t="n">
        <v>920</v>
      </c>
      <c r="D27" s="1" t="n">
        <v>0</v>
      </c>
      <c r="E27" s="1" t="n">
        <v>0</v>
      </c>
      <c r="F27" s="1" t="n">
        <v>0</v>
      </c>
      <c r="G27" s="1" t="n">
        <v>92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O27" s="1" t="n">
        <v>0</v>
      </c>
    </row>
    <row r="28" customFormat="false" ht="11.25" hidden="false" customHeight="true" outlineLevel="0" collapsed="false">
      <c r="A28" s="12" t="s">
        <v>44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I28" s="1" t="n">
        <v>73000</v>
      </c>
      <c r="J28" s="1" t="n">
        <v>0</v>
      </c>
      <c r="K28" s="1" t="n">
        <v>0</v>
      </c>
      <c r="L28" s="1" t="n">
        <v>0</v>
      </c>
      <c r="M28" s="1" t="n">
        <v>73000</v>
      </c>
      <c r="O28" s="1" t="n">
        <v>0</v>
      </c>
    </row>
    <row r="29" customFormat="false" ht="11.25" hidden="false" customHeight="true" outlineLevel="0" collapsed="false">
      <c r="A29" s="12" t="s">
        <v>45</v>
      </c>
      <c r="B29" s="1" t="n">
        <v>136</v>
      </c>
      <c r="C29" s="1" t="n">
        <v>252</v>
      </c>
      <c r="D29" s="1" t="n">
        <v>240</v>
      </c>
      <c r="E29" s="1" t="n">
        <v>0</v>
      </c>
      <c r="F29" s="1" t="n">
        <v>50</v>
      </c>
      <c r="G29" s="1" t="n">
        <v>678</v>
      </c>
      <c r="I29" s="1" t="n">
        <v>130</v>
      </c>
      <c r="J29" s="1" t="n">
        <v>2600</v>
      </c>
      <c r="K29" s="1" t="n">
        <v>0</v>
      </c>
      <c r="L29" s="1" t="n">
        <v>420</v>
      </c>
      <c r="M29" s="1" t="n">
        <v>3150</v>
      </c>
      <c r="O29" s="1" t="n">
        <v>10</v>
      </c>
    </row>
    <row r="30" customFormat="false" ht="11.25" hidden="false" customHeight="true" outlineLevel="0" collapsed="false">
      <c r="A30" s="12" t="s">
        <v>46</v>
      </c>
      <c r="B30" s="1" t="n">
        <v>730</v>
      </c>
      <c r="C30" s="1" t="n">
        <v>5215</v>
      </c>
      <c r="D30" s="1" t="n">
        <v>830</v>
      </c>
      <c r="E30" s="1" t="n">
        <v>232</v>
      </c>
      <c r="F30" s="1" t="n">
        <v>380</v>
      </c>
      <c r="G30" s="1" t="n">
        <v>7387</v>
      </c>
      <c r="I30" s="1" t="n">
        <v>28300</v>
      </c>
      <c r="J30" s="1" t="n">
        <v>4700</v>
      </c>
      <c r="K30" s="1" t="n">
        <v>565</v>
      </c>
      <c r="L30" s="1" t="n">
        <v>95</v>
      </c>
      <c r="M30" s="1" t="n">
        <v>33660</v>
      </c>
      <c r="O30" s="1" t="n">
        <v>0</v>
      </c>
    </row>
    <row r="31" customFormat="false" ht="11.25" hidden="false" customHeight="true" outlineLevel="0" collapsed="false">
      <c r="A31" s="12" t="s">
        <v>4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5508</v>
      </c>
      <c r="C32" s="1" t="n">
        <v>147</v>
      </c>
      <c r="D32" s="1" t="n">
        <v>0</v>
      </c>
      <c r="E32" s="1" t="n">
        <v>0</v>
      </c>
      <c r="F32" s="1" t="n">
        <v>76</v>
      </c>
      <c r="G32" s="1" t="n">
        <v>5731</v>
      </c>
      <c r="I32" s="1" t="n">
        <v>450</v>
      </c>
      <c r="J32" s="1" t="n">
        <v>0</v>
      </c>
      <c r="K32" s="1" t="n">
        <v>0</v>
      </c>
      <c r="L32" s="1" t="n">
        <v>0</v>
      </c>
      <c r="M32" s="1" t="n">
        <v>450</v>
      </c>
      <c r="O32" s="1" t="n">
        <v>0</v>
      </c>
    </row>
    <row r="33" customFormat="false" ht="11.25" hidden="false" customHeight="true" outlineLevel="0" collapsed="false">
      <c r="A33" s="12" t="s">
        <v>49</v>
      </c>
      <c r="B33" s="1" t="n">
        <v>681</v>
      </c>
      <c r="C33" s="1" t="n">
        <v>0</v>
      </c>
      <c r="D33" s="1" t="n">
        <v>0</v>
      </c>
      <c r="E33" s="1" t="n">
        <v>158</v>
      </c>
      <c r="F33" s="1" t="n">
        <v>340</v>
      </c>
      <c r="G33" s="1" t="n">
        <v>1179</v>
      </c>
      <c r="I33" s="1" t="n">
        <v>31</v>
      </c>
      <c r="J33" s="1" t="n">
        <v>0</v>
      </c>
      <c r="K33" s="1" t="n">
        <v>0</v>
      </c>
      <c r="L33" s="1" t="n">
        <v>0</v>
      </c>
      <c r="M33" s="1" t="n">
        <v>31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580</v>
      </c>
      <c r="C34" s="1" t="n">
        <v>40</v>
      </c>
      <c r="D34" s="1" t="n">
        <v>0</v>
      </c>
      <c r="E34" s="1" t="n">
        <v>0</v>
      </c>
      <c r="F34" s="1" t="n">
        <v>0</v>
      </c>
      <c r="G34" s="1" t="n">
        <v>620</v>
      </c>
      <c r="I34" s="1" t="n">
        <v>120</v>
      </c>
      <c r="J34" s="1" t="n">
        <v>1402800</v>
      </c>
      <c r="K34" s="1" t="n">
        <v>0</v>
      </c>
      <c r="L34" s="1" t="n">
        <v>0</v>
      </c>
      <c r="M34" s="1" t="n">
        <v>1402920</v>
      </c>
      <c r="O34" s="1" t="n">
        <v>2291</v>
      </c>
    </row>
    <row r="35" customFormat="false" ht="11.25" hidden="false" customHeight="true" outlineLevel="0" collapsed="false">
      <c r="A35" s="12" t="s">
        <v>5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I36" s="1" t="n">
        <v>144300</v>
      </c>
      <c r="J36" s="1" t="n">
        <v>100</v>
      </c>
      <c r="K36" s="1" t="n">
        <v>50</v>
      </c>
      <c r="L36" s="1" t="n">
        <v>29000</v>
      </c>
      <c r="M36" s="1" t="n">
        <v>173450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39</v>
      </c>
      <c r="C37" s="1" t="n">
        <v>3</v>
      </c>
      <c r="D37" s="1" t="n">
        <v>30</v>
      </c>
      <c r="E37" s="1" t="n">
        <v>77</v>
      </c>
      <c r="F37" s="1" t="n">
        <v>0</v>
      </c>
      <c r="G37" s="1" t="n">
        <v>149</v>
      </c>
      <c r="I37" s="1" t="n">
        <v>1315</v>
      </c>
      <c r="J37" s="1" t="n">
        <v>0</v>
      </c>
      <c r="K37" s="1" t="n">
        <v>0</v>
      </c>
      <c r="L37" s="1" t="n">
        <v>900</v>
      </c>
      <c r="M37" s="1" t="n">
        <v>2215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600</v>
      </c>
      <c r="C38" s="1" t="n">
        <v>0</v>
      </c>
      <c r="D38" s="1" t="n">
        <v>0</v>
      </c>
      <c r="E38" s="1" t="n">
        <v>0</v>
      </c>
      <c r="F38" s="1" t="n">
        <v>1400</v>
      </c>
      <c r="G38" s="1" t="n">
        <v>2000</v>
      </c>
      <c r="I38" s="1" t="n">
        <v>200</v>
      </c>
      <c r="J38" s="1" t="n">
        <v>20000</v>
      </c>
      <c r="K38" s="1" t="n">
        <v>1300</v>
      </c>
      <c r="L38" s="1" t="n">
        <v>0</v>
      </c>
      <c r="M38" s="1" t="n">
        <v>21500</v>
      </c>
      <c r="O38" s="1" t="n">
        <v>160</v>
      </c>
    </row>
    <row r="39" customFormat="false" ht="11.25" hidden="false" customHeight="true" outlineLevel="0" collapsed="false">
      <c r="A39" s="12" t="s">
        <v>55</v>
      </c>
      <c r="B39" s="1" t="n">
        <v>362</v>
      </c>
      <c r="C39" s="1" t="n">
        <v>7809</v>
      </c>
      <c r="D39" s="1" t="n">
        <v>70</v>
      </c>
      <c r="E39" s="1" t="n">
        <v>2769</v>
      </c>
      <c r="F39" s="1" t="n">
        <v>183</v>
      </c>
      <c r="G39" s="1" t="n">
        <v>11193</v>
      </c>
      <c r="I39" s="1" t="n">
        <v>135</v>
      </c>
      <c r="J39" s="1" t="n">
        <v>0</v>
      </c>
      <c r="K39" s="1" t="n">
        <v>4075</v>
      </c>
      <c r="L39" s="1" t="n">
        <v>336487</v>
      </c>
      <c r="M39" s="1" t="n">
        <v>340697</v>
      </c>
      <c r="O39" s="1" t="n">
        <v>83</v>
      </c>
    </row>
    <row r="40" customFormat="false" ht="11.25" hidden="false" customHeight="true" outlineLevel="0" collapsed="false">
      <c r="A40" s="12" t="s">
        <v>5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I40" s="1" t="n">
        <v>131300</v>
      </c>
      <c r="J40" s="1" t="n">
        <v>145902</v>
      </c>
      <c r="K40" s="1" t="n">
        <v>0</v>
      </c>
      <c r="L40" s="1" t="n">
        <v>46800</v>
      </c>
      <c r="M40" s="1" t="n">
        <v>324002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78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784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O41" s="1" t="n">
        <v>0</v>
      </c>
    </row>
    <row r="42" customFormat="false" ht="11.25" hidden="false" customHeight="true" outlineLevel="0" collapsed="false">
      <c r="A42" s="12" t="s">
        <v>58</v>
      </c>
      <c r="B42" s="1" t="n">
        <v>351</v>
      </c>
      <c r="C42" s="1" t="n">
        <v>1056</v>
      </c>
      <c r="D42" s="1" t="n">
        <v>0</v>
      </c>
      <c r="E42" s="1" t="n">
        <v>21</v>
      </c>
      <c r="F42" s="1" t="n">
        <v>70</v>
      </c>
      <c r="G42" s="1" t="n">
        <v>1498</v>
      </c>
      <c r="I42" s="1" t="n">
        <v>2715</v>
      </c>
      <c r="J42" s="1" t="n">
        <v>4930</v>
      </c>
      <c r="K42" s="1" t="n">
        <v>325</v>
      </c>
      <c r="L42" s="1" t="n">
        <v>292</v>
      </c>
      <c r="M42" s="1" t="n">
        <v>8262</v>
      </c>
      <c r="O42" s="1" t="n">
        <v>0</v>
      </c>
    </row>
    <row r="43" customFormat="false" ht="11.25" hidden="false" customHeight="true" outlineLevel="0" collapsed="false">
      <c r="A43" s="12" t="s">
        <v>59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I43" s="1" t="n">
        <v>550</v>
      </c>
      <c r="J43" s="1" t="n">
        <v>2000</v>
      </c>
      <c r="K43" s="1" t="n">
        <v>100</v>
      </c>
      <c r="L43" s="1" t="n">
        <v>0</v>
      </c>
      <c r="M43" s="1" t="n">
        <v>2650</v>
      </c>
      <c r="O43" s="1" t="n">
        <v>0</v>
      </c>
    </row>
    <row r="44" customFormat="false" ht="11.25" hidden="false" customHeight="true" outlineLevel="0" collapsed="false">
      <c r="A44" s="12" t="s">
        <v>60</v>
      </c>
      <c r="B44" s="1" t="n">
        <v>780</v>
      </c>
      <c r="C44" s="1" t="n">
        <v>4224</v>
      </c>
      <c r="D44" s="1" t="n">
        <v>3157</v>
      </c>
      <c r="E44" s="1" t="n">
        <v>0</v>
      </c>
      <c r="F44" s="1" t="n">
        <v>1185</v>
      </c>
      <c r="G44" s="1" t="n">
        <v>9346</v>
      </c>
      <c r="I44" s="1" t="n">
        <v>256</v>
      </c>
      <c r="J44" s="1" t="n">
        <v>0</v>
      </c>
      <c r="K44" s="1" t="n">
        <v>0</v>
      </c>
      <c r="L44" s="1" t="n">
        <v>0</v>
      </c>
      <c r="M44" s="1" t="n">
        <v>256</v>
      </c>
      <c r="O44" s="1" t="n">
        <v>84</v>
      </c>
    </row>
    <row r="45" customFormat="false" ht="11.25" hidden="false" customHeight="true" outlineLevel="0" collapsed="false">
      <c r="A45" s="12" t="s">
        <v>61</v>
      </c>
      <c r="B45" s="1" t="n">
        <v>329</v>
      </c>
      <c r="C45" s="1" t="n">
        <v>4083</v>
      </c>
      <c r="D45" s="1" t="n">
        <v>0</v>
      </c>
      <c r="E45" s="1" t="n">
        <v>78</v>
      </c>
      <c r="F45" s="1" t="n">
        <v>73</v>
      </c>
      <c r="G45" s="1" t="n">
        <v>4563</v>
      </c>
      <c r="I45" s="1" t="n">
        <v>138898</v>
      </c>
      <c r="J45" s="1" t="n">
        <v>287475</v>
      </c>
      <c r="K45" s="1" t="n">
        <v>22415</v>
      </c>
      <c r="L45" s="1" t="n">
        <v>0</v>
      </c>
      <c r="M45" s="1" t="n">
        <v>448788</v>
      </c>
      <c r="O45" s="1" t="n">
        <v>0</v>
      </c>
    </row>
    <row r="46" customFormat="false" ht="11.25" hidden="false" customHeight="true" outlineLevel="0" collapsed="false">
      <c r="A46" s="12" t="s">
        <v>62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O46" s="1" t="n">
        <v>0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973</v>
      </c>
      <c r="C48" s="1" t="n">
        <v>0</v>
      </c>
      <c r="D48" s="1" t="n">
        <v>0</v>
      </c>
      <c r="E48" s="1" t="n">
        <v>0</v>
      </c>
      <c r="F48" s="1" t="n">
        <v>160</v>
      </c>
      <c r="G48" s="1" t="n">
        <v>1133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O48" s="1" t="n">
        <v>0</v>
      </c>
    </row>
    <row r="49" customFormat="false" ht="11.25" hidden="false" customHeight="true" outlineLevel="0" collapsed="false">
      <c r="A49" s="12" t="s">
        <v>65</v>
      </c>
      <c r="B49" s="1" t="n">
        <v>12</v>
      </c>
      <c r="C49" s="1" t="n">
        <v>0</v>
      </c>
      <c r="D49" s="1" t="n">
        <v>80</v>
      </c>
      <c r="E49" s="1" t="n">
        <v>0</v>
      </c>
      <c r="F49" s="1" t="n">
        <v>25</v>
      </c>
      <c r="G49" s="1" t="n">
        <v>117</v>
      </c>
      <c r="I49" s="1" t="n">
        <v>247</v>
      </c>
      <c r="J49" s="1" t="n">
        <v>4000</v>
      </c>
      <c r="K49" s="1" t="n">
        <v>600</v>
      </c>
      <c r="L49" s="1" t="n">
        <v>0</v>
      </c>
      <c r="M49" s="1" t="n">
        <v>4847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6154</v>
      </c>
      <c r="C50" s="1" t="n">
        <v>172</v>
      </c>
      <c r="D50" s="1" t="n">
        <v>0</v>
      </c>
      <c r="E50" s="1" t="n">
        <v>0</v>
      </c>
      <c r="F50" s="1" t="n">
        <v>0</v>
      </c>
      <c r="G50" s="1" t="n">
        <v>6326</v>
      </c>
      <c r="I50" s="1" t="n">
        <v>21000</v>
      </c>
      <c r="J50" s="1" t="n">
        <v>0</v>
      </c>
      <c r="K50" s="1" t="n">
        <v>12000</v>
      </c>
      <c r="L50" s="1" t="n">
        <v>0</v>
      </c>
      <c r="M50" s="1" t="n">
        <v>33000</v>
      </c>
      <c r="O50" s="1" t="n">
        <v>0</v>
      </c>
    </row>
    <row r="51" customFormat="false" ht="11.25" hidden="false" customHeight="true" outlineLevel="0" collapsed="false">
      <c r="A51" s="12" t="s">
        <v>67</v>
      </c>
      <c r="B51" s="1" t="n">
        <v>3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3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16</v>
      </c>
      <c r="C52" s="1" t="n">
        <v>3456</v>
      </c>
      <c r="D52" s="1" t="n">
        <v>1037</v>
      </c>
      <c r="E52" s="1" t="n">
        <v>1</v>
      </c>
      <c r="F52" s="1" t="n">
        <v>4</v>
      </c>
      <c r="G52" s="1" t="n">
        <v>4514</v>
      </c>
      <c r="I52" s="1" t="n">
        <v>11</v>
      </c>
      <c r="J52" s="1" t="n">
        <v>5</v>
      </c>
      <c r="K52" s="1" t="n">
        <v>0</v>
      </c>
      <c r="L52" s="1" t="n">
        <v>0</v>
      </c>
      <c r="M52" s="1" t="n">
        <v>16</v>
      </c>
      <c r="O52" s="1" t="n">
        <v>2</v>
      </c>
    </row>
    <row r="53" customFormat="false" ht="11.25" hidden="false" customHeight="true" outlineLevel="0" collapsed="false">
      <c r="A53" s="12" t="s">
        <v>69</v>
      </c>
      <c r="B53" s="1" t="n">
        <v>365</v>
      </c>
      <c r="C53" s="1" t="n">
        <v>0</v>
      </c>
      <c r="D53" s="1" t="n">
        <v>0</v>
      </c>
      <c r="E53" s="1" t="n">
        <v>26</v>
      </c>
      <c r="F53" s="1" t="n">
        <v>412</v>
      </c>
      <c r="G53" s="1" t="n">
        <v>803</v>
      </c>
      <c r="I53" s="1" t="n">
        <v>69250</v>
      </c>
      <c r="J53" s="1" t="n">
        <v>1145000</v>
      </c>
      <c r="K53" s="1" t="n">
        <v>60</v>
      </c>
      <c r="L53" s="1" t="n">
        <v>11200</v>
      </c>
      <c r="M53" s="1" t="n">
        <v>1225510</v>
      </c>
      <c r="O53" s="1" t="n">
        <v>500</v>
      </c>
    </row>
    <row r="54" customFormat="false" ht="11.25" hidden="false" customHeight="true" outlineLevel="0" collapsed="false">
      <c r="A54" s="12" t="s">
        <v>70</v>
      </c>
      <c r="B54" s="1" t="n">
        <v>0</v>
      </c>
      <c r="C54" s="1" t="n">
        <v>665</v>
      </c>
      <c r="D54" s="1" t="n">
        <v>436</v>
      </c>
      <c r="E54" s="1" t="n">
        <v>0</v>
      </c>
      <c r="F54" s="1" t="n">
        <v>0</v>
      </c>
      <c r="G54" s="1" t="n">
        <v>1101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1807</v>
      </c>
      <c r="C56" s="1" t="n">
        <v>24884</v>
      </c>
      <c r="D56" s="1" t="n">
        <v>1180</v>
      </c>
      <c r="E56" s="1" t="n">
        <v>232</v>
      </c>
      <c r="F56" s="1" t="n">
        <v>0</v>
      </c>
      <c r="G56" s="1" t="n">
        <v>28103</v>
      </c>
      <c r="I56" s="1" t="n">
        <v>342122</v>
      </c>
      <c r="J56" s="1" t="n">
        <v>132959</v>
      </c>
      <c r="K56" s="1" t="n">
        <v>5248</v>
      </c>
      <c r="L56" s="1" t="n">
        <v>89100</v>
      </c>
      <c r="M56" s="1" t="n">
        <v>569429</v>
      </c>
      <c r="O56" s="1" t="n">
        <v>390</v>
      </c>
    </row>
    <row r="57" customFormat="false" ht="11.25" hidden="false" customHeight="true" outlineLevel="0" collapsed="false">
      <c r="A57" s="19" t="s">
        <v>73</v>
      </c>
      <c r="B57" s="4" t="n">
        <v>68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680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1" t="s">
        <v>87</v>
      </c>
    </row>
    <row r="61" customFormat="false" ht="11.25" hidden="false" customHeight="true" outlineLevel="0" collapsed="false">
      <c r="A61" s="1" t="s">
        <v>88</v>
      </c>
    </row>
    <row r="62" customFormat="false" ht="11.25" hidden="false" customHeight="true" outlineLevel="0" collapsed="false">
      <c r="A62" s="22" t="s">
        <v>76</v>
      </c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</row>
    <row r="933" customFormat="false" ht="11.2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7.42"/>
    <col collapsed="false" customWidth="true" hidden="false" outlineLevel="0" max="8" min="8" style="1" width="1.7"/>
    <col collapsed="false" customWidth="true" hidden="false" outlineLevel="0" max="13" min="9" style="1" width="9.99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89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1" t="s">
        <v>1</v>
      </c>
      <c r="B2" s="5"/>
      <c r="C2" s="6" t="s">
        <v>2</v>
      </c>
      <c r="D2" s="5"/>
      <c r="E2" s="5"/>
      <c r="F2" s="5"/>
      <c r="G2" s="7"/>
      <c r="H2" s="7"/>
      <c r="I2" s="5"/>
      <c r="J2" s="6" t="s">
        <v>3</v>
      </c>
      <c r="K2" s="5"/>
      <c r="L2" s="5"/>
      <c r="M2" s="5"/>
      <c r="N2" s="5"/>
      <c r="O2" s="7"/>
    </row>
    <row r="3" customFormat="false" ht="11.25" hidden="false" customHeight="true" outlineLevel="0" collapsed="false">
      <c r="A3" s="1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0</v>
      </c>
      <c r="N3" s="8"/>
      <c r="O3" s="1" t="s">
        <v>7</v>
      </c>
    </row>
    <row r="4" customFormat="false" ht="11.25" hidden="false" customHeight="true" outlineLevel="0" collapsed="false">
      <c r="A4" s="4"/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4"/>
      <c r="H4" s="4"/>
      <c r="I4" s="10" t="s">
        <v>19</v>
      </c>
      <c r="J4" s="10" t="s">
        <v>4</v>
      </c>
      <c r="K4" s="10"/>
      <c r="L4" s="10" t="s">
        <v>20</v>
      </c>
      <c r="M4" s="10"/>
      <c r="N4" s="10"/>
      <c r="O4" s="4" t="s">
        <v>21</v>
      </c>
    </row>
    <row r="5" customFormat="false" ht="11.25" hidden="false" customHeight="true" outlineLevel="0" collapsed="false">
      <c r="B5" s="8" t="s">
        <v>4</v>
      </c>
      <c r="C5" s="8" t="s">
        <v>4</v>
      </c>
      <c r="D5" s="8" t="s">
        <v>4</v>
      </c>
      <c r="E5" s="8" t="s">
        <v>4</v>
      </c>
      <c r="F5" s="8" t="s">
        <v>4</v>
      </c>
      <c r="G5" s="11"/>
      <c r="H5" s="11" t="s">
        <v>78</v>
      </c>
      <c r="I5" s="11"/>
      <c r="J5" s="8" t="s">
        <v>4</v>
      </c>
      <c r="K5" s="8" t="s">
        <v>4</v>
      </c>
      <c r="L5" s="8" t="s">
        <v>4</v>
      </c>
      <c r="M5" s="1" t="s">
        <v>4</v>
      </c>
      <c r="O5" s="1" t="s">
        <v>4</v>
      </c>
    </row>
    <row r="6" customFormat="false" ht="11.25" hidden="false" customHeight="true" outlineLevel="0" collapsed="false">
      <c r="A6" s="23" t="s">
        <v>85</v>
      </c>
      <c r="B6" s="24" t="n">
        <v>23384</v>
      </c>
      <c r="C6" s="24" t="n">
        <v>67207</v>
      </c>
      <c r="D6" s="24" t="n">
        <v>10103</v>
      </c>
      <c r="E6" s="24" t="n">
        <v>2753</v>
      </c>
      <c r="F6" s="24" t="n">
        <v>4915</v>
      </c>
      <c r="G6" s="24" t="n">
        <v>108362</v>
      </c>
      <c r="I6" s="24" t="n">
        <v>1052272</v>
      </c>
      <c r="J6" s="24" t="n">
        <v>3032189</v>
      </c>
      <c r="K6" s="24" t="n">
        <v>305605</v>
      </c>
      <c r="L6" s="25" t="n">
        <v>1880115</v>
      </c>
      <c r="M6" s="25" t="n">
        <v>6270181</v>
      </c>
      <c r="O6" s="1" t="n">
        <v>1520</v>
      </c>
    </row>
    <row r="7" s="12" customFormat="true" ht="11.25" hidden="false" customHeight="true" outlineLevel="0" collapsed="false">
      <c r="G7" s="12" t="s">
        <v>4</v>
      </c>
      <c r="M7" s="12" t="s">
        <v>4</v>
      </c>
    </row>
    <row r="8" customFormat="false" ht="11.25" hidden="false" customHeight="true" outlineLevel="0" collapsed="false">
      <c r="A8" s="16" t="s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O8" s="1" t="n">
        <v>0</v>
      </c>
    </row>
    <row r="9" customFormat="false" ht="11.25" hidden="false" customHeight="true" outlineLevel="0" collapsed="false">
      <c r="A9" s="16" t="s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0</v>
      </c>
      <c r="Q9" s="1" t="s">
        <v>4</v>
      </c>
    </row>
    <row r="10" customFormat="false" ht="11.25" hidden="false" customHeight="true" outlineLevel="0" collapsed="false">
      <c r="A10" s="16" t="s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O10" s="1" t="n">
        <v>0</v>
      </c>
    </row>
    <row r="11" customFormat="false" ht="11.25" hidden="false" customHeight="true" outlineLevel="0" collapsed="false">
      <c r="A11" s="16" t="s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v>0</v>
      </c>
    </row>
    <row r="12" customFormat="false" ht="11.25" hidden="false" customHeight="true" outlineLevel="0" collapsed="false">
      <c r="A12" s="16" t="s">
        <v>28</v>
      </c>
      <c r="B12" s="1" t="n">
        <v>665</v>
      </c>
      <c r="C12" s="1" t="n">
        <v>14671</v>
      </c>
      <c r="D12" s="1" t="n">
        <v>2572</v>
      </c>
      <c r="E12" s="1" t="n">
        <v>0</v>
      </c>
      <c r="F12" s="1" t="n">
        <v>80</v>
      </c>
      <c r="G12" s="1" t="n">
        <v>17988</v>
      </c>
      <c r="I12" s="1" t="n">
        <v>222982</v>
      </c>
      <c r="J12" s="1" t="n">
        <v>1272061</v>
      </c>
      <c r="K12" s="1" t="n">
        <v>129100</v>
      </c>
      <c r="L12" s="1" t="n">
        <v>0</v>
      </c>
      <c r="M12" s="1" t="n">
        <v>1624143</v>
      </c>
      <c r="O12" s="1" t="n">
        <v>5</v>
      </c>
    </row>
    <row r="13" customFormat="false" ht="11.25" hidden="false" customHeight="true" outlineLevel="0" collapsed="false">
      <c r="A13" s="16" t="s">
        <v>29</v>
      </c>
      <c r="B13" s="1" t="n">
        <v>0</v>
      </c>
      <c r="C13" s="1" t="n">
        <v>605</v>
      </c>
      <c r="D13" s="1" t="n">
        <v>0</v>
      </c>
      <c r="E13" s="1" t="n">
        <v>0</v>
      </c>
      <c r="F13" s="1" t="n">
        <v>0</v>
      </c>
      <c r="G13" s="1" t="n">
        <v>605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v>0</v>
      </c>
    </row>
    <row r="14" customFormat="false" ht="11.25" hidden="false" customHeight="true" outlineLevel="0" collapsed="false">
      <c r="A14" s="16" t="s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v>0</v>
      </c>
    </row>
    <row r="15" customFormat="false" ht="11.25" hidden="false" customHeight="true" outlineLevel="0" collapsed="false">
      <c r="A15" s="16" t="s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v>0</v>
      </c>
    </row>
    <row r="16" customFormat="false" ht="11.25" hidden="false" customHeight="true" outlineLevel="0" collapsed="false">
      <c r="A16" s="16" t="s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I16" s="1" t="n">
        <v>52400</v>
      </c>
      <c r="J16" s="1" t="n">
        <v>47000</v>
      </c>
      <c r="K16" s="1" t="n">
        <v>0</v>
      </c>
      <c r="L16" s="1" t="n">
        <v>0</v>
      </c>
      <c r="M16" s="1" t="n">
        <v>99400</v>
      </c>
      <c r="O16" s="1" t="n">
        <v>0</v>
      </c>
    </row>
    <row r="17" customFormat="false" ht="11.25" hidden="false" customHeight="true" outlineLevel="0" collapsed="false">
      <c r="A17" s="16" t="s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v>0</v>
      </c>
    </row>
    <row r="18" customFormat="false" ht="11.25" hidden="false" customHeight="true" outlineLevel="0" collapsed="false">
      <c r="A18" s="18" t="s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v>154</v>
      </c>
    </row>
    <row r="19" customFormat="false" ht="11.25" hidden="false" customHeight="true" outlineLevel="0" collapsed="false">
      <c r="A19" s="18" t="s">
        <v>35</v>
      </c>
      <c r="B19" s="1" t="n">
        <v>260</v>
      </c>
      <c r="C19" s="1" t="n">
        <v>0</v>
      </c>
      <c r="D19" s="1" t="n">
        <v>75</v>
      </c>
      <c r="E19" s="1" t="n">
        <v>0</v>
      </c>
      <c r="F19" s="1" t="n">
        <v>62</v>
      </c>
      <c r="G19" s="1" t="n">
        <v>397</v>
      </c>
      <c r="I19" s="1" t="n">
        <v>0</v>
      </c>
      <c r="J19" s="1" t="n">
        <v>0</v>
      </c>
      <c r="K19" s="1" t="n">
        <v>0</v>
      </c>
      <c r="L19" s="1" t="n">
        <v>24</v>
      </c>
      <c r="M19" s="1" t="n">
        <v>24</v>
      </c>
      <c r="O19" s="1" t="n">
        <v>0</v>
      </c>
    </row>
    <row r="20" customFormat="false" ht="11.25" hidden="false" customHeight="true" outlineLevel="0" collapsed="false">
      <c r="A20" s="12" t="s">
        <v>36</v>
      </c>
      <c r="B20" s="1" t="n">
        <v>204</v>
      </c>
      <c r="C20" s="1" t="n">
        <v>386</v>
      </c>
      <c r="D20" s="1" t="n">
        <v>272</v>
      </c>
      <c r="E20" s="1" t="n">
        <v>0</v>
      </c>
      <c r="F20" s="1" t="n">
        <v>0</v>
      </c>
      <c r="G20" s="1" t="n">
        <v>862</v>
      </c>
      <c r="I20" s="1" t="n">
        <v>200</v>
      </c>
      <c r="J20" s="1" t="n">
        <v>0</v>
      </c>
      <c r="K20" s="1" t="n">
        <v>0</v>
      </c>
      <c r="L20" s="1" t="n">
        <v>0</v>
      </c>
      <c r="M20" s="1" t="n">
        <v>200</v>
      </c>
      <c r="O20" s="1" t="n">
        <v>0</v>
      </c>
    </row>
    <row r="21" customFormat="false" ht="11.25" hidden="false" customHeight="true" outlineLevel="0" collapsed="false">
      <c r="A21" s="12" t="s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I21" s="1" t="n">
        <v>0</v>
      </c>
      <c r="J21" s="1" t="n">
        <v>0</v>
      </c>
      <c r="K21" s="1" t="n">
        <v>0</v>
      </c>
      <c r="L21" s="1" t="n">
        <v>33300</v>
      </c>
      <c r="M21" s="1" t="n">
        <v>33300</v>
      </c>
      <c r="O21" s="1" t="n">
        <v>0</v>
      </c>
    </row>
    <row r="22" customFormat="false" ht="11.25" hidden="false" customHeight="true" outlineLevel="0" collapsed="false">
      <c r="A22" s="12" t="s">
        <v>38</v>
      </c>
      <c r="B22" s="1" t="n">
        <v>1399</v>
      </c>
      <c r="C22" s="1" t="n">
        <v>1469</v>
      </c>
      <c r="D22" s="1" t="n">
        <v>601</v>
      </c>
      <c r="E22" s="1" t="n">
        <v>1015</v>
      </c>
      <c r="F22" s="1" t="n">
        <v>0</v>
      </c>
      <c r="G22" s="1" t="n">
        <v>4484</v>
      </c>
      <c r="I22" s="1" t="n">
        <v>13350</v>
      </c>
      <c r="J22" s="1" t="n">
        <v>69731</v>
      </c>
      <c r="K22" s="1" t="n">
        <v>550</v>
      </c>
      <c r="L22" s="1" t="n">
        <v>750</v>
      </c>
      <c r="M22" s="1" t="n">
        <v>84381</v>
      </c>
      <c r="O22" s="1" t="n">
        <v>70</v>
      </c>
    </row>
    <row r="23" customFormat="false" ht="11.25" hidden="false" customHeight="true" outlineLevel="0" collapsed="false">
      <c r="A23" s="12" t="s">
        <v>39</v>
      </c>
      <c r="B23" s="1" t="n">
        <v>325</v>
      </c>
      <c r="C23" s="1" t="n">
        <v>0</v>
      </c>
      <c r="D23" s="1" t="n">
        <v>0</v>
      </c>
      <c r="E23" s="1" t="n">
        <v>63</v>
      </c>
      <c r="F23" s="1" t="n">
        <v>0</v>
      </c>
      <c r="G23" s="1" t="n">
        <v>388</v>
      </c>
      <c r="I23" s="1" t="n">
        <v>0</v>
      </c>
      <c r="J23" s="1" t="n">
        <v>270</v>
      </c>
      <c r="K23" s="1" t="n">
        <v>0</v>
      </c>
      <c r="L23" s="1" t="n">
        <v>0</v>
      </c>
      <c r="M23" s="1" t="n">
        <v>270</v>
      </c>
      <c r="O23" s="1" t="n">
        <v>6</v>
      </c>
    </row>
    <row r="24" customFormat="false" ht="11.25" hidden="false" customHeight="true" outlineLevel="0" collapsed="false">
      <c r="A24" s="12" t="s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O24" s="1" t="n">
        <v>0</v>
      </c>
    </row>
    <row r="25" customFormat="false" ht="11.25" hidden="false" customHeight="true" outlineLevel="0" collapsed="false">
      <c r="A25" s="12" t="s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v>0</v>
      </c>
    </row>
    <row r="26" customFormat="false" ht="11.25" hidden="false" customHeight="true" outlineLevel="0" collapsed="false">
      <c r="A26" s="12" t="s">
        <v>42</v>
      </c>
      <c r="B26" s="1" t="n">
        <v>118</v>
      </c>
      <c r="C26" s="1" t="n">
        <v>1950</v>
      </c>
      <c r="D26" s="1" t="n">
        <v>17</v>
      </c>
      <c r="E26" s="1" t="n">
        <v>425</v>
      </c>
      <c r="F26" s="1" t="n">
        <v>8</v>
      </c>
      <c r="G26" s="1" t="n">
        <v>2518</v>
      </c>
      <c r="I26" s="1" t="n">
        <v>3000</v>
      </c>
      <c r="J26" s="1" t="n">
        <v>1520</v>
      </c>
      <c r="K26" s="1" t="n">
        <v>0</v>
      </c>
      <c r="L26" s="1" t="n">
        <v>0</v>
      </c>
      <c r="M26" s="1" t="n">
        <v>4520</v>
      </c>
      <c r="O26" s="1" t="n">
        <v>0</v>
      </c>
    </row>
    <row r="27" customFormat="false" ht="11.25" hidden="false" customHeight="true" outlineLevel="0" collapsed="false">
      <c r="A27" s="12" t="s">
        <v>43</v>
      </c>
      <c r="B27" s="1" t="n">
        <v>31</v>
      </c>
      <c r="C27" s="1" t="n">
        <v>970</v>
      </c>
      <c r="D27" s="1" t="n">
        <v>0</v>
      </c>
      <c r="E27" s="1" t="n">
        <v>0</v>
      </c>
      <c r="F27" s="1" t="n">
        <v>0</v>
      </c>
      <c r="G27" s="1" t="n">
        <v>100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O27" s="1" t="n">
        <v>0</v>
      </c>
    </row>
    <row r="28" customFormat="false" ht="11.25" hidden="false" customHeight="true" outlineLevel="0" collapsed="false">
      <c r="A28" s="12" t="s">
        <v>44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O28" s="1" t="n">
        <v>0</v>
      </c>
    </row>
    <row r="29" customFormat="false" ht="11.25" hidden="false" customHeight="true" outlineLevel="0" collapsed="false">
      <c r="A29" s="12" t="s">
        <v>45</v>
      </c>
      <c r="B29" s="1" t="n">
        <v>4</v>
      </c>
      <c r="C29" s="1" t="n">
        <v>1059</v>
      </c>
      <c r="D29" s="1" t="n">
        <v>198</v>
      </c>
      <c r="E29" s="1" t="n">
        <v>80</v>
      </c>
      <c r="F29" s="1" t="n">
        <v>0</v>
      </c>
      <c r="G29" s="1" t="n">
        <v>1341</v>
      </c>
      <c r="I29" s="1" t="n">
        <v>200060</v>
      </c>
      <c r="J29" s="1" t="n">
        <v>100</v>
      </c>
      <c r="K29" s="1" t="n">
        <v>0</v>
      </c>
      <c r="L29" s="1" t="n">
        <v>20000</v>
      </c>
      <c r="M29" s="1" t="n">
        <v>220160</v>
      </c>
      <c r="O29" s="1" t="n">
        <v>0</v>
      </c>
    </row>
    <row r="30" customFormat="false" ht="11.25" hidden="false" customHeight="true" outlineLevel="0" collapsed="false">
      <c r="A30" s="12" t="s">
        <v>46</v>
      </c>
      <c r="B30" s="1" t="n">
        <v>722</v>
      </c>
      <c r="C30" s="1" t="n">
        <v>4361</v>
      </c>
      <c r="D30" s="1" t="n">
        <v>1034</v>
      </c>
      <c r="E30" s="1" t="n">
        <v>94</v>
      </c>
      <c r="F30" s="1" t="n">
        <v>731</v>
      </c>
      <c r="G30" s="1" t="n">
        <v>6942</v>
      </c>
      <c r="I30" s="1" t="n">
        <v>5031</v>
      </c>
      <c r="J30" s="1" t="n">
        <v>500</v>
      </c>
      <c r="K30" s="1" t="n">
        <v>0</v>
      </c>
      <c r="L30" s="1" t="n">
        <v>88</v>
      </c>
      <c r="M30" s="1" t="n">
        <v>5619</v>
      </c>
      <c r="O30" s="1" t="n">
        <v>0</v>
      </c>
    </row>
    <row r="31" customFormat="false" ht="11.25" hidden="false" customHeight="true" outlineLevel="0" collapsed="false">
      <c r="A31" s="12" t="s">
        <v>4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O31" s="1" t="n">
        <v>0</v>
      </c>
    </row>
    <row r="32" customFormat="false" ht="11.25" hidden="false" customHeight="true" outlineLevel="0" collapsed="false">
      <c r="A32" s="12" t="s">
        <v>48</v>
      </c>
      <c r="B32" s="1" t="n">
        <v>5323</v>
      </c>
      <c r="C32" s="1" t="n">
        <v>135</v>
      </c>
      <c r="D32" s="1" t="n">
        <v>0</v>
      </c>
      <c r="E32" s="1" t="n">
        <v>0</v>
      </c>
      <c r="F32" s="1" t="n">
        <v>40</v>
      </c>
      <c r="G32" s="1" t="n">
        <v>5498</v>
      </c>
      <c r="I32" s="1" t="n">
        <v>275</v>
      </c>
      <c r="J32" s="1" t="n">
        <v>0</v>
      </c>
      <c r="K32" s="1" t="n">
        <v>0</v>
      </c>
      <c r="L32" s="1" t="n">
        <v>0</v>
      </c>
      <c r="M32" s="1" t="n">
        <v>275</v>
      </c>
      <c r="O32" s="1" t="n">
        <v>0</v>
      </c>
    </row>
    <row r="33" customFormat="false" ht="11.25" hidden="false" customHeight="true" outlineLevel="0" collapsed="false">
      <c r="A33" s="12" t="s">
        <v>49</v>
      </c>
      <c r="B33" s="1" t="n">
        <v>517</v>
      </c>
      <c r="C33" s="1" t="n">
        <v>0</v>
      </c>
      <c r="D33" s="1" t="n">
        <v>0</v>
      </c>
      <c r="E33" s="1" t="n">
        <v>398</v>
      </c>
      <c r="F33" s="1" t="n">
        <v>300</v>
      </c>
      <c r="G33" s="1" t="n">
        <v>1215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O33" s="1" t="n">
        <v>0</v>
      </c>
    </row>
    <row r="34" customFormat="false" ht="11.25" hidden="false" customHeight="true" outlineLevel="0" collapsed="false">
      <c r="A34" s="12" t="s">
        <v>50</v>
      </c>
      <c r="B34" s="1" t="n">
        <v>192</v>
      </c>
      <c r="C34" s="1" t="n">
        <v>40</v>
      </c>
      <c r="D34" s="1" t="n">
        <v>0</v>
      </c>
      <c r="E34" s="1" t="n">
        <v>0</v>
      </c>
      <c r="F34" s="1" t="n">
        <v>0</v>
      </c>
      <c r="G34" s="1" t="n">
        <v>232</v>
      </c>
      <c r="I34" s="1" t="n">
        <v>50</v>
      </c>
      <c r="J34" s="1" t="n">
        <v>2600</v>
      </c>
      <c r="K34" s="1" t="n">
        <v>0</v>
      </c>
      <c r="L34" s="1" t="n">
        <v>0</v>
      </c>
      <c r="M34" s="1" t="n">
        <v>2650</v>
      </c>
      <c r="O34" s="1" t="n">
        <v>760</v>
      </c>
    </row>
    <row r="35" customFormat="false" ht="11.25" hidden="false" customHeight="true" outlineLevel="0" collapsed="false">
      <c r="A35" s="12" t="s">
        <v>5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O35" s="1" t="n">
        <v>0</v>
      </c>
    </row>
    <row r="36" customFormat="false" ht="11.25" hidden="false" customHeight="true" outlineLevel="0" collapsed="false">
      <c r="A36" s="12" t="s">
        <v>52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I36" s="1" t="n">
        <v>95000</v>
      </c>
      <c r="J36" s="1" t="n">
        <v>100</v>
      </c>
      <c r="K36" s="1" t="n">
        <v>0</v>
      </c>
      <c r="L36" s="1" t="n">
        <v>0</v>
      </c>
      <c r="M36" s="1" t="n">
        <v>95100</v>
      </c>
      <c r="O36" s="1" t="n">
        <v>0</v>
      </c>
    </row>
    <row r="37" customFormat="false" ht="11.25" hidden="false" customHeight="true" outlineLevel="0" collapsed="false">
      <c r="A37" s="12" t="s">
        <v>53</v>
      </c>
      <c r="B37" s="1" t="n">
        <v>21</v>
      </c>
      <c r="C37" s="1" t="n">
        <v>3</v>
      </c>
      <c r="D37" s="1" t="n">
        <v>12</v>
      </c>
      <c r="E37" s="1" t="n">
        <v>156</v>
      </c>
      <c r="F37" s="1" t="n">
        <v>0</v>
      </c>
      <c r="G37" s="1" t="n">
        <v>192</v>
      </c>
      <c r="I37" s="1" t="n">
        <v>2119</v>
      </c>
      <c r="J37" s="1" t="n">
        <v>0</v>
      </c>
      <c r="K37" s="1" t="n">
        <v>0</v>
      </c>
      <c r="L37" s="1" t="n">
        <v>3300</v>
      </c>
      <c r="M37" s="1" t="n">
        <v>5419</v>
      </c>
      <c r="O37" s="1" t="n">
        <v>0</v>
      </c>
    </row>
    <row r="38" customFormat="false" ht="11.25" hidden="false" customHeight="true" outlineLevel="0" collapsed="false">
      <c r="A38" s="12" t="s">
        <v>54</v>
      </c>
      <c r="B38" s="1" t="n">
        <v>600</v>
      </c>
      <c r="C38" s="1" t="n">
        <v>0</v>
      </c>
      <c r="D38" s="1" t="n">
        <v>0</v>
      </c>
      <c r="E38" s="1" t="n">
        <v>0</v>
      </c>
      <c r="F38" s="1" t="n">
        <v>1400</v>
      </c>
      <c r="G38" s="1" t="n">
        <v>2000</v>
      </c>
      <c r="I38" s="1" t="n">
        <v>200</v>
      </c>
      <c r="J38" s="1" t="n">
        <v>20000</v>
      </c>
      <c r="K38" s="1" t="n">
        <v>1300</v>
      </c>
      <c r="L38" s="1" t="n">
        <v>0</v>
      </c>
      <c r="M38" s="1" t="n">
        <v>21500</v>
      </c>
      <c r="O38" s="1" t="n">
        <v>160</v>
      </c>
    </row>
    <row r="39" customFormat="false" ht="11.25" hidden="false" customHeight="true" outlineLevel="0" collapsed="false">
      <c r="A39" s="12" t="s">
        <v>55</v>
      </c>
      <c r="B39" s="1" t="n">
        <v>408</v>
      </c>
      <c r="C39" s="1" t="n">
        <v>9071</v>
      </c>
      <c r="D39" s="1" t="n">
        <v>159</v>
      </c>
      <c r="E39" s="1" t="n">
        <v>4</v>
      </c>
      <c r="F39" s="1" t="n">
        <v>0</v>
      </c>
      <c r="G39" s="1" t="n">
        <v>9642</v>
      </c>
      <c r="I39" s="1" t="n">
        <v>110</v>
      </c>
      <c r="J39" s="1" t="n">
        <v>0</v>
      </c>
      <c r="K39" s="1" t="n">
        <v>150050</v>
      </c>
      <c r="L39" s="1" t="n">
        <v>1656178</v>
      </c>
      <c r="M39" s="1" t="n">
        <v>1806338</v>
      </c>
      <c r="O39" s="1" t="n">
        <v>1</v>
      </c>
    </row>
    <row r="40" customFormat="false" ht="11.25" hidden="false" customHeight="true" outlineLevel="0" collapsed="false">
      <c r="A40" s="12" t="s">
        <v>5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I40" s="1" t="n">
        <v>131300</v>
      </c>
      <c r="J40" s="1" t="n">
        <v>145902</v>
      </c>
      <c r="K40" s="1" t="n">
        <v>0</v>
      </c>
      <c r="L40" s="1" t="n">
        <v>46800</v>
      </c>
      <c r="M40" s="1" t="n">
        <v>324002</v>
      </c>
      <c r="O40" s="1" t="n">
        <v>0</v>
      </c>
    </row>
    <row r="41" customFormat="false" ht="11.25" hidden="false" customHeight="true" outlineLevel="0" collapsed="false">
      <c r="A41" s="12" t="s">
        <v>57</v>
      </c>
      <c r="B41" s="1" t="n">
        <v>213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213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O41" s="1" t="n">
        <v>0</v>
      </c>
    </row>
    <row r="42" customFormat="false" ht="11.25" hidden="false" customHeight="true" outlineLevel="0" collapsed="false">
      <c r="A42" s="12" t="s">
        <v>58</v>
      </c>
      <c r="B42" s="1" t="n">
        <v>462</v>
      </c>
      <c r="C42" s="1" t="n">
        <v>803</v>
      </c>
      <c r="D42" s="1" t="n">
        <v>0</v>
      </c>
      <c r="E42" s="1" t="n">
        <v>17</v>
      </c>
      <c r="F42" s="1" t="n">
        <v>65</v>
      </c>
      <c r="G42" s="1" t="n">
        <v>1347</v>
      </c>
      <c r="I42" s="1" t="n">
        <v>2415</v>
      </c>
      <c r="J42" s="1" t="n">
        <v>4275</v>
      </c>
      <c r="K42" s="1" t="n">
        <v>300</v>
      </c>
      <c r="L42" s="1" t="n">
        <v>270</v>
      </c>
      <c r="M42" s="1" t="n">
        <v>7260</v>
      </c>
      <c r="O42" s="1" t="n">
        <v>0</v>
      </c>
    </row>
    <row r="43" customFormat="false" ht="11.25" hidden="false" customHeight="true" outlineLevel="0" collapsed="false">
      <c r="A43" s="12" t="s">
        <v>59</v>
      </c>
      <c r="B43" s="1" t="n">
        <v>213</v>
      </c>
      <c r="C43" s="1" t="n">
        <v>0</v>
      </c>
      <c r="D43" s="1" t="n">
        <v>0</v>
      </c>
      <c r="E43" s="1" t="n">
        <v>0</v>
      </c>
      <c r="F43" s="1" t="n">
        <v>678</v>
      </c>
      <c r="G43" s="1" t="n">
        <v>89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O43" s="1" t="n">
        <v>0</v>
      </c>
    </row>
    <row r="44" customFormat="false" ht="11.25" hidden="false" customHeight="true" outlineLevel="0" collapsed="false">
      <c r="A44" s="12" t="s">
        <v>60</v>
      </c>
      <c r="B44" s="1" t="n">
        <v>190</v>
      </c>
      <c r="C44" s="1" t="n">
        <v>3964</v>
      </c>
      <c r="D44" s="1" t="n">
        <v>2716</v>
      </c>
      <c r="E44" s="1" t="n">
        <v>0</v>
      </c>
      <c r="F44" s="1" t="n">
        <v>522</v>
      </c>
      <c r="G44" s="1" t="n">
        <v>7392</v>
      </c>
      <c r="I44" s="1" t="n">
        <v>211</v>
      </c>
      <c r="J44" s="1" t="n">
        <v>0</v>
      </c>
      <c r="K44" s="1" t="n">
        <v>0</v>
      </c>
      <c r="L44" s="1" t="n">
        <v>0</v>
      </c>
      <c r="M44" s="1" t="n">
        <v>211</v>
      </c>
      <c r="O44" s="1" t="n">
        <v>9</v>
      </c>
    </row>
    <row r="45" customFormat="false" ht="11.25" hidden="false" customHeight="true" outlineLevel="0" collapsed="false">
      <c r="A45" s="12" t="s">
        <v>61</v>
      </c>
      <c r="B45" s="1" t="n">
        <v>351</v>
      </c>
      <c r="C45" s="1" t="n">
        <v>3504</v>
      </c>
      <c r="D45" s="1" t="n">
        <v>92</v>
      </c>
      <c r="E45" s="1" t="n">
        <v>78</v>
      </c>
      <c r="F45" s="1" t="n">
        <v>106</v>
      </c>
      <c r="G45" s="1" t="n">
        <v>4131</v>
      </c>
      <c r="I45" s="1" t="n">
        <v>136248</v>
      </c>
      <c r="J45" s="1" t="n">
        <v>271575</v>
      </c>
      <c r="K45" s="1" t="n">
        <v>22415</v>
      </c>
      <c r="L45" s="1" t="n">
        <v>300</v>
      </c>
      <c r="M45" s="1" t="n">
        <v>430538</v>
      </c>
      <c r="O45" s="1" t="n">
        <v>56</v>
      </c>
    </row>
    <row r="46" customFormat="false" ht="11.25" hidden="false" customHeight="true" outlineLevel="0" collapsed="false">
      <c r="A46" s="12" t="s">
        <v>62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O46" s="1" t="n">
        <v>0</v>
      </c>
    </row>
    <row r="47" customFormat="false" ht="11.25" hidden="false" customHeight="true" outlineLevel="0" collapsed="false">
      <c r="A47" s="12" t="s">
        <v>63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v>0</v>
      </c>
    </row>
    <row r="48" customFormat="false" ht="11.25" hidden="false" customHeight="true" outlineLevel="0" collapsed="false">
      <c r="A48" s="12" t="s">
        <v>64</v>
      </c>
      <c r="B48" s="1" t="n">
        <v>1228</v>
      </c>
      <c r="C48" s="1" t="n">
        <v>0</v>
      </c>
      <c r="D48" s="1" t="n">
        <v>0</v>
      </c>
      <c r="E48" s="1" t="n">
        <v>0</v>
      </c>
      <c r="F48" s="1" t="n">
        <v>170</v>
      </c>
      <c r="G48" s="1" t="n">
        <v>1398</v>
      </c>
      <c r="I48" s="1" t="n">
        <v>0</v>
      </c>
      <c r="J48" s="1" t="n">
        <v>300</v>
      </c>
      <c r="K48" s="1" t="n">
        <v>0</v>
      </c>
      <c r="L48" s="1" t="n">
        <v>0</v>
      </c>
      <c r="M48" s="1" t="n">
        <v>300</v>
      </c>
      <c r="O48" s="1" t="n">
        <v>0</v>
      </c>
    </row>
    <row r="49" customFormat="false" ht="11.25" hidden="false" customHeight="true" outlineLevel="0" collapsed="false">
      <c r="A49" s="12" t="s">
        <v>6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O49" s="1" t="n">
        <v>0</v>
      </c>
    </row>
    <row r="50" customFormat="false" ht="11.25" hidden="false" customHeight="true" outlineLevel="0" collapsed="false">
      <c r="A50" s="12" t="s">
        <v>66</v>
      </c>
      <c r="B50" s="1" t="n">
        <v>6065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6065</v>
      </c>
      <c r="I50" s="1" t="n">
        <v>21000</v>
      </c>
      <c r="J50" s="1" t="n">
        <v>0</v>
      </c>
      <c r="K50" s="1" t="n">
        <v>0</v>
      </c>
      <c r="L50" s="1" t="n">
        <v>0</v>
      </c>
      <c r="M50" s="1" t="n">
        <v>21000</v>
      </c>
      <c r="O50" s="1" t="n">
        <v>0</v>
      </c>
    </row>
    <row r="51" customFormat="false" ht="11.25" hidden="false" customHeight="true" outlineLevel="0" collapsed="false">
      <c r="A51" s="12" t="s">
        <v>67</v>
      </c>
      <c r="B51" s="1" t="n">
        <v>5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5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O51" s="1" t="n">
        <v>0</v>
      </c>
    </row>
    <row r="52" customFormat="false" ht="11.25" hidden="false" customHeight="true" outlineLevel="0" collapsed="false">
      <c r="A52" s="12" t="s">
        <v>68</v>
      </c>
      <c r="B52" s="1" t="n">
        <v>16</v>
      </c>
      <c r="C52" s="1" t="n">
        <v>3245</v>
      </c>
      <c r="D52" s="1" t="n">
        <v>708</v>
      </c>
      <c r="E52" s="1" t="n">
        <v>1</v>
      </c>
      <c r="F52" s="1" t="n">
        <v>4</v>
      </c>
      <c r="G52" s="1" t="n">
        <v>3974</v>
      </c>
      <c r="I52" s="1" t="n">
        <v>11</v>
      </c>
      <c r="J52" s="1" t="n">
        <v>5</v>
      </c>
      <c r="K52" s="1" t="n">
        <v>0</v>
      </c>
      <c r="L52" s="1" t="n">
        <v>0</v>
      </c>
      <c r="M52" s="1" t="n">
        <v>16</v>
      </c>
      <c r="O52" s="1" t="n">
        <v>2</v>
      </c>
    </row>
    <row r="53" customFormat="false" ht="11.25" hidden="false" customHeight="true" outlineLevel="0" collapsed="false">
      <c r="A53" s="12" t="s">
        <v>69</v>
      </c>
      <c r="B53" s="1" t="n">
        <v>1123</v>
      </c>
      <c r="C53" s="1" t="n">
        <v>0</v>
      </c>
      <c r="D53" s="1" t="n">
        <v>192</v>
      </c>
      <c r="E53" s="1" t="n">
        <v>122</v>
      </c>
      <c r="F53" s="1" t="n">
        <v>749</v>
      </c>
      <c r="G53" s="1" t="n">
        <v>2186</v>
      </c>
      <c r="I53" s="1" t="n">
        <v>68800</v>
      </c>
      <c r="J53" s="1" t="n">
        <v>1145000</v>
      </c>
      <c r="K53" s="1" t="n">
        <v>0</v>
      </c>
      <c r="L53" s="1" t="n">
        <v>12205</v>
      </c>
      <c r="M53" s="1" t="n">
        <v>1226005</v>
      </c>
      <c r="O53" s="1" t="n">
        <v>112</v>
      </c>
    </row>
    <row r="54" customFormat="false" ht="11.25" hidden="false" customHeight="true" outlineLevel="0" collapsed="false">
      <c r="A54" s="12" t="s">
        <v>70</v>
      </c>
      <c r="B54" s="1" t="n">
        <v>0</v>
      </c>
      <c r="C54" s="1" t="n">
        <v>670</v>
      </c>
      <c r="D54" s="1" t="n">
        <v>475</v>
      </c>
      <c r="E54" s="1" t="n">
        <v>0</v>
      </c>
      <c r="F54" s="1" t="n">
        <v>0</v>
      </c>
      <c r="G54" s="1" t="n">
        <v>1145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v>0</v>
      </c>
    </row>
    <row r="55" customFormat="false" ht="11.25" hidden="false" customHeight="true" outlineLevel="0" collapsed="false">
      <c r="A55" s="12" t="s">
        <v>7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O55" s="1" t="n">
        <v>0</v>
      </c>
    </row>
    <row r="56" customFormat="false" ht="11.25" hidden="false" customHeight="true" outlineLevel="0" collapsed="false">
      <c r="A56" s="12" t="s">
        <v>72</v>
      </c>
      <c r="B56" s="1" t="n">
        <v>2683</v>
      </c>
      <c r="C56" s="1" t="n">
        <v>20301</v>
      </c>
      <c r="D56" s="1" t="n">
        <v>980</v>
      </c>
      <c r="E56" s="1" t="n">
        <v>300</v>
      </c>
      <c r="F56" s="1" t="n">
        <v>0</v>
      </c>
      <c r="G56" s="1" t="n">
        <v>24264</v>
      </c>
      <c r="I56" s="1" t="n">
        <v>97510</v>
      </c>
      <c r="J56" s="1" t="n">
        <v>51250</v>
      </c>
      <c r="K56" s="1" t="n">
        <v>1890</v>
      </c>
      <c r="L56" s="1" t="n">
        <v>106900</v>
      </c>
      <c r="M56" s="1" t="n">
        <v>257550</v>
      </c>
      <c r="O56" s="1" t="n">
        <v>185</v>
      </c>
    </row>
    <row r="57" customFormat="false" ht="11.25" hidden="false" customHeight="true" outlineLevel="0" collapsed="false">
      <c r="A57" s="19" t="s">
        <v>73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/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4" t="n">
        <v>0</v>
      </c>
    </row>
    <row r="58" customFormat="false" ht="11.25" hidden="false" customHeight="true" outlineLevel="0" collapsed="false">
      <c r="A58" s="1" t="s">
        <v>74</v>
      </c>
    </row>
    <row r="59" customFormat="false" ht="11.25" hidden="false" customHeight="true" outlineLevel="0" collapsed="false">
      <c r="A59" s="1" t="s">
        <v>75</v>
      </c>
    </row>
    <row r="60" customFormat="false" ht="11.25" hidden="false" customHeight="true" outlineLevel="0" collapsed="false">
      <c r="A60" s="1" t="s">
        <v>87</v>
      </c>
    </row>
    <row r="61" customFormat="false" ht="11.25" hidden="false" customHeight="true" outlineLevel="0" collapsed="false">
      <c r="A61" s="1" t="s">
        <v>88</v>
      </c>
    </row>
    <row r="62" customFormat="false" ht="11.25" hidden="false" customHeight="true" outlineLevel="0" collapsed="false">
      <c r="A62" s="22" t="s">
        <v>76</v>
      </c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true" outlineLevel="0" collapsed="false">
      <c r="A63" s="22"/>
      <c r="B63" s="22"/>
      <c r="C63" s="22"/>
      <c r="D63" s="22"/>
      <c r="E63" s="22"/>
    </row>
    <row r="64" customFormat="false" ht="11.25" hidden="false" customHeight="true" outlineLevel="0" collapsed="false">
      <c r="A64" s="22"/>
      <c r="B64" s="22"/>
      <c r="C64" s="22"/>
      <c r="D64" s="22"/>
      <c r="E64" s="22"/>
    </row>
    <row r="65" customFormat="false" ht="11.25" hidden="false" customHeight="true" outlineLevel="0" collapsed="false">
      <c r="A65" s="22"/>
      <c r="B65" s="22"/>
      <c r="C65" s="22"/>
      <c r="D65" s="22"/>
      <c r="E65" s="22"/>
    </row>
    <row r="66" customFormat="false" ht="11.25" hidden="false" customHeight="true" outlineLevel="0" collapsed="false">
      <c r="A66" s="22"/>
      <c r="B66" s="22"/>
      <c r="C66" s="22"/>
      <c r="D66" s="22"/>
      <c r="E66" s="22"/>
    </row>
    <row r="67" customFormat="false" ht="11.25" hidden="false" customHeight="true" outlineLevel="0" collapsed="false">
      <c r="A67" s="22"/>
      <c r="B67" s="22"/>
      <c r="C67" s="22"/>
      <c r="D67" s="22"/>
      <c r="E67" s="22"/>
    </row>
    <row r="68" customFormat="false" ht="11.25" hidden="false" customHeight="true" outlineLevel="0" collapsed="false">
      <c r="A68" s="22"/>
      <c r="B68" s="22"/>
      <c r="C68" s="22"/>
      <c r="D68" s="22"/>
      <c r="E68" s="22"/>
    </row>
    <row r="69" customFormat="false" ht="11.25" hidden="false" customHeight="true" outlineLevel="0" collapsed="false">
      <c r="A69" s="22"/>
      <c r="B69" s="22"/>
      <c r="C69" s="22"/>
      <c r="D69" s="22"/>
      <c r="E69" s="22"/>
    </row>
    <row r="70" customFormat="false" ht="11.25" hidden="false" customHeight="true" outlineLevel="0" collapsed="false">
      <c r="A70" s="22"/>
      <c r="B70" s="22"/>
      <c r="C70" s="22"/>
      <c r="D70" s="22"/>
      <c r="E70" s="22"/>
    </row>
    <row r="71" customFormat="false" ht="11.25" hidden="false" customHeight="true" outlineLevel="0" collapsed="false">
      <c r="A71" s="22"/>
      <c r="B71" s="22"/>
      <c r="C71" s="22"/>
      <c r="D71" s="22"/>
      <c r="E71" s="22"/>
    </row>
    <row r="72" customFormat="false" ht="11.25" hidden="false" customHeight="true" outlineLevel="0" collapsed="false">
      <c r="A72" s="22"/>
      <c r="B72" s="22"/>
      <c r="C72" s="22"/>
      <c r="D72" s="22"/>
      <c r="E72" s="22"/>
    </row>
    <row r="73" customFormat="false" ht="11.25" hidden="false" customHeight="true" outlineLevel="0" collapsed="false">
      <c r="A73" s="22"/>
      <c r="B73" s="22"/>
      <c r="C73" s="22"/>
      <c r="D73" s="22"/>
      <c r="E73" s="22"/>
    </row>
    <row r="74" customFormat="false" ht="11.25" hidden="false" customHeight="true" outlineLevel="0" collapsed="false">
      <c r="A74" s="22"/>
      <c r="B74" s="22"/>
      <c r="C74" s="22"/>
      <c r="D74" s="22"/>
      <c r="E74" s="22"/>
    </row>
    <row r="75" customFormat="false" ht="11.25" hidden="false" customHeight="true" outlineLevel="0" collapsed="false">
      <c r="A75" s="22"/>
      <c r="B75" s="22"/>
      <c r="C75" s="22"/>
      <c r="D75" s="22"/>
      <c r="E75" s="22"/>
    </row>
    <row r="76" customFormat="false" ht="11.25" hidden="false" customHeight="true" outlineLevel="0" collapsed="false">
      <c r="A76" s="22"/>
      <c r="B76" s="22"/>
      <c r="C76" s="22"/>
      <c r="D76" s="22"/>
      <c r="E76" s="22"/>
    </row>
    <row r="77" customFormat="false" ht="11.25" hidden="false" customHeight="true" outlineLevel="0" collapsed="false">
      <c r="A77" s="22"/>
      <c r="B77" s="22"/>
      <c r="C77" s="22"/>
      <c r="D77" s="22"/>
      <c r="E77" s="22"/>
    </row>
    <row r="78" customFormat="false" ht="11.25" hidden="false" customHeight="true" outlineLevel="0" collapsed="false">
      <c r="A78" s="22"/>
      <c r="B78" s="22"/>
      <c r="C78" s="22"/>
      <c r="D78" s="22"/>
      <c r="E78" s="22"/>
    </row>
    <row r="79" customFormat="false" ht="11.25" hidden="false" customHeight="true" outlineLevel="0" collapsed="false">
      <c r="A79" s="22"/>
      <c r="B79" s="22"/>
      <c r="C79" s="22"/>
      <c r="D79" s="22"/>
      <c r="E79" s="22"/>
    </row>
    <row r="80" customFormat="false" ht="11.25" hidden="false" customHeight="true" outlineLevel="0" collapsed="false">
      <c r="A80" s="22"/>
      <c r="B80" s="22"/>
      <c r="C80" s="22"/>
      <c r="D80" s="22"/>
      <c r="E80" s="22"/>
    </row>
    <row r="81" customFormat="false" ht="11.25" hidden="false" customHeight="true" outlineLevel="0" collapsed="false">
      <c r="A81" s="22"/>
      <c r="B81" s="22"/>
      <c r="C81" s="22"/>
      <c r="D81" s="22"/>
      <c r="E81" s="22"/>
    </row>
    <row r="82" customFormat="false" ht="11.25" hidden="false" customHeight="true" outlineLevel="0" collapsed="false">
      <c r="A82" s="22"/>
      <c r="B82" s="22"/>
      <c r="C82" s="22"/>
      <c r="D82" s="22"/>
      <c r="E82" s="22"/>
    </row>
    <row r="83" customFormat="false" ht="11.25" hidden="false" customHeight="true" outlineLevel="0" collapsed="false">
      <c r="A83" s="22"/>
      <c r="B83" s="22"/>
      <c r="C83" s="22"/>
      <c r="D83" s="22"/>
      <c r="E83" s="22"/>
    </row>
    <row r="84" customFormat="false" ht="11.25" hidden="false" customHeight="true" outlineLevel="0" collapsed="false">
      <c r="A84" s="22"/>
      <c r="B84" s="22"/>
      <c r="C84" s="22"/>
      <c r="D84" s="22"/>
      <c r="E84" s="22"/>
    </row>
    <row r="85" customFormat="false" ht="11.25" hidden="false" customHeight="true" outlineLevel="0" collapsed="false">
      <c r="A85" s="22"/>
      <c r="B85" s="22"/>
      <c r="C85" s="22"/>
      <c r="D85" s="22"/>
      <c r="E85" s="22"/>
    </row>
    <row r="86" customFormat="false" ht="11.25" hidden="false" customHeight="true" outlineLevel="0" collapsed="false">
      <c r="A86" s="22"/>
      <c r="B86" s="22"/>
      <c r="C86" s="22"/>
      <c r="D86" s="22"/>
      <c r="E86" s="22"/>
    </row>
    <row r="87" customFormat="false" ht="11.25" hidden="false" customHeight="true" outlineLevel="0" collapsed="false">
      <c r="A87" s="22"/>
      <c r="B87" s="22"/>
      <c r="C87" s="22"/>
      <c r="D87" s="22"/>
      <c r="E87" s="22"/>
    </row>
    <row r="88" customFormat="false" ht="11.25" hidden="false" customHeight="true" outlineLevel="0" collapsed="false">
      <c r="A88" s="22"/>
      <c r="B88" s="22"/>
      <c r="C88" s="22"/>
      <c r="D88" s="22"/>
      <c r="E88" s="22"/>
    </row>
    <row r="89" customFormat="false" ht="11.25" hidden="false" customHeight="true" outlineLevel="0" collapsed="false">
      <c r="A89" s="22"/>
      <c r="B89" s="22"/>
      <c r="C89" s="22"/>
      <c r="D89" s="22"/>
      <c r="E89" s="22"/>
    </row>
    <row r="90" customFormat="false" ht="11.25" hidden="false" customHeight="true" outlineLevel="0" collapsed="false">
      <c r="A90" s="22"/>
      <c r="B90" s="22"/>
      <c r="C90" s="22"/>
      <c r="D90" s="22"/>
      <c r="E90" s="22"/>
    </row>
    <row r="91" customFormat="false" ht="11.25" hidden="false" customHeight="true" outlineLevel="0" collapsed="false">
      <c r="A91" s="22"/>
      <c r="B91" s="22"/>
      <c r="C91" s="22"/>
      <c r="D91" s="22"/>
      <c r="E91" s="22"/>
    </row>
    <row r="92" customFormat="false" ht="11.25" hidden="false" customHeight="true" outlineLevel="0" collapsed="false">
      <c r="A92" s="22"/>
      <c r="B92" s="22"/>
      <c r="C92" s="22"/>
      <c r="D92" s="22"/>
      <c r="E92" s="22"/>
    </row>
    <row r="93" customFormat="false" ht="11.25" hidden="false" customHeight="true" outlineLevel="0" collapsed="false">
      <c r="A93" s="22"/>
      <c r="B93" s="22"/>
      <c r="C93" s="22"/>
      <c r="D93" s="22"/>
      <c r="E93" s="22"/>
    </row>
    <row r="94" customFormat="false" ht="11.25" hidden="false" customHeight="true" outlineLevel="0" collapsed="false">
      <c r="A94" s="22"/>
      <c r="B94" s="22"/>
      <c r="C94" s="22"/>
      <c r="D94" s="22"/>
      <c r="E94" s="22"/>
    </row>
    <row r="95" customFormat="false" ht="11.25" hidden="false" customHeight="true" outlineLevel="0" collapsed="false">
      <c r="A95" s="22"/>
      <c r="B95" s="22"/>
      <c r="C95" s="22"/>
      <c r="D95" s="22"/>
      <c r="E95" s="22"/>
    </row>
    <row r="96" customFormat="false" ht="11.25" hidden="false" customHeight="true" outlineLevel="0" collapsed="false">
      <c r="A96" s="22"/>
      <c r="B96" s="22"/>
      <c r="C96" s="22"/>
      <c r="D96" s="22"/>
      <c r="E96" s="22"/>
    </row>
    <row r="97" customFormat="false" ht="11.25" hidden="false" customHeight="true" outlineLevel="0" collapsed="false">
      <c r="A97" s="22"/>
      <c r="B97" s="22"/>
      <c r="C97" s="22"/>
      <c r="D97" s="22"/>
      <c r="E97" s="22"/>
    </row>
    <row r="98" customFormat="false" ht="11.25" hidden="false" customHeight="true" outlineLevel="0" collapsed="false">
      <c r="A98" s="22"/>
      <c r="B98" s="22"/>
      <c r="C98" s="22"/>
      <c r="D98" s="22"/>
      <c r="E98" s="22"/>
    </row>
    <row r="99" customFormat="false" ht="11.25" hidden="false" customHeight="true" outlineLevel="0" collapsed="false">
      <c r="A99" s="22"/>
      <c r="B99" s="22"/>
      <c r="C99" s="22"/>
      <c r="D99" s="22"/>
      <c r="E99" s="22"/>
    </row>
    <row r="100" customFormat="false" ht="11.25" hidden="false" customHeight="true" outlineLevel="0" collapsed="false">
      <c r="A100" s="22"/>
      <c r="B100" s="22"/>
      <c r="C100" s="22"/>
      <c r="D100" s="22"/>
      <c r="E100" s="22"/>
    </row>
    <row r="101" customFormat="false" ht="11.25" hidden="false" customHeight="true" outlineLevel="0" collapsed="false">
      <c r="A101" s="22"/>
      <c r="B101" s="22"/>
      <c r="C101" s="22"/>
      <c r="D101" s="22"/>
      <c r="E101" s="22"/>
    </row>
    <row r="102" customFormat="false" ht="11.25" hidden="false" customHeight="true" outlineLevel="0" collapsed="false">
      <c r="A102" s="22"/>
      <c r="B102" s="22"/>
      <c r="C102" s="22"/>
      <c r="D102" s="22"/>
      <c r="E102" s="22"/>
    </row>
    <row r="103" customFormat="false" ht="11.25" hidden="false" customHeight="true" outlineLevel="0" collapsed="false">
      <c r="A103" s="22"/>
      <c r="B103" s="22"/>
      <c r="C103" s="22"/>
      <c r="D103" s="22"/>
      <c r="E103" s="22"/>
    </row>
    <row r="104" customFormat="false" ht="11.25" hidden="false" customHeight="true" outlineLevel="0" collapsed="false">
      <c r="A104" s="22"/>
      <c r="B104" s="22"/>
      <c r="C104" s="22"/>
      <c r="D104" s="22"/>
      <c r="E104" s="22"/>
    </row>
    <row r="105" customFormat="false" ht="11.25" hidden="false" customHeight="true" outlineLevel="0" collapsed="false">
      <c r="A105" s="22"/>
      <c r="B105" s="22"/>
      <c r="C105" s="22"/>
      <c r="D105" s="22"/>
      <c r="E105" s="22"/>
    </row>
    <row r="106" customFormat="false" ht="11.25" hidden="false" customHeight="true" outlineLevel="0" collapsed="false">
      <c r="A106" s="22"/>
      <c r="B106" s="22"/>
      <c r="C106" s="22"/>
      <c r="D106" s="22"/>
      <c r="E106" s="22"/>
    </row>
    <row r="107" customFormat="false" ht="11.25" hidden="false" customHeight="true" outlineLevel="0" collapsed="false">
      <c r="A107" s="22"/>
      <c r="B107" s="22"/>
      <c r="C107" s="22"/>
      <c r="D107" s="22"/>
      <c r="E107" s="22"/>
    </row>
    <row r="108" customFormat="false" ht="11.25" hidden="false" customHeight="true" outlineLevel="0" collapsed="false">
      <c r="A108" s="22"/>
      <c r="B108" s="22"/>
      <c r="C108" s="22"/>
      <c r="D108" s="22"/>
      <c r="E108" s="22"/>
    </row>
    <row r="109" customFormat="false" ht="11.25" hidden="false" customHeight="true" outlineLevel="0" collapsed="false">
      <c r="A109" s="22"/>
      <c r="B109" s="22"/>
      <c r="C109" s="22"/>
      <c r="D109" s="22"/>
      <c r="E109" s="22"/>
    </row>
    <row r="110" customFormat="false" ht="11.25" hidden="false" customHeight="true" outlineLevel="0" collapsed="false">
      <c r="A110" s="22"/>
      <c r="B110" s="22"/>
      <c r="C110" s="22"/>
      <c r="D110" s="22"/>
      <c r="E110" s="22"/>
    </row>
    <row r="111" customFormat="false" ht="11.25" hidden="false" customHeight="true" outlineLevel="0" collapsed="false">
      <c r="A111" s="22"/>
      <c r="B111" s="22"/>
      <c r="C111" s="22"/>
      <c r="D111" s="22"/>
      <c r="E111" s="22"/>
    </row>
    <row r="112" customFormat="false" ht="11.25" hidden="false" customHeight="true" outlineLevel="0" collapsed="false">
      <c r="A112" s="22"/>
      <c r="B112" s="22"/>
      <c r="C112" s="22"/>
      <c r="D112" s="22"/>
      <c r="E112" s="22"/>
    </row>
    <row r="113" customFormat="false" ht="11.25" hidden="false" customHeight="true" outlineLevel="0" collapsed="false">
      <c r="A113" s="22"/>
      <c r="B113" s="22"/>
      <c r="C113" s="22"/>
      <c r="D113" s="22"/>
      <c r="E113" s="22"/>
    </row>
    <row r="114" customFormat="false" ht="11.25" hidden="false" customHeight="true" outlineLevel="0" collapsed="false">
      <c r="A114" s="22"/>
      <c r="B114" s="22"/>
      <c r="C114" s="22"/>
      <c r="D114" s="22"/>
      <c r="E114" s="22"/>
    </row>
    <row r="115" customFormat="false" ht="11.25" hidden="false" customHeight="true" outlineLevel="0" collapsed="false">
      <c r="A115" s="22"/>
      <c r="B115" s="22"/>
      <c r="C115" s="22"/>
      <c r="D115" s="22"/>
      <c r="E115" s="22"/>
    </row>
    <row r="116" customFormat="false" ht="11.25" hidden="false" customHeight="true" outlineLevel="0" collapsed="false">
      <c r="A116" s="22"/>
      <c r="B116" s="22"/>
      <c r="C116" s="22"/>
      <c r="D116" s="22"/>
      <c r="E116" s="22"/>
    </row>
    <row r="117" customFormat="false" ht="11.25" hidden="false" customHeight="true" outlineLevel="0" collapsed="false">
      <c r="A117" s="22"/>
      <c r="B117" s="22"/>
      <c r="C117" s="22"/>
      <c r="D117" s="22"/>
      <c r="E117" s="22"/>
    </row>
    <row r="118" customFormat="false" ht="11.25" hidden="false" customHeight="true" outlineLevel="0" collapsed="false">
      <c r="A118" s="22"/>
      <c r="B118" s="22"/>
      <c r="C118" s="22"/>
      <c r="D118" s="22"/>
      <c r="E118" s="22"/>
    </row>
    <row r="119" customFormat="false" ht="11.25" hidden="false" customHeight="true" outlineLevel="0" collapsed="false">
      <c r="A119" s="22"/>
      <c r="B119" s="22"/>
      <c r="C119" s="22"/>
      <c r="D119" s="22"/>
      <c r="E119" s="22"/>
    </row>
    <row r="120" customFormat="false" ht="11.25" hidden="false" customHeight="true" outlineLevel="0" collapsed="false">
      <c r="A120" s="22"/>
      <c r="B120" s="22"/>
      <c r="C120" s="22"/>
      <c r="D120" s="22"/>
      <c r="E120" s="22"/>
    </row>
    <row r="121" customFormat="false" ht="11.25" hidden="false" customHeight="true" outlineLevel="0" collapsed="false">
      <c r="A121" s="22"/>
      <c r="B121" s="22"/>
      <c r="C121" s="22"/>
      <c r="D121" s="22"/>
      <c r="E121" s="22"/>
    </row>
    <row r="122" customFormat="false" ht="11.25" hidden="false" customHeight="true" outlineLevel="0" collapsed="false">
      <c r="A122" s="22"/>
      <c r="B122" s="22"/>
      <c r="C122" s="22"/>
      <c r="D122" s="22"/>
      <c r="E122" s="22"/>
    </row>
    <row r="123" customFormat="false" ht="11.25" hidden="false" customHeight="true" outlineLevel="0" collapsed="false">
      <c r="A123" s="22"/>
      <c r="B123" s="22"/>
      <c r="C123" s="22"/>
      <c r="D123" s="22"/>
      <c r="E123" s="22"/>
    </row>
    <row r="124" customFormat="false" ht="11.25" hidden="false" customHeight="true" outlineLevel="0" collapsed="false">
      <c r="A124" s="22"/>
      <c r="B124" s="22"/>
      <c r="C124" s="22"/>
      <c r="D124" s="22"/>
      <c r="E124" s="22"/>
    </row>
    <row r="125" customFormat="false" ht="11.25" hidden="false" customHeight="true" outlineLevel="0" collapsed="false">
      <c r="A125" s="22"/>
      <c r="B125" s="22"/>
      <c r="C125" s="22"/>
      <c r="D125" s="22"/>
      <c r="E125" s="22"/>
    </row>
    <row r="126" customFormat="false" ht="11.25" hidden="false" customHeight="true" outlineLevel="0" collapsed="false">
      <c r="A126" s="22"/>
      <c r="B126" s="22"/>
      <c r="C126" s="22"/>
      <c r="D126" s="22"/>
      <c r="E126" s="22"/>
    </row>
    <row r="127" customFormat="false" ht="11.25" hidden="false" customHeight="true" outlineLevel="0" collapsed="false">
      <c r="A127" s="22"/>
      <c r="B127" s="22"/>
      <c r="C127" s="22"/>
      <c r="D127" s="22"/>
      <c r="E127" s="22"/>
    </row>
    <row r="128" customFormat="false" ht="11.25" hidden="false" customHeight="true" outlineLevel="0" collapsed="false">
      <c r="A128" s="22"/>
      <c r="B128" s="22"/>
      <c r="C128" s="22"/>
      <c r="D128" s="22"/>
      <c r="E128" s="22"/>
    </row>
    <row r="129" customFormat="false" ht="11.25" hidden="false" customHeight="true" outlineLevel="0" collapsed="false">
      <c r="A129" s="22"/>
      <c r="B129" s="22"/>
      <c r="C129" s="22"/>
      <c r="D129" s="22"/>
      <c r="E129" s="22"/>
    </row>
    <row r="130" customFormat="false" ht="11.25" hidden="false" customHeight="true" outlineLevel="0" collapsed="false">
      <c r="A130" s="22"/>
      <c r="B130" s="22"/>
      <c r="C130" s="22"/>
      <c r="D130" s="22"/>
      <c r="E130" s="22"/>
    </row>
    <row r="131" customFormat="false" ht="11.25" hidden="false" customHeight="true" outlineLevel="0" collapsed="false">
      <c r="A131" s="22"/>
      <c r="B131" s="22"/>
      <c r="C131" s="22"/>
      <c r="D131" s="22"/>
      <c r="E131" s="22"/>
    </row>
    <row r="132" customFormat="false" ht="11.25" hidden="false" customHeight="true" outlineLevel="0" collapsed="false">
      <c r="A132" s="22"/>
      <c r="B132" s="22"/>
      <c r="C132" s="22"/>
      <c r="D132" s="22"/>
      <c r="E132" s="22"/>
    </row>
    <row r="133" customFormat="false" ht="11.25" hidden="false" customHeight="true" outlineLevel="0" collapsed="false">
      <c r="A133" s="22"/>
      <c r="B133" s="22"/>
      <c r="C133" s="22"/>
      <c r="D133" s="22"/>
      <c r="E133" s="22"/>
    </row>
    <row r="134" customFormat="false" ht="11.25" hidden="false" customHeight="true" outlineLevel="0" collapsed="false">
      <c r="A134" s="22"/>
      <c r="B134" s="22"/>
      <c r="C134" s="22"/>
      <c r="D134" s="22"/>
      <c r="E134" s="22"/>
    </row>
    <row r="135" customFormat="false" ht="11.25" hidden="false" customHeight="true" outlineLevel="0" collapsed="false">
      <c r="A135" s="22"/>
      <c r="B135" s="22"/>
      <c r="C135" s="22"/>
      <c r="D135" s="22"/>
      <c r="E135" s="22"/>
    </row>
    <row r="136" customFormat="false" ht="11.25" hidden="false" customHeight="true" outlineLevel="0" collapsed="false">
      <c r="A136" s="22"/>
      <c r="B136" s="22"/>
      <c r="C136" s="22"/>
      <c r="D136" s="22"/>
      <c r="E136" s="22"/>
    </row>
    <row r="137" customFormat="false" ht="11.25" hidden="false" customHeight="true" outlineLevel="0" collapsed="false">
      <c r="A137" s="22"/>
      <c r="B137" s="22"/>
      <c r="C137" s="22"/>
      <c r="D137" s="22"/>
      <c r="E137" s="22"/>
    </row>
    <row r="138" customFormat="false" ht="11.25" hidden="false" customHeight="true" outlineLevel="0" collapsed="false">
      <c r="A138" s="22"/>
      <c r="B138" s="22"/>
      <c r="C138" s="22"/>
      <c r="D138" s="22"/>
      <c r="E138" s="22"/>
    </row>
    <row r="139" customFormat="false" ht="11.25" hidden="false" customHeight="true" outlineLevel="0" collapsed="false">
      <c r="A139" s="22"/>
      <c r="B139" s="22"/>
      <c r="C139" s="22"/>
      <c r="D139" s="22"/>
      <c r="E139" s="22"/>
    </row>
    <row r="140" customFormat="false" ht="11.25" hidden="false" customHeight="true" outlineLevel="0" collapsed="false">
      <c r="A140" s="22"/>
      <c r="B140" s="22"/>
      <c r="C140" s="22"/>
      <c r="D140" s="22"/>
      <c r="E140" s="22"/>
    </row>
    <row r="141" customFormat="false" ht="11.25" hidden="false" customHeight="true" outlineLevel="0" collapsed="false">
      <c r="A141" s="22"/>
      <c r="B141" s="22"/>
      <c r="C141" s="22"/>
      <c r="D141" s="22"/>
      <c r="E141" s="22"/>
    </row>
    <row r="142" customFormat="false" ht="11.25" hidden="false" customHeight="true" outlineLevel="0" collapsed="false">
      <c r="A142" s="22"/>
      <c r="B142" s="22"/>
      <c r="C142" s="22"/>
      <c r="D142" s="22"/>
      <c r="E142" s="22"/>
    </row>
    <row r="143" customFormat="false" ht="11.25" hidden="false" customHeight="true" outlineLevel="0" collapsed="false">
      <c r="A143" s="22"/>
      <c r="B143" s="22"/>
      <c r="C143" s="22"/>
      <c r="D143" s="22"/>
      <c r="E143" s="22"/>
    </row>
    <row r="144" customFormat="false" ht="11.25" hidden="false" customHeight="true" outlineLevel="0" collapsed="false">
      <c r="A144" s="22"/>
      <c r="B144" s="22"/>
      <c r="C144" s="22"/>
      <c r="D144" s="22"/>
      <c r="E144" s="22"/>
    </row>
    <row r="145" customFormat="false" ht="11.25" hidden="false" customHeight="true" outlineLevel="0" collapsed="false">
      <c r="A145" s="22"/>
      <c r="B145" s="22"/>
      <c r="C145" s="22"/>
      <c r="D145" s="22"/>
      <c r="E145" s="22"/>
    </row>
    <row r="146" customFormat="false" ht="11.25" hidden="false" customHeight="true" outlineLevel="0" collapsed="false">
      <c r="A146" s="22"/>
      <c r="B146" s="22"/>
      <c r="C146" s="22"/>
      <c r="D146" s="22"/>
      <c r="E146" s="22"/>
    </row>
    <row r="147" customFormat="false" ht="11.25" hidden="false" customHeight="true" outlineLevel="0" collapsed="false">
      <c r="A147" s="22"/>
      <c r="B147" s="22"/>
      <c r="C147" s="22"/>
      <c r="D147" s="22"/>
      <c r="E147" s="22"/>
    </row>
    <row r="148" customFormat="false" ht="11.25" hidden="false" customHeight="true" outlineLevel="0" collapsed="false">
      <c r="A148" s="22"/>
      <c r="B148" s="22"/>
      <c r="C148" s="22"/>
      <c r="D148" s="22"/>
      <c r="E148" s="22"/>
    </row>
    <row r="149" customFormat="false" ht="11.25" hidden="false" customHeight="true" outlineLevel="0" collapsed="false">
      <c r="A149" s="22"/>
      <c r="B149" s="22"/>
      <c r="C149" s="22"/>
      <c r="D149" s="22"/>
      <c r="E149" s="22"/>
    </row>
    <row r="150" customFormat="false" ht="11.25" hidden="false" customHeight="true" outlineLevel="0" collapsed="false">
      <c r="A150" s="22"/>
      <c r="B150" s="22"/>
      <c r="C150" s="22"/>
      <c r="D150" s="22"/>
      <c r="E150" s="22"/>
    </row>
    <row r="151" customFormat="false" ht="11.25" hidden="false" customHeight="true" outlineLevel="0" collapsed="false">
      <c r="A151" s="22"/>
      <c r="B151" s="22"/>
      <c r="C151" s="22"/>
      <c r="D151" s="22"/>
      <c r="E151" s="22"/>
    </row>
    <row r="152" customFormat="false" ht="11.25" hidden="false" customHeight="true" outlineLevel="0" collapsed="false">
      <c r="A152" s="22"/>
      <c r="B152" s="22"/>
      <c r="C152" s="22"/>
      <c r="D152" s="22"/>
      <c r="E152" s="22"/>
    </row>
    <row r="153" customFormat="false" ht="11.25" hidden="false" customHeight="true" outlineLevel="0" collapsed="false">
      <c r="A153" s="22"/>
      <c r="B153" s="22"/>
      <c r="C153" s="22"/>
      <c r="D153" s="22"/>
      <c r="E153" s="22"/>
    </row>
    <row r="154" customFormat="false" ht="11.25" hidden="false" customHeight="true" outlineLevel="0" collapsed="false">
      <c r="A154" s="22"/>
      <c r="B154" s="22"/>
      <c r="C154" s="22"/>
      <c r="D154" s="22"/>
      <c r="E154" s="22"/>
    </row>
    <row r="155" customFormat="false" ht="11.25" hidden="false" customHeight="true" outlineLevel="0" collapsed="false">
      <c r="A155" s="22"/>
      <c r="B155" s="22"/>
      <c r="C155" s="22"/>
      <c r="D155" s="22"/>
      <c r="E155" s="22"/>
    </row>
    <row r="156" customFormat="false" ht="11.25" hidden="false" customHeight="true" outlineLevel="0" collapsed="false">
      <c r="A156" s="22"/>
      <c r="B156" s="22"/>
      <c r="C156" s="22"/>
      <c r="D156" s="22"/>
      <c r="E156" s="22"/>
    </row>
    <row r="157" customFormat="false" ht="11.25" hidden="false" customHeight="true" outlineLevel="0" collapsed="false">
      <c r="A157" s="22"/>
      <c r="B157" s="22"/>
      <c r="C157" s="22"/>
      <c r="D157" s="22"/>
      <c r="E157" s="22"/>
    </row>
    <row r="158" customFormat="false" ht="11.25" hidden="false" customHeight="true" outlineLevel="0" collapsed="false">
      <c r="A158" s="22"/>
      <c r="B158" s="22"/>
      <c r="C158" s="22"/>
      <c r="D158" s="22"/>
      <c r="E158" s="22"/>
    </row>
    <row r="159" customFormat="false" ht="11.25" hidden="false" customHeight="true" outlineLevel="0" collapsed="false">
      <c r="A159" s="22"/>
      <c r="B159" s="22"/>
      <c r="C159" s="22"/>
      <c r="D159" s="22"/>
      <c r="E159" s="22"/>
    </row>
    <row r="160" customFormat="false" ht="11.25" hidden="false" customHeight="true" outlineLevel="0" collapsed="false">
      <c r="A160" s="22"/>
      <c r="B160" s="22"/>
      <c r="C160" s="22"/>
      <c r="D160" s="22"/>
      <c r="E160" s="22"/>
    </row>
    <row r="161" customFormat="false" ht="11.25" hidden="false" customHeight="true" outlineLevel="0" collapsed="false">
      <c r="A161" s="22"/>
      <c r="B161" s="22"/>
      <c r="C161" s="22"/>
      <c r="D161" s="22"/>
      <c r="E161" s="22"/>
    </row>
    <row r="162" customFormat="false" ht="11.25" hidden="false" customHeight="true" outlineLevel="0" collapsed="false">
      <c r="A162" s="22"/>
      <c r="B162" s="22"/>
      <c r="C162" s="22"/>
      <c r="D162" s="22"/>
      <c r="E162" s="22"/>
    </row>
    <row r="163" customFormat="false" ht="11.25" hidden="false" customHeight="true" outlineLevel="0" collapsed="false">
      <c r="A163" s="22"/>
      <c r="B163" s="22"/>
      <c r="C163" s="22"/>
      <c r="D163" s="22"/>
      <c r="E163" s="22"/>
    </row>
    <row r="164" customFormat="false" ht="11.25" hidden="false" customHeight="true" outlineLevel="0" collapsed="false">
      <c r="A164" s="22"/>
      <c r="B164" s="22"/>
      <c r="C164" s="22"/>
      <c r="D164" s="22"/>
      <c r="E164" s="22"/>
    </row>
    <row r="165" customFormat="false" ht="11.25" hidden="false" customHeight="true" outlineLevel="0" collapsed="false">
      <c r="A165" s="22"/>
      <c r="B165" s="22"/>
      <c r="C165" s="22"/>
      <c r="D165" s="22"/>
      <c r="E165" s="22"/>
    </row>
    <row r="166" customFormat="false" ht="11.25" hidden="false" customHeight="true" outlineLevel="0" collapsed="false">
      <c r="A166" s="22"/>
      <c r="B166" s="22"/>
      <c r="C166" s="22"/>
      <c r="D166" s="22"/>
      <c r="E166" s="22"/>
    </row>
    <row r="167" customFormat="false" ht="11.25" hidden="false" customHeight="true" outlineLevel="0" collapsed="false">
      <c r="A167" s="22"/>
      <c r="B167" s="22"/>
      <c r="C167" s="22"/>
      <c r="D167" s="22"/>
      <c r="E167" s="22"/>
    </row>
    <row r="168" customFormat="false" ht="11.25" hidden="false" customHeight="true" outlineLevel="0" collapsed="false">
      <c r="A168" s="22"/>
      <c r="B168" s="22"/>
      <c r="C168" s="22"/>
      <c r="D168" s="22"/>
      <c r="E168" s="22"/>
    </row>
    <row r="169" customFormat="false" ht="11.25" hidden="false" customHeight="true" outlineLevel="0" collapsed="false">
      <c r="A169" s="22"/>
      <c r="B169" s="22"/>
      <c r="C169" s="22"/>
      <c r="D169" s="22"/>
      <c r="E169" s="22"/>
    </row>
    <row r="170" customFormat="false" ht="11.25" hidden="false" customHeight="true" outlineLevel="0" collapsed="false">
      <c r="A170" s="22"/>
      <c r="B170" s="22"/>
      <c r="C170" s="22"/>
      <c r="D170" s="22"/>
      <c r="E170" s="22"/>
    </row>
    <row r="171" customFormat="false" ht="11.25" hidden="false" customHeight="true" outlineLevel="0" collapsed="false">
      <c r="A171" s="22"/>
      <c r="B171" s="22"/>
      <c r="C171" s="22"/>
      <c r="D171" s="22"/>
      <c r="E171" s="22"/>
    </row>
    <row r="172" customFormat="false" ht="11.25" hidden="false" customHeight="true" outlineLevel="0" collapsed="false">
      <c r="A172" s="22"/>
      <c r="B172" s="22"/>
      <c r="C172" s="22"/>
      <c r="D172" s="22"/>
      <c r="E172" s="22"/>
    </row>
    <row r="173" customFormat="false" ht="11.25" hidden="false" customHeight="true" outlineLevel="0" collapsed="false">
      <c r="A173" s="22"/>
      <c r="B173" s="22"/>
      <c r="C173" s="22"/>
      <c r="D173" s="22"/>
      <c r="E173" s="22"/>
    </row>
    <row r="174" customFormat="false" ht="11.25" hidden="false" customHeight="true" outlineLevel="0" collapsed="false">
      <c r="A174" s="22"/>
      <c r="B174" s="22"/>
      <c r="C174" s="22"/>
      <c r="D174" s="22"/>
      <c r="E174" s="22"/>
    </row>
    <row r="175" customFormat="false" ht="11.25" hidden="false" customHeight="true" outlineLevel="0" collapsed="false">
      <c r="A175" s="22"/>
      <c r="B175" s="22"/>
      <c r="C175" s="22"/>
      <c r="D175" s="22"/>
      <c r="E175" s="22"/>
    </row>
    <row r="176" customFormat="false" ht="11.25" hidden="false" customHeight="true" outlineLevel="0" collapsed="false">
      <c r="A176" s="22"/>
      <c r="B176" s="22"/>
      <c r="C176" s="22"/>
      <c r="D176" s="22"/>
      <c r="E176" s="22"/>
    </row>
    <row r="177" customFormat="false" ht="11.25" hidden="false" customHeight="true" outlineLevel="0" collapsed="false">
      <c r="A177" s="22"/>
      <c r="B177" s="22"/>
      <c r="C177" s="22"/>
      <c r="D177" s="22"/>
      <c r="E177" s="22"/>
    </row>
    <row r="178" customFormat="false" ht="11.25" hidden="false" customHeight="true" outlineLevel="0" collapsed="false">
      <c r="A178" s="22"/>
      <c r="B178" s="22"/>
      <c r="C178" s="22"/>
      <c r="D178" s="22"/>
      <c r="E178" s="22"/>
    </row>
    <row r="179" customFormat="false" ht="11.25" hidden="false" customHeight="true" outlineLevel="0" collapsed="false">
      <c r="A179" s="22"/>
      <c r="B179" s="22"/>
      <c r="C179" s="22"/>
      <c r="D179" s="22"/>
      <c r="E179" s="22"/>
    </row>
    <row r="180" customFormat="false" ht="11.25" hidden="false" customHeight="true" outlineLevel="0" collapsed="false">
      <c r="A180" s="22"/>
      <c r="B180" s="22"/>
      <c r="C180" s="22"/>
      <c r="D180" s="22"/>
      <c r="E180" s="22"/>
    </row>
    <row r="181" customFormat="false" ht="11.25" hidden="false" customHeight="true" outlineLevel="0" collapsed="false">
      <c r="A181" s="22"/>
      <c r="B181" s="22"/>
      <c r="C181" s="22"/>
      <c r="D181" s="22"/>
      <c r="E181" s="22"/>
    </row>
    <row r="182" customFormat="false" ht="11.25" hidden="false" customHeight="true" outlineLevel="0" collapsed="false">
      <c r="A182" s="22"/>
      <c r="B182" s="22"/>
      <c r="C182" s="22"/>
      <c r="D182" s="22"/>
      <c r="E182" s="22"/>
    </row>
    <row r="183" customFormat="false" ht="11.25" hidden="false" customHeight="true" outlineLevel="0" collapsed="false">
      <c r="A183" s="22"/>
      <c r="B183" s="22"/>
      <c r="C183" s="22"/>
      <c r="D183" s="22"/>
      <c r="E183" s="22"/>
    </row>
    <row r="184" customFormat="false" ht="11.25" hidden="false" customHeight="true" outlineLevel="0" collapsed="false">
      <c r="A184" s="22"/>
      <c r="B184" s="22"/>
      <c r="C184" s="22"/>
      <c r="D184" s="22"/>
      <c r="E184" s="22"/>
    </row>
    <row r="185" customFormat="false" ht="11.25" hidden="false" customHeight="true" outlineLevel="0" collapsed="false">
      <c r="A185" s="22"/>
      <c r="B185" s="22"/>
      <c r="C185" s="22"/>
      <c r="D185" s="22"/>
      <c r="E185" s="22"/>
    </row>
    <row r="186" customFormat="false" ht="11.25" hidden="false" customHeight="true" outlineLevel="0" collapsed="false">
      <c r="A186" s="22"/>
      <c r="B186" s="22"/>
      <c r="C186" s="22"/>
      <c r="D186" s="22"/>
      <c r="E186" s="22"/>
    </row>
    <row r="187" customFormat="false" ht="11.25" hidden="false" customHeight="true" outlineLevel="0" collapsed="false">
      <c r="A187" s="22"/>
      <c r="B187" s="22"/>
      <c r="C187" s="22"/>
      <c r="D187" s="22"/>
      <c r="E187" s="22"/>
    </row>
    <row r="188" customFormat="false" ht="11.25" hidden="false" customHeight="true" outlineLevel="0" collapsed="false">
      <c r="A188" s="22"/>
      <c r="B188" s="22"/>
      <c r="C188" s="22"/>
      <c r="D188" s="22"/>
      <c r="E188" s="22"/>
    </row>
    <row r="189" customFormat="false" ht="11.25" hidden="false" customHeight="true" outlineLevel="0" collapsed="false">
      <c r="A189" s="22"/>
      <c r="B189" s="22"/>
      <c r="C189" s="22"/>
      <c r="D189" s="22"/>
      <c r="E189" s="22"/>
    </row>
    <row r="190" customFormat="false" ht="11.25" hidden="false" customHeight="true" outlineLevel="0" collapsed="false">
      <c r="A190" s="22"/>
      <c r="B190" s="22"/>
      <c r="C190" s="22"/>
      <c r="D190" s="22"/>
      <c r="E190" s="22"/>
    </row>
    <row r="191" customFormat="false" ht="11.25" hidden="false" customHeight="true" outlineLevel="0" collapsed="false">
      <c r="A191" s="22"/>
      <c r="B191" s="22"/>
      <c r="C191" s="22"/>
      <c r="D191" s="22"/>
      <c r="E191" s="22"/>
    </row>
    <row r="192" customFormat="false" ht="11.25" hidden="false" customHeight="true" outlineLevel="0" collapsed="false">
      <c r="A192" s="22"/>
      <c r="B192" s="22"/>
      <c r="C192" s="22"/>
      <c r="D192" s="22"/>
      <c r="E192" s="22"/>
    </row>
    <row r="193" customFormat="false" ht="11.25" hidden="false" customHeight="true" outlineLevel="0" collapsed="false">
      <c r="A193" s="22"/>
      <c r="B193" s="22"/>
      <c r="C193" s="22"/>
      <c r="D193" s="22"/>
      <c r="E193" s="22"/>
    </row>
    <row r="194" customFormat="false" ht="11.25" hidden="false" customHeight="true" outlineLevel="0" collapsed="false">
      <c r="A194" s="22"/>
      <c r="B194" s="22"/>
      <c r="C194" s="22"/>
      <c r="D194" s="22"/>
      <c r="E194" s="22"/>
    </row>
    <row r="195" customFormat="false" ht="11.25" hidden="false" customHeight="true" outlineLevel="0" collapsed="false">
      <c r="A195" s="22"/>
      <c r="B195" s="22"/>
      <c r="C195" s="22"/>
      <c r="D195" s="22"/>
      <c r="E195" s="22"/>
    </row>
    <row r="196" customFormat="false" ht="11.25" hidden="false" customHeight="true" outlineLevel="0" collapsed="false">
      <c r="A196" s="22"/>
      <c r="B196" s="22"/>
      <c r="C196" s="22"/>
      <c r="D196" s="22"/>
      <c r="E196" s="22"/>
    </row>
    <row r="197" customFormat="false" ht="11.25" hidden="false" customHeight="true" outlineLevel="0" collapsed="false">
      <c r="A197" s="22"/>
      <c r="B197" s="22"/>
      <c r="C197" s="22"/>
      <c r="D197" s="22"/>
      <c r="E197" s="22"/>
    </row>
    <row r="198" customFormat="false" ht="11.25" hidden="false" customHeight="true" outlineLevel="0" collapsed="false">
      <c r="A198" s="22"/>
      <c r="B198" s="22"/>
      <c r="C198" s="22"/>
      <c r="D198" s="22"/>
      <c r="E198" s="22"/>
    </row>
    <row r="199" customFormat="false" ht="11.25" hidden="false" customHeight="true" outlineLevel="0" collapsed="false">
      <c r="A199" s="22"/>
      <c r="B199" s="22"/>
      <c r="C199" s="22"/>
      <c r="D199" s="22"/>
      <c r="E199" s="22"/>
    </row>
    <row r="200" customFormat="false" ht="11.25" hidden="false" customHeight="true" outlineLevel="0" collapsed="false">
      <c r="A200" s="22"/>
      <c r="B200" s="22"/>
      <c r="C200" s="22"/>
      <c r="D200" s="22"/>
      <c r="E200" s="22"/>
    </row>
    <row r="201" customFormat="false" ht="11.25" hidden="false" customHeight="true" outlineLevel="0" collapsed="false">
      <c r="A201" s="22"/>
      <c r="B201" s="22"/>
      <c r="C201" s="22"/>
      <c r="D201" s="22"/>
      <c r="E201" s="22"/>
    </row>
    <row r="202" customFormat="false" ht="11.25" hidden="false" customHeight="true" outlineLevel="0" collapsed="false">
      <c r="A202" s="22"/>
      <c r="B202" s="22"/>
      <c r="C202" s="22"/>
      <c r="D202" s="22"/>
      <c r="E202" s="22"/>
    </row>
    <row r="203" customFormat="false" ht="11.25" hidden="false" customHeight="true" outlineLevel="0" collapsed="false">
      <c r="A203" s="22"/>
      <c r="B203" s="22"/>
      <c r="C203" s="22"/>
      <c r="D203" s="22"/>
      <c r="E203" s="22"/>
    </row>
    <row r="204" customFormat="false" ht="11.25" hidden="false" customHeight="true" outlineLevel="0" collapsed="false">
      <c r="A204" s="22"/>
      <c r="B204" s="22"/>
      <c r="C204" s="22"/>
      <c r="D204" s="22"/>
      <c r="E204" s="22"/>
    </row>
    <row r="205" customFormat="false" ht="11.25" hidden="false" customHeight="true" outlineLevel="0" collapsed="false">
      <c r="A205" s="22"/>
      <c r="B205" s="22"/>
      <c r="C205" s="22"/>
      <c r="D205" s="22"/>
      <c r="E205" s="22"/>
    </row>
    <row r="206" customFormat="false" ht="11.25" hidden="false" customHeight="true" outlineLevel="0" collapsed="false">
      <c r="A206" s="22"/>
      <c r="B206" s="22"/>
      <c r="C206" s="22"/>
      <c r="D206" s="22"/>
      <c r="E206" s="22"/>
    </row>
    <row r="207" customFormat="false" ht="11.25" hidden="false" customHeight="true" outlineLevel="0" collapsed="false">
      <c r="A207" s="22"/>
      <c r="B207" s="22"/>
      <c r="C207" s="22"/>
      <c r="D207" s="22"/>
      <c r="E207" s="22"/>
    </row>
    <row r="208" customFormat="false" ht="11.25" hidden="false" customHeight="true" outlineLevel="0" collapsed="false">
      <c r="A208" s="22"/>
      <c r="B208" s="22"/>
      <c r="C208" s="22"/>
      <c r="D208" s="22"/>
      <c r="E208" s="22"/>
    </row>
    <row r="209" customFormat="false" ht="11.25" hidden="false" customHeight="true" outlineLevel="0" collapsed="false">
      <c r="A209" s="22"/>
      <c r="B209" s="22"/>
      <c r="C209" s="22"/>
      <c r="D209" s="22"/>
      <c r="E209" s="22"/>
    </row>
    <row r="210" customFormat="false" ht="11.25" hidden="false" customHeight="true" outlineLevel="0" collapsed="false">
      <c r="A210" s="22"/>
      <c r="B210" s="22"/>
      <c r="C210" s="22"/>
      <c r="D210" s="22"/>
      <c r="E210" s="22"/>
    </row>
    <row r="211" customFormat="false" ht="11.25" hidden="false" customHeight="true" outlineLevel="0" collapsed="false">
      <c r="A211" s="22"/>
      <c r="B211" s="22"/>
      <c r="C211" s="22"/>
      <c r="D211" s="22"/>
      <c r="E211" s="22"/>
    </row>
    <row r="212" customFormat="false" ht="11.25" hidden="false" customHeight="true" outlineLevel="0" collapsed="false">
      <c r="A212" s="22"/>
      <c r="B212" s="22"/>
      <c r="C212" s="22"/>
      <c r="D212" s="22"/>
      <c r="E212" s="22"/>
    </row>
    <row r="213" customFormat="false" ht="11.25" hidden="false" customHeight="true" outlineLevel="0" collapsed="false">
      <c r="A213" s="22"/>
      <c r="B213" s="22"/>
      <c r="C213" s="22"/>
      <c r="D213" s="22"/>
      <c r="E213" s="22"/>
    </row>
    <row r="214" customFormat="false" ht="11.25" hidden="false" customHeight="true" outlineLevel="0" collapsed="false">
      <c r="A214" s="22"/>
      <c r="B214" s="22"/>
      <c r="C214" s="22"/>
      <c r="D214" s="22"/>
      <c r="E214" s="22"/>
    </row>
    <row r="215" customFormat="false" ht="11.25" hidden="false" customHeight="true" outlineLevel="0" collapsed="false">
      <c r="A215" s="22"/>
      <c r="B215" s="22"/>
      <c r="C215" s="22"/>
      <c r="D215" s="22"/>
      <c r="E215" s="22"/>
    </row>
    <row r="216" customFormat="false" ht="11.25" hidden="false" customHeight="true" outlineLevel="0" collapsed="false">
      <c r="A216" s="22"/>
      <c r="B216" s="22"/>
      <c r="C216" s="22"/>
      <c r="D216" s="22"/>
      <c r="E216" s="22"/>
    </row>
    <row r="217" customFormat="false" ht="11.25" hidden="false" customHeight="true" outlineLevel="0" collapsed="false">
      <c r="A217" s="22"/>
      <c r="B217" s="22"/>
      <c r="C217" s="22"/>
      <c r="D217" s="22"/>
      <c r="E217" s="22"/>
    </row>
    <row r="218" customFormat="false" ht="11.25" hidden="false" customHeight="true" outlineLevel="0" collapsed="false">
      <c r="A218" s="22"/>
      <c r="B218" s="22"/>
      <c r="C218" s="22"/>
      <c r="D218" s="22"/>
      <c r="E218" s="22"/>
    </row>
    <row r="219" customFormat="false" ht="11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1.2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1.2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1.2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1.2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1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1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1.2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1.2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1.2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1.2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1.2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1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1.2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1.2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1.2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1.2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1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1.2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1.2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1.2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1.2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1.2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1.2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1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1.2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1.2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1.2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1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1.2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1.2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1.2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1.2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1.2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1.2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1.2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1.2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1.2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1.2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1.2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1.2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1.2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1.2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1.2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1.2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1.2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1.2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1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1.2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1.2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1.2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1.2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1.2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1.2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1.2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1.2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1.2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1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1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1.2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1.2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1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1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1.2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11.2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11.2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11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1.2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11.2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11.2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11.2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11.2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11.2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11.2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11.2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11.2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11.2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11.2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11.2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1.2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1.2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1.2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1.2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1.2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1.2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11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11.2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11.2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11.2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1.2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11.2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11.2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11.2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11.2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11.2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11.2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11.2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11.2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11.2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11.2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11.2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11.2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11.2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11.2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11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11.2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11.2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1.2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11.2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11.2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11.2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11.2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11.2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11.2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11.2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11.2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11.2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11.2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11.2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1.2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1.2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11.2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11.2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11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11.2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11.2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11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11.2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11.2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11.2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11.2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1.2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11.2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11.2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1.2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11.2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11.2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11.2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11.2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11.2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11.2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11.2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11.2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11.2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11.2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11.2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11.2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11.2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11.2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11.2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11.2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11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11.2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11.2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11.2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11.2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11.2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11.2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11.2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11.2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11.2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11.2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11.2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11.2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11.2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11.2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11.2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11.2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11.2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11.2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11.2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11.2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11.2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11.2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11.2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11.2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11.2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11.2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11.2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11.2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11.2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11.2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11.2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11.2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11.2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11.2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11.2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11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11.2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11.2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11.2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11.2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11.2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11.2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11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11.2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11.2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11.2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11.2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11.2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11.2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11.2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11.2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11.2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11.2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11.2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11.2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11.2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11.2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11.2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11.2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11.2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11.2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11.2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11.2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11.2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11.2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11.2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11.2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11.2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11.2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1.2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11.2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11.2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11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11.2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11.2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1.2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11.2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11.2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11.2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11.2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11.2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11.2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11.2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11.2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11.2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11.2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11.2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11.2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11.2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11.2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11.2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11.2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11.2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11.2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11.2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11.2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11.2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11.2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11.2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11.2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11.2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11.2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11.2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11.2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11.2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11.2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11.2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11.2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11.2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11.2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11.2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11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11.2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11.2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11.2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11.2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11.2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11.2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11.2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11.2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11.2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11.2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11.2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11.2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11.2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11.2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11.2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11.2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11.2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11.2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11.2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11.2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11.2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11.2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11.2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1.2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11.2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11.2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11.2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11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11.2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11.2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11.2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11.2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11.2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11.2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11.2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11.2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11.2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11.2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11.2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11.2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11.2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11.2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11.2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11.2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11.2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11.2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11.2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11.2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11.2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11.2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11.2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11.2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11.2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11.2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11.2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11.2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11.2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11.2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11.2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11.2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11.2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11.2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11.2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11.2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11.2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11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11.2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11.2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11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11.2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11.2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11.2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11.2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11.2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11.2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11.2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11.2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11.2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11.2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11.2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11.2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11.2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1.2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1.2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1.2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1.2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1.2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1.2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11.2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1.2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1.2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1.2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1.2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1.2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1.2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1.2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1.2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11.2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11.2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11.2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11.2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1.2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1.2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1.2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1.2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1.2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1.2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1.2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1.2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1.2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1.2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1.2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1.2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1.2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1.2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1.2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1.2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1.2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1.2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1.2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1.2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1.2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1.2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1.2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1.2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1.2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1.2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1.2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1.2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1.2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1.2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11.2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11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11.2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11.2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1.2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1.2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1.2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1.2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1.2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1.2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1.2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1.2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1.2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1.2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1.2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1.2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1.2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1.2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1.2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11.2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11.2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11.2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11.2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11.2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11.2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11.2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1.2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1.2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1.2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1.2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1.2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1.2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1.2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1.2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1.2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1.2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1.2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1.2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1.2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1.2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1.2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1.2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1.2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1.2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1.2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1.2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1.2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1.2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1.2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1.2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1.2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1.2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1.2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1.2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1.2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1.2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1.2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1.2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1.2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11.2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11.2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11.2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11.2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11.2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11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11.2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11.2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11.2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11.2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11.2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11.2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11.2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11.2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11.2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11.2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11.2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11.2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11.2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11.2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11.2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11.2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11.2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11.2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11.2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11.2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11.2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11.2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11.2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11.2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11.2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11.2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11.2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11.2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11.2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11.2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11.2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11.2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11.2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11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11.2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11.2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11.2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11.2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11.2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11.2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11.2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11.2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11.2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11.2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11.2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11.2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11.2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11.2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11.2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11.2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11.2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11.2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11.2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11.2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11.2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11.2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11.2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11.2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11.2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11.2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11.2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11.2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11.2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11.2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11.2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11.2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11.2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11.2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11.2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11.2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11.2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11.2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11.2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11.2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11.2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11.2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11.2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11.2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11.2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11.2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11.2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11.2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11.2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11.2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11.2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11.2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11.2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11.2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11.2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11.2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11.2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11.2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11.2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11.2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11.2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11.2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11.2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11.2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11.2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11.2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11.2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11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11.2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11.2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11.2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11.2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11.2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11.2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11.2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11.2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11.2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11.2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11.2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11.2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11.2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11.2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11.2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11.2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11.2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11.2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11.2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11.2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11.2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11.2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11.2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11.2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11.2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11.2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11.2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11.2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11.2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11.2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11.2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11.2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11.2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11.2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11.2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11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11.2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11.2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11.2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11.2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1.2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11.2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11.2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11.2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11.2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11.2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11.2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11.2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11.2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11.2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11.2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11.2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11.2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11.2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11.2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11.2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11.2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11.2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11.2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11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11.2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11.2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11.2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11.2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11.2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11.2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11.2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11.2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11.2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11.2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11.2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11.2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11.2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11.2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11.2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11.2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11.2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11.2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11.2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11.2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11.2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11.2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11.2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11.2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11.2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11.2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11.2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11.2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11.2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11.2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11.2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11.2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11.2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11.2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11.2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11.2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11.2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11.2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11.2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11.2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11.2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11.2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11.2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11.2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11.2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11.2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11.2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11.2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11.2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11.2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11.2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11.2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11.2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11.2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11.2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11.2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11.2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11.2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11.2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11.2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11.2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11.2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11.2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11.2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11.2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11.2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11.2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11.2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11.2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11.2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11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11.2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11.2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11.2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11.2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11.2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11.2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11.2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11.2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11.2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11.2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11.2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11.2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11.2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11.2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11.2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  <row r="927" customFormat="false" ht="11.2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</row>
    <row r="928" customFormat="false" ht="11.2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</row>
    <row r="929" customFormat="false" ht="11.2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</row>
    <row r="930" customFormat="false" ht="11.2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</row>
    <row r="931" customFormat="false" ht="11.2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</row>
    <row r="932" customFormat="false" ht="11.2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</row>
    <row r="933" customFormat="false" ht="11.2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1:03:16Z</dcterms:created>
  <dc:creator>USDA-ERS</dc:creator>
  <dc:description/>
  <cp:keywords>beef cows dairy cows pigs sheep organic agriculture crops livestock ERS data</cp:keywords>
  <dc:language>en-US</dc:language>
  <cp:lastModifiedBy>Windows User</cp:lastModifiedBy>
  <dcterms:modified xsi:type="dcterms:W3CDTF">2019-09-26T17:14:08Z</dcterms:modified>
  <cp:revision>0</cp:revision>
  <dc:subject>Agricultural Economics</dc:subject>
  <dc:title>U.S. certified organic livestock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