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TableOfContents" sheetId="1" state="visible" r:id="rId2"/>
    <sheet name="SweetenersPerCap" sheetId="2" state="visible" r:id="rId3"/>
    <sheet name="SweetenersPerCapHistoric" sheetId="3" state="visible" r:id="rId4"/>
    <sheet name="SweetenersPerCapTeasp" sheetId="4" state="visible" r:id="rId5"/>
    <sheet name="Sweeteners(mil.lbs.)" sheetId="5" state="visible" r:id="rId6"/>
    <sheet name="Sweeteners(tons)" sheetId="6" state="visible" r:id="rId7"/>
    <sheet name="Sugar" sheetId="7" state="visible" r:id="rId8"/>
    <sheet name="HFCS" sheetId="8" state="visible" r:id="rId9"/>
    <sheet name="Glucose" sheetId="9" state="visible" r:id="rId10"/>
    <sheet name="Dextrose" sheetId="10" state="visible" r:id="rId11"/>
  </sheets>
  <externalReferences>
    <externalReference r:id="rId12"/>
  </externalReferences>
  <definedNames>
    <definedName function="false" hidden="false" localSheetId="9" name="_xlnm.Print_Area" vbProcedure="false">Dextrose!$A$1:$M$69</definedName>
    <definedName function="false" hidden="false" localSheetId="9" name="_xlnm.Print_Titles" vbProcedure="false">Dextrose!$A:$B,Dextrose!$1:$7</definedName>
    <definedName function="false" hidden="false" localSheetId="8" name="_xlnm.Print_Area" vbProcedure="false">Glucose!$A$1:$M$69</definedName>
    <definedName function="false" hidden="false" localSheetId="8" name="_xlnm.Print_Titles" vbProcedure="false">Glucose!$A:$B,Glucose!$1:$7</definedName>
    <definedName function="false" hidden="false" localSheetId="7" name="_xlnm.Print_Area" vbProcedure="false">HFCS!$A$1:$AC$62</definedName>
    <definedName function="false" hidden="false" localSheetId="7" name="_xlnm.Print_Titles" vbProcedure="false">HFCS!$A:$B,HFCS!$1:$7</definedName>
    <definedName function="false" hidden="false" localSheetId="6" name="_xlnm.Print_Area" vbProcedure="false">Sugar!$A$1:$P$74</definedName>
    <definedName function="false" hidden="false" localSheetId="6" name="_xlnm.Print_Titles" vbProcedure="false">Sugar!$A:$B,Sugar!$1:$7</definedName>
    <definedName function="false" hidden="false" localSheetId="4" name="_xlnm.Print_Area" vbProcedure="false">'Sweeteners(mil.lbs.)'!$A$1:$K$68</definedName>
    <definedName function="false" hidden="false" localSheetId="4" name="_xlnm.Print_Titles" vbProcedure="false">'Sweeteners(mil.lbs.)'!$A:$B,'Sweeteners(mil.lbs.)'!$1:$7</definedName>
    <definedName function="false" hidden="false" localSheetId="5" name="_xlnm.Print_Area" vbProcedure="false">'Sweeteners(tons)'!$A$1:$K$67</definedName>
    <definedName function="false" hidden="false" localSheetId="5" name="_xlnm.Print_Titles" vbProcedure="false">'Sweeteners(tons)'!$A:$B,'Sweeteners(tons)'!$1:$7</definedName>
    <definedName function="false" hidden="false" localSheetId="1" name="_xlnm.Print_Titles" vbProcedure="false">SweetenersPerCap!$A:$B,SweetenersPerCap!$1:$7</definedName>
    <definedName function="false" hidden="false" localSheetId="2" name="_xlnm.Print_Titles" vbProcedure="false">SweetenersPerCapHistoric!$1:$7</definedName>
    <definedName function="false" hidden="false" localSheetId="3" name="_xlnm.Print_Titles" vbProcedure="false">SweetenersPerCapTeasp!$A:$B,SweetenersPerCapTeas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101">
  <si>
    <t xml:space="preserve">Filename:</t>
  </si>
  <si>
    <t xml:space="preserve">sweets.xls</t>
  </si>
  <si>
    <t xml:space="preserve">Worksheets:</t>
  </si>
  <si>
    <t xml:space="preserve">Caloric sweeteners - Per capita availability</t>
  </si>
  <si>
    <t xml:space="preserve">Caloric sweeteners - Per capita availability (historical)</t>
  </si>
  <si>
    <t xml:space="preserve">Caloric sweeteners - Per capita availability (teaspoons)</t>
  </si>
  <si>
    <t xml:space="preserve">Caloric sweeteners - Total availability, tons</t>
  </si>
  <si>
    <t xml:space="preserve">Caloric sweeteners - Total availability, million pounds</t>
  </si>
  <si>
    <t xml:space="preserve">Total cane and beet sugar - Supply and disappearance</t>
  </si>
  <si>
    <t xml:space="preserve">High fructose corn syrup (HFCS) - Supply and disappearance</t>
  </si>
  <si>
    <t xml:space="preserve">Glucose - Supply and disappearance</t>
  </si>
  <si>
    <t xml:space="preserve">Dextrose - Supply and disappearance</t>
  </si>
  <si>
    <t xml:space="preserve">Caloric sweeteners, per capita availability </t>
  </si>
  <si>
    <t xml:space="preserve">Filename:  SWEETS</t>
  </si>
  <si>
    <t xml:space="preserve">Year</t>
  </si>
  <si>
    <r>
      <rPr>
        <sz val="8"/>
        <rFont val="Arial"/>
        <family val="2"/>
      </rPr>
      <t xml:space="preserve">U.S. population, July 1</t>
    </r>
    <r>
      <rPr>
        <vertAlign val="superscript"/>
        <sz val="8"/>
        <rFont val="Arial"/>
        <family val="2"/>
      </rPr>
      <t xml:space="preserve">1</t>
    </r>
  </si>
  <si>
    <t xml:space="preserve">Caloric sweeteners</t>
  </si>
  <si>
    <r>
      <rPr>
        <sz val="8"/>
        <rFont val="Arial"/>
        <family val="2"/>
      </rPr>
      <t xml:space="preserve">Cane and beet sugar deliveries</t>
    </r>
    <r>
      <rPr>
        <vertAlign val="superscript"/>
        <sz val="8"/>
        <rFont val="Arial"/>
        <family val="2"/>
      </rPr>
      <t xml:space="preserve">2</t>
    </r>
  </si>
  <si>
    <t xml:space="preserve">Corn sweeteners</t>
  </si>
  <si>
    <r>
      <rPr>
        <sz val="8"/>
        <rFont val="Arial"/>
        <family val="2"/>
      </rPr>
      <t xml:space="preserve">Edible syrups</t>
    </r>
    <r>
      <rPr>
        <vertAlign val="superscript"/>
        <sz val="8"/>
        <rFont val="Arial"/>
        <family val="2"/>
      </rPr>
      <t xml:space="preserve">3</t>
    </r>
  </si>
  <si>
    <t xml:space="preserve">Honey</t>
  </si>
  <si>
    <r>
      <rPr>
        <sz val="8"/>
        <rFont val="Arial"/>
        <family val="2"/>
      </rPr>
      <t xml:space="preserve">Total caloric sweeteners</t>
    </r>
    <r>
      <rPr>
        <vertAlign val="superscript"/>
        <sz val="8"/>
        <rFont val="Arial"/>
        <family val="2"/>
      </rPr>
      <t xml:space="preserve">4</t>
    </r>
  </si>
  <si>
    <t xml:space="preserve">Raw</t>
  </si>
  <si>
    <t xml:space="preserve">Refined</t>
  </si>
  <si>
    <t xml:space="preserve">High Fructose Corn Syrup</t>
  </si>
  <si>
    <t xml:space="preserve">Glucose</t>
  </si>
  <si>
    <t xml:space="preserve">Dextrose</t>
  </si>
  <si>
    <t xml:space="preserve">Total</t>
  </si>
  <si>
    <t xml:space="preserve">--- Millions ---</t>
  </si>
  <si>
    <t xml:space="preserve">--------------------------------------------------------------------------------- Pounds, dry weight -------------------------------------------------------------------------</t>
  </si>
  <si>
    <t xml:space="preserve">NA</t>
  </si>
  <si>
    <t xml:space="preserve">NA = Not available.</t>
  </si>
  <si>
    <r>
      <rPr>
        <vertAlign val="superscript"/>
        <sz val="8"/>
        <rFont val="Arial"/>
        <family val="2"/>
      </rPr>
      <t xml:space="preserve">1</t>
    </r>
    <r>
      <rPr>
        <sz val="8"/>
        <rFont val="Arial"/>
        <family val="2"/>
      </rPr>
      <t xml:space="preserve">Resident population plus the Armed Forces overseas. </t>
    </r>
    <r>
      <rPr>
        <vertAlign val="superscript"/>
        <sz val="8"/>
        <rFont val="Arial"/>
        <family val="2"/>
      </rPr>
      <t xml:space="preserve">2</t>
    </r>
    <r>
      <rPr>
        <sz val="8"/>
        <rFont val="Arial"/>
        <family val="2"/>
      </rPr>
      <t xml:space="preserve">Cane and beet sugar deliveries for food and beverages; does not include sugar imported in blends and mixtures. </t>
    </r>
    <r>
      <rPr>
        <vertAlign val="superscript"/>
        <sz val="8"/>
        <rFont val="Arial"/>
        <family val="2"/>
      </rPr>
      <t xml:space="preserve">3</t>
    </r>
    <r>
      <rPr>
        <sz val="8"/>
        <rFont val="Arial"/>
        <family val="2"/>
      </rPr>
      <t xml:space="preserve">Contains estimates of sorgo, maple and sugarcane syrup, edible molasses, and edible refiners' syrup. </t>
    </r>
    <r>
      <rPr>
        <vertAlign val="superscript"/>
        <sz val="8"/>
        <rFont val="Arial"/>
        <family val="2"/>
      </rPr>
      <t xml:space="preserve">4</t>
    </r>
    <r>
      <rPr>
        <sz val="8"/>
        <rFont val="Arial"/>
        <family val="2"/>
      </rPr>
      <t xml:space="preserve">Refined sugar is used for calculating "Total Caloric Sweeteners." </t>
    </r>
  </si>
  <si>
    <t xml:space="preserve">Source: USDA, Economic Research Service - based on data from various sources as documented on the Food Availability Data System home page. Data last updated August 25, 2020.</t>
  </si>
  <si>
    <t xml:space="preserve">Caloric sweeteners, per capita availability</t>
  </si>
  <si>
    <r>
      <rPr>
        <sz val="8"/>
        <rFont val="Arial"/>
        <family val="2"/>
      </rPr>
      <t xml:space="preserve">Cane and beet sugar deliveries</t>
    </r>
    <r>
      <rPr>
        <vertAlign val="superscript"/>
        <sz val="8"/>
        <rFont val="Arial"/>
        <family val="2"/>
      </rPr>
      <t xml:space="preserve">1</t>
    </r>
  </si>
  <si>
    <r>
      <rPr>
        <sz val="8"/>
        <rFont val="Arial"/>
        <family val="2"/>
      </rPr>
      <t xml:space="preserve">Edible syrups</t>
    </r>
    <r>
      <rPr>
        <vertAlign val="superscript"/>
        <sz val="8"/>
        <rFont val="Arial"/>
        <family val="2"/>
      </rPr>
      <t xml:space="preserve">2</t>
    </r>
  </si>
  <si>
    <r>
      <rPr>
        <sz val="8"/>
        <rFont val="Arial"/>
        <family val="2"/>
      </rPr>
      <t xml:space="preserve">Total caloric sweeteners</t>
    </r>
    <r>
      <rPr>
        <vertAlign val="superscript"/>
        <sz val="8"/>
        <rFont val="Arial"/>
        <family val="2"/>
      </rPr>
      <t xml:space="preserve">3</t>
    </r>
  </si>
  <si>
    <t xml:space="preserve">------------------------------------------------------------------------ Pounds, dry weight --------------------------------------------------------------------------------</t>
  </si>
  <si>
    <r>
      <rPr>
        <vertAlign val="superscript"/>
        <sz val="8"/>
        <rFont val="Arial"/>
        <family val="2"/>
      </rPr>
      <t xml:space="preserve">1</t>
    </r>
    <r>
      <rPr>
        <sz val="8"/>
        <rFont val="Arial"/>
        <family val="2"/>
      </rPr>
      <t xml:space="preserve">Cane and beet sugar deliveries for food and beverages; does not include sugar imported in blends and mixtures. </t>
    </r>
    <r>
      <rPr>
        <vertAlign val="superscript"/>
        <sz val="8"/>
        <rFont val="Arial"/>
        <family val="2"/>
      </rPr>
      <t xml:space="preserve">2</t>
    </r>
    <r>
      <rPr>
        <sz val="8"/>
        <rFont val="Arial"/>
        <family val="2"/>
      </rPr>
      <t xml:space="preserve">Contains estimates of sorgo, maple and sugarcane syrup, edible molasses, and edible refiners' syrup. </t>
    </r>
    <r>
      <rPr>
        <vertAlign val="superscript"/>
        <sz val="8"/>
        <rFont val="Arial"/>
        <family val="2"/>
      </rPr>
      <t xml:space="preserve">3</t>
    </r>
    <r>
      <rPr>
        <sz val="8"/>
        <rFont val="Arial"/>
        <family val="2"/>
      </rPr>
      <t xml:space="preserve">Refined sugar is used for calculating "Total Caloric Sweeteners." </t>
    </r>
  </si>
  <si>
    <t xml:space="preserve">Caloric sweeteners, per capita availability (daily teaspoons)</t>
  </si>
  <si>
    <t xml:space="preserve">---- Millions ----</t>
  </si>
  <si>
    <t xml:space="preserve">---------------------------------------------------------------------------- Teaspoons (daily) ----------------------------------------------------------------------------</t>
  </si>
  <si>
    <r>
      <rPr>
        <vertAlign val="superscript"/>
        <sz val="8"/>
        <rFont val="Arial"/>
        <family val="2"/>
      </rPr>
      <t xml:space="preserve">1</t>
    </r>
    <r>
      <rPr>
        <sz val="8"/>
        <rFont val="Arial"/>
        <family val="2"/>
      </rPr>
      <t xml:space="preserve">Resident population plus the Armed Forces overseas. </t>
    </r>
    <r>
      <rPr>
        <vertAlign val="superscript"/>
        <sz val="8"/>
        <rFont val="Arial"/>
        <family val="2"/>
      </rPr>
      <t xml:space="preserve">2</t>
    </r>
    <r>
      <rPr>
        <sz val="8"/>
        <rFont val="Arial"/>
        <family val="2"/>
      </rPr>
      <t xml:space="preserve">Cane and beet sugar deliveries for food and beverages; does not include sugar imported in blends and mixtures.  </t>
    </r>
    <r>
      <rPr>
        <vertAlign val="superscript"/>
        <sz val="8"/>
        <rFont val="Arial"/>
        <family val="2"/>
      </rPr>
      <t xml:space="preserve">3</t>
    </r>
    <r>
      <rPr>
        <sz val="8"/>
        <rFont val="Arial"/>
        <family val="2"/>
      </rPr>
      <t xml:space="preserve">Contains estimates of sorgo, maple and sugarcane syrup, edible molasses, and edible refiners' syrup. </t>
    </r>
    <r>
      <rPr>
        <vertAlign val="superscript"/>
        <sz val="8"/>
        <rFont val="Arial"/>
        <family val="2"/>
      </rPr>
      <t xml:space="preserve">4</t>
    </r>
    <r>
      <rPr>
        <sz val="8"/>
        <rFont val="Arial"/>
        <family val="2"/>
      </rPr>
      <t xml:space="preserve">Refined sugar is used for calculating "Total Caloric Sweeteners." </t>
    </r>
  </si>
  <si>
    <t xml:space="preserve">Caloric sweeteners, availability (million pounds)</t>
  </si>
  <si>
    <t xml:space="preserve">High fructose corn syrup</t>
  </si>
  <si>
    <t xml:space="preserve">----------------------------------------------------------------------------------------- Million pounds, dry weight ------------------------------------------------------------------------------</t>
  </si>
  <si>
    <t xml:space="preserve">Caloric sweeteners, availability (short tons)</t>
  </si>
  <si>
    <t xml:space="preserve">----------------------------------------------------------------------------------- 1,000 short tons, dry weight -------------------------------------------------------------------------</t>
  </si>
  <si>
    <t xml:space="preserve">Total cane and beet sugar: Supply and use</t>
  </si>
  <si>
    <t xml:space="preserve">Supply</t>
  </si>
  <si>
    <t xml:space="preserve">Use</t>
  </si>
  <si>
    <t xml:space="preserve">Food availability</t>
  </si>
  <si>
    <t xml:space="preserve">Production</t>
  </si>
  <si>
    <r>
      <rPr>
        <sz val="8"/>
        <rFont val="Arial"/>
        <family val="2"/>
      </rPr>
      <t xml:space="preserve">Imports</t>
    </r>
    <r>
      <rPr>
        <vertAlign val="superscript"/>
        <sz val="8"/>
        <rFont val="Arial"/>
        <family val="2"/>
      </rPr>
      <t xml:space="preserve">2</t>
    </r>
  </si>
  <si>
    <r>
      <rPr>
        <sz val="8"/>
        <rFont val="Arial"/>
        <family val="2"/>
      </rPr>
      <t xml:space="preserve">Beginning stocks</t>
    </r>
    <r>
      <rPr>
        <vertAlign val="superscript"/>
        <sz val="8"/>
        <rFont val="Arial"/>
        <family val="2"/>
      </rPr>
      <t xml:space="preserve">3</t>
    </r>
  </si>
  <si>
    <r>
      <rPr>
        <sz val="8"/>
        <rFont val="Arial"/>
        <family val="2"/>
      </rPr>
      <t xml:space="preserve">Total supply</t>
    </r>
    <r>
      <rPr>
        <vertAlign val="superscript"/>
        <sz val="8"/>
        <rFont val="Arial"/>
        <family val="2"/>
      </rPr>
      <t xml:space="preserve">4</t>
    </r>
  </si>
  <si>
    <r>
      <rPr>
        <sz val="8"/>
        <rFont val="Arial"/>
        <family val="2"/>
      </rPr>
      <t xml:space="preserve">Exports</t>
    </r>
    <r>
      <rPr>
        <vertAlign val="superscript"/>
        <sz val="8"/>
        <rFont val="Arial"/>
        <family val="2"/>
      </rPr>
      <t xml:space="preserve">5</t>
    </r>
  </si>
  <si>
    <r>
      <rPr>
        <sz val="8"/>
        <rFont val="Arial"/>
        <family val="2"/>
      </rPr>
      <t xml:space="preserve">Net change in stocks</t>
    </r>
    <r>
      <rPr>
        <vertAlign val="superscript"/>
        <sz val="8"/>
        <rFont val="Arial"/>
        <family val="2"/>
      </rPr>
      <t xml:space="preserve">6</t>
    </r>
  </si>
  <si>
    <t xml:space="preserve">Refining loss adjustement</t>
  </si>
  <si>
    <r>
      <rPr>
        <sz val="8"/>
        <rFont val="Arial"/>
        <family val="2"/>
      </rPr>
      <t xml:space="preserve">Nonfood use</t>
    </r>
    <r>
      <rPr>
        <vertAlign val="superscript"/>
        <sz val="8"/>
        <rFont val="Arial"/>
        <family val="2"/>
      </rPr>
      <t xml:space="preserve">7</t>
    </r>
  </si>
  <si>
    <r>
      <rPr>
        <sz val="8"/>
        <rFont val="Arial"/>
        <family val="2"/>
      </rPr>
      <t xml:space="preserve">Ending stocks</t>
    </r>
    <r>
      <rPr>
        <vertAlign val="superscript"/>
        <sz val="8"/>
        <rFont val="Arial"/>
        <family val="2"/>
      </rPr>
      <t xml:space="preserve">3</t>
    </r>
  </si>
  <si>
    <r>
      <rPr>
        <sz val="8"/>
        <rFont val="Arial"/>
        <family val="2"/>
      </rPr>
      <t xml:space="preserve">Total</t>
    </r>
    <r>
      <rPr>
        <vertAlign val="superscript"/>
        <sz val="8"/>
        <rFont val="Arial"/>
        <family val="2"/>
      </rPr>
      <t xml:space="preserve">4</t>
    </r>
  </si>
  <si>
    <r>
      <rPr>
        <sz val="8"/>
        <rFont val="Arial"/>
        <family val="2"/>
      </rPr>
      <t xml:space="preserve">Refined</t>
    </r>
    <r>
      <rPr>
        <vertAlign val="superscript"/>
        <sz val="8"/>
        <rFont val="Arial"/>
        <family val="2"/>
      </rPr>
      <t xml:space="preserve">8</t>
    </r>
  </si>
  <si>
    <t xml:space="preserve">Foreign</t>
  </si>
  <si>
    <t xml:space="preserve">Puerto Rico</t>
  </si>
  <si>
    <t xml:space="preserve">Total </t>
  </si>
  <si>
    <t xml:space="preserve">Per capita availability</t>
  </si>
  <si>
    <t xml:space="preserve">------------------------------------------------------------------------------------------------------------------- 1,000 short tons -------------------------------------------------------------------------------------------------------------------</t>
  </si>
  <si>
    <t xml:space="preserve">- Million pounds -</t>
  </si>
  <si>
    <t xml:space="preserve">--- Pounds ---</t>
  </si>
  <si>
    <r>
      <rPr>
        <vertAlign val="superscript"/>
        <sz val="8"/>
        <rFont val="Arial"/>
        <family val="2"/>
      </rPr>
      <t xml:space="preserve">1</t>
    </r>
    <r>
      <rPr>
        <sz val="8"/>
        <rFont val="Arial"/>
        <family val="2"/>
      </rPr>
      <t xml:space="preserve">Resident population plus the Armed Forces overseas. </t>
    </r>
    <r>
      <rPr>
        <vertAlign val="superscript"/>
        <sz val="8"/>
        <rFont val="Arial"/>
        <family val="2"/>
      </rPr>
      <t xml:space="preserve">2</t>
    </r>
    <r>
      <rPr>
        <sz val="8"/>
        <rFont val="Arial"/>
        <family val="2"/>
      </rPr>
      <t xml:space="preserve">Excludes the refined sugar contained in imported sugar blends and mixtures (particularly sugar-sweetened tea mixes, and flavored sugars, largely beverage bases). </t>
    </r>
    <r>
      <rPr>
        <vertAlign val="superscript"/>
        <sz val="8"/>
        <rFont val="Arial"/>
        <family val="2"/>
      </rPr>
      <t xml:space="preserve">3</t>
    </r>
    <r>
      <rPr>
        <sz val="8"/>
        <rFont val="Arial"/>
        <family val="2"/>
      </rPr>
      <t xml:space="preserve">Stocks in hands of primary distributors (processors and importers). </t>
    </r>
    <r>
      <rPr>
        <vertAlign val="superscript"/>
        <sz val="8"/>
        <rFont val="Arial"/>
        <family val="2"/>
      </rPr>
      <t xml:space="preserve">4</t>
    </r>
    <r>
      <rPr>
        <sz val="8"/>
        <rFont val="Arial"/>
        <family val="2"/>
      </rPr>
      <t xml:space="preserve">Computed from unrounded data. Raw sugar. </t>
    </r>
    <r>
      <rPr>
        <vertAlign val="superscript"/>
        <sz val="8"/>
        <rFont val="Arial"/>
        <family val="2"/>
      </rPr>
      <t xml:space="preserve">5</t>
    </r>
    <r>
      <rPr>
        <sz val="8"/>
        <rFont val="Arial"/>
        <family val="2"/>
      </rPr>
      <t xml:space="preserve">Includes shipments to Puerto Rico and deliveries of sugar for use in sugar-containing products for export under the re-export program. </t>
    </r>
    <r>
      <rPr>
        <vertAlign val="superscript"/>
        <sz val="8"/>
        <rFont val="Arial"/>
        <family val="2"/>
      </rPr>
      <t xml:space="preserve">6</t>
    </r>
    <r>
      <rPr>
        <sz val="8"/>
        <rFont val="Arial"/>
        <family val="2"/>
      </rPr>
      <t xml:space="preserve">Holdings of wholesalers, retailers, and industrial users. Negative number indicates a stock drawdown. Calculated as a residual. </t>
    </r>
    <r>
      <rPr>
        <vertAlign val="superscript"/>
        <sz val="8"/>
        <rFont val="Arial"/>
        <family val="2"/>
      </rPr>
      <t xml:space="preserve">7</t>
    </r>
    <r>
      <rPr>
        <sz val="8"/>
        <rFont val="Arial"/>
        <family val="2"/>
      </rPr>
      <t xml:space="preserve">Includes use in polyhydric alcohol. In 1985, also includes use of 127,000 short tons in fuel ethanol. </t>
    </r>
    <r>
      <rPr>
        <vertAlign val="superscript"/>
        <sz val="8"/>
        <rFont val="Arial"/>
        <family val="2"/>
      </rPr>
      <t xml:space="preserve">8</t>
    </r>
    <r>
      <rPr>
        <sz val="8"/>
        <rFont val="Arial"/>
        <family val="2"/>
      </rPr>
      <t xml:space="preserve">To convert raw value to refined sugar, divide by 1.07.</t>
    </r>
  </si>
  <si>
    <r>
      <rPr>
        <b val="true"/>
        <sz val="8"/>
        <rFont val="Arial"/>
        <family val="2"/>
      </rPr>
      <t xml:space="preserve">High fructose corn syrup (HFCS): Supply and use</t>
    </r>
    <r>
      <rPr>
        <b val="true"/>
        <vertAlign val="superscript"/>
        <sz val="8"/>
        <rFont val="Arial"/>
        <family val="2"/>
      </rPr>
      <t xml:space="preserve">1</t>
    </r>
  </si>
  <si>
    <t xml:space="preserve">High fructose corn syrup (HFCS):  Supply and disappearance</t>
  </si>
  <si>
    <r>
      <rPr>
        <sz val="8"/>
        <rFont val="Arial"/>
        <family val="2"/>
      </rPr>
      <t xml:space="preserve">U.S. population, July 1</t>
    </r>
    <r>
      <rPr>
        <vertAlign val="superscript"/>
        <sz val="8"/>
        <rFont val="Arial"/>
        <family val="2"/>
      </rPr>
      <t xml:space="preserve">2</t>
    </r>
  </si>
  <si>
    <t xml:space="preserve">Imports</t>
  </si>
  <si>
    <r>
      <rPr>
        <sz val="8"/>
        <rFont val="Arial"/>
        <family val="2"/>
      </rPr>
      <t xml:space="preserve">Total supply</t>
    </r>
    <r>
      <rPr>
        <vertAlign val="superscript"/>
        <sz val="8"/>
        <rFont val="Arial"/>
        <family val="2"/>
      </rPr>
      <t xml:space="preserve">3</t>
    </r>
  </si>
  <si>
    <t xml:space="preserve">Exports</t>
  </si>
  <si>
    <t xml:space="preserve">Shipments to U.S. territories</t>
  </si>
  <si>
    <t xml:space="preserve">Nonfood use</t>
  </si>
  <si>
    <t xml:space="preserve">High fructose corn syrup-42</t>
  </si>
  <si>
    <t xml:space="preserve">High fructose corn syrup-55</t>
  </si>
  <si>
    <r>
      <rPr>
        <sz val="8"/>
        <rFont val="Arial"/>
        <family val="2"/>
      </rPr>
      <t xml:space="preserve">Total</t>
    </r>
    <r>
      <rPr>
        <vertAlign val="superscript"/>
        <sz val="8"/>
        <rFont val="Arial"/>
        <family val="2"/>
      </rPr>
      <t xml:space="preserve">3</t>
    </r>
  </si>
  <si>
    <t xml:space="preserve">---------------------------------------------------------------------------------------------------------------------------------------------------------------- 1,000 short tons ----------------------------------------------------------------------------------------------------------------------------------------------------------------</t>
  </si>
  <si>
    <t xml:space="preserve">-------------------- 1,000 short tons --------------------</t>
  </si>
  <si>
    <t xml:space="preserve">----------------- Million pounds ------------------</t>
  </si>
  <si>
    <t xml:space="preserve">---------------------- Pounds ----------------------</t>
  </si>
  <si>
    <r>
      <rPr>
        <vertAlign val="superscript"/>
        <sz val="8"/>
        <rFont val="Arial"/>
        <family val="2"/>
      </rPr>
      <t xml:space="preserve">1</t>
    </r>
    <r>
      <rPr>
        <sz val="8"/>
        <rFont val="Arial"/>
        <family val="2"/>
      </rPr>
      <t xml:space="preserve">Dry weight basis. </t>
    </r>
    <r>
      <rPr>
        <vertAlign val="superscript"/>
        <sz val="8"/>
        <rFont val="Arial"/>
        <family val="2"/>
      </rPr>
      <t xml:space="preserve">2</t>
    </r>
    <r>
      <rPr>
        <sz val="8"/>
        <rFont val="Arial"/>
        <family val="2"/>
      </rPr>
      <t xml:space="preserve">Resident population plus the Armed Forces overseas. </t>
    </r>
    <r>
      <rPr>
        <vertAlign val="superscript"/>
        <sz val="8"/>
        <rFont val="Arial"/>
        <family val="2"/>
      </rPr>
      <t xml:space="preserve">3</t>
    </r>
    <r>
      <rPr>
        <sz val="8"/>
        <rFont val="Arial"/>
        <family val="2"/>
      </rPr>
      <t xml:space="preserve">Computed from unrounded data.  </t>
    </r>
  </si>
  <si>
    <r>
      <rPr>
        <b val="true"/>
        <sz val="8"/>
        <rFont val="Arial"/>
        <family val="2"/>
      </rPr>
      <t xml:space="preserve">Glucose: Supply and use</t>
    </r>
    <r>
      <rPr>
        <b val="true"/>
        <vertAlign val="superscript"/>
        <sz val="8"/>
        <rFont val="Arial"/>
        <family val="2"/>
      </rPr>
      <t xml:space="preserve">1</t>
    </r>
  </si>
  <si>
    <r>
      <rPr>
        <sz val="8"/>
        <rFont val="Arial"/>
        <family val="2"/>
      </rPr>
      <t xml:space="preserve">Production</t>
    </r>
    <r>
      <rPr>
        <vertAlign val="superscript"/>
        <sz val="8"/>
        <rFont val="Arial"/>
        <family val="2"/>
      </rPr>
      <t xml:space="preserve">3</t>
    </r>
  </si>
  <si>
    <t xml:space="preserve">Total supply</t>
  </si>
  <si>
    <r>
      <rPr>
        <sz val="8"/>
        <rFont val="Arial"/>
        <family val="2"/>
      </rPr>
      <t xml:space="preserve">Net change in stocks</t>
    </r>
    <r>
      <rPr>
        <vertAlign val="superscript"/>
        <sz val="8"/>
        <rFont val="Arial"/>
        <family val="2"/>
      </rPr>
      <t xml:space="preserve">4</t>
    </r>
  </si>
  <si>
    <r>
      <rPr>
        <sz val="8"/>
        <rFont val="Arial"/>
        <family val="2"/>
      </rPr>
      <t xml:space="preserve">Total use</t>
    </r>
    <r>
      <rPr>
        <vertAlign val="superscript"/>
        <sz val="8"/>
        <rFont val="Arial"/>
        <family val="2"/>
      </rPr>
      <t xml:space="preserve">3</t>
    </r>
  </si>
  <si>
    <t xml:space="preserve">------------------------------------------------------------------------------- 1,000 short tons ------------------------------------------------------------------------------</t>
  </si>
  <si>
    <r>
      <rPr>
        <vertAlign val="superscript"/>
        <sz val="8"/>
        <rFont val="Arial"/>
        <family val="2"/>
      </rPr>
      <t xml:space="preserve">1</t>
    </r>
    <r>
      <rPr>
        <sz val="8"/>
        <rFont val="Arial"/>
        <family val="2"/>
      </rPr>
      <t xml:space="preserve">Dry weight basis. </t>
    </r>
    <r>
      <rPr>
        <vertAlign val="superscript"/>
        <sz val="8"/>
        <rFont val="Arial"/>
        <family val="2"/>
      </rPr>
      <t xml:space="preserve">2</t>
    </r>
    <r>
      <rPr>
        <sz val="8"/>
        <rFont val="Arial"/>
        <family val="2"/>
      </rPr>
      <t xml:space="preserve">Resident population plus the Armed Forces overseas. </t>
    </r>
    <r>
      <rPr>
        <vertAlign val="superscript"/>
        <sz val="8"/>
        <rFont val="Arial"/>
        <family val="2"/>
      </rPr>
      <t xml:space="preserve">3</t>
    </r>
    <r>
      <rPr>
        <sz val="8"/>
        <rFont val="Arial"/>
        <family val="2"/>
      </rPr>
      <t xml:space="preserve">Includes estimates for glucose syrup solids and maltodextrin, as well as glucose syrup. </t>
    </r>
    <r>
      <rPr>
        <vertAlign val="superscript"/>
        <sz val="8"/>
        <rFont val="Arial"/>
        <family val="2"/>
      </rPr>
      <t xml:space="preserve">4</t>
    </r>
    <r>
      <rPr>
        <sz val="8"/>
        <rFont val="Arial"/>
        <family val="2"/>
      </rPr>
      <t xml:space="preserve">A negative number indicates a stock drawdown, its absolute value is added to total supply to compute total use. A positive number indicates a stock buildup; it is subtracted from total supply.</t>
    </r>
  </si>
  <si>
    <r>
      <rPr>
        <b val="true"/>
        <sz val="8"/>
        <rFont val="Arial"/>
        <family val="2"/>
      </rPr>
      <t xml:space="preserve">Dextrose: Supply and use</t>
    </r>
    <r>
      <rPr>
        <b val="true"/>
        <vertAlign val="superscript"/>
        <sz val="8"/>
        <rFont val="Arial"/>
        <family val="2"/>
      </rPr>
      <t xml:space="preserve">1</t>
    </r>
  </si>
  <si>
    <r>
      <rPr>
        <sz val="8"/>
        <rFont val="Arial"/>
        <family val="2"/>
      </rPr>
      <t xml:space="preserve">Net change in stocks</t>
    </r>
    <r>
      <rPr>
        <vertAlign val="superscript"/>
        <sz val="8"/>
        <rFont val="Arial"/>
        <family val="2"/>
      </rPr>
      <t xml:space="preserve">3</t>
    </r>
  </si>
  <si>
    <t xml:space="preserve">Total use</t>
  </si>
  <si>
    <t xml:space="preserve">-------------------------------------------------------------------------------- 1,000 short tons ---------------------------------------------------------------------------</t>
  </si>
  <si>
    <t xml:space="preserve">- Million pounds - </t>
  </si>
  <si>
    <r>
      <rPr>
        <vertAlign val="superscript"/>
        <sz val="8"/>
        <rFont val="Arial"/>
        <family val="2"/>
      </rPr>
      <t xml:space="preserve">1</t>
    </r>
    <r>
      <rPr>
        <sz val="8"/>
        <rFont val="Arial"/>
        <family val="2"/>
      </rPr>
      <t xml:space="preserve">Dry weight basis. </t>
    </r>
    <r>
      <rPr>
        <vertAlign val="superscript"/>
        <sz val="8"/>
        <rFont val="Arial"/>
        <family val="2"/>
      </rPr>
      <t xml:space="preserve">2</t>
    </r>
    <r>
      <rPr>
        <sz val="8"/>
        <rFont val="Arial"/>
        <family val="2"/>
      </rPr>
      <t xml:space="preserve">Resident population plus the Armed Forces overseas. </t>
    </r>
    <r>
      <rPr>
        <vertAlign val="superscript"/>
        <sz val="8"/>
        <rFont val="Arial"/>
        <family val="2"/>
      </rPr>
      <t xml:space="preserve">3</t>
    </r>
    <r>
      <rPr>
        <sz val="8"/>
        <rFont val="Arial"/>
        <family val="2"/>
      </rPr>
      <t xml:space="preserve">A negative number indicates a stock drawdown, its absolute value is added to total supply to compute total use. A positive number indicates a stock buildup; it is subtracted from total supply.</t>
    </r>
  </si>
</sst>
</file>

<file path=xl/styles.xml><?xml version="1.0" encoding="utf-8"?>
<styleSheet xmlns="http://schemas.openxmlformats.org/spreadsheetml/2006/main">
  <numFmts count="9">
    <numFmt numFmtId="164" formatCode="General"/>
    <numFmt numFmtId="165" formatCode="#,##0"/>
    <numFmt numFmtId="166" formatCode="\$#,##0_);&quot;($&quot;#,##0\)"/>
    <numFmt numFmtId="167" formatCode="mmmm\ d&quot;, &quot;yyyy"/>
    <numFmt numFmtId="168" formatCode="0.00"/>
    <numFmt numFmtId="169" formatCode="0.000"/>
    <numFmt numFmtId="170" formatCode="#,##0.0"/>
    <numFmt numFmtId="171" formatCode="0.0"/>
    <numFmt numFmtId="172" formatCode="#,##0.000"/>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u val="single"/>
      <sz val="10"/>
      <color rgb="FF0000FF"/>
      <name val="Arial"/>
      <family val="2"/>
    </font>
    <font>
      <sz val="8"/>
      <name val="Arial"/>
      <family val="2"/>
    </font>
    <font>
      <b val="true"/>
      <sz val="8"/>
      <name val="Arial"/>
      <family val="2"/>
    </font>
    <font>
      <vertAlign val="superscript"/>
      <sz val="8"/>
      <name val="Arial"/>
      <family val="2"/>
    </font>
    <font>
      <i val="true"/>
      <sz val="8"/>
      <name val="Arial"/>
      <family val="2"/>
    </font>
    <font>
      <b val="true"/>
      <vertAlign val="superscript"/>
      <sz val="8"/>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double"/>
      <bottom style="thin">
        <color rgb="FF969696"/>
      </bottom>
      <diagonal/>
    </border>
    <border diagonalUp="false" diagonalDown="false">
      <left/>
      <right style="thin"/>
      <top/>
      <bottom style="thin"/>
      <diagonal/>
    </border>
    <border diagonalUp="false" diagonalDown="false">
      <left/>
      <right/>
      <top/>
      <bottom style="thin">
        <color rgb="FF969696"/>
      </bottom>
      <diagonal/>
    </border>
    <border diagonalUp="false" diagonalDown="false">
      <left style="thin">
        <color rgb="FF969696"/>
      </left>
      <right style="thin">
        <color rgb="FF969696"/>
      </right>
      <top/>
      <bottom style="double"/>
      <diagonal/>
    </border>
    <border diagonalUp="false" diagonalDown="false">
      <left style="thin"/>
      <right/>
      <top style="double"/>
      <bottom style="thin"/>
      <diagonal/>
    </border>
    <border diagonalUp="false" diagonalDown="false">
      <left style="thin">
        <color rgb="FF969696"/>
      </left>
      <right style="thin">
        <color rgb="FF969696"/>
      </right>
      <top style="thin">
        <color rgb="FF969696"/>
      </top>
      <bottom style="double"/>
      <diagonal/>
    </border>
    <border diagonalUp="false" diagonalDown="false">
      <left style="thin"/>
      <right style="thin"/>
      <top style="double"/>
      <bottom style="thin"/>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true">
      <alignment horizontal="general" vertical="bottom" textRotation="0" wrapText="false" indent="0" shrinkToFit="false"/>
      <protection locked="true" hidden="false"/>
    </xf>
    <xf numFmtId="169" fontId="8" fillId="0" borderId="0" xfId="35" applyFont="true" applyBorder="true" applyAlignment="true" applyProtection="true">
      <alignment horizontal="general" vertical="bottom" textRotation="0" wrapText="false" indent="0" shrinkToFit="false"/>
      <protection locked="true" hidden="false"/>
    </xf>
    <xf numFmtId="170" fontId="8" fillId="0" borderId="0" xfId="35" applyFont="true" applyBorder="true" applyAlignment="true" applyProtection="true">
      <alignment horizontal="general" vertical="bottom" textRotation="0" wrapText="false" indent="0" shrinkToFit="false"/>
      <protection locked="true" hidden="false"/>
    </xf>
    <xf numFmtId="170" fontId="8" fillId="0" borderId="0" xfId="77" applyFont="true" applyBorder="true" applyAlignment="false" applyProtection="false">
      <alignment horizontal="general" vertical="bottom" textRotation="0" wrapText="false" indent="0" shrinkToFit="false"/>
      <protection locked="true" hidden="false"/>
    </xf>
    <xf numFmtId="164" fontId="8" fillId="0" borderId="0" xfId="77" applyFont="true" applyBorder="true" applyAlignment="false" applyProtection="false">
      <alignment horizontal="general" vertical="bottom" textRotation="0" wrapText="false" indent="0" shrinkToFit="false"/>
      <protection locked="true" hidden="false"/>
    </xf>
    <xf numFmtId="170" fontId="9" fillId="0" borderId="1" xfId="35" applyFont="true" applyBorder="true" applyAlignment="true" applyProtection="true">
      <alignment horizontal="left" vertical="bottom" textRotation="0" wrapText="false" indent="0" shrinkToFit="false"/>
      <protection locked="true" hidden="false"/>
    </xf>
    <xf numFmtId="170" fontId="9" fillId="0" borderId="1" xfId="35" applyFont="true" applyBorder="true" applyAlignment="true" applyProtection="true">
      <alignment horizontal="right" vertical="bottom" textRotation="0" wrapText="false" indent="0" shrinkToFit="false"/>
      <protection locked="true" hidden="false"/>
    </xf>
    <xf numFmtId="170" fontId="9" fillId="0" borderId="0" xfId="35" applyFont="true" applyBorder="true" applyAlignment="true" applyProtection="true">
      <alignment horizontal="general" vertical="bottom" textRotation="0" wrapText="false" indent="0" shrinkToFit="false"/>
      <protection locked="true" hidden="false"/>
    </xf>
    <xf numFmtId="170" fontId="9" fillId="0" borderId="0" xfId="77" applyFont="true" applyBorder="true" applyAlignment="false" applyProtection="false">
      <alignment horizontal="general" vertical="bottom" textRotation="0" wrapText="false" indent="0" shrinkToFit="false"/>
      <protection locked="true" hidden="false"/>
    </xf>
    <xf numFmtId="164" fontId="9" fillId="0" borderId="0" xfId="77" applyFont="true" applyBorder="true" applyAlignment="false" applyProtection="false">
      <alignment horizontal="general" vertical="bottom" textRotation="0" wrapText="false" indent="0" shrinkToFit="false"/>
      <protection locked="true" hidden="false"/>
    </xf>
    <xf numFmtId="164" fontId="8" fillId="0" borderId="2" xfId="35" applyFont="true" applyBorder="true" applyAlignment="true" applyProtection="true">
      <alignment horizontal="center" vertical="center" textRotation="0" wrapText="false" indent="0" shrinkToFit="false"/>
      <protection locked="true" hidden="false"/>
    </xf>
    <xf numFmtId="169" fontId="8" fillId="0" borderId="3" xfId="35" applyFont="true" applyBorder="true" applyAlignment="true" applyProtection="true">
      <alignment horizontal="center" vertical="center" textRotation="0" wrapText="true" indent="0" shrinkToFit="false"/>
      <protection locked="true" hidden="false"/>
    </xf>
    <xf numFmtId="170" fontId="8" fillId="0" borderId="4" xfId="35" applyFont="true" applyBorder="true" applyAlignment="true" applyProtection="true">
      <alignment horizontal="center" vertical="bottom" textRotation="0" wrapText="false" indent="0" shrinkToFit="false"/>
      <protection locked="true" hidden="false"/>
    </xf>
    <xf numFmtId="170" fontId="8" fillId="0" borderId="5" xfId="35" applyFont="true" applyBorder="true" applyAlignment="true" applyProtection="true">
      <alignment horizontal="center" vertical="center" textRotation="0" wrapText="false" indent="0" shrinkToFit="false"/>
      <protection locked="true" hidden="false"/>
    </xf>
    <xf numFmtId="170" fontId="8" fillId="0" borderId="5" xfId="35" applyFont="true" applyBorder="true" applyAlignment="true" applyProtection="true">
      <alignment horizontal="center" vertical="center" textRotation="0" wrapText="true" indent="0" shrinkToFit="false"/>
      <protection locked="true" hidden="false"/>
    </xf>
    <xf numFmtId="170" fontId="8" fillId="0" borderId="6" xfId="35" applyFont="true" applyBorder="true" applyAlignment="true" applyProtection="true">
      <alignment horizontal="center" vertical="center" textRotation="0" wrapText="true" indent="0" shrinkToFit="false"/>
      <protection locked="true" hidden="false"/>
    </xf>
    <xf numFmtId="170" fontId="8" fillId="0" borderId="5" xfId="35" applyFont="true" applyBorder="true" applyAlignment="true" applyProtection="true">
      <alignment horizontal="center" vertical="bottom" textRotation="0" wrapText="tru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9" fontId="11" fillId="0" borderId="7" xfId="35" applyFont="true" applyBorder="true" applyAlignment="true" applyProtection="true">
      <alignment horizontal="center" vertical="center" textRotation="0" wrapText="false" indent="0" shrinkToFit="false"/>
      <protection locked="true" hidden="false"/>
    </xf>
    <xf numFmtId="170" fontId="11" fillId="0" borderId="7" xfId="35" applyFont="true" applyBorder="true" applyAlignment="true" applyProtection="true">
      <alignment horizontal="center" vertical="center" textRotation="0" wrapText="false" indent="0" shrinkToFit="false"/>
      <protection locked="true" hidden="false"/>
    </xf>
    <xf numFmtId="164" fontId="8" fillId="0" borderId="8" xfId="35" applyFont="true" applyBorder="true" applyAlignment="true" applyProtection="true">
      <alignment horizontal="center" vertical="bottom" textRotation="0" wrapText="false" indent="0" shrinkToFit="false"/>
      <protection locked="true" hidden="false"/>
    </xf>
    <xf numFmtId="169" fontId="8" fillId="0" borderId="8" xfId="35" applyFont="true" applyBorder="true" applyAlignment="true" applyProtection="true">
      <alignment horizontal="center" vertical="bottom" textRotation="0" wrapText="false" indent="0" shrinkToFit="false"/>
      <protection locked="true" hidden="false"/>
    </xf>
    <xf numFmtId="170" fontId="8" fillId="0" borderId="8" xfId="35" applyFont="true" applyBorder="true" applyAlignment="true" applyProtection="true">
      <alignment horizontal="general" vertical="bottom" textRotation="0" wrapText="false" indent="0" shrinkToFit="false"/>
      <protection locked="true" hidden="false"/>
    </xf>
    <xf numFmtId="170" fontId="8" fillId="0" borderId="8" xfId="35" applyFont="true" applyBorder="true" applyAlignment="true" applyProtection="true">
      <alignment horizontal="right" vertical="bottom" textRotation="0" wrapText="false" indent="0" shrinkToFit="false"/>
      <protection locked="true" hidden="false"/>
    </xf>
    <xf numFmtId="164" fontId="8" fillId="2" borderId="8" xfId="35" applyFont="true" applyBorder="true" applyAlignment="true" applyProtection="true">
      <alignment horizontal="center" vertical="bottom" textRotation="0" wrapText="false" indent="0" shrinkToFit="false"/>
      <protection locked="true" hidden="false"/>
    </xf>
    <xf numFmtId="169" fontId="8" fillId="2" borderId="8" xfId="35" applyFont="true" applyBorder="true" applyAlignment="true" applyProtection="true">
      <alignment horizontal="center" vertical="bottom" textRotation="0" wrapText="false" indent="0" shrinkToFit="false"/>
      <protection locked="true" hidden="false"/>
    </xf>
    <xf numFmtId="170" fontId="8" fillId="2" borderId="8" xfId="3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9" xfId="35" applyFont="true" applyBorder="true" applyAlignment="true" applyProtection="true">
      <alignment horizontal="center" vertical="bottom" textRotation="0" wrapText="false" indent="0" shrinkToFit="false"/>
      <protection locked="true" hidden="false"/>
    </xf>
    <xf numFmtId="169" fontId="8" fillId="2" borderId="9" xfId="35" applyFont="true" applyBorder="true" applyAlignment="true" applyProtection="true">
      <alignment horizontal="center" vertical="bottom" textRotation="0" wrapText="false" indent="0" shrinkToFit="false"/>
      <protection locked="true" hidden="false"/>
    </xf>
    <xf numFmtId="170" fontId="8" fillId="2" borderId="9" xfId="35" applyFont="true" applyBorder="true" applyAlignment="true" applyProtection="true">
      <alignment horizontal="general" vertical="bottom" textRotation="0" wrapText="false" indent="0" shrinkToFit="false"/>
      <protection locked="true" hidden="false"/>
    </xf>
    <xf numFmtId="170" fontId="8" fillId="0" borderId="10" xfId="35" applyFont="true" applyBorder="true" applyAlignment="true" applyProtection="true">
      <alignment horizontal="general" vertical="center" textRotation="0" wrapText="false" indent="0" shrinkToFit="false"/>
      <protection locked="true" hidden="false"/>
    </xf>
    <xf numFmtId="170" fontId="8" fillId="0" borderId="9" xfId="35" applyFont="true" applyBorder="true" applyAlignment="true" applyProtection="true">
      <alignment horizontal="center" vertical="center" textRotation="0" wrapText="false" indent="0" shrinkToFit="false"/>
      <protection locked="true" hidden="false"/>
    </xf>
    <xf numFmtId="164" fontId="10" fillId="0" borderId="8" xfId="35" applyFont="true" applyBorder="true" applyAlignment="true" applyProtection="true">
      <alignment horizontal="left"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8" fillId="0" borderId="8" xfId="35" applyFont="true" applyBorder="true" applyAlignment="true" applyProtection="true">
      <alignment horizontal="left" vertical="center" textRotation="0" wrapText="true" indent="0" shrinkToFit="false"/>
      <protection locked="true" hidden="false"/>
    </xf>
    <xf numFmtId="164" fontId="8" fillId="0" borderId="8" xfId="62" applyFont="true" applyBorder="true" applyAlignment="true" applyProtection="false">
      <alignment horizontal="left" vertical="center" textRotation="0" wrapText="true" indent="0" shrinkToFit="false"/>
      <protection locked="true" hidden="false"/>
    </xf>
    <xf numFmtId="164" fontId="8" fillId="0" borderId="0" xfId="77" applyFont="true" applyBorder="true" applyAlignment="false" applyProtection="false">
      <alignment horizontal="general" vertical="bottom" textRotation="0" wrapText="false" indent="0" shrinkToFit="false"/>
      <protection locked="true" hidden="false"/>
    </xf>
    <xf numFmtId="164" fontId="9" fillId="0" borderId="1" xfId="35" applyFont="true" applyBorder="true" applyAlignment="true" applyProtection="true">
      <alignment horizontal="left" vertical="bottom" textRotation="0" wrapText="false" indent="0" shrinkToFit="false"/>
      <protection locked="true" hidden="false"/>
    </xf>
    <xf numFmtId="164" fontId="9" fillId="0" borderId="1" xfId="35" applyFont="true" applyBorder="true" applyAlignment="true" applyProtection="true">
      <alignment horizontal="right"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77" applyFont="true" applyBorder="true" applyAlignment="false" applyProtection="false">
      <alignment horizontal="general" vertical="bottom" textRotation="0" wrapText="false" indent="0" shrinkToFit="false"/>
      <protection locked="true" hidden="false"/>
    </xf>
    <xf numFmtId="164" fontId="8" fillId="0" borderId="11" xfId="35" applyFont="true" applyBorder="true" applyAlignment="true" applyProtection="true">
      <alignment horizontal="center" vertical="center"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11" fillId="0" borderId="7" xfId="35" applyFont="true" applyBorder="true" applyAlignment="true" applyProtection="true">
      <alignment horizontal="center" vertical="center" textRotation="0" wrapText="false" indent="0" shrinkToFit="false"/>
      <protection locked="true" hidden="false"/>
    </xf>
    <xf numFmtId="171" fontId="8" fillId="0" borderId="8" xfId="35" applyFont="true" applyBorder="true" applyAlignment="true" applyProtection="true">
      <alignment horizontal="right" vertical="bottom" textRotation="0" wrapText="false" indent="0" shrinkToFit="false"/>
      <protection locked="true" hidden="false"/>
    </xf>
    <xf numFmtId="171" fontId="8" fillId="0" borderId="8" xfId="35" applyFont="true" applyBorder="true" applyAlignment="true" applyProtection="true">
      <alignment horizontal="general" vertical="bottom" textRotation="0" wrapText="false" indent="0" shrinkToFit="false"/>
      <protection locked="true" hidden="false"/>
    </xf>
    <xf numFmtId="171" fontId="8" fillId="2" borderId="8" xfId="35" applyFont="true" applyBorder="true" applyAlignment="true" applyProtection="true">
      <alignment horizontal="right" vertical="bottom" textRotation="0" wrapText="false" indent="0" shrinkToFit="false"/>
      <protection locked="true" hidden="false"/>
    </xf>
    <xf numFmtId="171" fontId="8" fillId="2" borderId="8" xfId="35" applyFont="true" applyBorder="true" applyAlignment="true" applyProtection="true">
      <alignment horizontal="general" vertical="bottom" textRotation="0" wrapText="false" indent="0" shrinkToFit="false"/>
      <protection locked="true" hidden="false"/>
    </xf>
    <xf numFmtId="170" fontId="8" fillId="0" borderId="10" xfId="35" applyFont="true" applyBorder="true" applyAlignment="true" applyProtection="true">
      <alignment horizontal="left" vertical="center" textRotation="0" wrapText="false" indent="0" shrinkToFit="false"/>
      <protection locked="true" hidden="false"/>
    </xf>
    <xf numFmtId="170" fontId="8" fillId="0" borderId="8" xfId="35" applyFont="true" applyBorder="true" applyAlignment="true" applyProtection="true">
      <alignment horizontal="center" vertical="center" textRotation="0" wrapText="false" indent="0" shrinkToFit="false"/>
      <protection locked="true" hidden="false"/>
    </xf>
    <xf numFmtId="164" fontId="8" fillId="0" borderId="8" xfId="60" applyFont="true" applyBorder="true" applyAlignment="true" applyProtection="false">
      <alignment horizontal="left" vertical="center" textRotation="0" wrapText="true" indent="0" shrinkToFit="false"/>
      <protection locked="true" hidden="false"/>
    </xf>
    <xf numFmtId="170" fontId="8" fillId="0" borderId="0" xfId="60" applyFont="true" applyBorder="false" applyAlignment="true" applyProtection="false">
      <alignment horizontal="general" vertical="top" textRotation="0" wrapText="tru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9" fontId="9" fillId="0" borderId="1" xfId="35" applyFont="true" applyBorder="true" applyAlignment="true" applyProtection="true">
      <alignment horizontal="left" vertical="bottom" textRotation="0" wrapText="false" indent="0" shrinkToFit="false"/>
      <protection locked="true" hidden="false"/>
    </xf>
    <xf numFmtId="164" fontId="4" fillId="0" borderId="0" xfId="63" applyFont="false" applyBorder="false" applyAlignment="false" applyProtection="false">
      <alignment horizontal="general" vertical="bottom" textRotation="0" wrapText="false" indent="0" shrinkToFit="false"/>
      <protection locked="true" hidden="false"/>
    </xf>
    <xf numFmtId="170" fontId="8" fillId="0" borderId="8" xfId="35" applyFont="true" applyBorder="true" applyAlignment="true" applyProtection="true">
      <alignment horizontal="general" vertical="center" textRotation="0" wrapText="false" indent="0" shrinkToFit="false"/>
      <protection locked="true" hidden="false"/>
    </xf>
    <xf numFmtId="164" fontId="8" fillId="0" borderId="8" xfId="56" applyFont="true" applyBorder="true" applyAlignment="true" applyProtection="false">
      <alignment horizontal="left" vertical="center"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8" fillId="0" borderId="8" xfId="55"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70" fontId="8" fillId="0" borderId="9" xfId="35" applyFont="true" applyBorder="true" applyAlignment="true" applyProtection="true">
      <alignment horizontal="general" vertical="bottom" textRotation="0" wrapText="false" indent="0" shrinkToFit="false"/>
      <protection locked="true" hidden="false"/>
    </xf>
    <xf numFmtId="170" fontId="8" fillId="2" borderId="12" xfId="35" applyFont="true" applyBorder="true" applyAlignment="true" applyProtection="true">
      <alignment horizontal="general" vertical="bottom" textRotation="0" wrapText="false" indent="0" shrinkToFit="false"/>
      <protection locked="true" hidden="false"/>
    </xf>
    <xf numFmtId="170" fontId="8" fillId="2" borderId="13" xfId="35" applyFont="true" applyBorder="true" applyAlignment="true" applyProtection="true">
      <alignment horizontal="general" vertical="bottom" textRotation="0" wrapText="false" indent="0" shrinkToFit="false"/>
      <protection locked="true" hidden="false"/>
    </xf>
    <xf numFmtId="164" fontId="8" fillId="0" borderId="8" xfId="53" applyFont="true" applyBorder="true" applyAlignment="true" applyProtection="false">
      <alignment horizontal="left" vertical="center" textRotation="0" wrapText="true" indent="0" shrinkToFit="false"/>
      <protection locked="true" hidden="false"/>
    </xf>
    <xf numFmtId="170" fontId="8" fillId="0" borderId="14" xfId="35" applyFont="true" applyBorder="true" applyAlignment="true" applyProtection="true">
      <alignment horizontal="center" vertical="bottom" textRotation="0" wrapText="false" indent="0" shrinkToFit="false"/>
      <protection locked="true" hidden="false"/>
    </xf>
    <xf numFmtId="170" fontId="8" fillId="0" borderId="14" xfId="35" applyFont="true" applyBorder="true" applyAlignment="true" applyProtection="true">
      <alignment horizontal="center" vertical="center" textRotation="0" wrapText="false" indent="0" shrinkToFit="false"/>
      <protection locked="true" hidden="false"/>
    </xf>
    <xf numFmtId="170" fontId="8" fillId="0" borderId="6" xfId="35" applyFont="true" applyBorder="true" applyAlignment="true" applyProtection="true">
      <alignment horizontal="center" vertical="center" textRotation="0" wrapText="false" indent="0" shrinkToFit="false"/>
      <protection locked="true" hidden="false"/>
    </xf>
    <xf numFmtId="170" fontId="8" fillId="0" borderId="6" xfId="35" applyFont="true" applyBorder="true" applyAlignment="true" applyProtection="true">
      <alignment horizontal="center"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70" fontId="8" fillId="2" borderId="8" xfId="35" applyFont="true" applyBorder="true" applyAlignment="true" applyProtection="true">
      <alignment horizontal="right" vertical="bottom" textRotation="0" wrapText="false" indent="0" shrinkToFit="false"/>
      <protection locked="true" hidden="false"/>
    </xf>
    <xf numFmtId="170" fontId="8" fillId="0" borderId="8" xfId="76" applyFont="true" applyBorder="true" applyAlignment="false" applyProtection="false">
      <alignment horizontal="general" vertical="bottom" textRotation="0" wrapText="false" indent="0" shrinkToFit="false"/>
      <protection locked="true" hidden="false"/>
    </xf>
    <xf numFmtId="170" fontId="8" fillId="0" borderId="8" xfId="76" applyFont="true" applyBorder="true" applyAlignment="false" applyProtection="true">
      <alignment horizontal="general" vertical="bottom" textRotation="0" wrapText="false" indent="0" shrinkToFit="false"/>
      <protection locked="true" hidden="false"/>
    </xf>
    <xf numFmtId="170" fontId="8" fillId="2" borderId="8" xfId="76" applyFont="true" applyBorder="true" applyAlignment="false" applyProtection="false">
      <alignment horizontal="general" vertical="bottom" textRotation="0" wrapText="false" indent="0" shrinkToFit="false"/>
      <protection locked="true" hidden="false"/>
    </xf>
    <xf numFmtId="170" fontId="8" fillId="2" borderId="8" xfId="76" applyFont="true" applyBorder="true" applyAlignment="false" applyProtection="true">
      <alignment horizontal="general" vertical="bottom" textRotation="0" wrapText="false" indent="0" shrinkToFit="false"/>
      <protection locked="true" hidden="false"/>
    </xf>
    <xf numFmtId="170" fontId="8" fillId="2" borderId="9" xfId="76" applyFont="true" applyBorder="true" applyAlignment="false" applyProtection="false">
      <alignment horizontal="general" vertical="bottom" textRotation="0" wrapText="false" indent="0" shrinkToFit="false"/>
      <protection locked="true" hidden="false"/>
    </xf>
    <xf numFmtId="170" fontId="8" fillId="2" borderId="9" xfId="76" applyFont="true" applyBorder="true" applyAlignment="false" applyProtection="true">
      <alignment horizontal="general" vertical="bottom" textRotation="0" wrapText="false" indent="0" shrinkToFit="false"/>
      <protection locked="true" hidden="false"/>
    </xf>
    <xf numFmtId="170" fontId="8" fillId="2" borderId="9" xfId="35" applyFont="true" applyBorder="true" applyAlignment="true" applyProtection="true">
      <alignment horizontal="right" vertical="bottom" textRotation="0" wrapText="false" indent="0" shrinkToFit="false"/>
      <protection locked="true" hidden="false"/>
    </xf>
    <xf numFmtId="170" fontId="8" fillId="2" borderId="9" xfId="76" applyFont="true" applyBorder="true" applyAlignment="true" applyProtection="true">
      <alignment horizontal="right" vertical="bottom" textRotation="0" wrapText="false" indent="0" shrinkToFit="false"/>
      <protection locked="true" hidden="false"/>
    </xf>
    <xf numFmtId="170" fontId="8" fillId="2" borderId="8" xfId="76" applyFont="true" applyBorder="true" applyAlignment="true" applyProtection="true">
      <alignment horizontal="right" vertical="bottom" textRotation="0" wrapText="false" indent="0" shrinkToFit="false"/>
      <protection locked="true" hidden="false"/>
    </xf>
    <xf numFmtId="164" fontId="8" fillId="2" borderId="13" xfId="35" applyFont="true" applyBorder="true" applyAlignment="true" applyProtection="true">
      <alignment horizontal="center" vertical="bottom" textRotation="0" wrapText="false" indent="0" shrinkToFit="false"/>
      <protection locked="true" hidden="false"/>
    </xf>
    <xf numFmtId="169" fontId="8" fillId="2" borderId="13" xfId="35" applyFont="true" applyBorder="true" applyAlignment="true" applyProtection="true">
      <alignment horizontal="center" vertical="bottom" textRotation="0" wrapText="false" indent="0" shrinkToFit="false"/>
      <protection locked="true" hidden="false"/>
    </xf>
    <xf numFmtId="170" fontId="8" fillId="2" borderId="0" xfId="76" applyFont="true" applyBorder="true" applyAlignment="false" applyProtection="false">
      <alignment horizontal="general" vertical="bottom" textRotation="0" wrapText="false" indent="0" shrinkToFit="false"/>
      <protection locked="true" hidden="false"/>
    </xf>
    <xf numFmtId="170" fontId="8" fillId="2" borderId="15" xfId="76" applyFont="true" applyBorder="true" applyAlignment="false" applyProtection="false">
      <alignment horizontal="general" vertical="bottom" textRotation="0" wrapText="false" indent="0" shrinkToFit="false"/>
      <protection locked="true" hidden="false"/>
    </xf>
    <xf numFmtId="170" fontId="8" fillId="2" borderId="13" xfId="35" applyFont="true" applyBorder="true" applyAlignment="true" applyProtection="true">
      <alignment horizontal="right" vertical="bottom" textRotation="0" wrapText="false" indent="0" shrinkToFit="false"/>
      <protection locked="true" hidden="false"/>
    </xf>
    <xf numFmtId="170" fontId="8" fillId="2" borderId="0" xfId="76" applyFont="true" applyBorder="true" applyAlignment="false" applyProtection="true">
      <alignment horizontal="general" vertical="bottom" textRotation="0" wrapText="false" indent="0" shrinkToFit="false"/>
      <protection locked="true" hidden="false"/>
    </xf>
    <xf numFmtId="170" fontId="8" fillId="2" borderId="0" xfId="76" applyFont="true" applyBorder="true" applyAlignment="true" applyProtection="true">
      <alignment horizontal="right" vertical="bottom" textRotation="0" wrapText="false" indent="0" shrinkToFit="false"/>
      <protection locked="true" hidden="false"/>
    </xf>
    <xf numFmtId="170" fontId="8" fillId="2" borderId="15" xfId="76" applyFont="true" applyBorder="true" applyAlignment="false" applyProtection="true">
      <alignment horizontal="general" vertical="bottom" textRotation="0" wrapText="false" indent="0" shrinkToFit="false"/>
      <protection locked="true" hidden="false"/>
    </xf>
    <xf numFmtId="164" fontId="8" fillId="0" borderId="8" xfId="49" applyFont="true" applyBorder="true" applyAlignment="true" applyProtection="false">
      <alignment horizontal="left" vertical="center"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6" xfId="35" applyFont="true" applyBorder="true" applyAlignment="true" applyProtection="true">
      <alignment horizontal="center" vertical="bottom" textRotation="0" wrapText="false" indent="0" shrinkToFit="false"/>
      <protection locked="true" hidden="false"/>
    </xf>
    <xf numFmtId="170" fontId="8" fillId="0" borderId="5" xfId="35" applyFont="true" applyBorder="true" applyAlignment="true" applyProtection="true">
      <alignment horizontal="center" vertical="bottom" textRotation="0" wrapText="false" indent="0" shrinkToFit="false"/>
      <protection locked="true" hidden="false"/>
    </xf>
    <xf numFmtId="170" fontId="8" fillId="0" borderId="0" xfId="35" applyFont="true" applyBorder="true" applyAlignment="true" applyProtection="true">
      <alignment horizontal="center" vertical="bottom"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70" fontId="8" fillId="0" borderId="0" xfId="77"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70" fontId="8" fillId="2" borderId="8" xfId="75" applyFont="true" applyBorder="true" applyAlignment="false" applyProtection="false">
      <alignment horizontal="general" vertical="bottom" textRotation="0" wrapText="false" indent="0" shrinkToFit="false"/>
      <protection locked="true" hidden="false"/>
    </xf>
    <xf numFmtId="170" fontId="8" fillId="2" borderId="8" xfId="75" applyFont="true" applyBorder="true" applyAlignment="true" applyProtection="false">
      <alignment horizontal="right" vertical="bottom" textRotation="0" wrapText="false" indent="0" shrinkToFit="false"/>
      <protection locked="true" hidden="false"/>
    </xf>
    <xf numFmtId="170" fontId="8" fillId="2" borderId="9" xfId="75" applyFont="true" applyBorder="true" applyAlignment="false" applyProtection="false">
      <alignment horizontal="general" vertical="bottom" textRotation="0" wrapText="false" indent="0" shrinkToFit="false"/>
      <protection locked="true" hidden="false"/>
    </xf>
    <xf numFmtId="170" fontId="8" fillId="2" borderId="9" xfId="75" applyFont="true" applyBorder="true" applyAlignment="true" applyProtection="false">
      <alignment horizontal="right" vertical="bottom" textRotation="0" wrapText="false" indent="0" shrinkToFit="false"/>
      <protection locked="true" hidden="false"/>
    </xf>
    <xf numFmtId="164" fontId="8" fillId="2" borderId="15" xfId="35" applyFont="true" applyBorder="true" applyAlignment="true" applyProtection="true">
      <alignment horizontal="center" vertical="bottom" textRotation="0" wrapText="false" indent="0" shrinkToFit="false"/>
      <protection locked="true" hidden="false"/>
    </xf>
    <xf numFmtId="169" fontId="8" fillId="2" borderId="15" xfId="35" applyFont="true" applyBorder="true" applyAlignment="true" applyProtection="true">
      <alignment horizontal="center" vertical="bottom" textRotation="0" wrapText="false" indent="0" shrinkToFit="false"/>
      <protection locked="true" hidden="false"/>
    </xf>
    <xf numFmtId="170" fontId="8" fillId="2" borderId="15" xfId="35" applyFont="true" applyBorder="true" applyAlignment="true" applyProtection="true">
      <alignment horizontal="right" vertical="bottom" textRotation="0" wrapText="false" indent="0" shrinkToFit="false"/>
      <protection locked="true" hidden="false"/>
    </xf>
    <xf numFmtId="170" fontId="8" fillId="2" borderId="15" xfId="75" applyFont="true" applyBorder="true" applyAlignment="true" applyProtection="false">
      <alignment horizontal="right" vertical="bottom" textRotation="0" wrapText="false" indent="0" shrinkToFit="false"/>
      <protection locked="true" hidden="false"/>
    </xf>
    <xf numFmtId="170" fontId="8" fillId="2" borderId="15" xfId="35" applyFont="true" applyBorder="true" applyAlignment="true" applyProtection="true">
      <alignment horizontal="general" vertical="bottom" textRotation="0" wrapText="false" indent="0" shrinkToFit="false"/>
      <protection locked="true" hidden="false"/>
    </xf>
    <xf numFmtId="170" fontId="8" fillId="0" borderId="17" xfId="35" applyFont="true" applyBorder="true" applyAlignment="true" applyProtection="true">
      <alignment horizontal="left" vertical="center"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70" fontId="10" fillId="0" borderId="8" xfId="35" applyFont="true" applyBorder="true" applyAlignment="true" applyProtection="true">
      <alignment horizontal="left" vertical="center" textRotation="0" wrapText="false" indent="0" shrinkToFit="false"/>
      <protection locked="true" hidden="false"/>
    </xf>
    <xf numFmtId="164" fontId="8" fillId="0" borderId="8" xfId="35" applyFont="true" applyBorder="true" applyAlignment="true" applyProtection="true">
      <alignment horizontal="general" vertical="center" textRotation="0" wrapText="false" indent="0" shrinkToFit="false"/>
      <protection locked="true" hidden="false"/>
    </xf>
    <xf numFmtId="170" fontId="8" fillId="0" borderId="0" xfId="46" applyFont="true" applyBorder="false" applyAlignment="false" applyProtection="false">
      <alignment horizontal="general" vertical="bottom" textRotation="0" wrapText="false" indent="0" shrinkToFit="false"/>
      <protection locked="true" hidden="false"/>
    </xf>
    <xf numFmtId="170" fontId="8" fillId="0" borderId="0" xfId="58" applyFont="true" applyBorder="false" applyAlignment="false" applyProtection="false">
      <alignment horizontal="general" vertical="bottom" textRotation="0" wrapText="false" indent="0" shrinkToFit="false"/>
      <protection locked="true" hidden="false"/>
    </xf>
    <xf numFmtId="170" fontId="8" fillId="0" borderId="0" xfId="64" applyFont="true" applyBorder="false" applyAlignment="false" applyProtection="false">
      <alignment horizontal="general" vertical="bottom" textRotation="0" wrapText="false" indent="0" shrinkToFit="false"/>
      <protection locked="true" hidden="false"/>
    </xf>
    <xf numFmtId="170" fontId="8" fillId="0" borderId="0" xfId="66" applyFont="true" applyBorder="false" applyAlignment="false" applyProtection="false">
      <alignment horizontal="general" vertical="bottom" textRotation="0" wrapText="false" indent="0" shrinkToFit="false"/>
      <protection locked="true" hidden="false"/>
    </xf>
    <xf numFmtId="170" fontId="8" fillId="0" borderId="0" xfId="68" applyFont="true" applyBorder="false" applyAlignment="false" applyProtection="false">
      <alignment horizontal="general" vertical="bottom"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70" fontId="8" fillId="2" borderId="8" xfId="73" applyFont="true" applyBorder="true" applyAlignment="true" applyProtection="true">
      <alignment horizontal="general" vertical="bottom" textRotation="0" wrapText="false" indent="0" shrinkToFit="false"/>
      <protection locked="true" hidden="false"/>
    </xf>
    <xf numFmtId="170" fontId="8" fillId="0" borderId="8" xfId="73" applyFont="true" applyBorder="true" applyAlignment="true" applyProtection="true">
      <alignment horizontal="general" vertical="bottom" textRotation="0" wrapText="false" indent="0" shrinkToFit="false"/>
      <protection locked="true" hidden="false"/>
    </xf>
    <xf numFmtId="170" fontId="8" fillId="0" borderId="8" xfId="74" applyFont="true" applyBorder="true" applyAlignment="false" applyProtection="false">
      <alignment horizontal="general" vertical="bottom" textRotation="0" wrapText="false" indent="0" shrinkToFit="false"/>
      <protection locked="true" hidden="false"/>
    </xf>
    <xf numFmtId="170" fontId="8" fillId="0" borderId="8" xfId="74" applyFont="true" applyBorder="true" applyAlignment="false" applyProtection="true">
      <alignment horizontal="general" vertical="bottom" textRotation="0" wrapText="false" indent="0" shrinkToFit="false"/>
      <protection locked="true" hidden="false"/>
    </xf>
    <xf numFmtId="170" fontId="8" fillId="2" borderId="9" xfId="74" applyFont="true" applyBorder="true" applyAlignment="false" applyProtection="false">
      <alignment horizontal="general" vertical="bottom" textRotation="0" wrapText="false" indent="0" shrinkToFit="false"/>
      <protection locked="true" hidden="false"/>
    </xf>
    <xf numFmtId="170" fontId="8" fillId="2" borderId="9" xfId="74" applyFont="true" applyBorder="true" applyAlignment="false" applyProtection="true">
      <alignment horizontal="general" vertical="bottom" textRotation="0" wrapText="false" indent="0" shrinkToFit="false"/>
      <protection locked="true" hidden="false"/>
    </xf>
    <xf numFmtId="170" fontId="8" fillId="2" borderId="8" xfId="74" applyFont="true" applyBorder="true" applyAlignment="false" applyProtection="false">
      <alignment horizontal="general" vertical="bottom" textRotation="0" wrapText="false" indent="0" shrinkToFit="false"/>
      <protection locked="true" hidden="false"/>
    </xf>
    <xf numFmtId="170" fontId="8" fillId="2" borderId="18" xfId="74" applyFont="true" applyBorder="true" applyAlignment="false" applyProtection="false">
      <alignment horizontal="general" vertical="bottom" textRotation="0" wrapText="false" indent="0" shrinkToFit="false"/>
      <protection locked="true" hidden="false"/>
    </xf>
    <xf numFmtId="170" fontId="8" fillId="2" borderId="8" xfId="74" applyFont="true" applyBorder="true" applyAlignment="false" applyProtection="true">
      <alignment horizontal="general" vertical="bottom" textRotation="0" wrapText="false" indent="0" shrinkToFit="false"/>
      <protection locked="true" hidden="false"/>
    </xf>
    <xf numFmtId="170" fontId="8" fillId="0" borderId="19" xfId="35" applyFont="true" applyBorder="true" applyAlignment="true" applyProtection="true">
      <alignment horizontal="left" vertical="center" textRotation="0" wrapText="false" indent="0" shrinkToFit="false"/>
      <protection locked="true" hidden="false"/>
    </xf>
    <xf numFmtId="170" fontId="8" fillId="0" borderId="20" xfId="35" applyFont="true" applyBorder="true" applyAlignment="true" applyProtection="true">
      <alignment horizontal="general" vertical="center" textRotation="0" wrapText="false" indent="0" shrinkToFit="false"/>
      <protection locked="true" hidden="false"/>
    </xf>
    <xf numFmtId="170" fontId="8" fillId="0" borderId="21" xfId="35" applyFont="true" applyBorder="true" applyAlignment="true" applyProtection="true">
      <alignment horizontal="center" vertical="center" textRotation="0" wrapText="false" indent="0" shrinkToFit="false"/>
      <protection locked="true" hidden="false"/>
    </xf>
    <xf numFmtId="164" fontId="10" fillId="0" borderId="17" xfId="77" applyFont="true" applyBorder="true" applyAlignment="true" applyProtection="false">
      <alignment horizontal="left" vertical="center" textRotation="0" wrapText="true" indent="0" shrinkToFit="false"/>
      <protection locked="true" hidden="false"/>
    </xf>
    <xf numFmtId="164" fontId="8" fillId="0" borderId="8" xfId="44" applyFont="true" applyBorder="true" applyAlignment="true" applyProtection="false">
      <alignment horizontal="center" vertical="center" textRotation="0" wrapText="true" indent="0" shrinkToFit="false"/>
      <protection locked="true" hidden="false"/>
    </xf>
    <xf numFmtId="164" fontId="8" fillId="0" borderId="8" xfId="44" applyFont="true" applyBorder="true" applyAlignment="true" applyProtection="false">
      <alignment horizontal="left" vertical="center"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72" fontId="8" fillId="2" borderId="8" xfId="35" applyFont="true" applyBorder="true" applyAlignment="true" applyProtection="true">
      <alignment horizontal="general" vertical="bottom" textRotation="0" wrapText="false" indent="0" shrinkToFit="false"/>
      <protection locked="true" hidden="false"/>
    </xf>
    <xf numFmtId="172" fontId="8" fillId="0" borderId="8" xfId="35" applyFont="true" applyBorder="true" applyAlignment="true" applyProtection="true">
      <alignment horizontal="general" vertical="bottom" textRotation="0" wrapText="false" indent="0" shrinkToFit="false"/>
      <protection locked="true" hidden="false"/>
    </xf>
    <xf numFmtId="172" fontId="8" fillId="2" borderId="8" xfId="73" applyFont="true" applyBorder="true" applyAlignment="true" applyProtection="true">
      <alignment horizontal="general" vertical="bottom" textRotation="0" wrapText="false" indent="0" shrinkToFit="false"/>
      <protection locked="true" hidden="false"/>
    </xf>
    <xf numFmtId="172" fontId="8" fillId="0" borderId="8" xfId="73" applyFont="true" applyBorder="true" applyAlignment="true" applyProtection="true">
      <alignment horizontal="right" vertical="bottom" textRotation="0" wrapText="false" indent="0" shrinkToFit="false"/>
      <protection locked="true" hidden="false"/>
    </xf>
    <xf numFmtId="170" fontId="8" fillId="0" borderId="8" xfId="72" applyFont="true" applyBorder="true" applyAlignment="false" applyProtection="false">
      <alignment horizontal="general" vertical="bottom" textRotation="0" wrapText="false" indent="0" shrinkToFit="false"/>
      <protection locked="true" hidden="false"/>
    </xf>
    <xf numFmtId="170" fontId="8" fillId="0" borderId="8" xfId="72" applyFont="true" applyBorder="true" applyAlignment="false" applyProtection="true">
      <alignment horizontal="general" vertical="bottom" textRotation="0" wrapText="false" indent="0" shrinkToFit="false"/>
      <protection locked="true" hidden="false"/>
    </xf>
    <xf numFmtId="172" fontId="8" fillId="0" borderId="8" xfId="72" applyFont="true" applyBorder="true" applyAlignment="false" applyProtection="false">
      <alignment horizontal="general" vertical="bottom" textRotation="0" wrapText="false" indent="0" shrinkToFit="false"/>
      <protection locked="true" hidden="false"/>
    </xf>
    <xf numFmtId="172" fontId="8" fillId="0" borderId="8" xfId="72" applyFont="true" applyBorder="true" applyAlignment="true" applyProtection="false">
      <alignment horizontal="right" vertical="bottom" textRotation="0" wrapText="false" indent="0" shrinkToFit="false"/>
      <protection locked="true" hidden="false"/>
    </xf>
    <xf numFmtId="170" fontId="8" fillId="2" borderId="9" xfId="72" applyFont="true" applyBorder="true" applyAlignment="false" applyProtection="false">
      <alignment horizontal="general" vertical="bottom" textRotation="0" wrapText="false" indent="0" shrinkToFit="false"/>
      <protection locked="true" hidden="false"/>
    </xf>
    <xf numFmtId="172" fontId="8" fillId="2" borderId="9" xfId="72" applyFont="true" applyBorder="true" applyAlignment="false" applyProtection="false">
      <alignment horizontal="general" vertical="bottom" textRotation="0" wrapText="false" indent="0" shrinkToFit="false"/>
      <protection locked="true" hidden="false"/>
    </xf>
    <xf numFmtId="170" fontId="8" fillId="2" borderId="9" xfId="72" applyFont="true" applyBorder="true" applyAlignment="false" applyProtection="true">
      <alignment horizontal="general" vertical="bottom" textRotation="0" wrapText="false" indent="0" shrinkToFit="false"/>
      <protection locked="true" hidden="false"/>
    </xf>
    <xf numFmtId="172" fontId="8" fillId="2" borderId="9" xfId="72" applyFont="true" applyBorder="true" applyAlignment="true" applyProtection="false">
      <alignment horizontal="right" vertical="bottom" textRotation="0" wrapText="false" indent="0" shrinkToFit="false"/>
      <protection locked="true" hidden="false"/>
    </xf>
    <xf numFmtId="170" fontId="8" fillId="2" borderId="8" xfId="72" applyFont="true" applyBorder="true" applyAlignment="false" applyProtection="false">
      <alignment horizontal="general" vertical="bottom" textRotation="0" wrapText="false" indent="0" shrinkToFit="false"/>
      <protection locked="true" hidden="false"/>
    </xf>
    <xf numFmtId="172" fontId="8" fillId="2" borderId="8" xfId="72" applyFont="true" applyBorder="true" applyAlignment="true" applyProtection="false">
      <alignment horizontal="right" vertical="bottom" textRotation="0" wrapText="false" indent="0" shrinkToFit="false"/>
      <protection locked="true" hidden="false"/>
    </xf>
    <xf numFmtId="170" fontId="8" fillId="2" borderId="8" xfId="72" applyFont="true" applyBorder="true" applyAlignment="false" applyProtection="true">
      <alignment horizontal="general" vertical="bottom" textRotation="0" wrapText="false" indent="0" shrinkToFit="false"/>
      <protection locked="true" hidden="false"/>
    </xf>
    <xf numFmtId="172" fontId="8" fillId="2" borderId="13" xfId="72" applyFont="true" applyBorder="true" applyAlignment="true" applyProtection="false">
      <alignment horizontal="right" vertical="bottom" textRotation="0" wrapText="false" indent="0" shrinkToFit="false"/>
      <protection locked="true" hidden="false"/>
    </xf>
    <xf numFmtId="164" fontId="10" fillId="0" borderId="8" xfId="77" applyFont="true" applyBorder="true" applyAlignment="true" applyProtection="false">
      <alignment horizontal="left" vertical="center" textRotation="0" wrapText="true" indent="0" shrinkToFit="false"/>
      <protection locked="true" hidden="false"/>
    </xf>
    <xf numFmtId="164" fontId="8" fillId="0" borderId="8" xfId="35" applyFont="true" applyBorder="true" applyAlignment="true" applyProtection="true">
      <alignment horizontal="center" vertical="center" textRotation="0" wrapText="false" indent="0" shrinkToFit="false"/>
      <protection locked="true" hidden="false"/>
    </xf>
    <xf numFmtId="164" fontId="8" fillId="0" borderId="8" xfId="40" applyFont="true" applyBorder="true" applyAlignment="true" applyProtection="false">
      <alignment horizontal="left"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 10"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0" xfId="36"/>
    <cellStyle name="Normal 21" xfId="37"/>
    <cellStyle name="Normal 22" xfId="38"/>
    <cellStyle name="Normal 23" xfId="39"/>
    <cellStyle name="Normal 24" xfId="40"/>
    <cellStyle name="Normal 25" xfId="41"/>
    <cellStyle name="Normal 26" xfId="42"/>
    <cellStyle name="Normal 27" xfId="43"/>
    <cellStyle name="Normal 28" xfId="44"/>
    <cellStyle name="Normal 29" xfId="45"/>
    <cellStyle name="Normal 3" xfId="46"/>
    <cellStyle name="Normal 3 2" xfId="47"/>
    <cellStyle name="Normal 30" xfId="48"/>
    <cellStyle name="Normal 31" xfId="49"/>
    <cellStyle name="Normal 32" xfId="50"/>
    <cellStyle name="Normal 33" xfId="51"/>
    <cellStyle name="Normal 34" xfId="52"/>
    <cellStyle name="Normal 35" xfId="53"/>
    <cellStyle name="Normal 36" xfId="54"/>
    <cellStyle name="Normal 37" xfId="55"/>
    <cellStyle name="Normal 38" xfId="56"/>
    <cellStyle name="Normal 39" xfId="57"/>
    <cellStyle name="Normal 4" xfId="58"/>
    <cellStyle name="Normal 4 2" xfId="59"/>
    <cellStyle name="Normal 40" xfId="60"/>
    <cellStyle name="Normal 41" xfId="61"/>
    <cellStyle name="Normal 42" xfId="62"/>
    <cellStyle name="Normal 43" xfId="63"/>
    <cellStyle name="Normal 5" xfId="64"/>
    <cellStyle name="Normal 5 2" xfId="65"/>
    <cellStyle name="Normal 6" xfId="66"/>
    <cellStyle name="Normal 6 2" xfId="67"/>
    <cellStyle name="Normal 7" xfId="68"/>
    <cellStyle name="Normal 7 2" xfId="69"/>
    <cellStyle name="Normal 8" xfId="70"/>
    <cellStyle name="Normal 9" xfId="71"/>
    <cellStyle name="Normal_Dextrose" xfId="72"/>
    <cellStyle name="normal_dyfluid" xfId="73"/>
    <cellStyle name="Normal_Glucose" xfId="74"/>
    <cellStyle name="Normal_HFCS" xfId="75"/>
    <cellStyle name="Normal_Sugar" xfId="76"/>
    <cellStyle name="Normal_sweets"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ADS/2010/p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pop-2020"/>
      <sheetName val="pop-2019"/>
      <sheetName val="pop-2018"/>
      <sheetName val="pop-2017"/>
      <sheetName val="pop-2015"/>
      <sheetName val="pop-2014"/>
      <sheetName val="pop-2013"/>
      <sheetName val="pop-2012"/>
      <sheetName val="pop-march2012"/>
      <sheetName val="pop-2011"/>
      <sheetName val="MTED-pop"/>
      <sheetName val="pop-2008"/>
      <sheetName val="pop-2008a"/>
      <sheetName val="pop-2009"/>
      <sheetName val="pop-2009a"/>
      <sheetName val="pop-2010"/>
    </sheetNames>
    <sheetDataSet>
      <sheetData sheetId="0">
        <row r="181">
          <cell r="D181">
            <v>180.671</v>
          </cell>
        </row>
        <row r="182">
          <cell r="D182">
            <v>183.691</v>
          </cell>
        </row>
        <row r="183">
          <cell r="D183">
            <v>186.538</v>
          </cell>
        </row>
        <row r="184">
          <cell r="D184">
            <v>189.242</v>
          </cell>
        </row>
        <row r="185">
          <cell r="D185">
            <v>191.889</v>
          </cell>
        </row>
        <row r="186">
          <cell r="D186">
            <v>194.303</v>
          </cell>
        </row>
        <row r="187">
          <cell r="D187">
            <v>196.56</v>
          </cell>
        </row>
        <row r="188">
          <cell r="D188">
            <v>198.712</v>
          </cell>
        </row>
        <row r="189">
          <cell r="D189">
            <v>200.706</v>
          </cell>
        </row>
        <row r="190">
          <cell r="D190">
            <v>202.677</v>
          </cell>
        </row>
        <row r="191">
          <cell r="D191">
            <v>205.052</v>
          </cell>
        </row>
        <row r="192">
          <cell r="D192">
            <v>207.661</v>
          </cell>
        </row>
        <row r="193">
          <cell r="D193">
            <v>209.896</v>
          </cell>
        </row>
        <row r="194">
          <cell r="D194">
            <v>211.909</v>
          </cell>
        </row>
        <row r="195">
          <cell r="D195">
            <v>213.854</v>
          </cell>
        </row>
        <row r="196">
          <cell r="D196">
            <v>215.973</v>
          </cell>
        </row>
        <row r="197">
          <cell r="D197">
            <v>218.035</v>
          </cell>
        </row>
        <row r="198">
          <cell r="D198">
            <v>220.239</v>
          </cell>
        </row>
        <row r="199">
          <cell r="D199">
            <v>222.585</v>
          </cell>
        </row>
        <row r="200">
          <cell r="D200">
            <v>225.055</v>
          </cell>
        </row>
        <row r="201">
          <cell r="D201">
            <v>227.726</v>
          </cell>
        </row>
        <row r="202">
          <cell r="D202">
            <v>229.966</v>
          </cell>
        </row>
        <row r="203">
          <cell r="D203">
            <v>232.188</v>
          </cell>
        </row>
        <row r="204">
          <cell r="D204">
            <v>234.307</v>
          </cell>
        </row>
        <row r="205">
          <cell r="D205">
            <v>236.348</v>
          </cell>
        </row>
        <row r="206">
          <cell r="D206">
            <v>238.466</v>
          </cell>
        </row>
        <row r="207">
          <cell r="D207">
            <v>240.651</v>
          </cell>
        </row>
        <row r="208">
          <cell r="D208">
            <v>242.804</v>
          </cell>
        </row>
        <row r="209">
          <cell r="D209">
            <v>245.021</v>
          </cell>
        </row>
        <row r="210">
          <cell r="D210">
            <v>247.342</v>
          </cell>
        </row>
        <row r="211">
          <cell r="D211">
            <v>250.132</v>
          </cell>
        </row>
        <row r="212">
          <cell r="D212">
            <v>253.493</v>
          </cell>
        </row>
        <row r="213">
          <cell r="D213">
            <v>256.894</v>
          </cell>
        </row>
        <row r="214">
          <cell r="D214">
            <v>260.255</v>
          </cell>
        </row>
        <row r="215">
          <cell r="D215">
            <v>263.436</v>
          </cell>
        </row>
        <row r="216">
          <cell r="D216">
            <v>266.557</v>
          </cell>
        </row>
        <row r="217">
          <cell r="D217">
            <v>269.667</v>
          </cell>
        </row>
        <row r="218">
          <cell r="D218">
            <v>272.912</v>
          </cell>
        </row>
        <row r="219">
          <cell r="D219">
            <v>276.115</v>
          </cell>
        </row>
        <row r="220">
          <cell r="D220">
            <v>279.295</v>
          </cell>
        </row>
        <row r="221">
          <cell r="D221">
            <v>282.385</v>
          </cell>
        </row>
        <row r="222">
          <cell r="D222">
            <v>285.309019</v>
          </cell>
        </row>
        <row r="223">
          <cell r="D223">
            <v>288.104818</v>
          </cell>
        </row>
        <row r="224">
          <cell r="D224">
            <v>290.819634</v>
          </cell>
        </row>
        <row r="225">
          <cell r="D225">
            <v>293.463185</v>
          </cell>
        </row>
        <row r="226">
          <cell r="D226">
            <v>296.186216</v>
          </cell>
        </row>
        <row r="227">
          <cell r="D227">
            <v>298.995825</v>
          </cell>
        </row>
        <row r="228">
          <cell r="D228">
            <v>302.003917</v>
          </cell>
        </row>
        <row r="229">
          <cell r="D229">
            <v>304.797761</v>
          </cell>
        </row>
        <row r="230">
          <cell r="D230">
            <v>307.439406</v>
          </cell>
        </row>
        <row r="231">
          <cell r="D231">
            <v>309.741279</v>
          </cell>
        </row>
        <row r="232">
          <cell r="D232">
            <v>311.973914</v>
          </cell>
        </row>
        <row r="233">
          <cell r="D233">
            <v>314.167558</v>
          </cell>
        </row>
        <row r="234">
          <cell r="D234">
            <v>316.294766</v>
          </cell>
        </row>
        <row r="235">
          <cell r="D235">
            <v>318.576955</v>
          </cell>
        </row>
        <row r="236">
          <cell r="D236">
            <v>320.870703</v>
          </cell>
        </row>
        <row r="237">
          <cell r="D237">
            <v>323.161011</v>
          </cell>
        </row>
        <row r="238">
          <cell r="D238">
            <v>325.20603</v>
          </cell>
        </row>
        <row r="239">
          <cell r="D239">
            <v>326.923976</v>
          </cell>
        </row>
        <row r="240">
          <cell r="D240">
            <v>328.47599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2" zeroHeight="false" outlineLevelRow="0" outlineLevelCol="0"/>
  <cols>
    <col collapsed="false" customWidth="false" hidden="false" outlineLevel="0" max="257" min="1" style="1" width="12.76"/>
  </cols>
  <sheetData>
    <row r="2" customFormat="false" ht="12" hidden="false" customHeight="true" outlineLevel="0" collapsed="false">
      <c r="A2" s="2" t="s">
        <v>0</v>
      </c>
      <c r="B2" s="3" t="s">
        <v>1</v>
      </c>
    </row>
    <row r="4" customFormat="false" ht="12" hidden="false" customHeight="true" outlineLevel="0" collapsed="false">
      <c r="A4" s="2" t="s">
        <v>2</v>
      </c>
      <c r="B4" s="4" t="s">
        <v>3</v>
      </c>
    </row>
    <row r="5" customFormat="false" ht="12" hidden="false" customHeight="true" outlineLevel="0" collapsed="false">
      <c r="B5" s="4" t="s">
        <v>4</v>
      </c>
    </row>
    <row r="6" customFormat="false" ht="12" hidden="false" customHeight="true" outlineLevel="0" collapsed="false">
      <c r="B6" s="5" t="s">
        <v>5</v>
      </c>
    </row>
    <row r="7" customFormat="false" ht="12" hidden="false" customHeight="true" outlineLevel="0" collapsed="false">
      <c r="B7" s="5" t="s">
        <v>6</v>
      </c>
    </row>
    <row r="8" customFormat="false" ht="12" hidden="false" customHeight="true" outlineLevel="0" collapsed="false">
      <c r="B8" s="5" t="s">
        <v>7</v>
      </c>
    </row>
    <row r="9" customFormat="false" ht="12" hidden="false" customHeight="true" outlineLevel="0" collapsed="false">
      <c r="B9" s="4" t="s">
        <v>8</v>
      </c>
    </row>
    <row r="10" customFormat="false" ht="12" hidden="false" customHeight="true" outlineLevel="0" collapsed="false">
      <c r="B10" s="5" t="s">
        <v>9</v>
      </c>
    </row>
    <row r="11" customFormat="false" ht="12" hidden="false" customHeight="true" outlineLevel="0" collapsed="false">
      <c r="B11" s="4" t="s">
        <v>10</v>
      </c>
    </row>
    <row r="12" customFormat="false" ht="12" hidden="false" customHeight="true" outlineLevel="0" collapsed="false">
      <c r="B12" s="4" t="s">
        <v>11</v>
      </c>
    </row>
  </sheetData>
  <hyperlinks>
    <hyperlink ref="B4" location="SweetenersPerCap!A1" display="Caloric sweeteners - Per capita availability"/>
    <hyperlink ref="B5" location="SweetenersPerCapHistoric!A1" display="Caloric sweeteners - Per capita availability (historical)"/>
    <hyperlink ref="B6" location="SweetenersPerCapTeasp!A1" display="Caloric sweeteners - Per capita availability (teaspoons)"/>
    <hyperlink ref="B7" location="Sweeteners(tons)!A1" display="Caloric sweeteners - Total availability, tons"/>
    <hyperlink ref="B8" location="Sweeteners(mil.lbs.)!A1" display="Caloric sweeteners - Total availability, million pounds"/>
    <hyperlink ref="B9" location="Sugar!A1" display="Total cane and beet sugar - Supply and disappearance"/>
    <hyperlink ref="B10" location="HFCS!A1" display="High fructose corn syrup (HFCS) - Supply and disappearance"/>
    <hyperlink ref="B11" location="Glucose!A1" display="Glucose - Supply and disappearance"/>
    <hyperlink ref="B12" location="Dextrose!A1" display="Dextrose - Supply and disappearance"/>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1"/>
    </sheetView>
  </sheetViews>
  <sheetFormatPr defaultColWidth="12.76953125" defaultRowHeight="12" zeroHeight="false" outlineLevelRow="0" outlineLevelCol="0"/>
  <cols>
    <col collapsed="false" customWidth="false" hidden="false" outlineLevel="0" max="1" min="1" style="6" width="12.76"/>
    <col collapsed="false" customWidth="false" hidden="false" outlineLevel="0" max="2" min="2" style="7" width="12.76"/>
    <col collapsed="false" customWidth="false" hidden="false" outlineLevel="0" max="13" min="3" style="8" width="12.76"/>
    <col collapsed="false" customWidth="false" hidden="false" outlineLevel="0" max="29" min="14" style="9" width="12.76"/>
    <col collapsed="false" customWidth="false" hidden="false" outlineLevel="0" max="257" min="30" style="10" width="12.76"/>
  </cols>
  <sheetData>
    <row r="1" s="15" customFormat="true" ht="12" hidden="false" customHeight="true" outlineLevel="0" collapsed="false">
      <c r="A1" s="60" t="s">
        <v>95</v>
      </c>
      <c r="B1" s="60"/>
      <c r="C1" s="60"/>
      <c r="D1" s="60"/>
      <c r="E1" s="60"/>
      <c r="F1" s="60"/>
      <c r="G1" s="60"/>
      <c r="H1" s="60"/>
      <c r="I1" s="60"/>
      <c r="J1" s="60"/>
      <c r="K1" s="60"/>
      <c r="L1" s="12" t="s">
        <v>13</v>
      </c>
      <c r="M1" s="12"/>
      <c r="N1" s="14"/>
      <c r="O1" s="14"/>
      <c r="P1" s="14"/>
      <c r="Q1" s="14"/>
      <c r="R1" s="14"/>
      <c r="S1" s="14"/>
      <c r="T1" s="14"/>
      <c r="U1" s="14"/>
      <c r="V1" s="14"/>
      <c r="W1" s="14"/>
      <c r="X1" s="14"/>
      <c r="Y1" s="14"/>
      <c r="Z1" s="14"/>
      <c r="AA1" s="14"/>
      <c r="AB1" s="14"/>
      <c r="AC1" s="14"/>
    </row>
    <row r="2" customFormat="false" ht="12" hidden="false" customHeight="true" outlineLevel="0" collapsed="false">
      <c r="A2" s="16" t="s">
        <v>14</v>
      </c>
      <c r="B2" s="17" t="s">
        <v>74</v>
      </c>
      <c r="C2" s="18" t="s">
        <v>50</v>
      </c>
      <c r="D2" s="18"/>
      <c r="E2" s="18"/>
      <c r="F2" s="76" t="s">
        <v>51</v>
      </c>
      <c r="G2" s="76"/>
      <c r="H2" s="76"/>
      <c r="I2" s="76"/>
      <c r="J2" s="76"/>
      <c r="K2" s="77" t="s">
        <v>52</v>
      </c>
      <c r="L2" s="77"/>
      <c r="M2" s="77"/>
    </row>
    <row r="3" customFormat="false" ht="12" hidden="false" customHeight="true" outlineLevel="0" collapsed="false">
      <c r="A3" s="16"/>
      <c r="B3" s="17"/>
      <c r="C3" s="19" t="s">
        <v>53</v>
      </c>
      <c r="D3" s="19" t="s">
        <v>75</v>
      </c>
      <c r="E3" s="19" t="s">
        <v>90</v>
      </c>
      <c r="F3" s="20" t="s">
        <v>96</v>
      </c>
      <c r="G3" s="19" t="s">
        <v>97</v>
      </c>
      <c r="H3" s="19" t="s">
        <v>77</v>
      </c>
      <c r="I3" s="20" t="s">
        <v>78</v>
      </c>
      <c r="J3" s="78" t="s">
        <v>79</v>
      </c>
      <c r="K3" s="77"/>
      <c r="L3" s="77"/>
      <c r="M3" s="77"/>
    </row>
    <row r="4" customFormat="false" ht="12" hidden="false" customHeight="true" outlineLevel="0" collapsed="false">
      <c r="A4" s="16"/>
      <c r="B4" s="17"/>
      <c r="C4" s="19"/>
      <c r="D4" s="19"/>
      <c r="E4" s="19"/>
      <c r="F4" s="20"/>
      <c r="G4" s="19"/>
      <c r="H4" s="19"/>
      <c r="I4" s="20"/>
      <c r="J4" s="78"/>
      <c r="K4" s="19" t="s">
        <v>27</v>
      </c>
      <c r="L4" s="19" t="s">
        <v>27</v>
      </c>
      <c r="M4" s="21" t="s">
        <v>67</v>
      </c>
    </row>
    <row r="5" customFormat="false" ht="12" hidden="false" customHeight="true" outlineLevel="0" collapsed="false">
      <c r="A5" s="16"/>
      <c r="B5" s="17"/>
      <c r="C5" s="19"/>
      <c r="D5" s="19"/>
      <c r="E5" s="19"/>
      <c r="F5" s="20"/>
      <c r="G5" s="19"/>
      <c r="H5" s="19"/>
      <c r="I5" s="20"/>
      <c r="J5" s="78"/>
      <c r="K5" s="78"/>
      <c r="L5" s="78"/>
      <c r="M5" s="21"/>
    </row>
    <row r="6" customFormat="false" ht="12" hidden="false" customHeight="true" outlineLevel="0" collapsed="false">
      <c r="A6" s="16"/>
      <c r="B6" s="17"/>
      <c r="C6" s="19"/>
      <c r="D6" s="19"/>
      <c r="E6" s="19"/>
      <c r="F6" s="20"/>
      <c r="G6" s="19"/>
      <c r="H6" s="19"/>
      <c r="I6" s="20"/>
      <c r="J6" s="78"/>
      <c r="K6" s="78"/>
      <c r="L6" s="78"/>
      <c r="M6" s="21"/>
    </row>
    <row r="7" customFormat="false" ht="12" hidden="false" customHeight="true" outlineLevel="0" collapsed="false">
      <c r="A7" s="143"/>
      <c r="B7" s="24" t="s">
        <v>28</v>
      </c>
      <c r="C7" s="25" t="s">
        <v>98</v>
      </c>
      <c r="D7" s="25"/>
      <c r="E7" s="25"/>
      <c r="F7" s="25"/>
      <c r="G7" s="25"/>
      <c r="H7" s="25"/>
      <c r="I7" s="25"/>
      <c r="J7" s="25"/>
      <c r="K7" s="25"/>
      <c r="L7" s="25" t="s">
        <v>99</v>
      </c>
      <c r="M7" s="25" t="s">
        <v>70</v>
      </c>
      <c r="N7" s="143"/>
      <c r="O7" s="143"/>
      <c r="P7" s="143"/>
      <c r="Q7" s="143"/>
      <c r="R7" s="143"/>
      <c r="S7" s="143"/>
      <c r="T7" s="143"/>
      <c r="U7" s="143"/>
      <c r="V7" s="143"/>
      <c r="W7" s="143"/>
      <c r="X7" s="143"/>
      <c r="Y7" s="143"/>
      <c r="Z7" s="143"/>
      <c r="AA7" s="143"/>
      <c r="AB7" s="143"/>
      <c r="AC7" s="143"/>
    </row>
    <row r="8" customFormat="false" ht="12" hidden="false" customHeight="true" outlineLevel="0" collapsed="false">
      <c r="A8" s="30" t="n">
        <v>1964</v>
      </c>
      <c r="B8" s="31" t="n">
        <f aca="false">[1]Pop!D185</f>
        <v>191.889</v>
      </c>
      <c r="C8" s="32" t="n">
        <v>482.547</v>
      </c>
      <c r="D8" s="144" t="n">
        <v>0.009</v>
      </c>
      <c r="E8" s="32" t="n">
        <f aca="false">SUM(C8,D8)</f>
        <v>482.556</v>
      </c>
      <c r="F8" s="32" t="n">
        <f aca="false">E8-SUM(G8)</f>
        <v>-0.000199999999949796</v>
      </c>
      <c r="G8" s="32" t="n">
        <v>482.5562</v>
      </c>
      <c r="H8" s="32" t="n">
        <v>18.7302</v>
      </c>
      <c r="I8" s="81" t="s">
        <v>30</v>
      </c>
      <c r="J8" s="32" t="n">
        <v>67.916</v>
      </c>
      <c r="K8" s="32" t="n">
        <v>395.91</v>
      </c>
      <c r="L8" s="32" t="n">
        <f aca="false">K8*2</f>
        <v>791.82</v>
      </c>
      <c r="M8" s="32" t="n">
        <f aca="false">L8/B8</f>
        <v>4.12644810280944</v>
      </c>
    </row>
    <row r="9" customFormat="false" ht="12" hidden="false" customHeight="true" outlineLevel="0" collapsed="false">
      <c r="A9" s="30" t="n">
        <v>1965</v>
      </c>
      <c r="B9" s="31" t="n">
        <f aca="false">[1]Pop!D186</f>
        <v>194.303</v>
      </c>
      <c r="C9" s="32" t="n">
        <v>483.507</v>
      </c>
      <c r="D9" s="144" t="n">
        <v>0.028</v>
      </c>
      <c r="E9" s="32" t="n">
        <f aca="false">SUM(C9,D9)</f>
        <v>483.535</v>
      </c>
      <c r="F9" s="32" t="n">
        <f aca="false">E9-SUM(G9)</f>
        <v>0.000300000000038381</v>
      </c>
      <c r="G9" s="32" t="n">
        <v>483.5347</v>
      </c>
      <c r="H9" s="32" t="n">
        <v>9.9257</v>
      </c>
      <c r="I9" s="81" t="s">
        <v>30</v>
      </c>
      <c r="J9" s="32" t="n">
        <v>68.637</v>
      </c>
      <c r="K9" s="32" t="n">
        <v>404.972</v>
      </c>
      <c r="L9" s="32" t="n">
        <f aca="false">K9*2</f>
        <v>809.944</v>
      </c>
      <c r="M9" s="32" t="n">
        <f aca="false">L9/B9</f>
        <v>4.16845854155623</v>
      </c>
    </row>
    <row r="10" customFormat="false" ht="12" hidden="false" customHeight="true" outlineLevel="0" collapsed="false">
      <c r="A10" s="26" t="n">
        <v>1966</v>
      </c>
      <c r="B10" s="27" t="n">
        <f aca="false">[1]Pop!D187</f>
        <v>196.56</v>
      </c>
      <c r="C10" s="28" t="n">
        <v>497.049</v>
      </c>
      <c r="D10" s="145" t="n">
        <v>0.032</v>
      </c>
      <c r="E10" s="28" t="n">
        <f aca="false">SUM(C10,D10)</f>
        <v>497.081</v>
      </c>
      <c r="F10" s="28" t="n">
        <f aca="false">E10-SUM(G10)</f>
        <v>-1.52670000000006</v>
      </c>
      <c r="G10" s="28" t="n">
        <v>498.6077</v>
      </c>
      <c r="H10" s="28" t="n">
        <v>11.1007</v>
      </c>
      <c r="I10" s="81" t="s">
        <v>30</v>
      </c>
      <c r="J10" s="28" t="n">
        <v>72.649</v>
      </c>
      <c r="K10" s="28" t="n">
        <v>414.858</v>
      </c>
      <c r="L10" s="28" t="n">
        <f aca="false">K10*2</f>
        <v>829.716</v>
      </c>
      <c r="M10" s="28" t="n">
        <f aca="false">L10/B10</f>
        <v>4.22118437118437</v>
      </c>
    </row>
    <row r="11" customFormat="false" ht="12" hidden="false" customHeight="true" outlineLevel="0" collapsed="false">
      <c r="A11" s="26" t="n">
        <v>1967</v>
      </c>
      <c r="B11" s="27" t="n">
        <f aca="false">[1]Pop!D188</f>
        <v>198.712</v>
      </c>
      <c r="C11" s="28" t="n">
        <v>509.05</v>
      </c>
      <c r="D11" s="145" t="n">
        <v>0.771</v>
      </c>
      <c r="E11" s="28" t="n">
        <f aca="false">SUM(C11,D11)</f>
        <v>509.821</v>
      </c>
      <c r="F11" s="28" t="n">
        <f aca="false">E11-SUM(G11)</f>
        <v>-4.91319999999996</v>
      </c>
      <c r="G11" s="28" t="n">
        <v>514.7342</v>
      </c>
      <c r="H11" s="28" t="n">
        <v>11.8022</v>
      </c>
      <c r="I11" s="81" t="s">
        <v>30</v>
      </c>
      <c r="J11" s="28" t="n">
        <v>75.096</v>
      </c>
      <c r="K11" s="28" t="n">
        <v>427.836</v>
      </c>
      <c r="L11" s="28" t="n">
        <f aca="false">K11*2</f>
        <v>855.672</v>
      </c>
      <c r="M11" s="28" t="n">
        <f aca="false">L11/B11</f>
        <v>4.30609122750513</v>
      </c>
    </row>
    <row r="12" customFormat="false" ht="12" hidden="false" customHeight="true" outlineLevel="0" collapsed="false">
      <c r="A12" s="26" t="n">
        <v>1968</v>
      </c>
      <c r="B12" s="27" t="n">
        <f aca="false">[1]Pop!D189</f>
        <v>200.706</v>
      </c>
      <c r="C12" s="28" t="n">
        <v>541.632</v>
      </c>
      <c r="D12" s="145" t="n">
        <v>0.8</v>
      </c>
      <c r="E12" s="28" t="n">
        <f aca="false">SUM(C12,D12)</f>
        <v>542.432</v>
      </c>
      <c r="F12" s="28" t="n">
        <f aca="false">E12-SUM(G12)</f>
        <v>3.3744999999999</v>
      </c>
      <c r="G12" s="28" t="n">
        <v>539.0575</v>
      </c>
      <c r="H12" s="28" t="n">
        <v>17.0535</v>
      </c>
      <c r="I12" s="81" t="s">
        <v>30</v>
      </c>
      <c r="J12" s="28" t="n">
        <v>78.482</v>
      </c>
      <c r="K12" s="28" t="n">
        <v>443.522</v>
      </c>
      <c r="L12" s="28" t="n">
        <f aca="false">K12*2</f>
        <v>887.044</v>
      </c>
      <c r="M12" s="28" t="n">
        <f aca="false">L12/B12</f>
        <v>4.41961874582723</v>
      </c>
    </row>
    <row r="13" customFormat="false" ht="12" hidden="false" customHeight="true" outlineLevel="0" collapsed="false">
      <c r="A13" s="26" t="n">
        <v>1969</v>
      </c>
      <c r="B13" s="27" t="n">
        <f aca="false">[1]Pop!D190</f>
        <v>202.677</v>
      </c>
      <c r="C13" s="28" t="n">
        <v>557.097</v>
      </c>
      <c r="D13" s="145" t="n">
        <v>0.61</v>
      </c>
      <c r="E13" s="28" t="n">
        <f aca="false">SUM(C13,D13)</f>
        <v>557.707</v>
      </c>
      <c r="F13" s="28" t="n">
        <f aca="false">E13-SUM(G13)</f>
        <v>2.6549</v>
      </c>
      <c r="G13" s="28" t="n">
        <v>555.0521</v>
      </c>
      <c r="H13" s="28" t="n">
        <v>13.3591</v>
      </c>
      <c r="I13" s="81" t="s">
        <v>30</v>
      </c>
      <c r="J13" s="28" t="n">
        <v>82.754</v>
      </c>
      <c r="K13" s="28" t="n">
        <v>458.939</v>
      </c>
      <c r="L13" s="28" t="n">
        <f aca="false">K13*2</f>
        <v>917.878</v>
      </c>
      <c r="M13" s="28" t="n">
        <f aca="false">L13/B13</f>
        <v>4.52877238167133</v>
      </c>
    </row>
    <row r="14" customFormat="false" ht="12" hidden="false" customHeight="true" outlineLevel="0" collapsed="false">
      <c r="A14" s="26" t="n">
        <v>1970</v>
      </c>
      <c r="B14" s="27" t="n">
        <f aca="false">[1]Pop!D191</f>
        <v>205.052</v>
      </c>
      <c r="C14" s="28" t="n">
        <v>564.334</v>
      </c>
      <c r="D14" s="145" t="n">
        <v>0.273</v>
      </c>
      <c r="E14" s="28" t="n">
        <f aca="false">SUM(C14,D14)</f>
        <v>564.607</v>
      </c>
      <c r="F14" s="28" t="n">
        <f aca="false">E14-SUM(G14)</f>
        <v>-6.73289999999997</v>
      </c>
      <c r="G14" s="28" t="n">
        <v>571.3399</v>
      </c>
      <c r="H14" s="28" t="n">
        <v>13.2489</v>
      </c>
      <c r="I14" s="81" t="s">
        <v>30</v>
      </c>
      <c r="J14" s="28" t="n">
        <v>86.939</v>
      </c>
      <c r="K14" s="28" t="n">
        <v>471.152</v>
      </c>
      <c r="L14" s="28" t="n">
        <f aca="false">K14*2</f>
        <v>942.304</v>
      </c>
      <c r="M14" s="28" t="n">
        <f aca="false">L14/B14</f>
        <v>4.5954392056649</v>
      </c>
    </row>
    <row r="15" customFormat="false" ht="12" hidden="false" customHeight="true" outlineLevel="0" collapsed="false">
      <c r="A15" s="30" t="n">
        <v>1971</v>
      </c>
      <c r="B15" s="31" t="n">
        <f aca="false">[1]Pop!D192</f>
        <v>207.661</v>
      </c>
      <c r="C15" s="32" t="n">
        <v>593.18</v>
      </c>
      <c r="D15" s="144" t="n">
        <v>0.098</v>
      </c>
      <c r="E15" s="32" t="n">
        <f aca="false">SUM(C15,D15)</f>
        <v>593.278</v>
      </c>
      <c r="F15" s="32" t="n">
        <f aca="false">E15-SUM(G15)</f>
        <v>19.6075999999999</v>
      </c>
      <c r="G15" s="32" t="n">
        <v>573.6704</v>
      </c>
      <c r="H15" s="32" t="n">
        <v>11.4854</v>
      </c>
      <c r="I15" s="81" t="s">
        <v>30</v>
      </c>
      <c r="J15" s="32" t="n">
        <v>80.42</v>
      </c>
      <c r="K15" s="32" t="n">
        <v>481.765</v>
      </c>
      <c r="L15" s="32" t="n">
        <f aca="false">K15*2</f>
        <v>963.53</v>
      </c>
      <c r="M15" s="32" t="n">
        <f aca="false">L15/B15</f>
        <v>4.63991794318625</v>
      </c>
    </row>
    <row r="16" customFormat="false" ht="12" hidden="false" customHeight="true" outlineLevel="0" collapsed="false">
      <c r="A16" s="30" t="n">
        <v>1972</v>
      </c>
      <c r="B16" s="31" t="n">
        <f aca="false">[1]Pop!D193</f>
        <v>209.896</v>
      </c>
      <c r="C16" s="32" t="n">
        <v>567.002</v>
      </c>
      <c r="D16" s="144" t="n">
        <v>0.206</v>
      </c>
      <c r="E16" s="32" t="n">
        <f aca="false">SUM(C16,D16)</f>
        <v>567.208</v>
      </c>
      <c r="F16" s="32" t="n">
        <f aca="false">E16-SUM(G16)</f>
        <v>-17.4440000000001</v>
      </c>
      <c r="G16" s="32" t="n">
        <v>584.652</v>
      </c>
      <c r="H16" s="32" t="n">
        <v>24.2</v>
      </c>
      <c r="I16" s="81" t="s">
        <v>30</v>
      </c>
      <c r="J16" s="32" t="n">
        <v>75.928</v>
      </c>
      <c r="K16" s="32" t="n">
        <v>484.524</v>
      </c>
      <c r="L16" s="32" t="n">
        <f aca="false">K16*2</f>
        <v>969.048</v>
      </c>
      <c r="M16" s="32" t="n">
        <f aca="false">L16/B16</f>
        <v>4.61680070129969</v>
      </c>
    </row>
    <row r="17" customFormat="false" ht="12" hidden="false" customHeight="true" outlineLevel="0" collapsed="false">
      <c r="A17" s="30" t="n">
        <v>1973</v>
      </c>
      <c r="B17" s="31" t="n">
        <f aca="false">[1]Pop!D194</f>
        <v>211.909</v>
      </c>
      <c r="C17" s="32" t="n">
        <v>628.481</v>
      </c>
      <c r="D17" s="144" t="n">
        <v>0.318</v>
      </c>
      <c r="E17" s="32" t="n">
        <f aca="false">SUM(C17,D17)</f>
        <v>628.799</v>
      </c>
      <c r="F17" s="32" t="n">
        <f aca="false">E17-SUM(G17)</f>
        <v>10.5652</v>
      </c>
      <c r="G17" s="32" t="n">
        <v>618.2338</v>
      </c>
      <c r="H17" s="32" t="n">
        <v>30.3748</v>
      </c>
      <c r="I17" s="81" t="s">
        <v>30</v>
      </c>
      <c r="J17" s="32" t="n">
        <v>98.435</v>
      </c>
      <c r="K17" s="32" t="n">
        <v>489.424</v>
      </c>
      <c r="L17" s="32" t="n">
        <f aca="false">K17*2</f>
        <v>978.848</v>
      </c>
      <c r="M17" s="32" t="n">
        <f aca="false">L17/B17</f>
        <v>4.61919031282296</v>
      </c>
    </row>
    <row r="18" customFormat="false" ht="12" hidden="false" customHeight="true" outlineLevel="0" collapsed="false">
      <c r="A18" s="30" t="n">
        <v>1974</v>
      </c>
      <c r="B18" s="31" t="n">
        <f aca="false">[1]Pop!D195</f>
        <v>213.854</v>
      </c>
      <c r="C18" s="32" t="n">
        <v>638.059</v>
      </c>
      <c r="D18" s="144" t="n">
        <v>1.128</v>
      </c>
      <c r="E18" s="32" t="n">
        <f aca="false">SUM(C18,D18)</f>
        <v>639.187</v>
      </c>
      <c r="F18" s="32" t="n">
        <f aca="false">E18-SUM(G18)</f>
        <v>8.55880000000002</v>
      </c>
      <c r="G18" s="32" t="n">
        <v>630.6282</v>
      </c>
      <c r="H18" s="32" t="n">
        <v>30.3382</v>
      </c>
      <c r="I18" s="32" t="n">
        <v>1</v>
      </c>
      <c r="J18" s="32" t="n">
        <v>112.946</v>
      </c>
      <c r="K18" s="32" t="n">
        <v>486.344</v>
      </c>
      <c r="L18" s="32" t="n">
        <f aca="false">K18*2</f>
        <v>972.688</v>
      </c>
      <c r="M18" s="32" t="n">
        <f aca="false">L18/B18</f>
        <v>4.54837412440263</v>
      </c>
    </row>
    <row r="19" customFormat="false" ht="12" hidden="false" customHeight="true" outlineLevel="0" collapsed="false">
      <c r="A19" s="30" t="n">
        <v>1975</v>
      </c>
      <c r="B19" s="31" t="n">
        <f aca="false">[1]Pop!D196</f>
        <v>215.973</v>
      </c>
      <c r="C19" s="32" t="n">
        <v>589.675</v>
      </c>
      <c r="D19" s="144" t="n">
        <v>1.925</v>
      </c>
      <c r="E19" s="32" t="n">
        <f aca="false">SUM(C19,D19)</f>
        <v>591.6</v>
      </c>
      <c r="F19" s="32" t="n">
        <f aca="false">E19-SUM(G19)</f>
        <v>2.15809999999988</v>
      </c>
      <c r="G19" s="32" t="n">
        <v>589.4419</v>
      </c>
      <c r="H19" s="32" t="n">
        <v>29.8429</v>
      </c>
      <c r="I19" s="32" t="n">
        <v>2</v>
      </c>
      <c r="J19" s="32" t="n">
        <v>84.513</v>
      </c>
      <c r="K19" s="32" t="n">
        <v>473.086</v>
      </c>
      <c r="L19" s="32" t="n">
        <f aca="false">K19*2</f>
        <v>946.172</v>
      </c>
      <c r="M19" s="32" t="n">
        <f aca="false">L19/B19</f>
        <v>4.38097354761938</v>
      </c>
    </row>
    <row r="20" customFormat="false" ht="12" hidden="false" customHeight="true" outlineLevel="0" collapsed="false">
      <c r="A20" s="26" t="n">
        <v>1976</v>
      </c>
      <c r="B20" s="27" t="n">
        <f aca="false">[1]Pop!D197</f>
        <v>218.035</v>
      </c>
      <c r="C20" s="28" t="n">
        <v>583.751</v>
      </c>
      <c r="D20" s="145" t="n">
        <v>0.108</v>
      </c>
      <c r="E20" s="28" t="n">
        <f aca="false">SUM(C20,D20)</f>
        <v>583.859</v>
      </c>
      <c r="F20" s="28" t="n">
        <f aca="false">E20-SUM(G20)</f>
        <v>3.34219999999993</v>
      </c>
      <c r="G20" s="28" t="n">
        <v>580.5168</v>
      </c>
      <c r="H20" s="28" t="n">
        <v>24.8458</v>
      </c>
      <c r="I20" s="28" t="n">
        <v>3.5</v>
      </c>
      <c r="J20" s="28" t="n">
        <v>100.331</v>
      </c>
      <c r="K20" s="28" t="n">
        <v>451.84</v>
      </c>
      <c r="L20" s="28" t="n">
        <f aca="false">K20*2</f>
        <v>903.68</v>
      </c>
      <c r="M20" s="28" t="n">
        <f aca="false">L20/B20</f>
        <v>4.14465567454766</v>
      </c>
    </row>
    <row r="21" customFormat="false" ht="12" hidden="false" customHeight="true" outlineLevel="0" collapsed="false">
      <c r="A21" s="26" t="n">
        <v>1977</v>
      </c>
      <c r="B21" s="27" t="n">
        <f aca="false">[1]Pop!D198</f>
        <v>220.239</v>
      </c>
      <c r="C21" s="28" t="n">
        <v>560.959</v>
      </c>
      <c r="D21" s="145" t="n">
        <v>0.182</v>
      </c>
      <c r="E21" s="28" t="n">
        <f aca="false">SUM(C21,D21)</f>
        <v>561.141</v>
      </c>
      <c r="F21" s="28" t="n">
        <f aca="false">E21-SUM(G21)</f>
        <v>-4.86080000000004</v>
      </c>
      <c r="G21" s="28" t="n">
        <v>566.0018</v>
      </c>
      <c r="H21" s="28" t="n">
        <v>22.0708</v>
      </c>
      <c r="I21" s="28" t="n">
        <v>5</v>
      </c>
      <c r="J21" s="28" t="n">
        <v>110.419</v>
      </c>
      <c r="K21" s="28" t="n">
        <v>428.512</v>
      </c>
      <c r="L21" s="28" t="n">
        <f aca="false">K21*2</f>
        <v>857.024</v>
      </c>
      <c r="M21" s="28" t="n">
        <f aca="false">L21/B21</f>
        <v>3.8913362301863</v>
      </c>
    </row>
    <row r="22" customFormat="false" ht="12" hidden="false" customHeight="true" outlineLevel="0" collapsed="false">
      <c r="A22" s="26" t="n">
        <v>1978</v>
      </c>
      <c r="B22" s="27" t="n">
        <f aca="false">[1]Pop!D199</f>
        <v>222.585</v>
      </c>
      <c r="C22" s="28" t="n">
        <v>554.443</v>
      </c>
      <c r="D22" s="145" t="n">
        <v>0.323</v>
      </c>
      <c r="E22" s="28" t="n">
        <f aca="false">SUM(C22,D22)</f>
        <v>554.766</v>
      </c>
      <c r="F22" s="28" t="n">
        <f aca="false">E22-SUM(G22)</f>
        <v>-3.93799999999999</v>
      </c>
      <c r="G22" s="28" t="n">
        <v>558.704</v>
      </c>
      <c r="H22" s="28" t="n">
        <v>16.211</v>
      </c>
      <c r="I22" s="28" t="n">
        <v>6.696</v>
      </c>
      <c r="J22" s="28" t="n">
        <v>125.446</v>
      </c>
      <c r="K22" s="28" t="n">
        <v>410.351</v>
      </c>
      <c r="L22" s="28" t="n">
        <f aca="false">K22*2</f>
        <v>820.702</v>
      </c>
      <c r="M22" s="28" t="n">
        <f aca="false">L22/B22</f>
        <v>3.68713974436732</v>
      </c>
    </row>
    <row r="23" customFormat="false" ht="12" hidden="false" customHeight="true" outlineLevel="0" collapsed="false">
      <c r="A23" s="26" t="n">
        <v>1979</v>
      </c>
      <c r="B23" s="27" t="n">
        <f aca="false">[1]Pop!D200</f>
        <v>225.055</v>
      </c>
      <c r="C23" s="28" t="n">
        <v>538.864</v>
      </c>
      <c r="D23" s="145" t="n">
        <v>0.107</v>
      </c>
      <c r="E23" s="28" t="n">
        <f aca="false">SUM(C23,D23)</f>
        <v>538.971</v>
      </c>
      <c r="F23" s="28" t="n">
        <f aca="false">E23-SUM(G23)</f>
        <v>-6.40570000000002</v>
      </c>
      <c r="G23" s="28" t="n">
        <v>545.3767</v>
      </c>
      <c r="H23" s="28" t="n">
        <v>21.1837</v>
      </c>
      <c r="I23" s="28" t="n">
        <v>6.007</v>
      </c>
      <c r="J23" s="28" t="n">
        <v>119.41</v>
      </c>
      <c r="K23" s="28" t="n">
        <v>398.776</v>
      </c>
      <c r="L23" s="28" t="n">
        <f aca="false">K23*2</f>
        <v>797.552</v>
      </c>
      <c r="M23" s="28" t="n">
        <f aca="false">L23/B23</f>
        <v>3.54380929106218</v>
      </c>
    </row>
    <row r="24" customFormat="false" ht="12" hidden="false" customHeight="true" outlineLevel="0" collapsed="false">
      <c r="A24" s="26" t="n">
        <v>1980</v>
      </c>
      <c r="B24" s="27" t="n">
        <f aca="false">[1]Pop!D201</f>
        <v>227.726</v>
      </c>
      <c r="C24" s="28" t="n">
        <v>547.743</v>
      </c>
      <c r="D24" s="145" t="n">
        <v>0.079</v>
      </c>
      <c r="E24" s="28" t="n">
        <f aca="false">SUM(C24,D24)</f>
        <v>547.822</v>
      </c>
      <c r="F24" s="28" t="n">
        <f aca="false">E24-SUM(G24)</f>
        <v>5.84579999999994</v>
      </c>
      <c r="G24" s="28" t="n">
        <v>541.9762</v>
      </c>
      <c r="H24" s="28" t="n">
        <v>25.4162</v>
      </c>
      <c r="I24" s="28" t="n">
        <v>3.041</v>
      </c>
      <c r="J24" s="28" t="n">
        <v>120.116</v>
      </c>
      <c r="K24" s="28" t="n">
        <v>393.403</v>
      </c>
      <c r="L24" s="28" t="n">
        <f aca="false">K24*2</f>
        <v>786.806</v>
      </c>
      <c r="M24" s="28" t="n">
        <f aca="false">L24/B24</f>
        <v>3.45505563703749</v>
      </c>
    </row>
    <row r="25" customFormat="false" ht="12" hidden="false" customHeight="true" outlineLevel="0" collapsed="false">
      <c r="A25" s="30" t="n">
        <v>1981</v>
      </c>
      <c r="B25" s="31" t="n">
        <f aca="false">[1]Pop!D202</f>
        <v>229.966</v>
      </c>
      <c r="C25" s="32" t="n">
        <v>522.607</v>
      </c>
      <c r="D25" s="144" t="n">
        <v>0.429</v>
      </c>
      <c r="E25" s="32" t="n">
        <f aca="false">SUM(C25,D25)</f>
        <v>523.036</v>
      </c>
      <c r="F25" s="32" t="n">
        <f aca="false">E25-SUM(G25)</f>
        <v>-7.90280000000007</v>
      </c>
      <c r="G25" s="32" t="n">
        <v>530.9388</v>
      </c>
      <c r="H25" s="32" t="n">
        <v>23.9848</v>
      </c>
      <c r="I25" s="32" t="n">
        <v>2.877</v>
      </c>
      <c r="J25" s="32" t="n">
        <v>114.577</v>
      </c>
      <c r="K25" s="32" t="n">
        <v>389.5</v>
      </c>
      <c r="L25" s="32" t="n">
        <f aca="false">K25*2</f>
        <v>779</v>
      </c>
      <c r="M25" s="32" t="n">
        <f aca="false">L25/B25</f>
        <v>3.38745727629302</v>
      </c>
    </row>
    <row r="26" customFormat="false" ht="12" hidden="false" customHeight="true" outlineLevel="0" collapsed="false">
      <c r="A26" s="30" t="n">
        <v>1982</v>
      </c>
      <c r="B26" s="31" t="n">
        <f aca="false">[1]Pop!D203</f>
        <v>232.188</v>
      </c>
      <c r="C26" s="32" t="n">
        <v>493.099</v>
      </c>
      <c r="D26" s="144" t="n">
        <v>0.287</v>
      </c>
      <c r="E26" s="32" t="n">
        <f aca="false">SUM(C26,D26)</f>
        <v>493.386</v>
      </c>
      <c r="F26" s="32" t="n">
        <f aca="false">E26-SUM(G26)</f>
        <v>-2.03030000000001</v>
      </c>
      <c r="G26" s="32" t="n">
        <v>495.4163</v>
      </c>
      <c r="H26" s="32" t="n">
        <v>14.4683</v>
      </c>
      <c r="I26" s="32" t="n">
        <v>1.494</v>
      </c>
      <c r="J26" s="32" t="n">
        <v>87.744</v>
      </c>
      <c r="K26" s="32" t="n">
        <v>391.71</v>
      </c>
      <c r="L26" s="32" t="n">
        <f aca="false">K26*2</f>
        <v>783.42</v>
      </c>
      <c r="M26" s="32" t="n">
        <f aca="false">L26/B26</f>
        <v>3.37407617964753</v>
      </c>
    </row>
    <row r="27" customFormat="false" ht="12" hidden="false" customHeight="true" outlineLevel="0" collapsed="false">
      <c r="A27" s="30" t="n">
        <v>1983</v>
      </c>
      <c r="B27" s="31" t="n">
        <f aca="false">[1]Pop!D204</f>
        <v>234.307</v>
      </c>
      <c r="C27" s="32" t="n">
        <v>494.025</v>
      </c>
      <c r="D27" s="144" t="n">
        <v>3.219</v>
      </c>
      <c r="E27" s="32" t="n">
        <f aca="false">SUM(C27,D27)</f>
        <v>497.244</v>
      </c>
      <c r="F27" s="32" t="n">
        <f aca="false">E27-SUM(G27)</f>
        <v>-1.78070000000008</v>
      </c>
      <c r="G27" s="32" t="n">
        <v>499.0247</v>
      </c>
      <c r="H27" s="32" t="n">
        <v>12.7057</v>
      </c>
      <c r="I27" s="32" t="n">
        <v>0.757</v>
      </c>
      <c r="J27" s="32" t="n">
        <v>87.421</v>
      </c>
      <c r="K27" s="32" t="n">
        <v>398.141</v>
      </c>
      <c r="L27" s="32" t="n">
        <f aca="false">K27*2</f>
        <v>796.282</v>
      </c>
      <c r="M27" s="32" t="n">
        <f aca="false">L27/B27</f>
        <v>3.398455871997</v>
      </c>
    </row>
    <row r="28" customFormat="false" ht="12" hidden="false" customHeight="true" outlineLevel="0" collapsed="false">
      <c r="A28" s="30" t="n">
        <v>1984</v>
      </c>
      <c r="B28" s="31" t="n">
        <f aca="false">[1]Pop!D205</f>
        <v>236.348</v>
      </c>
      <c r="C28" s="32" t="n">
        <v>511.367</v>
      </c>
      <c r="D28" s="144" t="n">
        <v>10.34</v>
      </c>
      <c r="E28" s="32" t="n">
        <f aca="false">SUM(C28,D28)</f>
        <v>521.707</v>
      </c>
      <c r="F28" s="32" t="n">
        <f aca="false">E28-SUM(G28)</f>
        <v>2.85939999999994</v>
      </c>
      <c r="G28" s="32" t="n">
        <v>518.8476</v>
      </c>
      <c r="H28" s="32" t="n">
        <v>14.6736</v>
      </c>
      <c r="I28" s="32" t="n">
        <v>2.569</v>
      </c>
      <c r="J28" s="32" t="n">
        <v>93.752</v>
      </c>
      <c r="K28" s="32" t="n">
        <v>407.853</v>
      </c>
      <c r="L28" s="32" t="n">
        <f aca="false">K28*2</f>
        <v>815.706</v>
      </c>
      <c r="M28" s="32" t="n">
        <f aca="false">L28/B28</f>
        <v>3.45129216240459</v>
      </c>
    </row>
    <row r="29" customFormat="false" ht="12" hidden="false" customHeight="true" outlineLevel="0" collapsed="false">
      <c r="A29" s="30" t="n">
        <v>1985</v>
      </c>
      <c r="B29" s="31" t="n">
        <f aca="false">[1]Pop!D206</f>
        <v>238.466</v>
      </c>
      <c r="C29" s="32" t="n">
        <v>498.007</v>
      </c>
      <c r="D29" s="144" t="n">
        <v>11.552</v>
      </c>
      <c r="E29" s="32" t="n">
        <f aca="false">SUM(C29,D29)</f>
        <v>509.559</v>
      </c>
      <c r="F29" s="32" t="n">
        <f aca="false">E29-SUM(G29)</f>
        <v>-6.63779999999991</v>
      </c>
      <c r="G29" s="32" t="n">
        <v>516.1968</v>
      </c>
      <c r="H29" s="32" t="n">
        <v>8.0348</v>
      </c>
      <c r="I29" s="32" t="n">
        <v>0.174</v>
      </c>
      <c r="J29" s="32" t="n">
        <v>90.088</v>
      </c>
      <c r="K29" s="32" t="n">
        <v>417.9</v>
      </c>
      <c r="L29" s="32" t="n">
        <f aca="false">K29*2</f>
        <v>835.8</v>
      </c>
      <c r="M29" s="32" t="n">
        <f aca="false">L29/B29</f>
        <v>3.50490216634657</v>
      </c>
    </row>
    <row r="30" customFormat="false" ht="12" hidden="false" customHeight="true" outlineLevel="0" collapsed="false">
      <c r="A30" s="26" t="n">
        <v>1986</v>
      </c>
      <c r="B30" s="27" t="n">
        <f aca="false">[1]Pop!D207</f>
        <v>240.651</v>
      </c>
      <c r="C30" s="28" t="n">
        <v>527.281</v>
      </c>
      <c r="D30" s="145" t="n">
        <v>7.45</v>
      </c>
      <c r="E30" s="28" t="n">
        <f aca="false">SUM(C30,D30)</f>
        <v>534.731</v>
      </c>
      <c r="F30" s="28" t="n">
        <f aca="false">E30-SUM(G30)</f>
        <v>5.47789999999998</v>
      </c>
      <c r="G30" s="28" t="n">
        <v>529.2531</v>
      </c>
      <c r="H30" s="28" t="n">
        <v>9.2661</v>
      </c>
      <c r="I30" s="28" t="n">
        <v>0.276</v>
      </c>
      <c r="J30" s="28" t="n">
        <v>89.214</v>
      </c>
      <c r="K30" s="28" t="n">
        <v>430.497</v>
      </c>
      <c r="L30" s="28" t="n">
        <f aca="false">K30*2</f>
        <v>860.994</v>
      </c>
      <c r="M30" s="28" t="n">
        <f aca="false">L30/B30</f>
        <v>3.57777029806649</v>
      </c>
    </row>
    <row r="31" customFormat="false" ht="12" hidden="false" customHeight="true" outlineLevel="0" collapsed="false">
      <c r="A31" s="26" t="n">
        <v>1987</v>
      </c>
      <c r="B31" s="27" t="n">
        <f aca="false">[1]Pop!D208</f>
        <v>242.804</v>
      </c>
      <c r="C31" s="28" t="n">
        <v>552.872</v>
      </c>
      <c r="D31" s="145" t="n">
        <v>4.8</v>
      </c>
      <c r="E31" s="28" t="n">
        <f aca="false">SUM(C31,D31)</f>
        <v>557.672</v>
      </c>
      <c r="F31" s="28" t="n">
        <f aca="false">E31-SUM(G31)</f>
        <v>-1.00790000000006</v>
      </c>
      <c r="G31" s="28" t="n">
        <v>558.6799</v>
      </c>
      <c r="H31" s="28" t="n">
        <v>14.9629</v>
      </c>
      <c r="I31" s="28" t="n">
        <v>0.386</v>
      </c>
      <c r="J31" s="28" t="n">
        <v>102.356</v>
      </c>
      <c r="K31" s="28" t="n">
        <v>440.975</v>
      </c>
      <c r="L31" s="28" t="n">
        <f aca="false">K31*2</f>
        <v>881.95</v>
      </c>
      <c r="M31" s="28" t="n">
        <f aca="false">L31/B31</f>
        <v>3.63235366797911</v>
      </c>
    </row>
    <row r="32" customFormat="false" ht="12" hidden="false" customHeight="true" outlineLevel="0" collapsed="false">
      <c r="A32" s="26" t="n">
        <v>1988</v>
      </c>
      <c r="B32" s="27" t="n">
        <f aca="false">[1]Pop!D209</f>
        <v>245.021</v>
      </c>
      <c r="C32" s="28" t="n">
        <v>594.473</v>
      </c>
      <c r="D32" s="145" t="n">
        <v>4.516</v>
      </c>
      <c r="E32" s="28" t="n">
        <f aca="false">SUM(C32,D32)</f>
        <v>598.989</v>
      </c>
      <c r="F32" s="28" t="n">
        <f aca="false">E32-SUM(G32)</f>
        <v>0.619999999999891</v>
      </c>
      <c r="G32" s="28" t="n">
        <v>598.369</v>
      </c>
      <c r="H32" s="28" t="n">
        <v>32.781</v>
      </c>
      <c r="I32" s="28" t="n">
        <v>0.318</v>
      </c>
      <c r="J32" s="28" t="n">
        <v>113.705</v>
      </c>
      <c r="K32" s="28" t="n">
        <v>451.565</v>
      </c>
      <c r="L32" s="28" t="n">
        <f aca="false">K32*2</f>
        <v>903.13</v>
      </c>
      <c r="M32" s="28" t="n">
        <f aca="false">L32/B32</f>
        <v>3.68592896119108</v>
      </c>
    </row>
    <row r="33" customFormat="false" ht="12" hidden="false" customHeight="true" outlineLevel="0" collapsed="false">
      <c r="A33" s="26" t="n">
        <v>1989</v>
      </c>
      <c r="B33" s="27" t="n">
        <f aca="false">[1]Pop!D210</f>
        <v>247.342</v>
      </c>
      <c r="C33" s="28" t="n">
        <v>609.38836</v>
      </c>
      <c r="D33" s="145" t="n">
        <v>5.47</v>
      </c>
      <c r="E33" s="28" t="n">
        <f aca="false">SUM(C33,D33)</f>
        <v>614.85836</v>
      </c>
      <c r="F33" s="28" t="n">
        <f aca="false">E33-SUM(G33)</f>
        <v>3.59858999999994</v>
      </c>
      <c r="G33" s="28" t="n">
        <v>611.25977</v>
      </c>
      <c r="H33" s="28" t="n">
        <v>31</v>
      </c>
      <c r="I33" s="28" t="n">
        <v>4.194</v>
      </c>
      <c r="J33" s="28" t="n">
        <v>138.2557848</v>
      </c>
      <c r="K33" s="28" t="n">
        <v>437.8099852</v>
      </c>
      <c r="L33" s="28" t="n">
        <f aca="false">K33*2</f>
        <v>875.6199704</v>
      </c>
      <c r="M33" s="28" t="n">
        <f aca="false">L33/B33</f>
        <v>3.54011842064833</v>
      </c>
    </row>
    <row r="34" customFormat="false" ht="12" hidden="false" customHeight="true" outlineLevel="0" collapsed="false">
      <c r="A34" s="26" t="n">
        <v>1990</v>
      </c>
      <c r="B34" s="27" t="n">
        <f aca="false">[1]Pop!D211</f>
        <v>250.132</v>
      </c>
      <c r="C34" s="28" t="n">
        <v>644.612</v>
      </c>
      <c r="D34" s="145" t="n">
        <v>5.765</v>
      </c>
      <c r="E34" s="28" t="n">
        <f aca="false">SUM(C34,D34)</f>
        <v>650.377</v>
      </c>
      <c r="F34" s="28" t="n">
        <f aca="false">E34-SUM(G34)</f>
        <v>7.59630749999997</v>
      </c>
      <c r="G34" s="28" t="n">
        <v>642.7806925</v>
      </c>
      <c r="H34" s="28" t="n">
        <v>41</v>
      </c>
      <c r="I34" s="28" t="n">
        <v>2.926</v>
      </c>
      <c r="J34" s="28" t="n">
        <v>143.7251262</v>
      </c>
      <c r="K34" s="28" t="n">
        <v>455.1295663</v>
      </c>
      <c r="L34" s="28" t="n">
        <f aca="false">K34*2</f>
        <v>910.2591326</v>
      </c>
      <c r="M34" s="28" t="n">
        <f aca="false">L34/B34</f>
        <v>3.63911507763901</v>
      </c>
    </row>
    <row r="35" customFormat="false" ht="12" hidden="false" customHeight="true" outlineLevel="0" collapsed="false">
      <c r="A35" s="30" t="n">
        <v>1991</v>
      </c>
      <c r="B35" s="31" t="n">
        <f aca="false">[1]Pop!D212</f>
        <v>253.493</v>
      </c>
      <c r="C35" s="32" t="n">
        <v>658.2117</v>
      </c>
      <c r="D35" s="144" t="n">
        <v>5.76</v>
      </c>
      <c r="E35" s="32" t="n">
        <f aca="false">SUM(C35,D35)</f>
        <v>663.9717</v>
      </c>
      <c r="F35" s="32" t="n">
        <f aca="false">E35-SUM(G35)</f>
        <v>3.38250187499989</v>
      </c>
      <c r="G35" s="32" t="n">
        <v>660.589198125</v>
      </c>
      <c r="H35" s="32" t="n">
        <v>46</v>
      </c>
      <c r="I35" s="32" t="n">
        <v>5.587</v>
      </c>
      <c r="J35" s="32" t="n">
        <v>146.16052755</v>
      </c>
      <c r="K35" s="32" t="n">
        <v>462.841670575</v>
      </c>
      <c r="L35" s="32" t="n">
        <f aca="false">K35*2</f>
        <v>925.68334115</v>
      </c>
      <c r="M35" s="32" t="n">
        <f aca="false">L35/B35</f>
        <v>3.65171164943411</v>
      </c>
    </row>
    <row r="36" customFormat="false" ht="12" hidden="false" customHeight="true" outlineLevel="0" collapsed="false">
      <c r="A36" s="30" t="n">
        <v>1992</v>
      </c>
      <c r="B36" s="31" t="n">
        <f aca="false">[1]Pop!D213</f>
        <v>256.894</v>
      </c>
      <c r="C36" s="32" t="n">
        <v>641.80145024092</v>
      </c>
      <c r="D36" s="144" t="n">
        <v>4.867</v>
      </c>
      <c r="E36" s="32" t="n">
        <f aca="false">SUM(C36,D36)</f>
        <v>646.66845024092</v>
      </c>
      <c r="F36" s="32" t="n">
        <f aca="false">E36-SUM(G36)</f>
        <v>-1.01942953125001</v>
      </c>
      <c r="G36" s="32" t="n">
        <v>647.68787977217</v>
      </c>
      <c r="H36" s="81" t="n">
        <v>32.76697024092</v>
      </c>
      <c r="I36" s="32" t="n">
        <v>8.977</v>
      </c>
      <c r="J36" s="32" t="n">
        <v>145.4265382875</v>
      </c>
      <c r="K36" s="32" t="n">
        <v>460.51737124375</v>
      </c>
      <c r="L36" s="32" t="n">
        <f aca="false">K36*2</f>
        <v>921.0347424875</v>
      </c>
      <c r="M36" s="32" t="n">
        <f aca="false">L36/B36</f>
        <v>3.585271522447</v>
      </c>
    </row>
    <row r="37" customFormat="false" ht="12" hidden="false" customHeight="true" outlineLevel="0" collapsed="false">
      <c r="A37" s="30" t="n">
        <v>1993</v>
      </c>
      <c r="B37" s="31" t="n">
        <f aca="false">[1]Pop!D214</f>
        <v>260.255</v>
      </c>
      <c r="C37" s="32" t="n">
        <v>669.155543893008</v>
      </c>
      <c r="D37" s="144" t="n">
        <v>3.983</v>
      </c>
      <c r="E37" s="32" t="n">
        <f aca="false">SUM(C37,D37)</f>
        <v>673.138543893008</v>
      </c>
      <c r="F37" s="32" t="n">
        <f aca="false">E37-SUM(G37)</f>
        <v>9.09605536107654</v>
      </c>
      <c r="G37" s="32" t="n">
        <v>664.042488531931</v>
      </c>
      <c r="H37" s="81" t="n">
        <v>24.010603893008</v>
      </c>
      <c r="I37" s="32" t="n">
        <v>6.799809024444</v>
      </c>
      <c r="J37" s="32" t="n">
        <v>151.975698147475</v>
      </c>
      <c r="K37" s="32" t="n">
        <v>481.256377467004</v>
      </c>
      <c r="L37" s="32" t="n">
        <f aca="false">K37*2</f>
        <v>962.512754934009</v>
      </c>
      <c r="M37" s="32" t="n">
        <f aca="false">L37/B37</f>
        <v>3.69834491146763</v>
      </c>
    </row>
    <row r="38" customFormat="false" ht="12" hidden="false" customHeight="true" outlineLevel="0" collapsed="false">
      <c r="A38" s="30" t="n">
        <v>1994</v>
      </c>
      <c r="B38" s="31" t="n">
        <f aca="false">[1]Pop!D215</f>
        <v>263.436</v>
      </c>
      <c r="C38" s="32" t="n">
        <v>701.40827800882</v>
      </c>
      <c r="D38" s="144" t="n">
        <v>5.390795415688</v>
      </c>
      <c r="E38" s="32" t="n">
        <f aca="false">SUM(C38,D38)</f>
        <v>706.799073424508</v>
      </c>
      <c r="F38" s="32" t="n">
        <f aca="false">E38-SUM(G38)</f>
        <v>9.16090789108819</v>
      </c>
      <c r="G38" s="32" t="n">
        <v>697.63816553342</v>
      </c>
      <c r="H38" s="81" t="n">
        <v>33.81533800882</v>
      </c>
      <c r="I38" s="32" t="n">
        <v>3.108028236856</v>
      </c>
      <c r="J38" s="32" t="n">
        <v>158.571551829059</v>
      </c>
      <c r="K38" s="32" t="n">
        <v>502.143247458685</v>
      </c>
      <c r="L38" s="32" t="n">
        <f aca="false">K38*2</f>
        <v>1004.28649491737</v>
      </c>
      <c r="M38" s="32" t="n">
        <f aca="false">L38/B38</f>
        <v>3.81225988444013</v>
      </c>
    </row>
    <row r="39" customFormat="false" ht="12" hidden="false" customHeight="true" outlineLevel="0" collapsed="false">
      <c r="A39" s="30" t="n">
        <v>1995</v>
      </c>
      <c r="B39" s="31" t="n">
        <f aca="false">[1]Pop!D216</f>
        <v>266.557</v>
      </c>
      <c r="C39" s="32" t="n">
        <v>744.950530411956</v>
      </c>
      <c r="D39" s="144" t="n">
        <v>15.587421867292</v>
      </c>
      <c r="E39" s="32" t="n">
        <f aca="false">SUM(C39,D39)</f>
        <v>760.537952279248</v>
      </c>
      <c r="F39" s="32" t="n">
        <f aca="false">E39-SUM(G39)</f>
        <v>11.495170008528</v>
      </c>
      <c r="G39" s="32" t="n">
        <v>749.04278227072</v>
      </c>
      <c r="H39" s="81" t="n">
        <v>50.627450411956</v>
      </c>
      <c r="I39" s="32" t="n">
        <v>3.215022545436</v>
      </c>
      <c r="J39" s="32" t="n">
        <v>166.848074235199</v>
      </c>
      <c r="K39" s="32" t="n">
        <v>528.352235078129</v>
      </c>
      <c r="L39" s="32" t="n">
        <f aca="false">K39*2</f>
        <v>1056.70447015626</v>
      </c>
      <c r="M39" s="32" t="n">
        <f aca="false">L39/B39</f>
        <v>3.96427206997475</v>
      </c>
    </row>
    <row r="40" customFormat="false" ht="12" hidden="false" customHeight="true" outlineLevel="0" collapsed="false">
      <c r="A40" s="26" t="n">
        <v>1996</v>
      </c>
      <c r="B40" s="27" t="n">
        <f aca="false">[1]Pop!D217</f>
        <v>269.667</v>
      </c>
      <c r="C40" s="28" t="n">
        <v>778.047020381528</v>
      </c>
      <c r="D40" s="145" t="n">
        <v>0.780256793936</v>
      </c>
      <c r="E40" s="28" t="n">
        <f aca="false">SUM(C40,D40)</f>
        <v>778.827277175464</v>
      </c>
      <c r="F40" s="28" t="n">
        <f aca="false">E40-SUM(G40)</f>
        <v>3.40126628380597</v>
      </c>
      <c r="G40" s="28" t="n">
        <v>775.426010891658</v>
      </c>
      <c r="H40" s="29" t="n">
        <v>66.838720381528</v>
      </c>
      <c r="I40" s="28" t="n">
        <v>3.183182345384</v>
      </c>
      <c r="J40" s="28" t="n">
        <v>168.092155742794</v>
      </c>
      <c r="K40" s="28" t="n">
        <v>537.311952421952</v>
      </c>
      <c r="L40" s="28" t="n">
        <f aca="false">K40*2</f>
        <v>1074.6239048439</v>
      </c>
      <c r="M40" s="28" t="n">
        <f aca="false">L40/B40</f>
        <v>3.98500337395345</v>
      </c>
    </row>
    <row r="41" customFormat="false" ht="12" hidden="false" customHeight="true" outlineLevel="0" collapsed="false">
      <c r="A41" s="26" t="n">
        <v>1997</v>
      </c>
      <c r="B41" s="27" t="n">
        <f aca="false">[1]Pop!D218</f>
        <v>272.912</v>
      </c>
      <c r="C41" s="28" t="n">
        <v>745.475666879868</v>
      </c>
      <c r="D41" s="145" t="n">
        <v>0.742721318428</v>
      </c>
      <c r="E41" s="28" t="n">
        <f aca="false">SUM(C41,D41)</f>
        <v>746.218388198296</v>
      </c>
      <c r="F41" s="28" t="n">
        <f aca="false">E41-SUM(G41)</f>
        <v>-11.3228043716915</v>
      </c>
      <c r="G41" s="28" t="n">
        <v>757.541192569988</v>
      </c>
      <c r="H41" s="29" t="n">
        <v>74.159486879868</v>
      </c>
      <c r="I41" s="28" t="n">
        <v>11.946010640448</v>
      </c>
      <c r="J41" s="28" t="n">
        <v>160.282443379477</v>
      </c>
      <c r="K41" s="28" t="n">
        <v>511.153251670194</v>
      </c>
      <c r="L41" s="28" t="n">
        <f aca="false">K41*2</f>
        <v>1022.30650334039</v>
      </c>
      <c r="M41" s="28" t="n">
        <f aca="false">L41/B41</f>
        <v>3.74591994247372</v>
      </c>
    </row>
    <row r="42" customFormat="false" ht="12" hidden="false" customHeight="true" outlineLevel="0" collapsed="false">
      <c r="A42" s="26" t="n">
        <v>1998</v>
      </c>
      <c r="B42" s="27" t="n">
        <f aca="false">[1]Pop!D219</f>
        <v>276.115</v>
      </c>
      <c r="C42" s="28" t="n">
        <v>730.980693150016</v>
      </c>
      <c r="D42" s="145" t="n">
        <v>0.600461125948</v>
      </c>
      <c r="E42" s="28" t="n">
        <f aca="false">SUM(C42,D42)</f>
        <v>731.581154275964</v>
      </c>
      <c r="F42" s="28" t="n">
        <f aca="false">E42-SUM(G42)</f>
        <v>-4.03732870227884</v>
      </c>
      <c r="G42" s="28" t="n">
        <v>735.618482978243</v>
      </c>
      <c r="H42" s="28" t="n">
        <v>64.276473150016</v>
      </c>
      <c r="I42" s="28" t="n">
        <v>12.018300885392</v>
      </c>
      <c r="J42" s="28" t="n">
        <v>157.391118503998</v>
      </c>
      <c r="K42" s="28" t="n">
        <v>501.932590438837</v>
      </c>
      <c r="L42" s="28" t="n">
        <f aca="false">K42*2</f>
        <v>1003.86518087767</v>
      </c>
      <c r="M42" s="28" t="n">
        <f aca="false">L42/B42</f>
        <v>3.63567781858166</v>
      </c>
    </row>
    <row r="43" customFormat="false" ht="12" hidden="false" customHeight="true" outlineLevel="0" collapsed="false">
      <c r="A43" s="26" t="n">
        <v>1999</v>
      </c>
      <c r="B43" s="27" t="n">
        <f aca="false">[1]Pop!D220</f>
        <v>279.295</v>
      </c>
      <c r="C43" s="28" t="n">
        <v>706.997287541032</v>
      </c>
      <c r="D43" s="145" t="n">
        <v>0.490597883204</v>
      </c>
      <c r="E43" s="28" t="n">
        <f aca="false">SUM(C43,D43)</f>
        <v>707.487885424236</v>
      </c>
      <c r="F43" s="28" t="n">
        <f aca="false">E43-SUM(G43)</f>
        <v>-5.83115542871076</v>
      </c>
      <c r="G43" s="28" t="n">
        <v>713.319040852947</v>
      </c>
      <c r="H43" s="28" t="n">
        <v>58.611647541032</v>
      </c>
      <c r="I43" s="29" t="n">
        <v>12.877150655212</v>
      </c>
      <c r="J43" s="28" t="n">
        <v>153.620264076359</v>
      </c>
      <c r="K43" s="28" t="n">
        <v>488.209978580344</v>
      </c>
      <c r="L43" s="28" t="n">
        <f aca="false">K43*2</f>
        <v>976.419957160688</v>
      </c>
      <c r="M43" s="28" t="n">
        <f aca="false">L43/B43</f>
        <v>3.49601660309238</v>
      </c>
    </row>
    <row r="44" customFormat="false" ht="12" hidden="false" customHeight="true" outlineLevel="0" collapsed="false">
      <c r="A44" s="26" t="n">
        <v>2000</v>
      </c>
      <c r="B44" s="27" t="n">
        <f aca="false">[1]Pop!D221</f>
        <v>282.385</v>
      </c>
      <c r="C44" s="28" t="n">
        <v>707.633227285884</v>
      </c>
      <c r="D44" s="145" t="n">
        <v>0.732599426632</v>
      </c>
      <c r="E44" s="28" t="n">
        <f aca="false">SUM(C44,D44)</f>
        <v>708.365826712516</v>
      </c>
      <c r="F44" s="28" t="n">
        <f aca="false">E44-SUM(G44)</f>
        <v>0.927555161368332</v>
      </c>
      <c r="G44" s="28" t="n">
        <v>707.438271551148</v>
      </c>
      <c r="H44" s="28" t="n">
        <v>56.460907285884</v>
      </c>
      <c r="I44" s="28" t="n">
        <v>6.364456124456</v>
      </c>
      <c r="J44" s="28" t="n">
        <v>168.854837467717</v>
      </c>
      <c r="K44" s="28" t="n">
        <v>475.75807067309</v>
      </c>
      <c r="L44" s="28" t="n">
        <f aca="false">K44*2</f>
        <v>951.516141346181</v>
      </c>
      <c r="M44" s="28" t="n">
        <f aca="false">L44/B44</f>
        <v>3.3695704139603</v>
      </c>
    </row>
    <row r="45" customFormat="false" ht="12" hidden="false" customHeight="true" outlineLevel="0" collapsed="false">
      <c r="A45" s="30" t="n">
        <v>2001</v>
      </c>
      <c r="B45" s="31" t="n">
        <f aca="false">[1]Pop!D222</f>
        <v>285.309019</v>
      </c>
      <c r="C45" s="128" t="n">
        <v>692.836974935912</v>
      </c>
      <c r="D45" s="146" t="n">
        <v>0.5087819972</v>
      </c>
      <c r="E45" s="32" t="n">
        <f aca="false">SUM(C45,D45)</f>
        <v>693.345756933112</v>
      </c>
      <c r="F45" s="32" t="n">
        <f aca="false">E45-SUM(G45)</f>
        <v>-5.08262356285889</v>
      </c>
      <c r="G45" s="128" t="n">
        <v>698.428380495971</v>
      </c>
      <c r="H45" s="128" t="n">
        <v>62.142474935912</v>
      </c>
      <c r="I45" s="128" t="n">
        <v>6.920868107828</v>
      </c>
      <c r="J45" s="128" t="n">
        <v>159.928469174585</v>
      </c>
      <c r="K45" s="128" t="n">
        <v>469.436568277646</v>
      </c>
      <c r="L45" s="32" t="n">
        <f aca="false">K45*2</f>
        <v>938.873136555291</v>
      </c>
      <c r="M45" s="32" t="n">
        <f aca="false">L45/B45</f>
        <v>3.29072365060879</v>
      </c>
    </row>
    <row r="46" customFormat="false" ht="12" hidden="false" customHeight="true" outlineLevel="0" collapsed="false">
      <c r="A46" s="30" t="n">
        <v>2002</v>
      </c>
      <c r="B46" s="31" t="n">
        <f aca="false">[1]Pop!D223</f>
        <v>288.104818</v>
      </c>
      <c r="C46" s="128" t="n">
        <v>696.254839861876</v>
      </c>
      <c r="D46" s="146" t="n">
        <v>0.530498277224</v>
      </c>
      <c r="E46" s="32" t="n">
        <f aca="false">SUM(C46,D46)</f>
        <v>696.7853381391</v>
      </c>
      <c r="F46" s="32" t="n">
        <f aca="false">E46-SUM(G46)</f>
        <v>-2.76452737462375</v>
      </c>
      <c r="G46" s="128" t="n">
        <v>699.549865513724</v>
      </c>
      <c r="H46" s="128" t="n">
        <v>76.275579861876</v>
      </c>
      <c r="I46" s="128" t="n">
        <v>2.202830323488</v>
      </c>
      <c r="J46" s="128" t="n">
        <v>148.19477032825</v>
      </c>
      <c r="K46" s="128" t="n">
        <v>472.87668500011</v>
      </c>
      <c r="L46" s="32" t="n">
        <f aca="false">K46*2</f>
        <v>945.753370000219</v>
      </c>
      <c r="M46" s="32" t="n">
        <f aca="false">L46/B46</f>
        <v>3.28267113533735</v>
      </c>
    </row>
    <row r="47" customFormat="false" ht="12" hidden="false" customHeight="true" outlineLevel="0" collapsed="false">
      <c r="A47" s="30" t="n">
        <v>2003</v>
      </c>
      <c r="B47" s="31" t="n">
        <f aca="false">[1]Pop!D224</f>
        <v>290.819634</v>
      </c>
      <c r="C47" s="128" t="n">
        <v>752.49172754658</v>
      </c>
      <c r="D47" s="146" t="n">
        <v>4.374831520576</v>
      </c>
      <c r="E47" s="32" t="n">
        <f aca="false">SUM(C47,D47)</f>
        <v>756.866559067156</v>
      </c>
      <c r="F47" s="32" t="n">
        <f aca="false">E47-SUM(G47)</f>
        <v>9.4726971076841</v>
      </c>
      <c r="G47" s="128" t="n">
        <v>747.393861959472</v>
      </c>
      <c r="H47" s="128" t="n">
        <v>95.54088754658</v>
      </c>
      <c r="I47" s="128" t="n">
        <v>2.36342776148</v>
      </c>
      <c r="J47" s="128" t="n">
        <v>200.692269915286</v>
      </c>
      <c r="K47" s="128" t="n">
        <v>448.797276736126</v>
      </c>
      <c r="L47" s="32" t="n">
        <f aca="false">K47*2</f>
        <v>897.594553472251</v>
      </c>
      <c r="M47" s="32" t="n">
        <f aca="false">L47/B47</f>
        <v>3.08643037997995</v>
      </c>
    </row>
    <row r="48" customFormat="false" ht="12" hidden="false" customHeight="true" outlineLevel="0" collapsed="false">
      <c r="A48" s="30" t="n">
        <v>2004</v>
      </c>
      <c r="B48" s="31" t="n">
        <f aca="false">[1]Pop!D225</f>
        <v>293.463185</v>
      </c>
      <c r="C48" s="128" t="n">
        <v>743.80273244364</v>
      </c>
      <c r="D48" s="146" t="n">
        <v>1.644256244804</v>
      </c>
      <c r="E48" s="32" t="n">
        <f aca="false">SUM(C48,D48)</f>
        <v>745.446988688444</v>
      </c>
      <c r="F48" s="32" t="n">
        <f aca="false">E48-SUM(G48)</f>
        <v>2.94692608731395</v>
      </c>
      <c r="G48" s="128" t="n">
        <v>742.50006260113</v>
      </c>
      <c r="H48" s="128" t="n">
        <v>81.42113244364</v>
      </c>
      <c r="I48" s="128" t="n">
        <v>2.748605244136</v>
      </c>
      <c r="J48" s="128" t="n">
        <v>171.821672845243</v>
      </c>
      <c r="K48" s="128" t="n">
        <v>486.508652068111</v>
      </c>
      <c r="L48" s="32" t="n">
        <f aca="false">K48*2</f>
        <v>973.017304136222</v>
      </c>
      <c r="M48" s="32" t="n">
        <f aca="false">L48/B48</f>
        <v>3.31563669267824</v>
      </c>
    </row>
    <row r="49" customFormat="false" ht="12" hidden="false" customHeight="true" outlineLevel="0" collapsed="false">
      <c r="A49" s="30" t="n">
        <v>2005</v>
      </c>
      <c r="B49" s="31" t="n">
        <f aca="false">[1]Pop!D226</f>
        <v>296.186216</v>
      </c>
      <c r="C49" s="128" t="n">
        <v>725.657588903176</v>
      </c>
      <c r="D49" s="146" t="n">
        <v>0.510488754428</v>
      </c>
      <c r="E49" s="32" t="n">
        <f aca="false">SUM(C49,D49)</f>
        <v>726.168077657604</v>
      </c>
      <c r="F49" s="32" t="n">
        <f aca="false">E49-SUM(G49)</f>
        <v>-7.21002900657754</v>
      </c>
      <c r="G49" s="128" t="n">
        <v>733.378106664182</v>
      </c>
      <c r="H49" s="128" t="n">
        <v>91.968948903176</v>
      </c>
      <c r="I49" s="128" t="n">
        <v>4.708919867384</v>
      </c>
      <c r="J49" s="128" t="n">
        <v>155.957781720486</v>
      </c>
      <c r="K49" s="128" t="n">
        <v>480.742456173135</v>
      </c>
      <c r="L49" s="32" t="n">
        <f aca="false">K49*2</f>
        <v>961.484912346271</v>
      </c>
      <c r="M49" s="32" t="n">
        <f aca="false">L49/B49</f>
        <v>3.24621761718402</v>
      </c>
    </row>
    <row r="50" customFormat="false" ht="12" hidden="false" customHeight="true" outlineLevel="0" collapsed="false">
      <c r="A50" s="26" t="n">
        <v>2006</v>
      </c>
      <c r="B50" s="27" t="n">
        <f aca="false">[1]Pop!D227</f>
        <v>298.995825</v>
      </c>
      <c r="C50" s="129" t="n">
        <v>718.590633947876</v>
      </c>
      <c r="D50" s="147" t="n">
        <v>0</v>
      </c>
      <c r="E50" s="28" t="n">
        <f aca="false">SUM(C50,D50)</f>
        <v>718.590633947876</v>
      </c>
      <c r="F50" s="28" t="n">
        <f aca="false">E50-SUM(G50)</f>
        <v>-5.80734777549549</v>
      </c>
      <c r="G50" s="129" t="n">
        <v>724.397981723372</v>
      </c>
      <c r="H50" s="129" t="n">
        <v>102.372333947876</v>
      </c>
      <c r="I50" s="129" t="n">
        <v>2.74745320836</v>
      </c>
      <c r="J50" s="129" t="n">
        <v>156.075459178913</v>
      </c>
      <c r="K50" s="129" t="n">
        <v>463.202735388223</v>
      </c>
      <c r="L50" s="28" t="n">
        <f aca="false">K50*2</f>
        <v>926.405470776446</v>
      </c>
      <c r="M50" s="28" t="n">
        <f aca="false">L50/B50</f>
        <v>3.09838931957142</v>
      </c>
    </row>
    <row r="51" customFormat="false" ht="12" hidden="false" customHeight="true" outlineLevel="0" collapsed="false">
      <c r="A51" s="26" t="n">
        <v>2007</v>
      </c>
      <c r="B51" s="27" t="n">
        <f aca="false">[1]Pop!D228</f>
        <v>302.003917</v>
      </c>
      <c r="C51" s="148" t="n">
        <v>732.350899975232</v>
      </c>
      <c r="D51" s="147" t="n">
        <v>0</v>
      </c>
      <c r="E51" s="28" t="n">
        <f aca="false">SUM(C51,D51)</f>
        <v>732.350899975232</v>
      </c>
      <c r="F51" s="28" t="n">
        <f aca="false">E51-SUM(G51)</f>
        <v>-1.41507451961775</v>
      </c>
      <c r="G51" s="149" t="n">
        <v>733.76597449485</v>
      </c>
      <c r="H51" s="148" t="n">
        <v>116.076479975232</v>
      </c>
      <c r="I51" s="148" t="n">
        <v>2.656523511336</v>
      </c>
      <c r="J51" s="148" t="n">
        <v>166.701012667045</v>
      </c>
      <c r="K51" s="148" t="n">
        <v>448.331958341237</v>
      </c>
      <c r="L51" s="28" t="n">
        <f aca="false">K51*2</f>
        <v>896.663916682473</v>
      </c>
      <c r="M51" s="28" t="n">
        <f aca="false">L51/B51</f>
        <v>2.96904730769592</v>
      </c>
    </row>
    <row r="52" customFormat="false" ht="12" hidden="false" customHeight="true" outlineLevel="0" collapsed="false">
      <c r="A52" s="26" t="n">
        <v>2008</v>
      </c>
      <c r="B52" s="27" t="n">
        <f aca="false">[1]Pop!D229</f>
        <v>304.797761</v>
      </c>
      <c r="C52" s="148" t="n">
        <v>692.2532409126</v>
      </c>
      <c r="D52" s="150" t="n">
        <v>0.048442293088</v>
      </c>
      <c r="E52" s="28" t="n">
        <f aca="false">SUM(C52,D52)</f>
        <v>692.301683205688</v>
      </c>
      <c r="F52" s="28" t="n">
        <f aca="false">E52-SUM(G52)</f>
        <v>-10.2089049978459</v>
      </c>
      <c r="G52" s="149" t="n">
        <v>702.510588203534</v>
      </c>
      <c r="H52" s="148" t="n">
        <v>115.1197609126</v>
      </c>
      <c r="I52" s="148" t="n">
        <v>2.954897734972</v>
      </c>
      <c r="J52" s="148" t="n">
        <v>165.261885375818</v>
      </c>
      <c r="K52" s="148" t="n">
        <v>419.174044180144</v>
      </c>
      <c r="L52" s="28" t="n">
        <f aca="false">K52*2</f>
        <v>838.348088360287</v>
      </c>
      <c r="M52" s="28" t="n">
        <f aca="false">L52/B52</f>
        <v>2.75050605886927</v>
      </c>
    </row>
    <row r="53" customFormat="false" ht="12" hidden="false" customHeight="true" outlineLevel="0" collapsed="false">
      <c r="A53" s="26" t="n">
        <v>2009</v>
      </c>
      <c r="B53" s="27" t="n">
        <f aca="false">[1]Pop!D230</f>
        <v>307.439406</v>
      </c>
      <c r="C53" s="148" t="n">
        <v>619.65173496484</v>
      </c>
      <c r="D53" s="150" t="n">
        <v>0.393609857196</v>
      </c>
      <c r="E53" s="28" t="n">
        <f aca="false">SUM(C53,D53)</f>
        <v>620.045344822036</v>
      </c>
      <c r="F53" s="28" t="n">
        <f aca="false">E53-SUM(G53)</f>
        <v>-10.4092064313006</v>
      </c>
      <c r="G53" s="149" t="n">
        <v>630.454551253337</v>
      </c>
      <c r="H53" s="148" t="n">
        <v>74.36359496484</v>
      </c>
      <c r="I53" s="148" t="n">
        <v>2.882646026436</v>
      </c>
      <c r="J53" s="148" t="n">
        <v>136.319031703386</v>
      </c>
      <c r="K53" s="148" t="n">
        <v>416.889278558675</v>
      </c>
      <c r="L53" s="28" t="n">
        <f aca="false">K53*2</f>
        <v>833.77855711735</v>
      </c>
      <c r="M53" s="28" t="n">
        <f aca="false">L53/B53</f>
        <v>2.71200939386849</v>
      </c>
    </row>
    <row r="54" customFormat="false" ht="12" hidden="false" customHeight="true" outlineLevel="0" collapsed="false">
      <c r="A54" s="26" t="n">
        <v>2010</v>
      </c>
      <c r="B54" s="27" t="n">
        <f aca="false">[1]Pop!D231</f>
        <v>309.741279</v>
      </c>
      <c r="C54" s="148" t="n">
        <v>691.388557182016</v>
      </c>
      <c r="D54" s="151" t="n">
        <v>0</v>
      </c>
      <c r="E54" s="28" t="n">
        <f aca="false">SUM(C54,D54)</f>
        <v>691.388557182016</v>
      </c>
      <c r="F54" s="28" t="n">
        <f aca="false">E54-SUM(G54)</f>
        <v>5.90517345672902</v>
      </c>
      <c r="G54" s="149" t="n">
        <v>685.483383725287</v>
      </c>
      <c r="H54" s="148" t="n">
        <v>112.499717182016</v>
      </c>
      <c r="I54" s="148" t="n">
        <v>2.059835911024</v>
      </c>
      <c r="J54" s="148" t="n">
        <v>120.64739738045</v>
      </c>
      <c r="K54" s="148" t="n">
        <v>450.276433251797</v>
      </c>
      <c r="L54" s="28" t="n">
        <f aca="false">K54*2</f>
        <v>900.552866503593</v>
      </c>
      <c r="M54" s="28" t="n">
        <f aca="false">L54/B54</f>
        <v>2.90743574576507</v>
      </c>
    </row>
    <row r="55" customFormat="false" ht="12" hidden="false" customHeight="true" outlineLevel="0" collapsed="false">
      <c r="A55" s="34" t="n">
        <v>2011</v>
      </c>
      <c r="B55" s="35" t="n">
        <f aca="false">[1]Pop!D232</f>
        <v>311.973914</v>
      </c>
      <c r="C55" s="152" t="n">
        <v>683.833503895376</v>
      </c>
      <c r="D55" s="153" t="n">
        <v>0.0342771208</v>
      </c>
      <c r="E55" s="36" t="n">
        <f aca="false">SUM(C55,D55)</f>
        <v>683.867781016176</v>
      </c>
      <c r="F55" s="36" t="n">
        <f aca="false">E55-SUM(G55)</f>
        <v>0.744895758689268</v>
      </c>
      <c r="G55" s="154" t="n">
        <v>683.122885257487</v>
      </c>
      <c r="H55" s="152" t="n">
        <v>108.742883895376</v>
      </c>
      <c r="I55" s="152" t="n">
        <v>1.221483453796</v>
      </c>
      <c r="J55" s="152" t="n">
        <v>127.15649883061</v>
      </c>
      <c r="K55" s="152" t="n">
        <v>446.002019077705</v>
      </c>
      <c r="L55" s="36" t="n">
        <f aca="false">K55*2</f>
        <v>892.004038155409</v>
      </c>
      <c r="M55" s="36" t="n">
        <f aca="false">L55/B55</f>
        <v>2.85922635876348</v>
      </c>
    </row>
    <row r="56" customFormat="false" ht="12" hidden="false" customHeight="true" outlineLevel="0" collapsed="false">
      <c r="A56" s="34" t="n">
        <v>2012</v>
      </c>
      <c r="B56" s="35" t="n">
        <f aca="false">[1]Pop!D233</f>
        <v>314.167558</v>
      </c>
      <c r="C56" s="152" t="n">
        <v>694.518665255388</v>
      </c>
      <c r="D56" s="153" t="n">
        <v>0.008139295016</v>
      </c>
      <c r="E56" s="36" t="n">
        <f aca="false">SUM(C56,D56)</f>
        <v>694.526804550404</v>
      </c>
      <c r="F56" s="36" t="n">
        <f aca="false">E56-SUM(G56)</f>
        <v>2.05965851667531</v>
      </c>
      <c r="G56" s="154" t="n">
        <v>692.467146033729</v>
      </c>
      <c r="H56" s="152" t="n">
        <v>111.841725255388</v>
      </c>
      <c r="I56" s="152" t="n">
        <v>1.28792732</v>
      </c>
      <c r="J56" s="152" t="n">
        <v>158.906423539769</v>
      </c>
      <c r="K56" s="152" t="n">
        <v>420.431069918572</v>
      </c>
      <c r="L56" s="36" t="n">
        <f aca="false">K56*2</f>
        <v>840.862139837145</v>
      </c>
      <c r="M56" s="36" t="n">
        <f aca="false">L56/B56</f>
        <v>2.67647667120723</v>
      </c>
    </row>
    <row r="57" customFormat="false" ht="12" hidden="false" customHeight="true" outlineLevel="0" collapsed="false">
      <c r="A57" s="34" t="n">
        <v>2013</v>
      </c>
      <c r="B57" s="35" t="n">
        <f aca="false">[1]Pop!D234</f>
        <v>316.294766</v>
      </c>
      <c r="C57" s="152" t="n">
        <v>686.85414312614</v>
      </c>
      <c r="D57" s="153" t="n">
        <v>0.003832344364</v>
      </c>
      <c r="E57" s="36" t="n">
        <f aca="false">SUM(C57,D57)</f>
        <v>686.857975470504</v>
      </c>
      <c r="F57" s="36" t="n">
        <f aca="false">E57-SUM(G57)</f>
        <v>-0.96370521783615</v>
      </c>
      <c r="G57" s="154" t="n">
        <v>687.82168068834</v>
      </c>
      <c r="H57" s="152" t="n">
        <v>110.15674312614</v>
      </c>
      <c r="I57" s="152" t="n">
        <v>1.218559757368</v>
      </c>
      <c r="J57" s="152" t="n">
        <v>161.497773379608</v>
      </c>
      <c r="K57" s="152" t="n">
        <v>414.948604425225</v>
      </c>
      <c r="L57" s="36" t="n">
        <f aca="false">K57*2</f>
        <v>829.897208850449</v>
      </c>
      <c r="M57" s="36" t="n">
        <f aca="false">L57/B57</f>
        <v>2.62380949057642</v>
      </c>
    </row>
    <row r="58" customFormat="false" ht="12" hidden="false" customHeight="true" outlineLevel="0" collapsed="false">
      <c r="A58" s="34" t="n">
        <v>2014</v>
      </c>
      <c r="B58" s="35" t="n">
        <f aca="false">[1]Pop!D235</f>
        <v>318.576955</v>
      </c>
      <c r="C58" s="152" t="n">
        <v>706.23026089054</v>
      </c>
      <c r="D58" s="155" t="s">
        <v>30</v>
      </c>
      <c r="E58" s="36" t="n">
        <f aca="false">SUM(C58,D58)</f>
        <v>706.23026089054</v>
      </c>
      <c r="F58" s="36" t="n">
        <f aca="false">E58-SUM(G58)</f>
        <v>7.27231095737602</v>
      </c>
      <c r="G58" s="154" t="n">
        <v>698.957949933164</v>
      </c>
      <c r="H58" s="152" t="n">
        <v>99.79846089054</v>
      </c>
      <c r="I58" s="152" t="n">
        <v>0.896178365664</v>
      </c>
      <c r="J58" s="152" t="n">
        <v>125.784460587879</v>
      </c>
      <c r="K58" s="152" t="n">
        <v>472.478850089081</v>
      </c>
      <c r="L58" s="36" t="n">
        <f aca="false">K58*2</f>
        <v>944.957700178162</v>
      </c>
      <c r="M58" s="36" t="n">
        <f aca="false">L58/B58</f>
        <v>2.96618347732705</v>
      </c>
    </row>
    <row r="59" customFormat="false" ht="12" hidden="false" customHeight="true" outlineLevel="0" collapsed="false">
      <c r="A59" s="34" t="n">
        <v>2015</v>
      </c>
      <c r="B59" s="35" t="n">
        <f aca="false">[1]Pop!D236</f>
        <v>320.870703</v>
      </c>
      <c r="C59" s="152" t="n">
        <v>670.69649069226</v>
      </c>
      <c r="D59" s="155" t="s">
        <v>30</v>
      </c>
      <c r="E59" s="36" t="n">
        <f aca="false">SUM(C59,D59)</f>
        <v>670.69649069226</v>
      </c>
      <c r="F59" s="36" t="n">
        <f aca="false">E59-SUM(G59)</f>
        <v>-3.06721045199402</v>
      </c>
      <c r="G59" s="154" t="n">
        <v>673.763701144254</v>
      </c>
      <c r="H59" s="152" t="n">
        <v>84.01341069226</v>
      </c>
      <c r="I59" s="152" t="n">
        <v>0.688611131016</v>
      </c>
      <c r="J59" s="152" t="n">
        <v>113.470527877493</v>
      </c>
      <c r="K59" s="152" t="n">
        <v>475.591151443485</v>
      </c>
      <c r="L59" s="36" t="n">
        <f aca="false">K59*2</f>
        <v>951.18230288697</v>
      </c>
      <c r="M59" s="36" t="n">
        <f aca="false">L59/B59</f>
        <v>2.96437877934581</v>
      </c>
    </row>
    <row r="60" customFormat="false" ht="12" hidden="false" customHeight="true" outlineLevel="0" collapsed="false">
      <c r="A60" s="34" t="n">
        <v>2016</v>
      </c>
      <c r="B60" s="35" t="n">
        <f aca="false">[1]Pop!D237</f>
        <v>323.161011</v>
      </c>
      <c r="C60" s="152" t="n">
        <v>667.084893254104</v>
      </c>
      <c r="D60" s="155" t="s">
        <v>30</v>
      </c>
      <c r="E60" s="36" t="n">
        <f aca="false">SUM(C60,D60)</f>
        <v>667.084893254104</v>
      </c>
      <c r="F60" s="36" t="n">
        <f aca="false">E60-SUM(G60)</f>
        <v>-9.05875980290443</v>
      </c>
      <c r="G60" s="154" t="n">
        <v>676.143653057009</v>
      </c>
      <c r="H60" s="152" t="n">
        <v>113.118853254104</v>
      </c>
      <c r="I60" s="152" t="n">
        <v>1.13939989064</v>
      </c>
      <c r="J60" s="152" t="n">
        <v>118.760400168125</v>
      </c>
      <c r="K60" s="152" t="n">
        <v>443.12499974414</v>
      </c>
      <c r="L60" s="36" t="n">
        <f aca="false">K60*2</f>
        <v>886.24999948828</v>
      </c>
      <c r="M60" s="36" t="n">
        <f aca="false">L60/B60</f>
        <v>2.74244097933052</v>
      </c>
    </row>
    <row r="61" customFormat="false" ht="12" hidden="false" customHeight="true" outlineLevel="0" collapsed="false">
      <c r="A61" s="34" t="n">
        <v>2017</v>
      </c>
      <c r="B61" s="35" t="n">
        <f aca="false">[1]Pop!D238</f>
        <v>325.20603</v>
      </c>
      <c r="C61" s="152" t="n">
        <v>693.904018177572</v>
      </c>
      <c r="D61" s="155" t="s">
        <v>30</v>
      </c>
      <c r="E61" s="36" t="n">
        <f aca="false">SUM(C61,D61)</f>
        <v>693.904018177572</v>
      </c>
      <c r="F61" s="36" t="n">
        <f aca="false">E61-SUM(G61)</f>
        <v>7.56610410366989</v>
      </c>
      <c r="G61" s="154" t="n">
        <v>686.337914073902</v>
      </c>
      <c r="H61" s="152" t="n">
        <v>100.979198177572</v>
      </c>
      <c r="I61" s="152" t="n">
        <v>0.775003673056</v>
      </c>
      <c r="J61" s="152" t="n">
        <v>101.89101755326</v>
      </c>
      <c r="K61" s="152" t="n">
        <v>482.692694670014</v>
      </c>
      <c r="L61" s="36" t="n">
        <f aca="false">K61*2</f>
        <v>965.385389340028</v>
      </c>
      <c r="M61" s="36" t="n">
        <f aca="false">L61/B61</f>
        <v>2.96853471425492</v>
      </c>
    </row>
    <row r="62" customFormat="false" ht="12" hidden="false" customHeight="true" outlineLevel="0" collapsed="false">
      <c r="A62" s="30" t="n">
        <v>2018</v>
      </c>
      <c r="B62" s="31" t="n">
        <f aca="false">[1]Pop!D239</f>
        <v>326.923976</v>
      </c>
      <c r="C62" s="156" t="n">
        <v>702.360674559092</v>
      </c>
      <c r="D62" s="157" t="s">
        <v>30</v>
      </c>
      <c r="E62" s="32" t="n">
        <f aca="false">SUM(C62,D62)</f>
        <v>702.360674559092</v>
      </c>
      <c r="F62" s="32" t="n">
        <f aca="false">E62-SUM(G62)</f>
        <v>0.922101065925517</v>
      </c>
      <c r="G62" s="158" t="n">
        <v>701.438573493167</v>
      </c>
      <c r="H62" s="156" t="n">
        <v>111.638794559092</v>
      </c>
      <c r="I62" s="156" t="n">
        <v>2.449763513024</v>
      </c>
      <c r="J62" s="156" t="n">
        <v>105.655991212834</v>
      </c>
      <c r="K62" s="156" t="n">
        <v>481.694024208217</v>
      </c>
      <c r="L62" s="36" t="n">
        <f aca="false">K62*2</f>
        <v>963.388048416434</v>
      </c>
      <c r="M62" s="36" t="n">
        <f aca="false">L62/B62</f>
        <v>2.94682592633228</v>
      </c>
    </row>
    <row r="63" customFormat="false" ht="12" hidden="false" customHeight="true" outlineLevel="0" collapsed="false">
      <c r="A63" s="91" t="n">
        <v>2019</v>
      </c>
      <c r="B63" s="92" t="n">
        <f aca="false">[1]Pop!D240</f>
        <v>328.475998</v>
      </c>
      <c r="C63" s="74" t="n">
        <v>712.945983039132</v>
      </c>
      <c r="D63" s="159" t="s">
        <v>30</v>
      </c>
      <c r="E63" s="74" t="n">
        <f aca="false">SUM(C63,D63)</f>
        <v>712.945983039132</v>
      </c>
      <c r="F63" s="74" t="n">
        <f aca="false">E63-SUM(G63)</f>
        <v>1.05034048181233</v>
      </c>
      <c r="G63" s="74" t="n">
        <v>711.89564255732</v>
      </c>
      <c r="H63" s="74" t="n">
        <v>120.021163039132</v>
      </c>
      <c r="I63" s="74" t="n">
        <v>1.3734426517</v>
      </c>
      <c r="J63" s="74" t="n">
        <v>118.996905712141</v>
      </c>
      <c r="K63" s="74" t="n">
        <v>471.504131154347</v>
      </c>
      <c r="L63" s="117" t="n">
        <f aca="false">K63*2</f>
        <v>943.008262308693</v>
      </c>
      <c r="M63" s="117" t="n">
        <f aca="false">L63/B63</f>
        <v>2.8708589609299</v>
      </c>
    </row>
    <row r="64" customFormat="false" ht="12" hidden="false" customHeight="true" outlineLevel="0" collapsed="false">
      <c r="A64" s="137" t="s">
        <v>31</v>
      </c>
      <c r="B64" s="137"/>
      <c r="C64" s="137"/>
      <c r="D64" s="137"/>
      <c r="E64" s="137"/>
      <c r="F64" s="137"/>
      <c r="G64" s="137"/>
      <c r="H64" s="137"/>
      <c r="I64" s="137"/>
      <c r="J64" s="137"/>
      <c r="K64" s="137"/>
      <c r="L64" s="137"/>
      <c r="M64" s="137"/>
      <c r="N64" s="138"/>
      <c r="O64" s="119"/>
      <c r="P64" s="119"/>
      <c r="Q64" s="119"/>
      <c r="R64" s="119"/>
      <c r="S64" s="119"/>
      <c r="T64" s="119"/>
      <c r="U64" s="119"/>
      <c r="V64" s="119"/>
      <c r="W64" s="119"/>
      <c r="X64" s="119"/>
      <c r="Y64" s="119"/>
      <c r="Z64" s="119"/>
      <c r="AA64" s="119"/>
      <c r="AB64" s="119"/>
      <c r="AC64" s="119"/>
      <c r="AD64" s="9"/>
      <c r="AE64" s="9"/>
      <c r="AF64" s="9"/>
      <c r="AG64" s="9"/>
      <c r="AH64" s="9"/>
      <c r="AI64" s="9"/>
      <c r="AJ64" s="9"/>
      <c r="AK64" s="9"/>
    </row>
    <row r="65" customFormat="false" ht="12" hidden="false" customHeight="true" outlineLevel="0" collapsed="false">
      <c r="A65" s="56"/>
      <c r="B65" s="56"/>
      <c r="C65" s="56"/>
      <c r="D65" s="56"/>
      <c r="E65" s="56"/>
      <c r="F65" s="56"/>
      <c r="G65" s="56"/>
      <c r="H65" s="56"/>
      <c r="I65" s="56"/>
      <c r="J65" s="56"/>
      <c r="K65" s="56"/>
      <c r="L65" s="56"/>
      <c r="M65" s="56"/>
      <c r="N65" s="138"/>
      <c r="O65" s="119"/>
      <c r="P65" s="119"/>
      <c r="Q65" s="119"/>
      <c r="R65" s="119"/>
      <c r="S65" s="119"/>
      <c r="T65" s="119"/>
      <c r="U65" s="119"/>
      <c r="V65" s="119"/>
      <c r="W65" s="119"/>
      <c r="X65" s="119"/>
      <c r="Y65" s="119"/>
      <c r="Z65" s="119"/>
      <c r="AA65" s="119"/>
      <c r="AB65" s="119"/>
      <c r="AC65" s="119"/>
      <c r="AD65" s="9"/>
      <c r="AE65" s="9"/>
      <c r="AF65" s="9"/>
      <c r="AG65" s="9"/>
      <c r="AH65" s="9"/>
      <c r="AI65" s="9"/>
      <c r="AJ65" s="9"/>
      <c r="AK65" s="9"/>
    </row>
    <row r="66" customFormat="false" ht="12" hidden="false" customHeight="true" outlineLevel="0" collapsed="false">
      <c r="A66" s="160" t="s">
        <v>100</v>
      </c>
      <c r="B66" s="160"/>
      <c r="C66" s="160"/>
      <c r="D66" s="160"/>
      <c r="E66" s="160"/>
      <c r="F66" s="160"/>
      <c r="G66" s="160"/>
      <c r="H66" s="160"/>
      <c r="I66" s="160"/>
      <c r="J66" s="160"/>
      <c r="K66" s="160"/>
      <c r="L66" s="160"/>
      <c r="M66" s="160"/>
    </row>
    <row r="67" customFormat="false" ht="12" hidden="false" customHeight="true" outlineLevel="0" collapsed="false">
      <c r="A67" s="160"/>
      <c r="B67" s="160"/>
      <c r="C67" s="160"/>
      <c r="D67" s="160"/>
      <c r="E67" s="160"/>
      <c r="F67" s="160"/>
      <c r="G67" s="160"/>
      <c r="H67" s="160"/>
      <c r="I67" s="160"/>
      <c r="J67" s="160"/>
      <c r="K67" s="160"/>
      <c r="L67" s="160"/>
      <c r="M67" s="160"/>
    </row>
    <row r="68" customFormat="false" ht="12" hidden="false" customHeight="true" outlineLevel="0" collapsed="false">
      <c r="A68" s="161"/>
      <c r="B68" s="161"/>
      <c r="C68" s="161"/>
      <c r="D68" s="161"/>
      <c r="E68" s="161"/>
      <c r="F68" s="161"/>
      <c r="G68" s="161"/>
      <c r="H68" s="161"/>
      <c r="I68" s="161"/>
      <c r="J68" s="161"/>
      <c r="K68" s="161"/>
      <c r="L68" s="161"/>
      <c r="M68" s="161"/>
    </row>
    <row r="69" customFormat="false" ht="12" hidden="false" customHeight="true" outlineLevel="0" collapsed="false">
      <c r="A69" s="162" t="s">
        <v>33</v>
      </c>
      <c r="B69" s="162"/>
      <c r="C69" s="162"/>
      <c r="D69" s="162"/>
      <c r="E69" s="162"/>
      <c r="F69" s="162"/>
      <c r="G69" s="162"/>
      <c r="H69" s="162"/>
      <c r="I69" s="162"/>
      <c r="J69" s="162"/>
      <c r="K69" s="162"/>
      <c r="L69" s="162"/>
      <c r="M69" s="162"/>
    </row>
  </sheetData>
  <mergeCells count="24">
    <mergeCell ref="A1:K1"/>
    <mergeCell ref="L1:M1"/>
    <mergeCell ref="A2:A6"/>
    <mergeCell ref="B2:B6"/>
    <mergeCell ref="C2:E2"/>
    <mergeCell ref="F2:J2"/>
    <mergeCell ref="K2:M3"/>
    <mergeCell ref="C3:C6"/>
    <mergeCell ref="D3:D6"/>
    <mergeCell ref="E3:E6"/>
    <mergeCell ref="F3:F6"/>
    <mergeCell ref="G3:G6"/>
    <mergeCell ref="H3:H6"/>
    <mergeCell ref="I3:I6"/>
    <mergeCell ref="J3:J6"/>
    <mergeCell ref="K4:K6"/>
    <mergeCell ref="L4:L6"/>
    <mergeCell ref="M4:M6"/>
    <mergeCell ref="C7:K7"/>
    <mergeCell ref="A64:M64"/>
    <mergeCell ref="A65:M65"/>
    <mergeCell ref="A66:M67"/>
    <mergeCell ref="A68:M68"/>
    <mergeCell ref="A69:M69"/>
  </mergeCells>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76953125" defaultRowHeight="12" zeroHeight="false" outlineLevelRow="0" outlineLevelCol="0"/>
  <cols>
    <col collapsed="false" customWidth="false" hidden="false" outlineLevel="0" max="1" min="1" style="6" width="12.76"/>
    <col collapsed="false" customWidth="false" hidden="false" outlineLevel="0" max="2" min="2" style="7" width="12.76"/>
    <col collapsed="false" customWidth="false" hidden="false" outlineLevel="0" max="11" min="3" style="8" width="12.76"/>
    <col collapsed="false" customWidth="false" hidden="false" outlineLevel="0" max="17" min="12" style="9" width="12.76"/>
    <col collapsed="false" customWidth="false" hidden="false" outlineLevel="0" max="257" min="18" style="10" width="12.76"/>
  </cols>
  <sheetData>
    <row r="1" s="15" customFormat="true" ht="12" hidden="false" customHeight="true" outlineLevel="0" collapsed="false">
      <c r="A1" s="11" t="s">
        <v>12</v>
      </c>
      <c r="B1" s="11"/>
      <c r="C1" s="11"/>
      <c r="D1" s="11"/>
      <c r="E1" s="11"/>
      <c r="F1" s="11"/>
      <c r="G1" s="11"/>
      <c r="H1" s="11"/>
      <c r="I1" s="11"/>
      <c r="J1" s="12" t="s">
        <v>13</v>
      </c>
      <c r="K1" s="12"/>
      <c r="L1" s="13"/>
      <c r="M1" s="14"/>
      <c r="N1" s="14"/>
      <c r="O1" s="14"/>
      <c r="P1" s="14"/>
      <c r="Q1" s="14"/>
    </row>
    <row r="2" customFormat="false" ht="12" hidden="false" customHeight="true" outlineLevel="0" collapsed="false">
      <c r="A2" s="16" t="s">
        <v>14</v>
      </c>
      <c r="B2" s="17" t="s">
        <v>15</v>
      </c>
      <c r="C2" s="18" t="s">
        <v>16</v>
      </c>
      <c r="D2" s="18"/>
      <c r="E2" s="18"/>
      <c r="F2" s="18"/>
      <c r="G2" s="18"/>
      <c r="H2" s="18"/>
      <c r="I2" s="18"/>
      <c r="J2" s="18"/>
      <c r="K2" s="18"/>
    </row>
    <row r="3" customFormat="false" ht="12" hidden="false" customHeight="true" outlineLevel="0" collapsed="false">
      <c r="A3" s="16"/>
      <c r="B3" s="17"/>
      <c r="C3" s="19" t="s">
        <v>17</v>
      </c>
      <c r="D3" s="19"/>
      <c r="E3" s="20" t="s">
        <v>18</v>
      </c>
      <c r="F3" s="20"/>
      <c r="G3" s="20"/>
      <c r="H3" s="20"/>
      <c r="I3" s="20" t="s">
        <v>19</v>
      </c>
      <c r="J3" s="19" t="s">
        <v>20</v>
      </c>
      <c r="K3" s="21" t="s">
        <v>21</v>
      </c>
    </row>
    <row r="4" customFormat="false" ht="12" hidden="false" customHeight="true" outlineLevel="0" collapsed="false">
      <c r="A4" s="16"/>
      <c r="B4" s="17"/>
      <c r="C4" s="19"/>
      <c r="D4" s="19"/>
      <c r="E4" s="20"/>
      <c r="F4" s="20"/>
      <c r="G4" s="20"/>
      <c r="H4" s="20"/>
      <c r="I4" s="20"/>
      <c r="J4" s="19"/>
      <c r="K4" s="21"/>
    </row>
    <row r="5" customFormat="false" ht="12" hidden="false" customHeight="true" outlineLevel="0" collapsed="false">
      <c r="A5" s="16"/>
      <c r="B5" s="17"/>
      <c r="C5" s="19" t="s">
        <v>22</v>
      </c>
      <c r="D5" s="19" t="s">
        <v>23</v>
      </c>
      <c r="E5" s="22" t="s">
        <v>24</v>
      </c>
      <c r="F5" s="19" t="s">
        <v>25</v>
      </c>
      <c r="G5" s="19" t="s">
        <v>26</v>
      </c>
      <c r="H5" s="19" t="s">
        <v>27</v>
      </c>
      <c r="I5" s="20"/>
      <c r="J5" s="19"/>
      <c r="K5" s="21"/>
    </row>
    <row r="6" customFormat="false" ht="12" hidden="false" customHeight="true" outlineLevel="0" collapsed="false">
      <c r="A6" s="16"/>
      <c r="B6" s="17"/>
      <c r="C6" s="19"/>
      <c r="D6" s="19"/>
      <c r="E6" s="22"/>
      <c r="F6" s="19"/>
      <c r="G6" s="19"/>
      <c r="H6" s="19"/>
      <c r="I6" s="20"/>
      <c r="J6" s="19"/>
      <c r="K6" s="21"/>
    </row>
    <row r="7" customFormat="false" ht="12" hidden="false" customHeight="true" outlineLevel="0" collapsed="false">
      <c r="A7" s="23"/>
      <c r="B7" s="24" t="s">
        <v>28</v>
      </c>
      <c r="C7" s="25" t="s">
        <v>29</v>
      </c>
      <c r="D7" s="25"/>
      <c r="E7" s="25"/>
      <c r="F7" s="25"/>
      <c r="G7" s="25"/>
      <c r="H7" s="25"/>
      <c r="I7" s="25"/>
      <c r="J7" s="25"/>
      <c r="K7" s="25"/>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row>
    <row r="8" customFormat="false" ht="12" hidden="false" customHeight="true" outlineLevel="0" collapsed="false">
      <c r="A8" s="26" t="n">
        <v>1966</v>
      </c>
      <c r="B8" s="27" t="n">
        <f aca="false">[1]Pop!D187</f>
        <v>196.56</v>
      </c>
      <c r="C8" s="28" t="n">
        <f aca="false">IF('Sweeteners(mil.lbs.)'!C8=0,0,'Sweeteners(mil.lbs.)'!C8/SweetenersPerCap!$B8)</f>
        <v>104.141229141229</v>
      </c>
      <c r="D8" s="28" t="n">
        <f aca="false">IF('Sweeteners(mil.lbs.)'!D8=0,0,'Sweeteners(mil.lbs.)'!D8/SweetenersPerCap!$B8)</f>
        <v>97.328251533859</v>
      </c>
      <c r="E8" s="29" t="s">
        <v>30</v>
      </c>
      <c r="F8" s="28" t="n">
        <f aca="false">IF('Sweeteners(mil.lbs.)'!F8=0,0,'Sweeteners(mil.lbs.)'!F8/SweetenersPerCap!$B8)</f>
        <v>9.68414224664225</v>
      </c>
      <c r="G8" s="28" t="n">
        <f aca="false">IF('Sweeteners(mil.lbs.)'!G8=0,0,'Sweeteners(mil.lbs.)'!G8/SweetenersPerCap!$B8)</f>
        <v>4.22118437118437</v>
      </c>
      <c r="H8" s="28" t="n">
        <f aca="false">IF('Sweeteners(mil.lbs.)'!H8=0,0,'Sweeteners(mil.lbs.)'!H8/SweetenersPerCap!$B8)</f>
        <v>13.9053266178266</v>
      </c>
      <c r="I8" s="28" t="n">
        <f aca="false">IF('Sweeteners(mil.lbs.)'!I8=0,0,'Sweeteners(mil.lbs.)'!I8/SweetenersPerCap!$B8)</f>
        <v>0.702075702075702</v>
      </c>
      <c r="J8" s="28" t="n">
        <f aca="false">IF('Sweeteners(mil.lbs.)'!J8=0,0,'Sweeteners(mil.lbs.)'!J8/SweetenersPerCap!$B8)</f>
        <v>0.997150997150997</v>
      </c>
      <c r="K8" s="28" t="n">
        <f aca="false">IF('Sweeteners(mil.lbs.)'!K8=0,0,'Sweeteners(mil.lbs.)'!K8/SweetenersPerCap!$B8)</f>
        <v>112.932804850912</v>
      </c>
    </row>
    <row r="9" customFormat="false" ht="12" hidden="false" customHeight="true" outlineLevel="0" collapsed="false">
      <c r="A9" s="26" t="n">
        <v>1967</v>
      </c>
      <c r="B9" s="27" t="n">
        <f aca="false">[1]Pop!D188</f>
        <v>198.712</v>
      </c>
      <c r="C9" s="28" t="n">
        <f aca="false">IF('Sweeteners(mil.lbs.)'!C9=0,0,'Sweeteners(mil.lbs.)'!C9/SweetenersPerCap!$B9)</f>
        <v>105.418897701196</v>
      </c>
      <c r="D9" s="28" t="n">
        <f aca="false">IF('Sweeteners(mil.lbs.)'!D9=0,0,'Sweeteners(mil.lbs.)'!D9/SweetenersPerCap!$B9)</f>
        <v>98.5223343001829</v>
      </c>
      <c r="E9" s="28" t="n">
        <f aca="false">IF('Sweeteners(mil.lbs.)'!E9=0,0,'Sweeteners(mil.lbs.)'!E9/SweetenersPerCap!$B9)</f>
        <v>0.0301944522726358</v>
      </c>
      <c r="F9" s="28" t="n">
        <f aca="false">IF('Sweeteners(mil.lbs.)'!F9=0,0,'Sweeteners(mil.lbs.)'!F9/SweetenersPerCap!$B9)</f>
        <v>9.90210858105159</v>
      </c>
      <c r="G9" s="28" t="n">
        <f aca="false">IF('Sweeteners(mil.lbs.)'!G9=0,0,'Sweeteners(mil.lbs.)'!G9/SweetenersPerCap!$B9)</f>
        <v>4.30609122750513</v>
      </c>
      <c r="H9" s="28" t="n">
        <f aca="false">IF('Sweeteners(mil.lbs.)'!H9=0,0,'Sweeteners(mil.lbs.)'!H9/SweetenersPerCap!$B9)</f>
        <v>14.2383942608294</v>
      </c>
      <c r="I9" s="28" t="n">
        <f aca="false">IF('Sweeteners(mil.lbs.)'!I9=0,0,'Sweeteners(mil.lbs.)'!I9/SweetenersPerCap!$B9)</f>
        <v>0.503240871210596</v>
      </c>
      <c r="J9" s="28" t="n">
        <f aca="false">IF('Sweeteners(mil.lbs.)'!J9=0,0,'Sweeteners(mil.lbs.)'!J9/SweetenersPerCap!$B9)</f>
        <v>0.895768750754861</v>
      </c>
      <c r="K9" s="28" t="n">
        <f aca="false">IF('Sweeteners(mil.lbs.)'!K9=0,0,'Sweeteners(mil.lbs.)'!K9/SweetenersPerCap!$B9)</f>
        <v>114.159738182978</v>
      </c>
    </row>
    <row r="10" customFormat="false" ht="12" hidden="false" customHeight="true" outlineLevel="0" collapsed="false">
      <c r="A10" s="26" t="n">
        <v>1968</v>
      </c>
      <c r="B10" s="27" t="n">
        <f aca="false">[1]Pop!D189</f>
        <v>200.706</v>
      </c>
      <c r="C10" s="28" t="n">
        <f aca="false">IF('Sweeteners(mil.lbs.)'!C10=0,0,'Sweeteners(mil.lbs.)'!C10/SweetenersPerCap!$B10)</f>
        <v>106.18516636274</v>
      </c>
      <c r="D10" s="28" t="n">
        <f aca="false">IF('Sweeteners(mil.lbs.)'!D10=0,0,'Sweeteners(mil.lbs.)'!D10/SweetenersPerCap!$B10)</f>
        <v>99.2384732362052</v>
      </c>
      <c r="E10" s="28" t="n">
        <f aca="false">IF('Sweeteners(mil.lbs.)'!E10=0,0,'Sweeteners(mil.lbs.)'!E10/SweetenersPerCap!$B10)</f>
        <v>0.149472362560163</v>
      </c>
      <c r="F10" s="28" t="n">
        <f aca="false">IF('Sweeteners(mil.lbs.)'!F10=0,0,'Sweeteners(mil.lbs.)'!F10/SweetenersPerCap!$B10)</f>
        <v>10.2694842043377</v>
      </c>
      <c r="G10" s="28" t="n">
        <f aca="false">IF('Sweeteners(mil.lbs.)'!G10=0,0,'Sweeteners(mil.lbs.)'!G10/SweetenersPerCap!$B10)</f>
        <v>4.41961874582723</v>
      </c>
      <c r="H10" s="28" t="n">
        <f aca="false">IF('Sweeteners(mil.lbs.)'!H10=0,0,'Sweeteners(mil.lbs.)'!H10/SweetenersPerCap!$B10)</f>
        <v>14.8385753127251</v>
      </c>
      <c r="I10" s="28" t="n">
        <f aca="false">IF('Sweeteners(mil.lbs.)'!I10=0,0,'Sweeteners(mil.lbs.)'!I10/SweetenersPerCap!$B10)</f>
        <v>0.697537691947426</v>
      </c>
      <c r="J10" s="28" t="n">
        <f aca="false">IF('Sweeteners(mil.lbs.)'!J10=0,0,'Sweeteners(mil.lbs.)'!J10/SweetenersPerCap!$B10)</f>
        <v>0.896834175360976</v>
      </c>
      <c r="K10" s="28" t="n">
        <f aca="false">IF('Sweeteners(mil.lbs.)'!K10=0,0,'Sweeteners(mil.lbs.)'!K10/SweetenersPerCap!$B10)</f>
        <v>115.671420416239</v>
      </c>
    </row>
    <row r="11" customFormat="false" ht="12" hidden="false" customHeight="true" outlineLevel="0" collapsed="false">
      <c r="A11" s="26" t="n">
        <v>1969</v>
      </c>
      <c r="B11" s="27" t="n">
        <f aca="false">[1]Pop!D190</f>
        <v>202.677</v>
      </c>
      <c r="C11" s="28" t="n">
        <f aca="false">IF('Sweeteners(mil.lbs.)'!C11=0,0,'Sweeteners(mil.lbs.)'!C11/SweetenersPerCap!$B11)</f>
        <v>108.053701209313</v>
      </c>
      <c r="D11" s="28" t="n">
        <f aca="false">IF('Sweeteners(mil.lbs.)'!D11=0,0,'Sweeteners(mil.lbs.)'!D11/SweetenersPerCap!$B11)</f>
        <v>100.98476748534</v>
      </c>
      <c r="E11" s="28" t="n">
        <f aca="false">IF('Sweeteners(mil.lbs.)'!E11=0,0,'Sweeteners(mil.lbs.)'!E11/SweetenersPerCap!$B11)</f>
        <v>0.325641291315739</v>
      </c>
      <c r="F11" s="28" t="n">
        <f aca="false">IF('Sweeteners(mil.lbs.)'!F11=0,0,'Sweeteners(mil.lbs.)'!F11/SweetenersPerCap!$B11)</f>
        <v>10.4690710957679</v>
      </c>
      <c r="G11" s="28" t="n">
        <f aca="false">IF('Sweeteners(mil.lbs.)'!G11=0,0,'Sweeteners(mil.lbs.)'!G11/SweetenersPerCap!$B11)</f>
        <v>4.52877238167133</v>
      </c>
      <c r="H11" s="28" t="n">
        <f aca="false">IF('Sweeteners(mil.lbs.)'!H11=0,0,'Sweeteners(mil.lbs.)'!H11/SweetenersPerCap!$B11)</f>
        <v>15.323484768755</v>
      </c>
      <c r="I11" s="28" t="n">
        <f aca="false">IF('Sweeteners(mil.lbs.)'!I11=0,0,'Sweeteners(mil.lbs.)'!I11/SweetenersPerCap!$B11)</f>
        <v>0.601942993038184</v>
      </c>
      <c r="J11" s="28" t="n">
        <f aca="false">IF('Sweeteners(mil.lbs.)'!J11=0,0,'Sweeteners(mil.lbs.)'!J11/SweetenersPerCap!$B11)</f>
        <v>0.996659709784534</v>
      </c>
      <c r="K11" s="28" t="n">
        <f aca="false">IF('Sweeteners(mil.lbs.)'!K11=0,0,'Sweeteners(mil.lbs.)'!K11/SweetenersPerCap!$B11)</f>
        <v>117.906854956917</v>
      </c>
    </row>
    <row r="12" customFormat="false" ht="12" hidden="false" customHeight="true" outlineLevel="0" collapsed="false">
      <c r="A12" s="26" t="n">
        <v>1970</v>
      </c>
      <c r="B12" s="27" t="n">
        <f aca="false">[1]Pop!D191</f>
        <v>205.052</v>
      </c>
      <c r="C12" s="28" t="n">
        <f aca="false">IF('Sweeteners(mil.lbs.)'!C12=0,0,'Sweeteners(mil.lbs.)'!C12/SweetenersPerCap!$B12)</f>
        <v>108.879698808107</v>
      </c>
      <c r="D12" s="28" t="n">
        <f aca="false">IF('Sweeteners(mil.lbs.)'!D12=0,0,'Sweeteners(mil.lbs.)'!D12/SweetenersPerCap!$B12)</f>
        <v>101.756727858044</v>
      </c>
      <c r="E12" s="28" t="n">
        <f aca="false">IF('Sweeteners(mil.lbs.)'!E12=0,0,'Sweeteners(mil.lbs.)'!E12/SweetenersPerCap!$B12)</f>
        <v>0.547984786388636</v>
      </c>
      <c r="F12" s="28" t="n">
        <f aca="false">IF('Sweeteners(mil.lbs.)'!F12=0,0,'Sweeteners(mil.lbs.)'!F12/SweetenersPerCap!$B12)</f>
        <v>10.7474326311828</v>
      </c>
      <c r="G12" s="28" t="n">
        <f aca="false">IF('Sweeteners(mil.lbs.)'!G12=0,0,'Sweeteners(mil.lbs.)'!G12/SweetenersPerCap!$B12)</f>
        <v>4.5954392056649</v>
      </c>
      <c r="H12" s="28" t="n">
        <f aca="false">IF('Sweeteners(mil.lbs.)'!H12=0,0,'Sweeteners(mil.lbs.)'!H12/SweetenersPerCap!$B12)</f>
        <v>15.8908566232364</v>
      </c>
      <c r="I12" s="28" t="n">
        <f aca="false">IF('Sweeteners(mil.lbs.)'!I12=0,0,'Sweeteners(mil.lbs.)'!I12/SweetenersPerCap!$B12)</f>
        <v>0.497434797027096</v>
      </c>
      <c r="J12" s="28" t="n">
        <f aca="false">IF('Sweeteners(mil.lbs.)'!J12=0,0,'Sweeteners(mil.lbs.)'!J12/SweetenersPerCap!$B12)</f>
        <v>1.00462321752531</v>
      </c>
      <c r="K12" s="28" t="n">
        <f aca="false">IF('Sweeteners(mil.lbs.)'!K12=0,0,'Sweeteners(mil.lbs.)'!K12/SweetenersPerCap!$B12)</f>
        <v>119.149642495833</v>
      </c>
      <c r="L12" s="8"/>
      <c r="M12" s="8"/>
      <c r="N12" s="8"/>
      <c r="O12" s="8"/>
      <c r="P12" s="8"/>
      <c r="Q12" s="8"/>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row>
    <row r="13" customFormat="false" ht="12" hidden="false" customHeight="true" outlineLevel="0" collapsed="false">
      <c r="A13" s="30" t="n">
        <v>1971</v>
      </c>
      <c r="B13" s="31" t="n">
        <f aca="false">[1]Pop!D192</f>
        <v>207.661</v>
      </c>
      <c r="C13" s="32" t="n">
        <f aca="false">IF('Sweeteners(mil.lbs.)'!C13=0,0,'Sweeteners(mil.lbs.)'!C13/SweetenersPerCap!$B13)</f>
        <v>109.264618777719</v>
      </c>
      <c r="D13" s="32" t="n">
        <f aca="false">IF('Sweeteners(mil.lbs.)'!D13=0,0,'Sweeteners(mil.lbs.)'!D13/SweetenersPerCap!$B13)</f>
        <v>102.116466147402</v>
      </c>
      <c r="E13" s="32" t="n">
        <f aca="false">IF('Sweeteners(mil.lbs.)'!E13=0,0,'Sweeteners(mil.lbs.)'!E13/SweetenersPerCap!$B13)</f>
        <v>0.824711835043464</v>
      </c>
      <c r="F13" s="32" t="n">
        <f aca="false">IF('Sweeteners(mil.lbs.)'!F13=0,0,'Sweeteners(mil.lbs.)'!F13/SweetenersPerCap!$B13)</f>
        <v>11.2020661507365</v>
      </c>
      <c r="G13" s="32" t="n">
        <f aca="false">IF('Sweeteners(mil.lbs.)'!G13=0,0,'Sweeteners(mil.lbs.)'!G13/SweetenersPerCap!$B13)</f>
        <v>4.63991794318625</v>
      </c>
      <c r="H13" s="32" t="n">
        <f aca="false">IF('Sweeteners(mil.lbs.)'!H13=0,0,'Sweeteners(mil.lbs.)'!H13/SweetenersPerCap!$B13)</f>
        <v>16.6666959289663</v>
      </c>
      <c r="I13" s="32" t="n">
        <f aca="false">IF('Sweeteners(mil.lbs.)'!I13=0,0,'Sweeteners(mil.lbs.)'!I13/SweetenersPerCap!$B13)</f>
        <v>0.500816234150852</v>
      </c>
      <c r="J13" s="32" t="n">
        <f aca="false">IF('Sweeteners(mil.lbs.)'!J13=0,0,'Sweeteners(mil.lbs.)'!J13/SweetenersPerCap!$B13)</f>
        <v>0.895690572615946</v>
      </c>
      <c r="K13" s="32" t="n">
        <f aca="false">IF('Sweeteners(mil.lbs.)'!K13=0,0,'Sweeteners(mil.lbs.)'!K13/SweetenersPerCap!$B13)</f>
        <v>120.179668883135</v>
      </c>
      <c r="L13" s="8"/>
      <c r="M13" s="8"/>
      <c r="N13" s="8"/>
      <c r="O13" s="8"/>
      <c r="P13" s="8"/>
      <c r="Q13" s="8"/>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row>
    <row r="14" customFormat="false" ht="12" hidden="false" customHeight="true" outlineLevel="0" collapsed="false">
      <c r="A14" s="30" t="n">
        <v>1972</v>
      </c>
      <c r="B14" s="31" t="n">
        <f aca="false">[1]Pop!D193</f>
        <v>209.896</v>
      </c>
      <c r="C14" s="32" t="n">
        <f aca="false">IF('Sweeteners(mil.lbs.)'!C14=0,0,'Sweeteners(mil.lbs.)'!C14/SweetenersPerCap!$B14)</f>
        <v>109.454205892442</v>
      </c>
      <c r="D14" s="32" t="n">
        <f aca="false">IF('Sweeteners(mil.lbs.)'!D14=0,0,'Sweeteners(mil.lbs.)'!D14/SweetenersPerCap!$B14)</f>
        <v>102.293650366768</v>
      </c>
      <c r="E14" s="32" t="n">
        <f aca="false">IF('Sweeteners(mil.lbs.)'!E14=0,0,'Sweeteners(mil.lbs.)'!E14/SweetenersPerCap!$B14)</f>
        <v>1.15447684256163</v>
      </c>
      <c r="F14" s="32" t="n">
        <f aca="false">IF('Sweeteners(mil.lbs.)'!F14=0,0,'Sweeteners(mil.lbs.)'!F14/SweetenersPerCap!$B14)</f>
        <v>11.9803402637497</v>
      </c>
      <c r="G14" s="32" t="n">
        <f aca="false">IF('Sweeteners(mil.lbs.)'!G14=0,0,'Sweeteners(mil.lbs.)'!G14/SweetenersPerCap!$B14)</f>
        <v>4.61680070129969</v>
      </c>
      <c r="H14" s="32" t="n">
        <f aca="false">IF('Sweeteners(mil.lbs.)'!H14=0,0,'Sweeteners(mil.lbs.)'!H14/SweetenersPerCap!$B14)</f>
        <v>17.751617807611</v>
      </c>
      <c r="I14" s="32" t="n">
        <f aca="false">IF('Sweeteners(mil.lbs.)'!I14=0,0,'Sweeteners(mil.lbs.)'!I14/SweetenersPerCap!$B14)</f>
        <v>0.49548347753173</v>
      </c>
      <c r="J14" s="32" t="n">
        <f aca="false">IF('Sweeteners(mil.lbs.)'!J14=0,0,'Sweeteners(mil.lbs.)'!J14/SweetenersPerCap!$B14)</f>
        <v>1.00049548347753</v>
      </c>
      <c r="K14" s="32" t="n">
        <f aca="false">IF('Sweeteners(mil.lbs.)'!K14=0,0,'Sweeteners(mil.lbs.)'!K14/SweetenersPerCap!$B14)</f>
        <v>121.541247135389</v>
      </c>
      <c r="L14" s="8"/>
      <c r="M14" s="8"/>
      <c r="N14" s="8"/>
      <c r="O14" s="8"/>
      <c r="P14" s="8"/>
      <c r="Q14" s="8"/>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row>
    <row r="15" customFormat="false" ht="12" hidden="false" customHeight="true" outlineLevel="0" collapsed="false">
      <c r="A15" s="30" t="n">
        <v>1973</v>
      </c>
      <c r="B15" s="31" t="n">
        <f aca="false">[1]Pop!D194</f>
        <v>211.909</v>
      </c>
      <c r="C15" s="32" t="n">
        <f aca="false">IF('Sweeteners(mil.lbs.)'!C15=0,0,'Sweeteners(mil.lbs.)'!C15/SweetenersPerCap!$B15)</f>
        <v>107.867056142023</v>
      </c>
      <c r="D15" s="32" t="n">
        <f aca="false">IF('Sweeteners(mil.lbs.)'!D15=0,0,'Sweeteners(mil.lbs.)'!D15/SweetenersPerCap!$B15)</f>
        <v>100.810332843013</v>
      </c>
      <c r="E15" s="32" t="n">
        <f aca="false">IF('Sweeteners(mil.lbs.)'!E15=0,0,'Sweeteners(mil.lbs.)'!E15/SweetenersPerCap!$B15)</f>
        <v>2.06214135411334</v>
      </c>
      <c r="F15" s="32" t="n">
        <f aca="false">IF('Sweeteners(mil.lbs.)'!F15=0,0,'Sweeteners(mil.lbs.)'!F15/SweetenersPerCap!$B15)</f>
        <v>13.0667102388289</v>
      </c>
      <c r="G15" s="32" t="n">
        <f aca="false">IF('Sweeteners(mil.lbs.)'!G15=0,0,'Sweeteners(mil.lbs.)'!G15/SweetenersPerCap!$B15)</f>
        <v>4.61919031282296</v>
      </c>
      <c r="H15" s="32" t="n">
        <f aca="false">IF('Sweeteners(mil.lbs.)'!H15=0,0,'Sweeteners(mil.lbs.)'!H15/SweetenersPerCap!$B15)</f>
        <v>19.7480419057652</v>
      </c>
      <c r="I15" s="32" t="n">
        <f aca="false">IF('Sweeteners(mil.lbs.)'!I15=0,0,'Sweeteners(mil.lbs.)'!I15/SweetenersPerCap!$B15)</f>
        <v>0.500214714806827</v>
      </c>
      <c r="J15" s="32" t="n">
        <f aca="false">IF('Sweeteners(mil.lbs.)'!J15=0,0,'Sweeteners(mil.lbs.)'!J15/SweetenersPerCap!$B15)</f>
        <v>0.896611281257521</v>
      </c>
      <c r="K15" s="32" t="n">
        <f aca="false">IF('Sweeteners(mil.lbs.)'!K15=0,0,'Sweeteners(mil.lbs.)'!K15/SweetenersPerCap!$B15)</f>
        <v>121.955200744842</v>
      </c>
      <c r="L15" s="8"/>
      <c r="M15" s="8"/>
      <c r="N15" s="8"/>
      <c r="O15" s="8"/>
      <c r="P15" s="8"/>
      <c r="Q15" s="8"/>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row>
    <row r="16" customFormat="false" ht="12" hidden="false" customHeight="true" outlineLevel="0" collapsed="false">
      <c r="A16" s="30" t="n">
        <v>1974</v>
      </c>
      <c r="B16" s="31" t="n">
        <f aca="false">[1]Pop!D195</f>
        <v>213.854</v>
      </c>
      <c r="C16" s="32" t="n">
        <f aca="false">IF('Sweeteners(mil.lbs.)'!C16=0,0,'Sweeteners(mil.lbs.)'!C16/SweetenersPerCap!$B16)</f>
        <v>102.359553714216</v>
      </c>
      <c r="D16" s="32" t="n">
        <f aca="false">IF('Sweeteners(mil.lbs.)'!D16=0,0,'Sweeteners(mil.lbs.)'!D16/SweetenersPerCap!$B16)</f>
        <v>95.6631343123514</v>
      </c>
      <c r="E16" s="32" t="n">
        <f aca="false">IF('Sweeteners(mil.lbs.)'!E16=0,0,'Sweeteners(mil.lbs.)'!E16/SweetenersPerCap!$B16)</f>
        <v>2.76255776737787</v>
      </c>
      <c r="F16" s="32" t="n">
        <f aca="false">IF('Sweeteners(mil.lbs.)'!F16=0,0,'Sweeteners(mil.lbs.)'!F16/SweetenersPerCap!$B16)</f>
        <v>13.8458106932767</v>
      </c>
      <c r="G16" s="32" t="n">
        <f aca="false">IF('Sweeteners(mil.lbs.)'!G16=0,0,'Sweeteners(mil.lbs.)'!G16/SweetenersPerCap!$B16)</f>
        <v>4.54837412440263</v>
      </c>
      <c r="H16" s="32" t="n">
        <f aca="false">IF('Sweeteners(mil.lbs.)'!H16=0,0,'Sweeteners(mil.lbs.)'!H16/SweetenersPerCap!$B16)</f>
        <v>21.1567425850572</v>
      </c>
      <c r="I16" s="32" t="n">
        <f aca="false">IF('Sweeteners(mil.lbs.)'!I16=0,0,'Sweeteners(mil.lbs.)'!I16/SweetenersPerCap!$B16)</f>
        <v>0.402143518475221</v>
      </c>
      <c r="J16" s="32" t="n">
        <f aca="false">IF('Sweeteners(mil.lbs.)'!J16=0,0,'Sweeteners(mil.lbs.)'!J16/SweetenersPerCap!$B16)</f>
        <v>0.701413113619572</v>
      </c>
      <c r="K16" s="32" t="n">
        <f aca="false">IF('Sweeteners(mil.lbs.)'!K16=0,0,'Sweeteners(mil.lbs.)'!K16/SweetenersPerCap!$B16)</f>
        <v>117.923433529503</v>
      </c>
      <c r="L16" s="8"/>
      <c r="M16" s="8"/>
      <c r="N16" s="8"/>
      <c r="O16" s="8"/>
      <c r="P16" s="8"/>
      <c r="Q16" s="8"/>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row>
    <row r="17" customFormat="false" ht="12" hidden="false" customHeight="true" outlineLevel="0" collapsed="false">
      <c r="A17" s="30" t="n">
        <v>1975</v>
      </c>
      <c r="B17" s="31" t="n">
        <f aca="false">[1]Pop!D196</f>
        <v>215.973</v>
      </c>
      <c r="C17" s="32" t="n">
        <f aca="false">IF('Sweeteners(mil.lbs.)'!C17=0,0,'Sweeteners(mil.lbs.)'!C17/SweetenersPerCap!$B17)</f>
        <v>95.4008139906377</v>
      </c>
      <c r="D17" s="32" t="n">
        <f aca="false">IF('Sweeteners(mil.lbs.)'!D17=0,0,'Sweeteners(mil.lbs.)'!D17/SweetenersPerCap!$B17)</f>
        <v>89.1596392435867</v>
      </c>
      <c r="E17" s="32" t="n">
        <f aca="false">IF('Sweeteners(mil.lbs.)'!E17=0,0,'Sweeteners(mil.lbs.)'!E17/SweetenersPerCap!$B17)</f>
        <v>4.87917471165377</v>
      </c>
      <c r="F17" s="32" t="n">
        <f aca="false">IF('Sweeteners(mil.lbs.)'!F17=0,0,'Sweeteners(mil.lbs.)'!F17/SweetenersPerCap!$B17)</f>
        <v>14.0257879457154</v>
      </c>
      <c r="G17" s="32" t="n">
        <f aca="false">IF('Sweeteners(mil.lbs.)'!G17=0,0,'Sweeteners(mil.lbs.)'!G17/SweetenersPerCap!$B17)</f>
        <v>4.38097354761938</v>
      </c>
      <c r="H17" s="32" t="n">
        <f aca="false">IF('Sweeteners(mil.lbs.)'!H17=0,0,'Sweeteners(mil.lbs.)'!H17/SweetenersPerCap!$B17)</f>
        <v>23.2859362049886</v>
      </c>
      <c r="I17" s="32" t="n">
        <f aca="false">IF('Sweeteners(mil.lbs.)'!I17=0,0,'Sweeteners(mil.lbs.)'!I17/SweetenersPerCap!$B17)</f>
        <v>0.398197922888509</v>
      </c>
      <c r="J17" s="32" t="n">
        <f aca="false">IF('Sweeteners(mil.lbs.)'!J17=0,0,'Sweeteners(mil.lbs.)'!J17/SweetenersPerCap!$B17)</f>
        <v>1.00012501562695</v>
      </c>
      <c r="K17" s="32" t="n">
        <f aca="false">IF('Sweeteners(mil.lbs.)'!K17=0,0,'Sweeteners(mil.lbs.)'!K17/SweetenersPerCap!$B17)</f>
        <v>113.843898387091</v>
      </c>
      <c r="L17" s="8"/>
      <c r="M17" s="8"/>
      <c r="N17" s="8"/>
      <c r="O17" s="8"/>
      <c r="P17" s="8"/>
      <c r="Q17" s="8"/>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row>
    <row r="18" customFormat="false" ht="12" hidden="false" customHeight="true" outlineLevel="0" collapsed="false">
      <c r="A18" s="26" t="n">
        <v>1976</v>
      </c>
      <c r="B18" s="27" t="n">
        <f aca="false">[1]Pop!D197</f>
        <v>218.035</v>
      </c>
      <c r="C18" s="28" t="n">
        <f aca="false">IF('Sweeteners(mil.lbs.)'!C18=0,0,'Sweeteners(mil.lbs.)'!C18/SweetenersPerCap!$B18)</f>
        <v>99.9197376567982</v>
      </c>
      <c r="D18" s="28" t="n">
        <f aca="false">IF('Sweeteners(mil.lbs.)'!D18=0,0,'Sweeteners(mil.lbs.)'!D18/SweetenersPerCap!$B18)</f>
        <v>93.382932389531</v>
      </c>
      <c r="E18" s="28" t="n">
        <f aca="false">IF('Sweeteners(mil.lbs.)'!E18=0,0,'Sweeteners(mil.lbs.)'!E18/SweetenersPerCap!$B18)</f>
        <v>7.1750649260423</v>
      </c>
      <c r="F18" s="28" t="n">
        <f aca="false">IF('Sweeteners(mil.lbs.)'!F18=0,0,'Sweeteners(mil.lbs.)'!F18/SweetenersPerCap!$B18)</f>
        <v>13.8867590065815</v>
      </c>
      <c r="G18" s="28" t="n">
        <f aca="false">IF('Sweeteners(mil.lbs.)'!G18=0,0,'Sweeteners(mil.lbs.)'!G18/SweetenersPerCap!$B18)</f>
        <v>4.14465567454766</v>
      </c>
      <c r="H18" s="28" t="n">
        <f aca="false">IF('Sweeteners(mil.lbs.)'!H18=0,0,'Sweeteners(mil.lbs.)'!H18/SweetenersPerCap!$B18)</f>
        <v>25.2064796071715</v>
      </c>
      <c r="I18" s="28" t="n">
        <f aca="false">IF('Sweeteners(mil.lbs.)'!I18=0,0,'Sweeteners(mil.lbs.)'!I18/SweetenersPerCap!$B18)</f>
        <v>0.403604925814663</v>
      </c>
      <c r="J18" s="28" t="n">
        <f aca="false">IF('Sweeteners(mil.lbs.)'!J18=0,0,'Sweeteners(mil.lbs.)'!J18/SweetenersPerCap!$B18)</f>
        <v>0.917283922306052</v>
      </c>
      <c r="K18" s="28" t="n">
        <f aca="false">IF('Sweeteners(mil.lbs.)'!K18=0,0,'Sweeteners(mil.lbs.)'!K18/SweetenersPerCap!$B18)</f>
        <v>119.910300844823</v>
      </c>
      <c r="L18" s="8"/>
      <c r="M18" s="8"/>
      <c r="N18" s="8"/>
      <c r="O18" s="8"/>
      <c r="P18" s="8"/>
      <c r="Q18" s="8"/>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row>
    <row r="19" customFormat="false" ht="12" hidden="false" customHeight="true" outlineLevel="0" collapsed="false">
      <c r="A19" s="26" t="n">
        <v>1977</v>
      </c>
      <c r="B19" s="27" t="n">
        <f aca="false">[1]Pop!D198</f>
        <v>220.239</v>
      </c>
      <c r="C19" s="28" t="n">
        <f aca="false">IF('Sweeteners(mil.lbs.)'!C19=0,0,'Sweeteners(mil.lbs.)'!C19/SweetenersPerCap!$B19)</f>
        <v>100.790504860629</v>
      </c>
      <c r="D19" s="28" t="n">
        <f aca="false">IF('Sweeteners(mil.lbs.)'!D19=0,0,'Sweeteners(mil.lbs.)'!D19/SweetenersPerCap!$B19)</f>
        <v>94.1967335146064</v>
      </c>
      <c r="E19" s="28" t="n">
        <f aca="false">IF('Sweeteners(mil.lbs.)'!E19=0,0,'Sweeteners(mil.lbs.)'!E19/SweetenersPerCap!$B19)</f>
        <v>9.59773143739447</v>
      </c>
      <c r="F19" s="28" t="n">
        <f aca="false">IF('Sweeteners(mil.lbs.)'!F19=0,0,'Sweeteners(mil.lbs.)'!F19/SweetenersPerCap!$B19)</f>
        <v>13.7775802650757</v>
      </c>
      <c r="G19" s="28" t="n">
        <f aca="false">IF('Sweeteners(mil.lbs.)'!G19=0,0,'Sweeteners(mil.lbs.)'!G19/SweetenersPerCap!$B19)</f>
        <v>3.8913362301863</v>
      </c>
      <c r="H19" s="28" t="n">
        <f aca="false">IF('Sweeteners(mil.lbs.)'!H19=0,0,'Sweeteners(mil.lbs.)'!H19/SweetenersPerCap!$B19)</f>
        <v>27.2666479326564</v>
      </c>
      <c r="I19" s="28" t="n">
        <f aca="false">IF('Sweeteners(mil.lbs.)'!I19=0,0,'Sweeteners(mil.lbs.)'!I19/SweetenersPerCap!$B19)</f>
        <v>0.399565926107547</v>
      </c>
      <c r="J19" s="28" t="n">
        <f aca="false">IF('Sweeteners(mil.lbs.)'!J19=0,0,'Sweeteners(mil.lbs.)'!J19/SweetenersPerCap!$B19)</f>
        <v>0.908104377517152</v>
      </c>
      <c r="K19" s="28" t="n">
        <f aca="false">IF('Sweeteners(mil.lbs.)'!K19=0,0,'Sweeteners(mil.lbs.)'!K19/SweetenersPerCap!$B19)</f>
        <v>122.771051750888</v>
      </c>
      <c r="L19" s="8"/>
      <c r="M19" s="8"/>
      <c r="N19" s="8"/>
      <c r="O19" s="8"/>
      <c r="P19" s="8"/>
      <c r="Q19" s="8"/>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row>
    <row r="20" customFormat="false" ht="12" hidden="false" customHeight="true" outlineLevel="0" collapsed="false">
      <c r="A20" s="26" t="n">
        <v>1978</v>
      </c>
      <c r="B20" s="27" t="n">
        <f aca="false">[1]Pop!D199</f>
        <v>222.585</v>
      </c>
      <c r="C20" s="28" t="n">
        <f aca="false">IF('Sweeteners(mil.lbs.)'!C20=0,0,'Sweeteners(mil.lbs.)'!C20/SweetenersPerCap!$B20)</f>
        <v>97.8412741199991</v>
      </c>
      <c r="D20" s="28" t="n">
        <f aca="false">IF('Sweeteners(mil.lbs.)'!D20=0,0,'Sweeteners(mil.lbs.)'!D20/SweetenersPerCap!$B20)</f>
        <v>91.440443102803</v>
      </c>
      <c r="E20" s="28" t="n">
        <f aca="false">IF('Sweeteners(mil.lbs.)'!E20=0,0,'Sweeteners(mil.lbs.)'!E20/SweetenersPerCap!$B20)</f>
        <v>10.7674350803715</v>
      </c>
      <c r="F20" s="28" t="n">
        <f aca="false">IF('Sweeteners(mil.lbs.)'!F20=0,0,'Sweeteners(mil.lbs.)'!F20/SweetenersPerCap!$B20)</f>
        <v>13.9345508457443</v>
      </c>
      <c r="G20" s="28" t="n">
        <f aca="false">IF('Sweeteners(mil.lbs.)'!G20=0,0,'Sweeteners(mil.lbs.)'!G20/SweetenersPerCap!$B20)</f>
        <v>3.68713974436732</v>
      </c>
      <c r="H20" s="28" t="n">
        <f aca="false">IF('Sweeteners(mil.lbs.)'!H20=0,0,'Sweeteners(mil.lbs.)'!H20/SweetenersPerCap!$B20)</f>
        <v>28.3891256704831</v>
      </c>
      <c r="I20" s="28" t="n">
        <f aca="false">IF('Sweeteners(mil.lbs.)'!I20=0,0,'Sweeteners(mil.lbs.)'!I20/SweetenersPerCap!$B20)</f>
        <v>0.404339915088618</v>
      </c>
      <c r="J20" s="28" t="n">
        <f aca="false">IF('Sweeteners(mil.lbs.)'!J20=0,0,'Sweeteners(mil.lbs.)'!J20/SweetenersPerCap!$B20)</f>
        <v>1.07823977356965</v>
      </c>
      <c r="K20" s="28" t="n">
        <f aca="false">IF('Sweeteners(mil.lbs.)'!K20=0,0,'Sweeteners(mil.lbs.)'!K20/SweetenersPerCap!$B20)</f>
        <v>121.312148461944</v>
      </c>
      <c r="L20" s="8"/>
      <c r="M20" s="8"/>
      <c r="N20" s="8"/>
      <c r="O20" s="8"/>
      <c r="P20" s="8"/>
      <c r="Q20" s="8"/>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row>
    <row r="21" customFormat="false" ht="12" hidden="false" customHeight="true" outlineLevel="0" collapsed="false">
      <c r="A21" s="26" t="n">
        <v>1979</v>
      </c>
      <c r="B21" s="27" t="n">
        <f aca="false">[1]Pop!D200</f>
        <v>225.055</v>
      </c>
      <c r="C21" s="28" t="n">
        <f aca="false">IF('Sweeteners(mil.lbs.)'!C21=0,0,'Sweeteners(mil.lbs.)'!C21/SweetenersPerCap!$B21)</f>
        <v>95.5855235386905</v>
      </c>
      <c r="D21" s="28" t="n">
        <f aca="false">IF('Sweeteners(mil.lbs.)'!D21=0,0,'Sweeteners(mil.lbs.)'!D21/SweetenersPerCap!$B21)</f>
        <v>89.3322649894301</v>
      </c>
      <c r="E21" s="28" t="n">
        <f aca="false">IF('Sweeteners(mil.lbs.)'!E21=0,0,'Sweeteners(mil.lbs.)'!E21/SweetenersPerCap!$B21)</f>
        <v>14.7501979574913</v>
      </c>
      <c r="F21" s="28" t="n">
        <f aca="false">IF('Sweeteners(mil.lbs.)'!F21=0,0,'Sweeteners(mil.lbs.)'!F21/SweetenersPerCap!$B21)</f>
        <v>13.5005865232943</v>
      </c>
      <c r="G21" s="28" t="n">
        <f aca="false">IF('Sweeteners(mil.lbs.)'!G21=0,0,'Sweeteners(mil.lbs.)'!G21/SweetenersPerCap!$B21)</f>
        <v>3.54380929106218</v>
      </c>
      <c r="H21" s="28" t="n">
        <f aca="false">IF('Sweeteners(mil.lbs.)'!H21=0,0,'Sweeteners(mil.lbs.)'!H21/SweetenersPerCap!$B21)</f>
        <v>31.7945937718478</v>
      </c>
      <c r="I21" s="28" t="n">
        <f aca="false">IF('Sweeteners(mil.lbs.)'!I21=0,0,'Sweeteners(mil.lbs.)'!I21/SweetenersPerCap!$B21)</f>
        <v>0.391015529537224</v>
      </c>
      <c r="J21" s="28" t="n">
        <f aca="false">IF('Sweeteners(mil.lbs.)'!J21=0,0,'Sweeteners(mil.lbs.)'!J21/SweetenersPerCap!$B21)</f>
        <v>1.0397458399058</v>
      </c>
      <c r="K21" s="28" t="n">
        <f aca="false">IF('Sweeteners(mil.lbs.)'!K21=0,0,'Sweeteners(mil.lbs.)'!K21/SweetenersPerCap!$B21)</f>
        <v>122.557620130721</v>
      </c>
      <c r="L21" s="8"/>
      <c r="M21" s="8"/>
      <c r="N21" s="8"/>
      <c r="O21" s="8"/>
      <c r="P21" s="8"/>
      <c r="Q21" s="8"/>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row>
    <row r="22" customFormat="false" ht="12" hidden="false" customHeight="true" outlineLevel="0" collapsed="false">
      <c r="A22" s="26" t="n">
        <v>1980</v>
      </c>
      <c r="B22" s="27" t="n">
        <f aca="false">[1]Pop!D201</f>
        <v>227.726</v>
      </c>
      <c r="C22" s="28" t="n">
        <f aca="false">IF('Sweeteners(mil.lbs.)'!C22=0,0,'Sweeteners(mil.lbs.)'!C22/SweetenersPerCap!$B22)</f>
        <v>89.4847316511949</v>
      </c>
      <c r="D22" s="28" t="n">
        <f aca="false">IF('Sweeteners(mil.lbs.)'!D22=0,0,'Sweeteners(mil.lbs.)'!D22/SweetenersPerCap!$B22)</f>
        <v>83.6305903282195</v>
      </c>
      <c r="E22" s="28" t="n">
        <f aca="false">IF('Sweeteners(mil.lbs.)'!E22=0,0,'Sweeteners(mil.lbs.)'!E22/SweetenersPerCap!$B22)</f>
        <v>18.9557125521558</v>
      </c>
      <c r="F22" s="28" t="n">
        <f aca="false">IF('Sweeteners(mil.lbs.)'!F22=0,0,'Sweeteners(mil.lbs.)'!F22/SweetenersPerCap!$B22)</f>
        <v>12.9263237399331</v>
      </c>
      <c r="G22" s="28" t="n">
        <f aca="false">IF('Sweeteners(mil.lbs.)'!G22=0,0,'Sweeteners(mil.lbs.)'!G22/SweetenersPerCap!$B22)</f>
        <v>3.45505563703749</v>
      </c>
      <c r="H22" s="28" t="n">
        <f aca="false">IF('Sweeteners(mil.lbs.)'!H22=0,0,'Sweeteners(mil.lbs.)'!H22/SweetenersPerCap!$B22)</f>
        <v>35.3370919291263</v>
      </c>
      <c r="I22" s="28" t="n">
        <f aca="false">IF('Sweeteners(mil.lbs.)'!I22=0,0,'Sweeteners(mil.lbs.)'!I22/SweetenersPerCap!$B22)</f>
        <v>0.439124210674231</v>
      </c>
      <c r="J22" s="28" t="n">
        <f aca="false">IF('Sweeteners(mil.lbs.)'!J22=0,0,'Sweeteners(mil.lbs.)'!J22/SweetenersPerCap!$B22)</f>
        <v>0.824438140572442</v>
      </c>
      <c r="K22" s="28" t="n">
        <f aca="false">IF('Sweeteners(mil.lbs.)'!K22=0,0,'Sweeteners(mil.lbs.)'!K22/SweetenersPerCap!$B22)</f>
        <v>120.231244608593</v>
      </c>
      <c r="L22" s="8"/>
      <c r="M22" s="8"/>
      <c r="N22" s="8"/>
      <c r="O22" s="8"/>
      <c r="P22" s="8"/>
      <c r="Q22" s="8"/>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row>
    <row r="23" customFormat="false" ht="12" hidden="false" customHeight="true" outlineLevel="0" collapsed="false">
      <c r="A23" s="30" t="n">
        <v>1981</v>
      </c>
      <c r="B23" s="31" t="n">
        <f aca="false">[1]Pop!D202</f>
        <v>229.966</v>
      </c>
      <c r="C23" s="32" t="n">
        <f aca="false">IF('Sweeteners(mil.lbs.)'!C23=0,0,'Sweeteners(mil.lbs.)'!C23/SweetenersPerCap!$B23)</f>
        <v>84.9603854482837</v>
      </c>
      <c r="D23" s="32" t="n">
        <f aca="false">IF('Sweeteners(mil.lbs.)'!D23=0,0,'Sweeteners(mil.lbs.)'!D23/SweetenersPerCap!$B23)</f>
        <v>79.4022293909193</v>
      </c>
      <c r="E23" s="32" t="n">
        <f aca="false">IF('Sweeteners(mil.lbs.)'!E23=0,0,'Sweeteners(mil.lbs.)'!E23/SweetenersPerCap!$B23)</f>
        <v>22.8340724521791</v>
      </c>
      <c r="F23" s="32" t="n">
        <f aca="false">IF('Sweeteners(mil.lbs.)'!F23=0,0,'Sweeteners(mil.lbs.)'!F23/SweetenersPerCap!$B23)</f>
        <v>12.924573632624</v>
      </c>
      <c r="G23" s="32" t="n">
        <f aca="false">IF('Sweeteners(mil.lbs.)'!G23=0,0,'Sweeteners(mil.lbs.)'!G23/SweetenersPerCap!$B23)</f>
        <v>3.38745727629302</v>
      </c>
      <c r="H23" s="32" t="n">
        <f aca="false">IF('Sweeteners(mil.lbs.)'!H23=0,0,'Sweeteners(mil.lbs.)'!H23/SweetenersPerCap!$B23)</f>
        <v>39.1461033610961</v>
      </c>
      <c r="I23" s="32" t="n">
        <f aca="false">IF('Sweeteners(mil.lbs.)'!I23=0,0,'Sweeteners(mil.lbs.)'!I23/SweetenersPerCap!$B23)</f>
        <v>0.400059139177096</v>
      </c>
      <c r="J23" s="32" t="n">
        <f aca="false">IF('Sweeteners(mil.lbs.)'!J23=0,0,'Sweeteners(mil.lbs.)'!J23/SweetenersPerCap!$B23)</f>
        <v>0.837341172173278</v>
      </c>
      <c r="K23" s="32" t="n">
        <f aca="false">IF('Sweeteners(mil.lbs.)'!K23=0,0,'Sweeteners(mil.lbs.)'!K23/SweetenersPerCap!$B23)</f>
        <v>119.785733063366</v>
      </c>
      <c r="L23" s="8"/>
      <c r="M23" s="8"/>
      <c r="N23" s="8"/>
      <c r="O23" s="8"/>
      <c r="P23" s="8"/>
      <c r="Q23" s="8"/>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row>
    <row r="24" customFormat="false" ht="12" hidden="false" customHeight="true" outlineLevel="0" collapsed="false">
      <c r="A24" s="30" t="n">
        <v>1982</v>
      </c>
      <c r="B24" s="31" t="n">
        <f aca="false">[1]Pop!D203</f>
        <v>232.188</v>
      </c>
      <c r="C24" s="32" t="n">
        <f aca="false">IF('Sweeteners(mil.lbs.)'!C24=0,0,'Sweeteners(mil.lbs.)'!C24/SweetenersPerCap!$B24)</f>
        <v>78.8412837872758</v>
      </c>
      <c r="D24" s="32" t="n">
        <f aca="false">IF('Sweeteners(mil.lbs.)'!D24=0,0,'Sweeteners(mil.lbs.)'!D24/SweetenersPerCap!$B24)</f>
        <v>73.6834427918466</v>
      </c>
      <c r="E24" s="32" t="n">
        <f aca="false">IF('Sweeteners(mil.lbs.)'!E24=0,0,'Sweeteners(mil.lbs.)'!E24/SweetenersPerCap!$B24)</f>
        <v>26.6167181444637</v>
      </c>
      <c r="F24" s="32" t="n">
        <f aca="false">IF('Sweeteners(mil.lbs.)'!F24=0,0,'Sweeteners(mil.lbs.)'!F24/SweetenersPerCap!$B24)</f>
        <v>12.7423510258928</v>
      </c>
      <c r="G24" s="32" t="n">
        <f aca="false">IF('Sweeteners(mil.lbs.)'!G24=0,0,'Sweeteners(mil.lbs.)'!G24/SweetenersPerCap!$B24)</f>
        <v>3.37407617964753</v>
      </c>
      <c r="H24" s="32" t="n">
        <f aca="false">IF('Sweeteners(mil.lbs.)'!H24=0,0,'Sweeteners(mil.lbs.)'!H24/SweetenersPerCap!$B24)</f>
        <v>42.7331453500041</v>
      </c>
      <c r="I24" s="32" t="n">
        <f aca="false">IF('Sweeteners(mil.lbs.)'!I24=0,0,'Sweeteners(mil.lbs.)'!I24/SweetenersPerCap!$B24)</f>
        <v>0.396230640687719</v>
      </c>
      <c r="J24" s="32" t="n">
        <f aca="false">IF('Sweeteners(mil.lbs.)'!J24=0,0,'Sweeteners(mil.lbs.)'!J24/SweetenersPerCap!$B24)</f>
        <v>0.896532120523024</v>
      </c>
      <c r="K24" s="32" t="n">
        <f aca="false">IF('Sweeteners(mil.lbs.)'!K24=0,0,'Sweeteners(mil.lbs.)'!K24/SweetenersPerCap!$B24)</f>
        <v>117.709350903061</v>
      </c>
      <c r="L24" s="8"/>
      <c r="M24" s="8"/>
      <c r="N24" s="8"/>
      <c r="O24" s="8"/>
      <c r="P24" s="8"/>
      <c r="Q24" s="8"/>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row>
    <row r="25" customFormat="false" ht="12" hidden="false" customHeight="true" outlineLevel="0" collapsed="false">
      <c r="A25" s="30" t="n">
        <v>1983</v>
      </c>
      <c r="B25" s="31" t="n">
        <f aca="false">[1]Pop!D204</f>
        <v>234.307</v>
      </c>
      <c r="C25" s="32" t="n">
        <f aca="false">IF('Sweeteners(mil.lbs.)'!C25=0,0,'Sweeteners(mil.lbs.)'!C25/SweetenersPerCap!$B25)</f>
        <v>75.2175564537125</v>
      </c>
      <c r="D25" s="32" t="n">
        <f aca="false">IF('Sweeteners(mil.lbs.)'!D25=0,0,'Sweeteners(mil.lbs.)'!D25/SweetenersPerCap!$B25)</f>
        <v>70.2967817324415</v>
      </c>
      <c r="E25" s="32" t="n">
        <f aca="false">IF('Sweeteners(mil.lbs.)'!E25=0,0,'Sweeteners(mil.lbs.)'!E25/SweetenersPerCap!$B25)</f>
        <v>31.2014749879432</v>
      </c>
      <c r="F25" s="32" t="n">
        <f aca="false">IF('Sweeteners(mil.lbs.)'!F25=0,0,'Sweeteners(mil.lbs.)'!F25/SweetenersPerCap!$B25)</f>
        <v>13.0042529672609</v>
      </c>
      <c r="G25" s="32" t="n">
        <f aca="false">IF('Sweeteners(mil.lbs.)'!G25=0,0,'Sweeteners(mil.lbs.)'!G25/SweetenersPerCap!$B25)</f>
        <v>3.398455871997</v>
      </c>
      <c r="H25" s="32" t="n">
        <f aca="false">IF('Sweeteners(mil.lbs.)'!H25=0,0,'Sweeteners(mil.lbs.)'!H25/SweetenersPerCap!$B25)</f>
        <v>47.6041838272011</v>
      </c>
      <c r="I25" s="32" t="n">
        <f aca="false">IF('Sweeteners(mil.lbs.)'!I25=0,0,'Sweeteners(mil.lbs.)'!I25/SweetenersPerCap!$B25)</f>
        <v>0.402890225217343</v>
      </c>
      <c r="J25" s="32" t="n">
        <f aca="false">IF('Sweeteners(mil.lbs.)'!J25=0,0,'Sweeteners(mil.lbs.)'!J25/SweetenersPerCap!$B25)</f>
        <v>0.987964508102618</v>
      </c>
      <c r="K25" s="32" t="n">
        <f aca="false">IF('Sweeteners(mil.lbs.)'!K25=0,0,'Sweeteners(mil.lbs.)'!K25/SweetenersPerCap!$B25)</f>
        <v>119.291820292963</v>
      </c>
      <c r="L25" s="8"/>
      <c r="M25" s="8"/>
      <c r="N25" s="8"/>
      <c r="O25" s="8"/>
      <c r="P25" s="8"/>
      <c r="Q25" s="8"/>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row>
    <row r="26" customFormat="false" ht="12" hidden="false" customHeight="true" outlineLevel="0" collapsed="false">
      <c r="A26" s="30" t="n">
        <v>1984</v>
      </c>
      <c r="B26" s="31" t="n">
        <f aca="false">[1]Pop!D205</f>
        <v>236.348</v>
      </c>
      <c r="C26" s="32" t="n">
        <f aca="false">IF('Sweeteners(mil.lbs.)'!C26=0,0,'Sweeteners(mil.lbs.)'!C26/SweetenersPerCap!$B26)</f>
        <v>71.3185641511669</v>
      </c>
      <c r="D26" s="32" t="n">
        <f aca="false">IF('Sweeteners(mil.lbs.)'!D26=0,0,'Sweeteners(mil.lbs.)'!D26/SweetenersPerCap!$B26)</f>
        <v>66.6528636926794</v>
      </c>
      <c r="E26" s="32" t="n">
        <f aca="false">IF('Sweeteners(mil.lbs.)'!E26=0,0,'Sweeteners(mil.lbs.)'!E26/SweetenersPerCap!$B26)</f>
        <v>37.2262680454245</v>
      </c>
      <c r="F26" s="32" t="n">
        <f aca="false">IF('Sweeteners(mil.lbs.)'!F26=0,0,'Sweeteners(mil.lbs.)'!F26/SweetenersPerCap!$B26)</f>
        <v>13.1349768138508</v>
      </c>
      <c r="G26" s="32" t="n">
        <f aca="false">IF('Sweeteners(mil.lbs.)'!G26=0,0,'Sweeteners(mil.lbs.)'!G26/SweetenersPerCap!$B26)</f>
        <v>3.45129216240459</v>
      </c>
      <c r="H26" s="32" t="n">
        <f aca="false">IF('Sweeteners(mil.lbs.)'!H26=0,0,'Sweeteners(mil.lbs.)'!H26/SweetenersPerCap!$B26)</f>
        <v>53.8125370216799</v>
      </c>
      <c r="I26" s="32" t="n">
        <f aca="false">IF('Sweeteners(mil.lbs.)'!I26=0,0,'Sweeteners(mil.lbs.)'!I26/SweetenersPerCap!$B26)</f>
        <v>0.397718618308596</v>
      </c>
      <c r="J26" s="32" t="n">
        <f aca="false">IF('Sweeteners(mil.lbs.)'!J26=0,0,'Sweeteners(mil.lbs.)'!J26/SweetenersPerCap!$B26)</f>
        <v>0.914113933690998</v>
      </c>
      <c r="K26" s="32" t="n">
        <f aca="false">IF('Sweeteners(mil.lbs.)'!K26=0,0,'Sweeteners(mil.lbs.)'!K26/SweetenersPerCap!$B26)</f>
        <v>121.777233266359</v>
      </c>
      <c r="L26" s="8"/>
      <c r="M26" s="8"/>
      <c r="N26" s="8"/>
      <c r="O26" s="8"/>
      <c r="P26" s="8"/>
      <c r="Q26" s="8"/>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row>
    <row r="27" customFormat="false" ht="12" hidden="false" customHeight="true" outlineLevel="0" collapsed="false">
      <c r="A27" s="30" t="n">
        <v>1985</v>
      </c>
      <c r="B27" s="31" t="n">
        <f aca="false">[1]Pop!D206</f>
        <v>238.466</v>
      </c>
      <c r="C27" s="32" t="n">
        <f aca="false">IF('Sweeteners(mil.lbs.)'!C27=0,0,'Sweeteners(mil.lbs.)'!C27/SweetenersPerCap!$B27)</f>
        <v>67.120679677606</v>
      </c>
      <c r="D27" s="32" t="n">
        <f aca="false">IF('Sweeteners(mil.lbs.)'!D27=0,0,'Sweeteners(mil.lbs.)'!D27/SweetenersPerCap!$B27)</f>
        <v>62.7296071753328</v>
      </c>
      <c r="E27" s="32" t="n">
        <f aca="false">IF('Sweeteners(mil.lbs.)'!E27=0,0,'Sweeteners(mil.lbs.)'!E27/SweetenersPerCap!$B27)</f>
        <v>45.1710600253286</v>
      </c>
      <c r="F27" s="32" t="n">
        <f aca="false">IF('Sweeteners(mil.lbs.)'!F27=0,0,'Sweeteners(mil.lbs.)'!F27/SweetenersPerCap!$B27)</f>
        <v>13.4808651967157</v>
      </c>
      <c r="G27" s="32" t="n">
        <f aca="false">IF('Sweeteners(mil.lbs.)'!G27=0,0,'Sweeteners(mil.lbs.)'!G27/SweetenersPerCap!$B27)</f>
        <v>3.50490216634657</v>
      </c>
      <c r="H27" s="32" t="n">
        <f aca="false">IF('Sweeteners(mil.lbs.)'!H27=0,0,'Sweeteners(mil.lbs.)'!H27/SweetenersPerCap!$B27)</f>
        <v>62.1568273883908</v>
      </c>
      <c r="I27" s="32" t="n">
        <f aca="false">IF('Sweeteners(mil.lbs.)'!I27=0,0,'Sweeteners(mil.lbs.)'!I27/SweetenersPerCap!$B27)</f>
        <v>0.403244569015265</v>
      </c>
      <c r="J27" s="32" t="n">
        <f aca="false">IF('Sweeteners(mil.lbs.)'!J27=0,0,'Sweeteners(mil.lbs.)'!J27/SweetenersPerCap!$B27)</f>
        <v>0.876061996259425</v>
      </c>
      <c r="K27" s="32" t="n">
        <f aca="false">IF('Sweeteners(mil.lbs.)'!K27=0,0,'Sweeteners(mil.lbs.)'!K27/SweetenersPerCap!$B27)</f>
        <v>126.165741128998</v>
      </c>
      <c r="L27" s="8"/>
      <c r="M27" s="8"/>
      <c r="N27" s="8"/>
      <c r="O27" s="8"/>
      <c r="P27" s="8"/>
      <c r="Q27" s="8"/>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row>
    <row r="28" customFormat="false" ht="12" hidden="false" customHeight="true" outlineLevel="0" collapsed="false">
      <c r="A28" s="26" t="n">
        <v>1986</v>
      </c>
      <c r="B28" s="27" t="n">
        <f aca="false">[1]Pop!D207</f>
        <v>240.651</v>
      </c>
      <c r="C28" s="28" t="n">
        <f aca="false">IF('Sweeteners(mil.lbs.)'!C28=0,0,'Sweeteners(mil.lbs.)'!C28/SweetenersPerCap!$B28)</f>
        <v>64.250719922211</v>
      </c>
      <c r="D28" s="28" t="n">
        <f aca="false">IF('Sweeteners(mil.lbs.)'!D28=0,0,'Sweeteners(mil.lbs.)'!D28/SweetenersPerCap!$B28)</f>
        <v>60.0474017964589</v>
      </c>
      <c r="E28" s="28" t="n">
        <f aca="false">IF('Sweeteners(mil.lbs.)'!E28=0,0,'Sweeteners(mil.lbs.)'!E28/SweetenersPerCap!$B28)</f>
        <v>45.6938221740196</v>
      </c>
      <c r="F28" s="28" t="n">
        <f aca="false">IF('Sweeteners(mil.lbs.)'!F28=0,0,'Sweeteners(mil.lbs.)'!F28/SweetenersPerCap!$B28)</f>
        <v>13.5671241756735</v>
      </c>
      <c r="G28" s="28" t="n">
        <f aca="false">IF('Sweeteners(mil.lbs.)'!G28=0,0,'Sweeteners(mil.lbs.)'!G28/SweetenersPerCap!$B28)</f>
        <v>3.57777029806649</v>
      </c>
      <c r="H28" s="28" t="n">
        <f aca="false">IF('Sweeteners(mil.lbs.)'!H28=0,0,'Sweeteners(mil.lbs.)'!H28/SweetenersPerCap!$B28)</f>
        <v>62.8387166477596</v>
      </c>
      <c r="I28" s="28" t="n">
        <f aca="false">IF('Sweeteners(mil.lbs.)'!I28=0,0,'Sweeteners(mil.lbs.)'!I28/SweetenersPerCap!$B28)</f>
        <v>0.414721339679921</v>
      </c>
      <c r="J28" s="28" t="n">
        <f aca="false">IF('Sweeteners(mil.lbs.)'!J28=0,0,'Sweeteners(mil.lbs.)'!J28/SweetenersPerCap!$B28)</f>
        <v>1.00503218353549</v>
      </c>
      <c r="K28" s="28" t="n">
        <f aca="false">IF('Sweeteners(mil.lbs.)'!K28=0,0,'Sweeteners(mil.lbs.)'!K28/SweetenersPerCap!$B28)</f>
        <v>124.305871967434</v>
      </c>
      <c r="L28" s="8"/>
      <c r="M28" s="8"/>
      <c r="N28" s="8"/>
      <c r="O28" s="8"/>
      <c r="P28" s="8"/>
      <c r="Q28" s="8"/>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row>
    <row r="29" customFormat="false" ht="12" hidden="false" customHeight="true" outlineLevel="0" collapsed="false">
      <c r="A29" s="26" t="n">
        <v>1987</v>
      </c>
      <c r="B29" s="27" t="n">
        <f aca="false">[1]Pop!D208</f>
        <v>242.804</v>
      </c>
      <c r="C29" s="28" t="n">
        <f aca="false">IF('Sweeteners(mil.lbs.)'!C29=0,0,'Sweeteners(mil.lbs.)'!C29/SweetenersPerCap!$B29)</f>
        <v>66.7451936541408</v>
      </c>
      <c r="D29" s="28" t="n">
        <f aca="false">IF('Sweeteners(mil.lbs.)'!D29=0,0,'Sweeteners(mil.lbs.)'!D29/SweetenersPerCap!$B29)</f>
        <v>62.3786856580755</v>
      </c>
      <c r="E29" s="28" t="n">
        <f aca="false">IF('Sweeteners(mil.lbs.)'!E29=0,0,'Sweeteners(mil.lbs.)'!E29/SweetenersPerCap!$B29)</f>
        <v>47.7091234081811</v>
      </c>
      <c r="F29" s="28" t="n">
        <f aca="false">IF('Sweeteners(mil.lbs.)'!F29=0,0,'Sweeteners(mil.lbs.)'!F29/SweetenersPerCap!$B29)</f>
        <v>13.8317490650895</v>
      </c>
      <c r="G29" s="28" t="n">
        <f aca="false">IF('Sweeteners(mil.lbs.)'!G29=0,0,'Sweeteners(mil.lbs.)'!G29/SweetenersPerCap!$B29)</f>
        <v>3.63235366797911</v>
      </c>
      <c r="H29" s="28" t="n">
        <f aca="false">IF('Sweeteners(mil.lbs.)'!H29=0,0,'Sweeteners(mil.lbs.)'!H29/SweetenersPerCap!$B29)</f>
        <v>65.1732261412497</v>
      </c>
      <c r="I29" s="28" t="n">
        <f aca="false">IF('Sweeteners(mil.lbs.)'!I29=0,0,'Sweeteners(mil.lbs.)'!I29/SweetenersPerCap!$B29)</f>
        <v>0.448782467561176</v>
      </c>
      <c r="J29" s="28" t="n">
        <f aca="false">IF('Sweeteners(mil.lbs.)'!J29=0,0,'Sweeteners(mil.lbs.)'!J29/SweetenersPerCap!$B29)</f>
        <v>0.855525114907497</v>
      </c>
      <c r="K29" s="28" t="n">
        <f aca="false">IF('Sweeteners(mil.lbs.)'!K29=0,0,'Sweeteners(mil.lbs.)'!K29/SweetenersPerCap!$B29)</f>
        <v>128.856219381794</v>
      </c>
      <c r="L29" s="8"/>
      <c r="M29" s="8"/>
      <c r="N29" s="8"/>
      <c r="O29" s="8"/>
      <c r="P29" s="8"/>
      <c r="Q29" s="8"/>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row>
    <row r="30" customFormat="false" ht="12" hidden="false" customHeight="true" outlineLevel="0" collapsed="false">
      <c r="A30" s="26" t="n">
        <v>1988</v>
      </c>
      <c r="B30" s="27" t="n">
        <f aca="false">[1]Pop!D209</f>
        <v>245.021</v>
      </c>
      <c r="C30" s="28" t="n">
        <f aca="false">IF('Sweeteners(mil.lbs.)'!C30=0,0,'Sweeteners(mil.lbs.)'!C30/SweetenersPerCap!$B30)</f>
        <v>66.4106341905388</v>
      </c>
      <c r="D30" s="28" t="n">
        <f aca="false">IF('Sweeteners(mil.lbs.)'!D30=0,0,'Sweeteners(mil.lbs.)'!D30/SweetenersPerCap!$B30)</f>
        <v>62.0660132621858</v>
      </c>
      <c r="E30" s="28" t="n">
        <f aca="false">IF('Sweeteners(mil.lbs.)'!E30=0,0,'Sweeteners(mil.lbs.)'!E30/SweetenersPerCap!$B30)</f>
        <v>48.9622767028132</v>
      </c>
      <c r="F30" s="28" t="n">
        <f aca="false">IF('Sweeteners(mil.lbs.)'!F30=0,0,'Sweeteners(mil.lbs.)'!F30/SweetenersPerCap!$B30)</f>
        <v>14.258506413736</v>
      </c>
      <c r="G30" s="28" t="n">
        <f aca="false">IF('Sweeteners(mil.lbs.)'!G30=0,0,'Sweeteners(mil.lbs.)'!G30/SweetenersPerCap!$B30)</f>
        <v>3.68592896119108</v>
      </c>
      <c r="H30" s="28" t="n">
        <f aca="false">IF('Sweeteners(mil.lbs.)'!H30=0,0,'Sweeteners(mil.lbs.)'!H30/SweetenersPerCap!$B30)</f>
        <v>66.9067120777403</v>
      </c>
      <c r="I30" s="28" t="n">
        <f aca="false">IF('Sweeteners(mil.lbs.)'!I30=0,0,'Sweeteners(mil.lbs.)'!I30/SweetenersPerCap!$B30)</f>
        <v>0.436933901625314</v>
      </c>
      <c r="J30" s="28" t="n">
        <f aca="false">IF('Sweeteners(mil.lbs.)'!J30=0,0,'Sweeteners(mil.lbs.)'!J30/SweetenersPerCap!$B30)</f>
        <v>0.819423233110631</v>
      </c>
      <c r="K30" s="28" t="n">
        <f aca="false">IF('Sweeteners(mil.lbs.)'!K30=0,0,'Sweeteners(mil.lbs.)'!K30/SweetenersPerCap!$B30)</f>
        <v>130.229082474662</v>
      </c>
      <c r="L30" s="8"/>
      <c r="M30" s="8"/>
      <c r="N30" s="8"/>
      <c r="O30" s="8"/>
      <c r="P30" s="8"/>
      <c r="Q30" s="8"/>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row>
    <row r="31" customFormat="false" ht="12" hidden="false" customHeight="true" outlineLevel="0" collapsed="false">
      <c r="A31" s="26" t="n">
        <v>1989</v>
      </c>
      <c r="B31" s="27" t="n">
        <f aca="false">[1]Pop!D210</f>
        <v>247.342</v>
      </c>
      <c r="C31" s="28" t="n">
        <f aca="false">IF('Sweeteners(mil.lbs.)'!C31=0,0,'Sweeteners(mil.lbs.)'!C31/SweetenersPerCap!$B31)</f>
        <v>67.1458951573125</v>
      </c>
      <c r="D31" s="28" t="n">
        <f aca="false">IF('Sweeteners(mil.lbs.)'!D31=0,0,'Sweeteners(mil.lbs.)'!D31/SweetenersPerCap!$B31)</f>
        <v>62.7531730442173</v>
      </c>
      <c r="E31" s="28" t="n">
        <f aca="false">IF('Sweeteners(mil.lbs.)'!E31=0,0,'Sweeteners(mil.lbs.)'!E31/SweetenersPerCap!$B31)</f>
        <v>48.1961656330102</v>
      </c>
      <c r="F31" s="28" t="n">
        <f aca="false">IF('Sweeteners(mil.lbs.)'!F31=0,0,'Sweeteners(mil.lbs.)'!F31/SweetenersPerCap!$B31)</f>
        <v>12.8315929332681</v>
      </c>
      <c r="G31" s="28" t="n">
        <f aca="false">IF('Sweeteners(mil.lbs.)'!G31=0,0,'Sweeteners(mil.lbs.)'!G31/SweetenersPerCap!$B31)</f>
        <v>3.54011842064833</v>
      </c>
      <c r="H31" s="28" t="n">
        <f aca="false">IF('Sweeteners(mil.lbs.)'!H31=0,0,'Sweeteners(mil.lbs.)'!H31/SweetenersPerCap!$B31)</f>
        <v>64.5678769869266</v>
      </c>
      <c r="I31" s="28" t="n">
        <f aca="false">IF('Sweeteners(mil.lbs.)'!I31=0,0,'Sweeteners(mil.lbs.)'!I31/SweetenersPerCap!$B31)</f>
        <v>0.423785421202126</v>
      </c>
      <c r="J31" s="28" t="n">
        <f aca="false">IF('Sweeteners(mil.lbs.)'!J31=0,0,'Sweeteners(mil.lbs.)'!J31/SweetenersPerCap!$B31)</f>
        <v>0.664711375281982</v>
      </c>
      <c r="K31" s="28" t="n">
        <f aca="false">IF('Sweeteners(mil.lbs.)'!K31=0,0,'Sweeteners(mil.lbs.)'!K31/SweetenersPerCap!$B31)</f>
        <v>128.409546827628</v>
      </c>
      <c r="L31" s="8"/>
      <c r="M31" s="8"/>
      <c r="N31" s="8"/>
      <c r="O31" s="8"/>
      <c r="P31" s="8"/>
      <c r="Q31" s="8"/>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row>
    <row r="32" customFormat="false" ht="12" hidden="false" customHeight="true" outlineLevel="0" collapsed="false">
      <c r="A32" s="26" t="n">
        <v>1990</v>
      </c>
      <c r="B32" s="27" t="n">
        <f aca="false">[1]Pop!D211</f>
        <v>250.132</v>
      </c>
      <c r="C32" s="28" t="n">
        <f aca="false">IF('Sweeteners(mil.lbs.)'!C32=0,0,'Sweeteners(mil.lbs.)'!C32/SweetenersPerCap!$B32)</f>
        <v>68.8836294436538</v>
      </c>
      <c r="D32" s="28" t="n">
        <f aca="false">IF('Sweeteners(mil.lbs.)'!D32=0,0,'Sweeteners(mil.lbs.)'!D32/SweetenersPerCap!$B32)</f>
        <v>64.3772237791157</v>
      </c>
      <c r="E32" s="28" t="n">
        <f aca="false">IF('Sweeteners(mil.lbs.)'!E32=0,0,'Sweeteners(mil.lbs.)'!E32/SweetenersPerCap!$B32)</f>
        <v>49.5934146770505</v>
      </c>
      <c r="F32" s="28" t="n">
        <f aca="false">IF('Sweeteners(mil.lbs.)'!F32=0,0,'Sweeteners(mil.lbs.)'!F32/SweetenersPerCap!$B32)</f>
        <v>13.5967599123098</v>
      </c>
      <c r="G32" s="28" t="n">
        <f aca="false">IF('Sweeteners(mil.lbs.)'!G32=0,0,'Sweeteners(mil.lbs.)'!G32/SweetenersPerCap!$B32)</f>
        <v>3.63911507763901</v>
      </c>
      <c r="H32" s="28" t="n">
        <f aca="false">IF('Sweeteners(mil.lbs.)'!H32=0,0,'Sweeteners(mil.lbs.)'!H32/SweetenersPerCap!$B32)</f>
        <v>66.8292896669993</v>
      </c>
      <c r="I32" s="28" t="n">
        <f aca="false">IF('Sweeteners(mil.lbs.)'!I32=0,0,'Sweeteners(mil.lbs.)'!I32/SweetenersPerCap!$B32)</f>
        <v>0.420374858695259</v>
      </c>
      <c r="J32" s="28" t="n">
        <f aca="false">IF('Sweeteners(mil.lbs.)'!J32=0,0,'Sweeteners(mil.lbs.)'!J32/SweetenersPerCap!$B32)</f>
        <v>0.689302365948076</v>
      </c>
      <c r="K32" s="28" t="n">
        <f aca="false">IF('Sweeteners(mil.lbs.)'!K32=0,0,'Sweeteners(mil.lbs.)'!K32/SweetenersPerCap!$B32)</f>
        <v>132.316190670758</v>
      </c>
      <c r="L32" s="8"/>
      <c r="M32" s="8"/>
      <c r="N32" s="8"/>
      <c r="O32" s="8"/>
      <c r="P32" s="8"/>
      <c r="Q32" s="8"/>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row>
    <row r="33" customFormat="false" ht="12" hidden="false" customHeight="true" outlineLevel="0" collapsed="false">
      <c r="A33" s="30" t="n">
        <v>1991</v>
      </c>
      <c r="B33" s="31" t="n">
        <f aca="false">[1]Pop!D212</f>
        <v>253.493</v>
      </c>
      <c r="C33" s="32" t="n">
        <f aca="false">IF('Sweeteners(mil.lbs.)'!C33=0,0,'Sweeteners(mil.lbs.)'!C33/SweetenersPerCap!$B33)</f>
        <v>68.0255470565262</v>
      </c>
      <c r="D33" s="32" t="n">
        <f aca="false">IF('Sweeteners(mil.lbs.)'!D33=0,0,'Sweeteners(mil.lbs.)'!D33/SweetenersPerCap!$B33)</f>
        <v>63.5752776229217</v>
      </c>
      <c r="E33" s="32" t="n">
        <f aca="false">IF('Sweeteners(mil.lbs.)'!E33=0,0,'Sweeteners(mil.lbs.)'!E33/SweetenersPerCap!$B33)</f>
        <v>50.3054601113246</v>
      </c>
      <c r="F33" s="32" t="n">
        <f aca="false">IF('Sweeteners(mil.lbs.)'!F33=0,0,'Sweeteners(mil.lbs.)'!F33/SweetenersPerCap!$B33)</f>
        <v>14.0128046170893</v>
      </c>
      <c r="G33" s="32" t="n">
        <f aca="false">IF('Sweeteners(mil.lbs.)'!G33=0,0,'Sweeteners(mil.lbs.)'!G33/SweetenersPerCap!$B33)</f>
        <v>3.65171164943411</v>
      </c>
      <c r="H33" s="32" t="n">
        <f aca="false">IF('Sweeteners(mil.lbs.)'!H33=0,0,'Sweeteners(mil.lbs.)'!H33/SweetenersPerCap!$B33)</f>
        <v>67.969976377848</v>
      </c>
      <c r="I33" s="32" t="n">
        <f aca="false">IF('Sweeteners(mil.lbs.)'!I33=0,0,'Sweeteners(mil.lbs.)'!I33/SweetenersPerCap!$B33)</f>
        <v>0.418507509553404</v>
      </c>
      <c r="J33" s="32" t="n">
        <f aca="false">IF('Sweeteners(mil.lbs.)'!J33=0,0,'Sweeteners(mil.lbs.)'!J33/SweetenersPerCap!$B33)</f>
        <v>0.728580374784692</v>
      </c>
      <c r="K33" s="32" t="n">
        <f aca="false">IF('Sweeteners(mil.lbs.)'!K33=0,0,'Sweeteners(mil.lbs.)'!K33/SweetenersPerCap!$B33)</f>
        <v>132.692341885108</v>
      </c>
      <c r="L33" s="8"/>
      <c r="M33" s="8"/>
      <c r="N33" s="8"/>
      <c r="O33" s="8"/>
      <c r="P33" s="8"/>
      <c r="Q33" s="8"/>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row>
    <row r="34" customFormat="false" ht="12" hidden="false" customHeight="true" outlineLevel="0" collapsed="false">
      <c r="A34" s="30" t="n">
        <v>1992</v>
      </c>
      <c r="B34" s="31" t="n">
        <f aca="false">[1]Pop!D213</f>
        <v>256.894</v>
      </c>
      <c r="C34" s="32" t="n">
        <f aca="false">IF('Sweeteners(mil.lbs.)'!C34=0,0,'Sweeteners(mil.lbs.)'!C34/SweetenersPerCap!$B34)</f>
        <v>68.7131657415121</v>
      </c>
      <c r="D34" s="32" t="n">
        <f aca="false">IF('Sweeteners(mil.lbs.)'!D34=0,0,'Sweeteners(mil.lbs.)'!D34/SweetenersPerCap!$B34)</f>
        <v>64.2179119079552</v>
      </c>
      <c r="E34" s="32" t="n">
        <f aca="false">IF('Sweeteners(mil.lbs.)'!E34=0,0,'Sweeteners(mil.lbs.)'!E34/SweetenersPerCap!$B34)</f>
        <v>51.7885820610836</v>
      </c>
      <c r="F34" s="32" t="n">
        <f aca="false">IF('Sweeteners(mil.lbs.)'!F34=0,0,'Sweeteners(mil.lbs.)'!F34/SweetenersPerCap!$B34)</f>
        <v>15.1288962202027</v>
      </c>
      <c r="G34" s="32" t="n">
        <f aca="false">IF('Sweeteners(mil.lbs.)'!G34=0,0,'Sweeteners(mil.lbs.)'!G34/SweetenersPerCap!$B34)</f>
        <v>3.585271522447</v>
      </c>
      <c r="H34" s="32" t="n">
        <f aca="false">IF('Sweeteners(mil.lbs.)'!H34=0,0,'Sweeteners(mil.lbs.)'!H34/SweetenersPerCap!$B34)</f>
        <v>70.5027498037332</v>
      </c>
      <c r="I34" s="32" t="n">
        <f aca="false">IF('Sweeteners(mil.lbs.)'!I34=0,0,'Sweeteners(mil.lbs.)'!I34/SweetenersPerCap!$B34)</f>
        <v>0.155474289738731</v>
      </c>
      <c r="J34" s="32" t="n">
        <f aca="false">IF('Sweeteners(mil.lbs.)'!J34=0,0,'Sweeteners(mil.lbs.)'!J34/SweetenersPerCap!$B34)</f>
        <v>0.738304665623066</v>
      </c>
      <c r="K34" s="32" t="n">
        <f aca="false">IF('Sweeteners(mil.lbs.)'!K34=0,0,'Sweeteners(mil.lbs.)'!K34/SweetenersPerCap!$B34)</f>
        <v>135.61444066705</v>
      </c>
      <c r="L34" s="8"/>
      <c r="M34" s="8"/>
      <c r="N34" s="8"/>
      <c r="O34" s="8"/>
      <c r="P34" s="8"/>
      <c r="Q34" s="8"/>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row>
    <row r="35" customFormat="false" ht="12" hidden="false" customHeight="true" outlineLevel="0" collapsed="false">
      <c r="A35" s="30" t="n">
        <v>1993</v>
      </c>
      <c r="B35" s="31" t="n">
        <f aca="false">[1]Pop!D214</f>
        <v>260.255</v>
      </c>
      <c r="C35" s="32" t="n">
        <f aca="false">IF('Sweeteners(mil.lbs.)'!C35=0,0,'Sweeteners(mil.lbs.)'!C35/SweetenersPerCap!$B35)</f>
        <v>68.2868724904421</v>
      </c>
      <c r="D35" s="32" t="n">
        <f aca="false">IF('Sweeteners(mil.lbs.)'!D35=0,0,'Sweeteners(mil.lbs.)'!D35/SweetenersPerCap!$B35)</f>
        <v>63.8195070004131</v>
      </c>
      <c r="E35" s="32" t="n">
        <f aca="false">IF('Sweeteners(mil.lbs.)'!E35=0,0,'Sweeteners(mil.lbs.)'!E35/SweetenersPerCap!$B35)</f>
        <v>54.4525177230024</v>
      </c>
      <c r="F35" s="32" t="n">
        <f aca="false">IF('Sweeteners(mil.lbs.)'!F35=0,0,'Sweeteners(mil.lbs.)'!F35/SweetenersPerCap!$B35)</f>
        <v>15.7534538312707</v>
      </c>
      <c r="G35" s="32" t="n">
        <f aca="false">IF('Sweeteners(mil.lbs.)'!G35=0,0,'Sweeteners(mil.lbs.)'!G35/SweetenersPerCap!$B35)</f>
        <v>3.69834491146763</v>
      </c>
      <c r="H35" s="32" t="n">
        <f aca="false">IF('Sweeteners(mil.lbs.)'!H35=0,0,'Sweeteners(mil.lbs.)'!H35/SweetenersPerCap!$B35)</f>
        <v>73.9043164657408</v>
      </c>
      <c r="I35" s="32" t="n">
        <f aca="false">IF('Sweeteners(mil.lbs.)'!I35=0,0,'Sweeteners(mil.lbs.)'!I35/SweetenersPerCap!$B35)</f>
        <v>0.152359159334576</v>
      </c>
      <c r="J35" s="32" t="n">
        <f aca="false">IF('Sweeteners(mil.lbs.)'!J35=0,0,'Sweeteners(mil.lbs.)'!J35/SweetenersPerCap!$B35)</f>
        <v>0.789550623183247</v>
      </c>
      <c r="K35" s="32" t="n">
        <f aca="false">IF('Sweeteners(mil.lbs.)'!K35=0,0,'Sweeteners(mil.lbs.)'!K35/SweetenersPerCap!$B35)</f>
        <v>138.665733248672</v>
      </c>
      <c r="L35" s="8"/>
      <c r="M35" s="8"/>
      <c r="N35" s="8"/>
      <c r="O35" s="8"/>
      <c r="P35" s="8"/>
      <c r="Q35" s="8"/>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row>
    <row r="36" customFormat="false" ht="12" hidden="false" customHeight="true" outlineLevel="0" collapsed="false">
      <c r="A36" s="30" t="n">
        <v>1994</v>
      </c>
      <c r="B36" s="31" t="n">
        <f aca="false">[1]Pop!D215</f>
        <v>263.436</v>
      </c>
      <c r="C36" s="32" t="n">
        <f aca="false">IF('Sweeteners(mil.lbs.)'!C36=0,0,'Sweeteners(mil.lbs.)'!C36/SweetenersPerCap!$B36)</f>
        <v>68.8727375909139</v>
      </c>
      <c r="D36" s="32" t="n">
        <f aca="false">IF('Sweeteners(mil.lbs.)'!D36=0,0,'Sweeteners(mil.lbs.)'!D36/SweetenersPerCap!$B36)</f>
        <v>64.3670444774896</v>
      </c>
      <c r="E36" s="32" t="n">
        <f aca="false">IF('Sweeteners(mil.lbs.)'!E36=0,0,'Sweeteners(mil.lbs.)'!E36/SweetenersPerCap!$B36)</f>
        <v>56.1641461303694</v>
      </c>
      <c r="F36" s="32" t="n">
        <f aca="false">IF('Sweeteners(mil.lbs.)'!F36=0,0,'Sweeteners(mil.lbs.)'!F36/SweetenersPerCap!$B36)</f>
        <v>15.8899526775208</v>
      </c>
      <c r="G36" s="32" t="n">
        <f aca="false">IF('Sweeteners(mil.lbs.)'!G36=0,0,'Sweeteners(mil.lbs.)'!G36/SweetenersPerCap!$B36)</f>
        <v>3.81225988444013</v>
      </c>
      <c r="H36" s="32" t="n">
        <f aca="false">IF('Sweeteners(mil.lbs.)'!H36=0,0,'Sweeteners(mil.lbs.)'!H36/SweetenersPerCap!$B36)</f>
        <v>75.8663586923303</v>
      </c>
      <c r="I36" s="32" t="n">
        <f aca="false">IF('Sweeteners(mil.lbs.)'!I36=0,0,'Sweeteners(mil.lbs.)'!I36/SweetenersPerCap!$B36)</f>
        <v>0.195117231616879</v>
      </c>
      <c r="J36" s="32" t="n">
        <f aca="false">IF('Sweeteners(mil.lbs.)'!J36=0,0,'Sweeteners(mil.lbs.)'!J36/SweetenersPerCap!$B36)</f>
        <v>0.954113290781078</v>
      </c>
      <c r="K36" s="32" t="n">
        <f aca="false">IF('Sweeteners(mil.lbs.)'!K36=0,0,'Sweeteners(mil.lbs.)'!K36/SweetenersPerCap!$B36)</f>
        <v>141.382633692218</v>
      </c>
      <c r="L36" s="8"/>
      <c r="M36" s="8"/>
      <c r="N36" s="8"/>
      <c r="O36" s="8"/>
      <c r="P36" s="8"/>
      <c r="Q36" s="8"/>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row>
    <row r="37" customFormat="false" ht="12" hidden="false" customHeight="true" outlineLevel="0" collapsed="false">
      <c r="A37" s="30" t="n">
        <v>1995</v>
      </c>
      <c r="B37" s="31" t="n">
        <f aca="false">[1]Pop!D216</f>
        <v>266.557</v>
      </c>
      <c r="C37" s="32" t="n">
        <f aca="false">IF('Sweeteners(mil.lbs.)'!C37=0,0,'Sweeteners(mil.lbs.)'!C37/SweetenersPerCap!$B37)</f>
        <v>69.4644499300337</v>
      </c>
      <c r="D37" s="32" t="n">
        <f aca="false">IF('Sweeteners(mil.lbs.)'!D37=0,0,'Sweeteners(mil.lbs.)'!D37/SweetenersPerCap!$B37)</f>
        <v>64.920046663583</v>
      </c>
      <c r="E37" s="32" t="n">
        <f aca="false">IF('Sweeteners(mil.lbs.)'!E37=0,0,'Sweeteners(mil.lbs.)'!E37/SweetenersPerCap!$B37)</f>
        <v>57.590294008411</v>
      </c>
      <c r="F37" s="32" t="n">
        <f aca="false">IF('Sweeteners(mil.lbs.)'!F37=0,0,'Sweeteners(mil.lbs.)'!F37/SweetenersPerCap!$B37)</f>
        <v>16.3303931183234</v>
      </c>
      <c r="G37" s="32" t="n">
        <f aca="false">IF('Sweeteners(mil.lbs.)'!G37=0,0,'Sweeteners(mil.lbs.)'!G37/SweetenersPerCap!$B37)</f>
        <v>3.96427206997474</v>
      </c>
      <c r="H37" s="32" t="n">
        <f aca="false">IF('Sweeteners(mil.lbs.)'!H37=0,0,'Sweeteners(mil.lbs.)'!H37/SweetenersPerCap!$B37)</f>
        <v>77.8849591967091</v>
      </c>
      <c r="I37" s="32" t="n">
        <f aca="false">IF('Sweeteners(mil.lbs.)'!I37=0,0,'Sweeteners(mil.lbs.)'!I37/SweetenersPerCap!$B37)</f>
        <v>0.28136890055124</v>
      </c>
      <c r="J37" s="32" t="n">
        <f aca="false">IF('Sweeteners(mil.lbs.)'!J37=0,0,'Sweeteners(mil.lbs.)'!J37/SweetenersPerCap!$B37)</f>
        <v>0.900972686049153</v>
      </c>
      <c r="K37" s="32" t="n">
        <f aca="false">IF('Sweeteners(mil.lbs.)'!K37=0,0,'Sweeteners(mil.lbs.)'!K37/SweetenersPerCap!$B37)</f>
        <v>143.987347446892</v>
      </c>
      <c r="L37" s="8"/>
      <c r="M37" s="8"/>
      <c r="N37" s="8"/>
      <c r="O37" s="8"/>
      <c r="P37" s="8"/>
      <c r="Q37" s="8"/>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row>
    <row r="38" customFormat="false" ht="12" hidden="false" customHeight="true" outlineLevel="0" collapsed="false">
      <c r="A38" s="26" t="n">
        <v>1996</v>
      </c>
      <c r="B38" s="27" t="n">
        <f aca="false">[1]Pop!D217</f>
        <v>269.667</v>
      </c>
      <c r="C38" s="28" t="n">
        <f aca="false">IF('Sweeteners(mil.lbs.)'!C38=0,0,'Sweeteners(mil.lbs.)'!C38/SweetenersPerCap!$B38)</f>
        <v>69.5741004123214</v>
      </c>
      <c r="D38" s="28" t="n">
        <f aca="false">IF('Sweeteners(mil.lbs.)'!D38=0,0,'Sweeteners(mil.lbs.)'!D38/SweetenersPerCap!$B38)</f>
        <v>65.022523749833</v>
      </c>
      <c r="E38" s="28" t="n">
        <f aca="false">IF('Sweeteners(mil.lbs.)'!E38=0,0,'Sweeteners(mil.lbs.)'!E38/SweetenersPerCap!$B38)</f>
        <v>57.4368827571274</v>
      </c>
      <c r="F38" s="28" t="n">
        <f aca="false">IF('Sweeteners(mil.lbs.)'!F38=0,0,'Sweeteners(mil.lbs.)'!F38/SweetenersPerCap!$B38)</f>
        <v>16.434809560993</v>
      </c>
      <c r="G38" s="28" t="n">
        <f aca="false">IF('Sweeteners(mil.lbs.)'!G38=0,0,'Sweeteners(mil.lbs.)'!G38/SweetenersPerCap!$B38)</f>
        <v>3.98500337395345</v>
      </c>
      <c r="H38" s="28" t="n">
        <f aca="false">IF('Sweeteners(mil.lbs.)'!H38=0,0,'Sweeteners(mil.lbs.)'!H38/SweetenersPerCap!$B38)</f>
        <v>77.8566956920739</v>
      </c>
      <c r="I38" s="28" t="n">
        <f aca="false">IF('Sweeteners(mil.lbs.)'!I38=0,0,'Sweeteners(mil.lbs.)'!I38/SweetenersPerCap!$B38)</f>
        <v>0.700403162051121</v>
      </c>
      <c r="J38" s="28" t="n">
        <f aca="false">IF('Sweeteners(mil.lbs.)'!J38=0,0,'Sweeteners(mil.lbs.)'!J38/SweetenersPerCap!$B38)</f>
        <v>0.969948413943998</v>
      </c>
      <c r="K38" s="28" t="n">
        <f aca="false">IF('Sweeteners(mil.lbs.)'!K38=0,0,'Sweeteners(mil.lbs.)'!K38/SweetenersPerCap!$B38)</f>
        <v>144.549571017902</v>
      </c>
    </row>
    <row r="39" customFormat="false" ht="12" hidden="false" customHeight="true" outlineLevel="0" collapsed="false">
      <c r="A39" s="26" t="n">
        <v>1997</v>
      </c>
      <c r="B39" s="27" t="n">
        <f aca="false">[1]Pop!D218</f>
        <v>272.912</v>
      </c>
      <c r="C39" s="28" t="n">
        <f aca="false">IF('Sweeteners(mil.lbs.)'!C39=0,0,'Sweeteners(mil.lbs.)'!C39/SweetenersPerCap!$B39)</f>
        <v>69.4200955013136</v>
      </c>
      <c r="D39" s="28" t="n">
        <f aca="false">IF('Sweeteners(mil.lbs.)'!D39=0,0,'Sweeteners(mil.lbs.)'!D39/SweetenersPerCap!$B39)</f>
        <v>64.8785939264613</v>
      </c>
      <c r="E39" s="28" t="n">
        <f aca="false">IF('Sweeteners(mil.lbs.)'!E39=0,0,'Sweeteners(mil.lbs.)'!E39/SweetenersPerCap!$B39)</f>
        <v>60.650121015743</v>
      </c>
      <c r="F39" s="28" t="n">
        <f aca="false">IF('Sweeteners(mil.lbs.)'!F39=0,0,'Sweeteners(mil.lbs.)'!F39/SweetenersPerCap!$B39)</f>
        <v>17.3269305976847</v>
      </c>
      <c r="G39" s="28" t="n">
        <f aca="false">IF('Sweeteners(mil.lbs.)'!G39=0,0,'Sweeteners(mil.lbs.)'!G39/SweetenersPerCap!$B39)</f>
        <v>3.74591994247372</v>
      </c>
      <c r="H39" s="28" t="n">
        <f aca="false">IF('Sweeteners(mil.lbs.)'!H39=0,0,'Sweeteners(mil.lbs.)'!H39/SweetenersPerCap!$B39)</f>
        <v>81.7229715559014</v>
      </c>
      <c r="I39" s="28" t="n">
        <f aca="false">IF('Sweeteners(mil.lbs.)'!I39=0,0,'Sweeteners(mil.lbs.)'!I39/SweetenersPerCap!$B39)</f>
        <v>0.596819065865662</v>
      </c>
      <c r="J39" s="28" t="n">
        <f aca="false">IF('Sweeteners(mil.lbs.)'!J39=0,0,'Sweeteners(mil.lbs.)'!J39/SweetenersPerCap!$B39)</f>
        <v>0.94767099870817</v>
      </c>
      <c r="K39" s="28" t="n">
        <f aca="false">IF('Sweeteners(mil.lbs.)'!K39=0,0,'Sweeteners(mil.lbs.)'!K39/SweetenersPerCap!$B39)</f>
        <v>148.146055546937</v>
      </c>
    </row>
    <row r="40" customFormat="false" ht="12" hidden="false" customHeight="true" outlineLevel="0" collapsed="false">
      <c r="A40" s="26" t="n">
        <v>1998</v>
      </c>
      <c r="B40" s="27" t="n">
        <f aca="false">[1]Pop!D219</f>
        <v>276.115</v>
      </c>
      <c r="C40" s="28" t="n">
        <f aca="false">IF('Sweeteners(mil.lbs.)'!C40=0,0,'Sweeteners(mil.lbs.)'!C40/SweetenersPerCap!$B40)</f>
        <v>69.4752882417612</v>
      </c>
      <c r="D40" s="28" t="n">
        <f aca="false">IF('Sweeteners(mil.lbs.)'!D40=0,0,'Sweeteners(mil.lbs.)'!D40/SweetenersPerCap!$B40)</f>
        <v>64.9301759268795</v>
      </c>
      <c r="E40" s="28" t="n">
        <f aca="false">IF('Sweeteners(mil.lbs.)'!E40=0,0,'Sweeteners(mil.lbs.)'!E40/SweetenersPerCap!$B40)</f>
        <v>62.0289135461542</v>
      </c>
      <c r="F40" s="28" t="n">
        <f aca="false">IF('Sweeteners(mil.lbs.)'!F40=0,0,'Sweeteners(mil.lbs.)'!F40/SweetenersPerCap!$B40)</f>
        <v>17.0782885234328</v>
      </c>
      <c r="G40" s="28" t="n">
        <f aca="false">IF('Sweeteners(mil.lbs.)'!G40=0,0,'Sweeteners(mil.lbs.)'!G40/SweetenersPerCap!$B40)</f>
        <v>3.63567781858166</v>
      </c>
      <c r="H40" s="28" t="n">
        <f aca="false">IF('Sweeteners(mil.lbs.)'!H40=0,0,'Sweeteners(mil.lbs.)'!H40/SweetenersPerCap!$B40)</f>
        <v>82.7428798881687</v>
      </c>
      <c r="I40" s="28" t="n">
        <f aca="false">IF('Sweeteners(mil.lbs.)'!I40=0,0,'Sweeteners(mil.lbs.)'!I40/SweetenersPerCap!$B40)</f>
        <v>0.58431149766097</v>
      </c>
      <c r="J40" s="28" t="n">
        <f aca="false">IF('Sweeteners(mil.lbs.)'!J40=0,0,'Sweeteners(mil.lbs.)'!J40/SweetenersPerCap!$B40)</f>
        <v>0.938212711431773</v>
      </c>
      <c r="K40" s="28" t="n">
        <f aca="false">IF('Sweeteners(mil.lbs.)'!K40=0,0,'Sweeteners(mil.lbs.)'!K40/SweetenersPerCap!$B40)</f>
        <v>149.195580024141</v>
      </c>
    </row>
    <row r="41" customFormat="false" ht="12" hidden="false" customHeight="true" outlineLevel="0" collapsed="false">
      <c r="A41" s="26" t="n">
        <v>1999</v>
      </c>
      <c r="B41" s="27" t="n">
        <f aca="false">[1]Pop!D220</f>
        <v>279.295</v>
      </c>
      <c r="C41" s="28" t="n">
        <f aca="false">IF('Sweeteners(mil.lbs.)'!C41=0,0,'Sweeteners(mil.lbs.)'!C41/SweetenersPerCap!$B41)</f>
        <v>70.9301362632443</v>
      </c>
      <c r="D41" s="28" t="n">
        <f aca="false">IF('Sweeteners(mil.lbs.)'!D41=0,0,'Sweeteners(mil.lbs.)'!D41/SweetenersPerCap!$B41)</f>
        <v>66.2898469749947</v>
      </c>
      <c r="E41" s="28" t="n">
        <f aca="false">IF('Sweeteners(mil.lbs.)'!E41=0,0,'Sweeteners(mil.lbs.)'!E41/SweetenersPerCap!$B41)</f>
        <v>63.7560144621137</v>
      </c>
      <c r="F41" s="28" t="n">
        <f aca="false">IF('Sweeteners(mil.lbs.)'!F41=0,0,'Sweeteners(mil.lbs.)'!F41/SweetenersPerCap!$B41)</f>
        <v>16.3358377950506</v>
      </c>
      <c r="G41" s="28" t="n">
        <f aca="false">IF('Sweeteners(mil.lbs.)'!G41=0,0,'Sweeteners(mil.lbs.)'!G41/SweetenersPerCap!$B41)</f>
        <v>3.49601660309239</v>
      </c>
      <c r="H41" s="28" t="n">
        <f aca="false">IF('Sweeteners(mil.lbs.)'!H41=0,0,'Sweeteners(mil.lbs.)'!H41/SweetenersPerCap!$B41)</f>
        <v>83.5878688602567</v>
      </c>
      <c r="I41" s="28" t="n">
        <f aca="false">IF('Sweeteners(mil.lbs.)'!I41=0,0,'Sweeteners(mil.lbs.)'!I41/SweetenersPerCap!$B41)</f>
        <v>0.555175096705251</v>
      </c>
      <c r="J41" s="28" t="n">
        <f aca="false">IF('Sweeteners(mil.lbs.)'!J41=0,0,'Sweeteners(mil.lbs.)'!J41/SweetenersPerCap!$B41)</f>
        <v>1.05602617527499</v>
      </c>
      <c r="K41" s="28" t="n">
        <f aca="false">IF('Sweeteners(mil.lbs.)'!K41=0,0,'Sweeteners(mil.lbs.)'!K41/SweetenersPerCap!$B41)</f>
        <v>151.488917107232</v>
      </c>
    </row>
    <row r="42" customFormat="false" ht="12" hidden="false" customHeight="true" outlineLevel="0" collapsed="false">
      <c r="A42" s="26" t="n">
        <v>2000</v>
      </c>
      <c r="B42" s="27" t="n">
        <f aca="false">[1]Pop!D221</f>
        <v>282.385</v>
      </c>
      <c r="C42" s="28" t="n">
        <f aca="false">IF('Sweeteners(mil.lbs.)'!C42=0,0,'Sweeteners(mil.lbs.)'!C42/SweetenersPerCap!$B42)</f>
        <v>70.1123002725219</v>
      </c>
      <c r="D42" s="28" t="n">
        <f aca="false">IF('Sweeteners(mil.lbs.)'!D42=0,0,'Sweeteners(mil.lbs.)'!D42/SweetenersPerCap!$B42)</f>
        <v>65.5255142733849</v>
      </c>
      <c r="E42" s="28" t="n">
        <f aca="false">IF('Sweeteners(mil.lbs.)'!E42=0,0,'Sweeteners(mil.lbs.)'!E42/SweetenersPerCap!$B42)</f>
        <v>62.4806437354833</v>
      </c>
      <c r="F42" s="28" t="n">
        <f aca="false">IF('Sweeteners(mil.lbs.)'!F42=0,0,'Sweeteners(mil.lbs.)'!F42/SweetenersPerCap!$B42)</f>
        <v>15.7961638874887</v>
      </c>
      <c r="G42" s="28" t="n">
        <f aca="false">IF('Sweeteners(mil.lbs.)'!G42=0,0,'Sweeteners(mil.lbs.)'!G42/SweetenersPerCap!$B42)</f>
        <v>3.3695704139603</v>
      </c>
      <c r="H42" s="28" t="n">
        <f aca="false">IF('Sweeteners(mil.lbs.)'!H42=0,0,'Sweeteners(mil.lbs.)'!H42/SweetenersPerCap!$B42)</f>
        <v>81.6463780369323</v>
      </c>
      <c r="I42" s="28" t="n">
        <f aca="false">IF('Sweeteners(mil.lbs.)'!I42=0,0,'Sweeteners(mil.lbs.)'!I42/SweetenersPerCap!$B42)</f>
        <v>0.591983991978795</v>
      </c>
      <c r="J42" s="28" t="n">
        <f aca="false">IF('Sweeteners(mil.lbs.)'!J42=0,0,'Sweeteners(mil.lbs.)'!J42/SweetenersPerCap!$B42)</f>
        <v>1.11149114431944</v>
      </c>
      <c r="K42" s="28" t="n">
        <f aca="false">IF('Sweeteners(mil.lbs.)'!K42=0,0,'Sweeteners(mil.lbs.)'!K42/SweetenersPerCap!$B42)</f>
        <v>148.875367446615</v>
      </c>
    </row>
    <row r="43" customFormat="false" ht="12" hidden="false" customHeight="true" outlineLevel="0" collapsed="false">
      <c r="A43" s="30" t="n">
        <v>2001</v>
      </c>
      <c r="B43" s="31" t="n">
        <f aca="false">[1]Pop!D222</f>
        <v>285.309019</v>
      </c>
      <c r="C43" s="32" t="n">
        <f aca="false">IF('Sweeteners(mil.lbs.)'!C43=0,0,'Sweeteners(mil.lbs.)'!C43/SweetenersPerCap!$B43)</f>
        <v>68.9693411019836</v>
      </c>
      <c r="D43" s="32" t="n">
        <f aca="false">IF('Sweeteners(mil.lbs.)'!D43=0,0,'Sweeteners(mil.lbs.)'!D43/SweetenersPerCap!$B43)</f>
        <v>64.4573281326949</v>
      </c>
      <c r="E43" s="32" t="n">
        <f aca="false">IF('Sweeteners(mil.lbs.)'!E43=0,0,'Sweeteners(mil.lbs.)'!E43/SweetenersPerCap!$B43)</f>
        <v>62.1784517236224</v>
      </c>
      <c r="F43" s="32" t="n">
        <f aca="false">IF('Sweeteners(mil.lbs.)'!F43=0,0,'Sweeteners(mil.lbs.)'!F43/SweetenersPerCap!$B43)</f>
        <v>15.4582581428116</v>
      </c>
      <c r="G43" s="32" t="n">
        <f aca="false">IF('Sweeteners(mil.lbs.)'!G43=0,0,'Sweeteners(mil.lbs.)'!G43/SweetenersPerCap!$B43)</f>
        <v>3.29072365060879</v>
      </c>
      <c r="H43" s="32" t="n">
        <f aca="false">IF('Sweeteners(mil.lbs.)'!H43=0,0,'Sweeteners(mil.lbs.)'!H43/SweetenersPerCap!$B43)</f>
        <v>80.9274335170428</v>
      </c>
      <c r="I43" s="32" t="n">
        <f aca="false">IF('Sweeteners(mil.lbs.)'!I43=0,0,'Sweeteners(mil.lbs.)'!I43/SweetenersPerCap!$B43)</f>
        <v>0.997569712423651</v>
      </c>
      <c r="J43" s="32" t="n">
        <f aca="false">IF('Sweeteners(mil.lbs.)'!J43=0,0,'Sweeteners(mil.lbs.)'!J43/SweetenersPerCap!$B43)</f>
        <v>0.939665979842299</v>
      </c>
      <c r="K43" s="32" t="n">
        <f aca="false">IF('Sweeteners(mil.lbs.)'!K43=0,0,'Sweeteners(mil.lbs.)'!K43/SweetenersPerCap!$B43)</f>
        <v>147.321997342004</v>
      </c>
    </row>
    <row r="44" customFormat="false" ht="12" hidden="false" customHeight="true" outlineLevel="0" collapsed="false">
      <c r="A44" s="30" t="n">
        <v>2002</v>
      </c>
      <c r="B44" s="31" t="n">
        <f aca="false">[1]Pop!D223</f>
        <v>288.104818</v>
      </c>
      <c r="C44" s="32" t="n">
        <f aca="false">IF('Sweeteners(mil.lbs.)'!C44=0,0,'Sweeteners(mil.lbs.)'!C44/SweetenersPerCap!$B44)</f>
        <v>67.6289707922564</v>
      </c>
      <c r="D44" s="32" t="n">
        <f aca="false">IF('Sweeteners(mil.lbs.)'!D44=0,0,'Sweeteners(mil.lbs.)'!D44/SweetenersPerCap!$B44)</f>
        <v>63.2046456002396</v>
      </c>
      <c r="E44" s="32" t="n">
        <f aca="false">IF('Sweeteners(mil.lbs.)'!E44=0,0,'Sweeteners(mil.lbs.)'!E44/SweetenersPerCap!$B44)</f>
        <v>62.4603662146137</v>
      </c>
      <c r="F44" s="32" t="n">
        <f aca="false">IF('Sweeteners(mil.lbs.)'!F44=0,0,'Sweeteners(mil.lbs.)'!F44/SweetenersPerCap!$B44)</f>
        <v>15.4362503466029</v>
      </c>
      <c r="G44" s="32" t="n">
        <f aca="false">IF('Sweeteners(mil.lbs.)'!G44=0,0,'Sweeteners(mil.lbs.)'!G44/SweetenersPerCap!$B44)</f>
        <v>3.28267113533735</v>
      </c>
      <c r="H44" s="32" t="n">
        <f aca="false">IF('Sweeteners(mil.lbs.)'!H44=0,0,'Sweeteners(mil.lbs.)'!H44/SweetenersPerCap!$B44)</f>
        <v>81.1792876965539</v>
      </c>
      <c r="I44" s="32" t="n">
        <f aca="false">IF('Sweeteners(mil.lbs.)'!I44=0,0,'Sweeteners(mil.lbs.)'!I44/SweetenersPerCap!$B44)</f>
        <v>0.959383865627669</v>
      </c>
      <c r="J44" s="32" t="n">
        <f aca="false">IF('Sweeteners(mil.lbs.)'!J44=0,0,'Sweeteners(mil.lbs.)'!J44/SweetenersPerCap!$B44)</f>
        <v>1.06294559847362</v>
      </c>
      <c r="K44" s="32" t="n">
        <f aca="false">IF('Sweeteners(mil.lbs.)'!K44=0,0,'Sweeteners(mil.lbs.)'!K44/SweetenersPerCap!$B44)</f>
        <v>146.406262760895</v>
      </c>
    </row>
    <row r="45" customFormat="false" ht="12" hidden="false" customHeight="true" outlineLevel="0" collapsed="false">
      <c r="A45" s="30" t="n">
        <v>2003</v>
      </c>
      <c r="B45" s="31" t="n">
        <f aca="false">[1]Pop!D224</f>
        <v>290.819634</v>
      </c>
      <c r="C45" s="32" t="n">
        <f aca="false">IF('Sweeteners(mil.lbs.)'!C45=0,0,'Sweeteners(mil.lbs.)'!C45/SweetenersPerCap!$B45)</f>
        <v>65.1091379184643</v>
      </c>
      <c r="D45" s="32" t="n">
        <f aca="false">IF('Sweeteners(mil.lbs.)'!D45=0,0,'Sweeteners(mil.lbs.)'!D45/SweetenersPerCap!$B45)</f>
        <v>60.8496616060414</v>
      </c>
      <c r="E45" s="32" t="n">
        <f aca="false">IF('Sweeteners(mil.lbs.)'!E45=0,0,'Sweeteners(mil.lbs.)'!E45/SweetenersPerCap!$B45)</f>
        <v>60.4700640685185</v>
      </c>
      <c r="F45" s="32" t="n">
        <f aca="false">IF('Sweeteners(mil.lbs.)'!F45=0,0,'Sweeteners(mil.lbs.)'!F45/SweetenersPerCap!$B45)</f>
        <v>15.19317179596</v>
      </c>
      <c r="G45" s="32" t="n">
        <f aca="false">IF('Sweeteners(mil.lbs.)'!G45=0,0,'Sweeteners(mil.lbs.)'!G45/SweetenersPerCap!$B45)</f>
        <v>3.08643037997996</v>
      </c>
      <c r="H45" s="32" t="n">
        <f aca="false">IF('Sweeteners(mil.lbs.)'!H45=0,0,'Sweeteners(mil.lbs.)'!H45/SweetenersPerCap!$B45)</f>
        <v>78.7496662444585</v>
      </c>
      <c r="I45" s="32" t="n">
        <f aca="false">IF('Sweeteners(mil.lbs.)'!I45=0,0,'Sweeteners(mil.lbs.)'!I45/SweetenersPerCap!$B45)</f>
        <v>0.769240424311207</v>
      </c>
      <c r="J45" s="32" t="n">
        <f aca="false">IF('Sweeteners(mil.lbs.)'!J45=0,0,'Sweeteners(mil.lbs.)'!J45/SweetenersPerCap!$B45)</f>
        <v>1.00260611832645</v>
      </c>
      <c r="K45" s="32" t="n">
        <f aca="false">IF('Sweeteners(mil.lbs.)'!K45=0,0,'Sweeteners(mil.lbs.)'!K45/SweetenersPerCap!$B45)</f>
        <v>141.371174393138</v>
      </c>
    </row>
    <row r="46" customFormat="false" ht="12" hidden="false" customHeight="true" outlineLevel="0" collapsed="false">
      <c r="A46" s="30" t="n">
        <v>2004</v>
      </c>
      <c r="B46" s="31" t="n">
        <f aca="false">[1]Pop!D225</f>
        <v>293.463185</v>
      </c>
      <c r="C46" s="32" t="n">
        <f aca="false">IF('Sweeteners(mil.lbs.)'!C46=0,0,'Sweeteners(mil.lbs.)'!C46/SweetenersPerCap!$B46)</f>
        <v>65.8400553153111</v>
      </c>
      <c r="D46" s="32" t="n">
        <f aca="false">IF('Sweeteners(mil.lbs.)'!D46=0,0,'Sweeteners(mil.lbs.)'!D46/SweetenersPerCap!$B46)</f>
        <v>61.5327619769263</v>
      </c>
      <c r="E46" s="32" t="n">
        <f aca="false">IF('Sweeteners(mil.lbs.)'!E46=0,0,'Sweeteners(mil.lbs.)'!E46/SweetenersPerCap!$B46)</f>
        <v>59.5470885763998</v>
      </c>
      <c r="F46" s="32" t="n">
        <f aca="false">IF('Sweeteners(mil.lbs.)'!F46=0,0,'Sweeteners(mil.lbs.)'!F46/SweetenersPerCap!$B46)</f>
        <v>15.6205201412529</v>
      </c>
      <c r="G46" s="32" t="n">
        <f aca="false">IF('Sweeteners(mil.lbs.)'!G46=0,0,'Sweeteners(mil.lbs.)'!G46/SweetenersPerCap!$B46)</f>
        <v>3.31563669267824</v>
      </c>
      <c r="H46" s="32" t="n">
        <f aca="false">IF('Sweeteners(mil.lbs.)'!H46=0,0,'Sweeteners(mil.lbs.)'!H46/SweetenersPerCap!$B46)</f>
        <v>78.4832454103309</v>
      </c>
      <c r="I46" s="32" t="n">
        <f aca="false">IF('Sweeteners(mil.lbs.)'!I46=0,0,'Sweeteners(mil.lbs.)'!I46/SweetenersPerCap!$B46)</f>
        <v>0.654903944314296</v>
      </c>
      <c r="J46" s="32" t="n">
        <f aca="false">IF('Sweeteners(mil.lbs.)'!J46=0,0,'Sweeteners(mil.lbs.)'!J46/SweetenersPerCap!$B46)</f>
        <v>0.887328152495707</v>
      </c>
      <c r="K46" s="32" t="n">
        <f aca="false">IF('Sweeteners(mil.lbs.)'!K46=0,0,'Sweeteners(mil.lbs.)'!K46/SweetenersPerCap!$B46)</f>
        <v>141.558239484067</v>
      </c>
      <c r="M46" s="33"/>
    </row>
    <row r="47" customFormat="false" ht="12" hidden="false" customHeight="true" outlineLevel="0" collapsed="false">
      <c r="A47" s="30" t="n">
        <v>2005</v>
      </c>
      <c r="B47" s="31" t="n">
        <f aca="false">[1]Pop!D226</f>
        <v>296.186216</v>
      </c>
      <c r="C47" s="32" t="n">
        <f aca="false">IF('Sweeteners(mil.lbs.)'!C47=0,0,'Sweeteners(mil.lbs.)'!C47/SweetenersPerCap!$B47)</f>
        <v>67.3665453093384</v>
      </c>
      <c r="D47" s="32" t="n">
        <f aca="false">IF('Sweeteners(mil.lbs.)'!D47=0,0,'Sweeteners(mil.lbs.)'!D47/SweetenersPerCap!$B47)</f>
        <v>62.9593881395687</v>
      </c>
      <c r="E47" s="32" t="n">
        <f aca="false">IF('Sweeteners(mil.lbs.)'!E47=0,0,'Sweeteners(mil.lbs.)'!E47/SweetenersPerCap!$B47)</f>
        <v>58.7919700009027</v>
      </c>
      <c r="F47" s="32" t="n">
        <f aca="false">IF('Sweeteners(mil.lbs.)'!F47=0,0,'Sweeteners(mil.lbs.)'!F47/SweetenersPerCap!$B47)</f>
        <v>15.2664853444788</v>
      </c>
      <c r="G47" s="32" t="n">
        <f aca="false">IF('Sweeteners(mil.lbs.)'!G47=0,0,'Sweeteners(mil.lbs.)'!G47/SweetenersPerCap!$B47)</f>
        <v>3.24621761718402</v>
      </c>
      <c r="H47" s="32" t="n">
        <f aca="false">IF('Sweeteners(mil.lbs.)'!H47=0,0,'Sweeteners(mil.lbs.)'!H47/SweetenersPerCap!$B47)</f>
        <v>77.3046729625655</v>
      </c>
      <c r="I47" s="32" t="n">
        <f aca="false">IF('Sweeteners(mil.lbs.)'!I47=0,0,'Sweeteners(mil.lbs.)'!I47/SweetenersPerCap!$B47)</f>
        <v>0.633831369319498</v>
      </c>
      <c r="J47" s="32" t="n">
        <f aca="false">IF('Sweeteners(mil.lbs.)'!J47=0,0,'Sweeteners(mil.lbs.)'!J47/SweetenersPerCap!$B47)</f>
        <v>1.05048755639817</v>
      </c>
      <c r="K47" s="32" t="n">
        <f aca="false">IF('Sweeteners(mil.lbs.)'!K47=0,0,'Sweeteners(mil.lbs.)'!K47/SweetenersPerCap!$B47)</f>
        <v>141.948380027852</v>
      </c>
      <c r="M47" s="33"/>
    </row>
    <row r="48" customFormat="false" ht="12" hidden="false" customHeight="true" outlineLevel="0" collapsed="false">
      <c r="A48" s="26" t="n">
        <v>2006</v>
      </c>
      <c r="B48" s="27" t="n">
        <f aca="false">[1]Pop!D227</f>
        <v>298.995825</v>
      </c>
      <c r="C48" s="28" t="n">
        <f aca="false">IF('Sweeteners(mil.lbs.)'!C48=0,0,'Sweeteners(mil.lbs.)'!C48/SweetenersPerCap!$B48)</f>
        <v>66.4625289982832</v>
      </c>
      <c r="D48" s="28" t="n">
        <f aca="false">IF('Sweeteners(mil.lbs.)'!D48=0,0,'Sweeteners(mil.lbs.)'!D48/SweetenersPerCap!$B48)</f>
        <v>62.1145130825076</v>
      </c>
      <c r="E48" s="28" t="n">
        <f aca="false">IF('Sweeteners(mil.lbs.)'!E48=0,0,'Sweeteners(mil.lbs.)'!E48/SweetenersPerCap!$B48)</f>
        <v>57.8115129445771</v>
      </c>
      <c r="F48" s="28" t="n">
        <f aca="false">IF('Sweeteners(mil.lbs.)'!F48=0,0,'Sweeteners(mil.lbs.)'!F48/SweetenersPerCap!$B48)</f>
        <v>13.7349481144852</v>
      </c>
      <c r="G48" s="28" t="n">
        <f aca="false">IF('Sweeteners(mil.lbs.)'!G48=0,0,'Sweeteners(mil.lbs.)'!G48/SweetenersPerCap!$B48)</f>
        <v>3.09838931957142</v>
      </c>
      <c r="H48" s="28" t="n">
        <f aca="false">IF('Sweeteners(mil.lbs.)'!H48=0,0,'Sweeteners(mil.lbs.)'!H48/SweetenersPerCap!$B48)</f>
        <v>74.6448503786338</v>
      </c>
      <c r="I48" s="28" t="n">
        <f aca="false">IF('Sweeteners(mil.lbs.)'!I48=0,0,'Sweeteners(mil.lbs.)'!I48/SweetenersPerCap!$B48)</f>
        <v>0.657740956580473</v>
      </c>
      <c r="J48" s="28" t="n">
        <f aca="false">IF('Sweeteners(mil.lbs.)'!J48=0,0,'Sweeteners(mil.lbs.)'!J48/SweetenersPerCap!$B48)</f>
        <v>1.16687251211562</v>
      </c>
      <c r="K48" s="28" t="n">
        <f aca="false">IF('Sweeteners(mil.lbs.)'!K48=0,0,'Sweeteners(mil.lbs.)'!K48/SweetenersPerCap!$B48)</f>
        <v>138.583976929837</v>
      </c>
      <c r="M48" s="33"/>
    </row>
    <row r="49" customFormat="false" ht="12" hidden="false" customHeight="true" outlineLevel="0" collapsed="false">
      <c r="A49" s="26" t="n">
        <v>2007</v>
      </c>
      <c r="B49" s="27" t="n">
        <f aca="false">[1]Pop!D228</f>
        <v>302.003917</v>
      </c>
      <c r="C49" s="28" t="n">
        <f aca="false">IF('Sweeteners(mil.lbs.)'!C49=0,0,'Sweeteners(mil.lbs.)'!C49/SweetenersPerCap!$B49)</f>
        <v>65.402561300299</v>
      </c>
      <c r="D49" s="28" t="n">
        <f aca="false">IF('Sweeteners(mil.lbs.)'!D49=0,0,'Sweeteners(mil.lbs.)'!D49/SweetenersPerCap!$B49)</f>
        <v>61.1238890657</v>
      </c>
      <c r="E49" s="28" t="n">
        <f aca="false">IF('Sweeteners(mil.lbs.)'!E49=0,0,'Sweeteners(mil.lbs.)'!E49/SweetenersPerCap!$B49)</f>
        <v>55.8384944689595</v>
      </c>
      <c r="F49" s="28" t="n">
        <f aca="false">IF('Sweeteners(mil.lbs.)'!F49=0,0,'Sweeteners(mil.lbs.)'!F49/SweetenersPerCap!$B49)</f>
        <v>13.68998121431</v>
      </c>
      <c r="G49" s="28" t="n">
        <f aca="false">IF('Sweeteners(mil.lbs.)'!G49=0,0,'Sweeteners(mil.lbs.)'!G49/SweetenersPerCap!$B49)</f>
        <v>2.96904730769593</v>
      </c>
      <c r="H49" s="28" t="n">
        <f aca="false">IF('Sweeteners(mil.lbs.)'!H49=0,0,'Sweeteners(mil.lbs.)'!H49/SweetenersPerCap!$B49)</f>
        <v>72.4975229909654</v>
      </c>
      <c r="I49" s="28" t="n">
        <f aca="false">IF('Sweeteners(mil.lbs.)'!I49=0,0,'Sweeteners(mil.lbs.)'!I49/SweetenersPerCap!$B49)</f>
        <v>0.620217001472683</v>
      </c>
      <c r="J49" s="28" t="n">
        <f aca="false">IF('Sweeteners(mil.lbs.)'!J49=0,0,'Sweeteners(mil.lbs.)'!J49/SweetenersPerCap!$B49)</f>
        <v>0.932571936888911</v>
      </c>
      <c r="K49" s="28" t="n">
        <f aca="false">IF('Sweeteners(mil.lbs.)'!K49=0,0,'Sweeteners(mil.lbs.)'!K49/SweetenersPerCap!$B49)</f>
        <v>135.174200995027</v>
      </c>
      <c r="M49" s="33"/>
    </row>
    <row r="50" customFormat="false" ht="12" hidden="false" customHeight="true" outlineLevel="0" collapsed="false">
      <c r="A50" s="26" t="n">
        <v>2008</v>
      </c>
      <c r="B50" s="27" t="n">
        <f aca="false">[1]Pop!D229</f>
        <v>304.797761</v>
      </c>
      <c r="C50" s="28" t="n">
        <f aca="false">IF('Sweeteners(mil.lbs.)'!C50=0,0,'Sweeteners(mil.lbs.)'!C50/SweetenersPerCap!$B50)</f>
        <v>69.5872158238479</v>
      </c>
      <c r="D50" s="28" t="n">
        <f aca="false">IF('Sweeteners(mil.lbs.)'!D50=0,0,'Sweeteners(mil.lbs.)'!D50/SweetenersPerCap!$B50)</f>
        <v>65.0347811437829</v>
      </c>
      <c r="E50" s="28" t="n">
        <f aca="false">IF('Sweeteners(mil.lbs.)'!E50=0,0,'Sweeteners(mil.lbs.)'!E50/SweetenersPerCap!$B50)</f>
        <v>52.6293288582389</v>
      </c>
      <c r="F50" s="28" t="n">
        <f aca="false">IF('Sweeteners(mil.lbs.)'!F50=0,0,'Sweeteners(mil.lbs.)'!F50/SweetenersPerCap!$B50)</f>
        <v>13.3577324819005</v>
      </c>
      <c r="G50" s="28" t="n">
        <f aca="false">IF('Sweeteners(mil.lbs.)'!G50=0,0,'Sweeteners(mil.lbs.)'!G50/SweetenersPerCap!$B50)</f>
        <v>2.75050605886927</v>
      </c>
      <c r="H50" s="28" t="n">
        <f aca="false">IF('Sweeteners(mil.lbs.)'!H50=0,0,'Sweeteners(mil.lbs.)'!H50/SweetenersPerCap!$B50)</f>
        <v>68.7375673990087</v>
      </c>
      <c r="I50" s="28" t="n">
        <f aca="false">IF('Sweeteners(mil.lbs.)'!I50=0,0,'Sweeteners(mil.lbs.)'!I50/SweetenersPerCap!$B50)</f>
        <v>0.611445896175327</v>
      </c>
      <c r="J50" s="28" t="n">
        <f aca="false">IF('Sweeteners(mil.lbs.)'!J50=0,0,'Sweeteners(mil.lbs.)'!J50/SweetenersPerCap!$B50)</f>
        <v>0.989425646456622</v>
      </c>
      <c r="K50" s="28" t="n">
        <f aca="false">IF('Sweeteners(mil.lbs.)'!K50=0,0,'Sweeteners(mil.lbs.)'!K50/SweetenersPerCap!$B50)</f>
        <v>135.373220085424</v>
      </c>
      <c r="M50" s="33"/>
    </row>
    <row r="51" customFormat="false" ht="12" hidden="false" customHeight="true" outlineLevel="0" collapsed="false">
      <c r="A51" s="26" t="n">
        <v>2009</v>
      </c>
      <c r="B51" s="27" t="n">
        <f aca="false">[1]Pop!D230</f>
        <v>307.439406</v>
      </c>
      <c r="C51" s="28" t="n">
        <f aca="false">IF('Sweeteners(mil.lbs.)'!C51=0,0,'Sweeteners(mil.lbs.)'!C51/SweetenersPerCap!$B51)</f>
        <v>67.7982072485256</v>
      </c>
      <c r="D51" s="28" t="n">
        <f aca="false">IF('Sweeteners(mil.lbs.)'!D51=0,0,'Sweeteners(mil.lbs.)'!D51/SweetenersPerCap!$B51)</f>
        <v>63.3628105126409</v>
      </c>
      <c r="E51" s="28" t="n">
        <f aca="false">IF('Sweeteners(mil.lbs.)'!E51=0,0,'Sweeteners(mil.lbs.)'!E51/SweetenersPerCap!$B51)</f>
        <v>49.6384812976162</v>
      </c>
      <c r="F51" s="28" t="n">
        <f aca="false">IF('Sweeteners(mil.lbs.)'!F51=0,0,'Sweeteners(mil.lbs.)'!F51/SweetenersPerCap!$B51)</f>
        <v>12.9507302031842</v>
      </c>
      <c r="G51" s="28" t="n">
        <f aca="false">IF('Sweeteners(mil.lbs.)'!G51=0,0,'Sweeteners(mil.lbs.)'!G51/SweetenersPerCap!$B51)</f>
        <v>2.71200939386849</v>
      </c>
      <c r="H51" s="28" t="n">
        <f aca="false">IF('Sweeteners(mil.lbs.)'!H51=0,0,'Sweeteners(mil.lbs.)'!H51/SweetenersPerCap!$B51)</f>
        <v>65.3012208946688</v>
      </c>
      <c r="I51" s="28" t="n">
        <f aca="false">IF('Sweeteners(mil.lbs.)'!I51=0,0,'Sweeteners(mil.lbs.)'!I51/SweetenersPerCap!$B51)</f>
        <v>0.58774900692576</v>
      </c>
      <c r="J51" s="28" t="n">
        <f aca="false">IF('Sweeteners(mil.lbs.)'!J51=0,0,'Sweeteners(mil.lbs.)'!J51/SweetenersPerCap!$B51)</f>
        <v>0.91557162219685</v>
      </c>
      <c r="K51" s="28" t="n">
        <f aca="false">IF('Sweeteners(mil.lbs.)'!K51=0,0,'Sweeteners(mil.lbs.)'!K51/SweetenersPerCap!$B51)</f>
        <v>130.167352036432</v>
      </c>
      <c r="M51" s="33"/>
    </row>
    <row r="52" customFormat="false" ht="12" hidden="false" customHeight="true" outlineLevel="0" collapsed="false">
      <c r="A52" s="26" t="n">
        <v>2010</v>
      </c>
      <c r="B52" s="27" t="n">
        <f aca="false">[1]Pop!D231</f>
        <v>309.741279</v>
      </c>
      <c r="C52" s="28" t="n">
        <f aca="false">IF('Sweeteners(mil.lbs.)'!C52=0,0,'Sweeteners(mil.lbs.)'!C52/SweetenersPerCap!$B52)</f>
        <v>70.5290981539119</v>
      </c>
      <c r="D52" s="28" t="n">
        <f aca="false">IF('Sweeteners(mil.lbs.)'!D52=0,0,'Sweeteners(mil.lbs.)'!D52/SweetenersPerCap!$B52)</f>
        <v>65.9150450036561</v>
      </c>
      <c r="E52" s="28" t="n">
        <f aca="false">IF('Sweeteners(mil.lbs.)'!E52=0,0,'Sweeteners(mil.lbs.)'!E52/SweetenersPerCap!$B52)</f>
        <v>48.3420055166285</v>
      </c>
      <c r="F52" s="28" t="n">
        <f aca="false">IF('Sweeteners(mil.lbs.)'!F52=0,0,'Sweeteners(mil.lbs.)'!F52/SweetenersPerCap!$B52)</f>
        <v>12.6299175399173</v>
      </c>
      <c r="G52" s="28" t="n">
        <f aca="false">IF('Sweeteners(mil.lbs.)'!G52=0,0,'Sweeteners(mil.lbs.)'!G52/SweetenersPerCap!$B52)</f>
        <v>2.90743574576508</v>
      </c>
      <c r="H52" s="28" t="n">
        <f aca="false">IF('Sweeteners(mil.lbs.)'!H52=0,0,'Sweeteners(mil.lbs.)'!H52/SweetenersPerCap!$B52)</f>
        <v>63.8793588023109</v>
      </c>
      <c r="I52" s="28" t="n">
        <f aca="false">IF('Sweeteners(mil.lbs.)'!I52=0,0,'Sweeteners(mil.lbs.)'!I52/SweetenersPerCap!$B52)</f>
        <v>0.71177392340924</v>
      </c>
      <c r="J52" s="28" t="n">
        <f aca="false">IF('Sweeteners(mil.lbs.)'!J52=0,0,'Sweeteners(mil.lbs.)'!J52/SweetenersPerCap!$B52)</f>
        <v>1.03394476789994</v>
      </c>
      <c r="K52" s="28" t="n">
        <f aca="false">IF('Sweeteners(mil.lbs.)'!K52=0,0,'Sweeteners(mil.lbs.)'!K52/SweetenersPerCap!$B52)</f>
        <v>131.540122497276</v>
      </c>
      <c r="M52" s="33"/>
    </row>
    <row r="53" customFormat="false" ht="12" hidden="false" customHeight="true" outlineLevel="0" collapsed="false">
      <c r="A53" s="30" t="n">
        <v>2011</v>
      </c>
      <c r="B53" s="31" t="n">
        <f aca="false">[1]Pop!D232</f>
        <v>311.973914</v>
      </c>
      <c r="C53" s="32" t="n">
        <f aca="false">IF('Sweeteners(mil.lbs.)'!C53=0,0,'Sweeteners(mil.lbs.)'!C53/SweetenersPerCap!$B53)</f>
        <v>70.4900878539473</v>
      </c>
      <c r="D53" s="32" t="n">
        <f aca="false">IF('Sweeteners(mil.lbs.)'!D53=0,0,'Sweeteners(mil.lbs.)'!D53/SweetenersPerCap!$B53)</f>
        <v>65.8785867793902</v>
      </c>
      <c r="E53" s="32" t="n">
        <f aca="false">IF('Sweeteners(mil.lbs.)'!E53=0,0,'Sweeteners(mil.lbs.)'!E53/SweetenersPerCap!$B53)</f>
        <v>46.680634209498</v>
      </c>
      <c r="F53" s="32" t="n">
        <f aca="false">IF('Sweeteners(mil.lbs.)'!F53=0,0,'Sweeteners(mil.lbs.)'!F53/SweetenersPerCap!$B53)</f>
        <v>12.2309883335675</v>
      </c>
      <c r="G53" s="32" t="n">
        <f aca="false">IF('Sweeteners(mil.lbs.)'!G53=0,0,'Sweeteners(mil.lbs.)'!G53/SweetenersPerCap!$B53)</f>
        <v>2.85922635876348</v>
      </c>
      <c r="H53" s="32" t="n">
        <f aca="false">IF('Sweeteners(mil.lbs.)'!H53=0,0,'Sweeteners(mil.lbs.)'!H53/SweetenersPerCap!$B53)</f>
        <v>61.770848901829</v>
      </c>
      <c r="I53" s="32" t="n">
        <f aca="false">IF('Sweeteners(mil.lbs.)'!I53=0,0,'Sweeteners(mil.lbs.)'!I53/SweetenersPerCap!$B53)</f>
        <v>0.654768341253494</v>
      </c>
      <c r="J53" s="32" t="n">
        <f aca="false">IF('Sweeteners(mil.lbs.)'!J53=0,0,'Sweeteners(mil.lbs.)'!J53/SweetenersPerCap!$B53)</f>
        <v>1.08261166264674</v>
      </c>
      <c r="K53" s="32" t="n">
        <f aca="false">IF('Sweeteners(mil.lbs.)'!K53=0,0,'Sweeteners(mil.lbs.)'!K53/SweetenersPerCap!$B53)</f>
        <v>129.386815685119</v>
      </c>
      <c r="M53" s="33"/>
    </row>
    <row r="54" customFormat="false" ht="12" hidden="false" customHeight="true" outlineLevel="0" collapsed="false">
      <c r="A54" s="30" t="n">
        <v>2012</v>
      </c>
      <c r="B54" s="31" t="n">
        <f aca="false">[1]Pop!D233</f>
        <v>314.167558</v>
      </c>
      <c r="C54" s="32" t="n">
        <f aca="false">IF('Sweeteners(mil.lbs.)'!C54=0,0,'Sweeteners(mil.lbs.)'!C54/SweetenersPerCap!$B54)</f>
        <v>71.2915606517182</v>
      </c>
      <c r="D54" s="32" t="n">
        <f aca="false">IF('Sweeteners(mil.lbs.)'!D54=0,0,'Sweeteners(mil.lbs.)'!D54/SweetenersPerCap!$B54)</f>
        <v>66.6276267773065</v>
      </c>
      <c r="E54" s="32" t="n">
        <f aca="false">IF('Sweeteners(mil.lbs.)'!E54=0,0,'Sweeteners(mil.lbs.)'!E54/SweetenersPerCap!$B54)</f>
        <v>45.7548293513979</v>
      </c>
      <c r="F54" s="32" t="n">
        <f aca="false">IF('Sweeteners(mil.lbs.)'!F54=0,0,'Sweeteners(mil.lbs.)'!F54/SweetenersPerCap!$B54)</f>
        <v>12.53778698129</v>
      </c>
      <c r="G54" s="32" t="n">
        <f aca="false">IF('Sweeteners(mil.lbs.)'!G54=0,0,'Sweeteners(mil.lbs.)'!G54/SweetenersPerCap!$B54)</f>
        <v>2.67647667120723</v>
      </c>
      <c r="H54" s="32" t="n">
        <f aca="false">IF('Sweeteners(mil.lbs.)'!H54=0,0,'Sweeteners(mil.lbs.)'!H54/SweetenersPerCap!$B54)</f>
        <v>60.9690930038951</v>
      </c>
      <c r="I54" s="32" t="n">
        <f aca="false">IF('Sweeteners(mil.lbs.)'!I54=0,0,'Sweeteners(mil.lbs.)'!I54/SweetenersPerCap!$B54)</f>
        <v>0.660765181355237</v>
      </c>
      <c r="J54" s="32" t="n">
        <f aca="false">IF('Sweeteners(mil.lbs.)'!J54=0,0,'Sweeteners(mil.lbs.)'!J54/SweetenersPerCap!$B54)</f>
        <v>1.10687499487801</v>
      </c>
      <c r="K54" s="32" t="n">
        <f aca="false">IF('Sweeteners(mil.lbs.)'!K54=0,0,'Sweeteners(mil.lbs.)'!K54/SweetenersPerCap!$B54)</f>
        <v>129.364359957435</v>
      </c>
      <c r="M54" s="33"/>
    </row>
    <row r="55" customFormat="false" ht="12" hidden="false" customHeight="true" outlineLevel="0" collapsed="false">
      <c r="A55" s="34" t="n">
        <v>2013</v>
      </c>
      <c r="B55" s="35" t="n">
        <f aca="false">[1]Pop!D234</f>
        <v>316.294766</v>
      </c>
      <c r="C55" s="36" t="n">
        <f aca="false">IF('Sweeteners(mil.lbs.)'!C55=0,0,'Sweeteners(mil.lbs.)'!C55/SweetenersPerCap!$B55)</f>
        <v>72.7566541425969</v>
      </c>
      <c r="D55" s="36" t="n">
        <f aca="false">IF('Sweeteners(mil.lbs.)'!D55=0,0,'Sweeteners(mil.lbs.)'!D55/SweetenersPerCap!$B55)</f>
        <v>67.9968730304643</v>
      </c>
      <c r="E55" s="36" t="n">
        <f aca="false">IF('Sweeteners(mil.lbs.)'!E55=0,0,'Sweeteners(mil.lbs.)'!E55/SweetenersPerCap!$B55)</f>
        <v>43.7201539169136</v>
      </c>
      <c r="F55" s="36" t="n">
        <f aca="false">IF('Sweeteners(mil.lbs.)'!F55=0,0,'Sweeteners(mil.lbs.)'!F55/SweetenersPerCap!$B55)</f>
        <v>12.0312465517356</v>
      </c>
      <c r="G55" s="36" t="n">
        <f aca="false">IF('Sweeteners(mil.lbs.)'!G55=0,0,'Sweeteners(mil.lbs.)'!G55/SweetenersPerCap!$B55)</f>
        <v>2.62380949057643</v>
      </c>
      <c r="H55" s="36" t="n">
        <f aca="false">IF('Sweeteners(mil.lbs.)'!H55=0,0,'Sweeteners(mil.lbs.)'!H55/SweetenersPerCap!$B55)</f>
        <v>58.3752099592256</v>
      </c>
      <c r="I55" s="36" t="n">
        <f aca="false">IF('Sweeteners(mil.lbs.)'!I55=0,0,'Sweeteners(mil.lbs.)'!I55/SweetenersPerCap!$B55)</f>
        <v>0.700259336717719</v>
      </c>
      <c r="J55" s="36" t="n">
        <f aca="false">IF('Sweeteners(mil.lbs.)'!J55=0,0,'Sweeteners(mil.lbs.)'!J55/SweetenersPerCap!$B55)</f>
        <v>1.15595717739987</v>
      </c>
      <c r="K55" s="36" t="n">
        <f aca="false">IF('Sweeteners(mil.lbs.)'!K55=0,0,'Sweeteners(mil.lbs.)'!K55/SweetenersPerCap!$B55)</f>
        <v>128.228299503807</v>
      </c>
      <c r="M55" s="33"/>
    </row>
    <row r="56" customFormat="false" ht="12" hidden="false" customHeight="true" outlineLevel="0" collapsed="false">
      <c r="A56" s="34" t="n">
        <v>2014</v>
      </c>
      <c r="B56" s="35" t="n">
        <f aca="false">[1]Pop!D235</f>
        <v>318.576955</v>
      </c>
      <c r="C56" s="36" t="n">
        <f aca="false">IF('Sweeteners(mil.lbs.)'!C56=0,0,'Sweeteners(mil.lbs.)'!C56/SweetenersPerCap!$B56)</f>
        <v>72.9582448046187</v>
      </c>
      <c r="D56" s="36" t="n">
        <f aca="false">IF('Sweeteners(mil.lbs.)'!D56=0,0,'Sweeteners(mil.lbs.)'!D56/SweetenersPerCap!$B56)</f>
        <v>68.185275518335</v>
      </c>
      <c r="E56" s="36" t="n">
        <f aca="false">IF('Sweeteners(mil.lbs.)'!E56=0,0,'Sweeteners(mil.lbs.)'!E56/SweetenersPerCap!$B56)</f>
        <v>43.3886332783331</v>
      </c>
      <c r="F56" s="36" t="n">
        <f aca="false">IF('Sweeteners(mil.lbs.)'!F56=0,0,'Sweeteners(mil.lbs.)'!F56/SweetenersPerCap!$B56)</f>
        <v>12.1825133891606</v>
      </c>
      <c r="G56" s="36" t="n">
        <f aca="false">IF('Sweeteners(mil.lbs.)'!G56=0,0,'Sweeteners(mil.lbs.)'!G56/SweetenersPerCap!$B56)</f>
        <v>2.96618347732705</v>
      </c>
      <c r="H56" s="36" t="n">
        <f aca="false">IF('Sweeteners(mil.lbs.)'!H56=0,0,'Sweeteners(mil.lbs.)'!H56/SweetenersPerCap!$B56)</f>
        <v>58.5373301448208</v>
      </c>
      <c r="I56" s="36" t="n">
        <f aca="false">IF('Sweeteners(mil.lbs.)'!I56=0,0,'Sweeteners(mil.lbs.)'!I56/SweetenersPerCap!$B56)</f>
        <v>0.799333835707382</v>
      </c>
      <c r="J56" s="36" t="n">
        <f aca="false">IF('Sweeteners(mil.lbs.)'!J56=0,0,'Sweeteners(mil.lbs.)'!J56/SweetenersPerCap!$B56)</f>
        <v>1.29708926160554</v>
      </c>
      <c r="K56" s="36" t="n">
        <f aca="false">IF('Sweeteners(mil.lbs.)'!K56=0,0,'Sweeteners(mil.lbs.)'!K56/SweetenersPerCap!$B56)</f>
        <v>128.819028760469</v>
      </c>
      <c r="M56" s="33"/>
    </row>
    <row r="57" customFormat="false" ht="12" hidden="false" customHeight="true" outlineLevel="0" collapsed="false">
      <c r="A57" s="34" t="n">
        <v>2015</v>
      </c>
      <c r="B57" s="35" t="n">
        <f aca="false">[1]Pop!D236</f>
        <v>320.870703</v>
      </c>
      <c r="C57" s="36" t="n">
        <f aca="false">IF('Sweeteners(mil.lbs.)'!C57=0,0,'Sweeteners(mil.lbs.)'!C57/SweetenersPerCap!$B57)</f>
        <v>74.0852214232846</v>
      </c>
      <c r="D57" s="36" t="n">
        <f aca="false">IF('Sweeteners(mil.lbs.)'!D57=0,0,'Sweeteners(mil.lbs.)'!D57/SweetenersPerCap!$B57)</f>
        <v>69.2385246946587</v>
      </c>
      <c r="E57" s="36" t="n">
        <f aca="false">IF('Sweeteners(mil.lbs.)'!E57=0,0,'Sweeteners(mil.lbs.)'!E57/SweetenersPerCap!$B57)</f>
        <v>42.5339075792177</v>
      </c>
      <c r="F57" s="36" t="n">
        <f aca="false">IF('Sweeteners(mil.lbs.)'!F57=0,0,'Sweeteners(mil.lbs.)'!F57/SweetenersPerCap!$B57)</f>
        <v>12.2938052425797</v>
      </c>
      <c r="G57" s="36" t="n">
        <f aca="false">IF('Sweeteners(mil.lbs.)'!G57=0,0,'Sweeteners(mil.lbs.)'!G57/SweetenersPerCap!$B57)</f>
        <v>2.9643787793458</v>
      </c>
      <c r="H57" s="36" t="n">
        <f aca="false">IF('Sweeteners(mil.lbs.)'!H57=0,0,'Sweeteners(mil.lbs.)'!H57/SweetenersPerCap!$B57)</f>
        <v>57.7920916011433</v>
      </c>
      <c r="I57" s="36" t="n">
        <f aca="false">IF('Sweeteners(mil.lbs.)'!I57=0,0,'Sweeteners(mil.lbs.)'!I57/SweetenersPerCap!$B57)</f>
        <v>0.852276194126286</v>
      </c>
      <c r="J57" s="36" t="n">
        <f aca="false">IF('Sweeteners(mil.lbs.)'!J57=0,0,'Sweeteners(mil.lbs.)'!J57/SweetenersPerCap!$B57)</f>
        <v>1.28986458088156</v>
      </c>
      <c r="K57" s="36" t="n">
        <f aca="false">IF('Sweeteners(mil.lbs.)'!K57=0,0,'Sweeteners(mil.lbs.)'!K57/SweetenersPerCap!$B57)</f>
        <v>129.17275707081</v>
      </c>
      <c r="M57" s="33"/>
    </row>
    <row r="58" customFormat="false" ht="12" hidden="false" customHeight="true" outlineLevel="0" collapsed="false">
      <c r="A58" s="34" t="n">
        <v>2016</v>
      </c>
      <c r="B58" s="35" t="n">
        <f aca="false">[1]Pop!D237</f>
        <v>323.161011</v>
      </c>
      <c r="C58" s="36" t="n">
        <f aca="false">IF('Sweeteners(mil.lbs.)'!C58=0,0,'Sweeteners(mil.lbs.)'!C58/SweetenersPerCap!$B58)</f>
        <v>74.6848882707574</v>
      </c>
      <c r="D58" s="36" t="n">
        <f aca="false">IF('Sweeteners(mil.lbs.)'!D58=0,0,'Sweeteners(mil.lbs.)'!D58/SweetenersPerCap!$B58)</f>
        <v>69.7989610007081</v>
      </c>
      <c r="E58" s="36" t="n">
        <f aca="false">IF('Sweeteners(mil.lbs.)'!E58=0,0,'Sweeteners(mil.lbs.)'!E58/SweetenersPerCap!$B58)</f>
        <v>41.3991893343331</v>
      </c>
      <c r="F58" s="36" t="n">
        <f aca="false">IF('Sweeteners(mil.lbs.)'!F58=0,0,'Sweeteners(mil.lbs.)'!F58/SweetenersPerCap!$B58)</f>
        <v>12.3838935139584</v>
      </c>
      <c r="G58" s="36" t="n">
        <f aca="false">IF('Sweeteners(mil.lbs.)'!G58=0,0,'Sweeteners(mil.lbs.)'!G58/SweetenersPerCap!$B58)</f>
        <v>2.74244097933052</v>
      </c>
      <c r="H58" s="36" t="n">
        <f aca="false">IF('Sweeteners(mil.lbs.)'!H58=0,0,'Sweeteners(mil.lbs.)'!H58/SweetenersPerCap!$B58)</f>
        <v>56.525523827622</v>
      </c>
      <c r="I58" s="36" t="n">
        <f aca="false">IF('Sweeteners(mil.lbs.)'!I58=0,0,'Sweeteners(mil.lbs.)'!I58/SweetenersPerCap!$B58)</f>
        <v>0.652185448251578</v>
      </c>
      <c r="J58" s="36" t="n">
        <f aca="false">IF('Sweeteners(mil.lbs.)'!J58=0,0,'Sweeteners(mil.lbs.)'!J58/SweetenersPerCap!$B58)</f>
        <v>1.25182718818167</v>
      </c>
      <c r="K58" s="36" t="n">
        <f aca="false">IF('Sweeteners(mil.lbs.)'!K58=0,0,'Sweeteners(mil.lbs.)'!K58/SweetenersPerCap!$B58)</f>
        <v>128.228497464763</v>
      </c>
      <c r="M58" s="33"/>
    </row>
    <row r="59" customFormat="false" ht="12" hidden="false" customHeight="true" outlineLevel="0" collapsed="false">
      <c r="A59" s="34" t="n">
        <v>2017</v>
      </c>
      <c r="B59" s="35" t="n">
        <f aca="false">[1]Pop!D238</f>
        <v>325.20603</v>
      </c>
      <c r="C59" s="36" t="n">
        <f aca="false">IF('Sweeteners(mil.lbs.)'!C59=0,0,'Sweeteners(mil.lbs.)'!C59/SweetenersPerCap!$B59)</f>
        <v>74.1120935549688</v>
      </c>
      <c r="D59" s="36" t="n">
        <f aca="false">IF('Sweeteners(mil.lbs.)'!D59=0,0,'Sweeteners(mil.lbs.)'!D59/SweetenersPerCap!$B59)</f>
        <v>69.2636388364195</v>
      </c>
      <c r="E59" s="36" t="n">
        <f aca="false">IF('Sweeteners(mil.lbs.)'!E59=0,0,'Sweeteners(mil.lbs.)'!E59/SweetenersPerCap!$B59)</f>
        <v>40.4469733775705</v>
      </c>
      <c r="F59" s="36" t="n">
        <f aca="false">IF('Sweeteners(mil.lbs.)'!F59=0,0,'Sweeteners(mil.lbs.)'!F59/SweetenersPerCap!$B59)</f>
        <v>13.0916962132471</v>
      </c>
      <c r="G59" s="36" t="n">
        <f aca="false">IF('Sweeteners(mil.lbs.)'!G59=0,0,'Sweeteners(mil.lbs.)'!G59/SweetenersPerCap!$B59)</f>
        <v>2.96853471425492</v>
      </c>
      <c r="H59" s="36" t="n">
        <f aca="false">IF('Sweeteners(mil.lbs.)'!H59=0,0,'Sweeteners(mil.lbs.)'!H59/SweetenersPerCap!$B59)</f>
        <v>56.5072043050725</v>
      </c>
      <c r="I59" s="36" t="n">
        <f aca="false">IF('Sweeteners(mil.lbs.)'!I59=0,0,'Sweeteners(mil.lbs.)'!I59/SweetenersPerCap!$B59)</f>
        <v>0.673225438396065</v>
      </c>
      <c r="J59" s="36" t="n">
        <f aca="false">IF('Sweeteners(mil.lbs.)'!J59=0,0,'Sweeteners(mil.lbs.)'!J59/SweetenersPerCap!$B59)</f>
        <v>1.42946936632717</v>
      </c>
      <c r="K59" s="36" t="n">
        <f aca="false">IF('Sweeteners(mil.lbs.)'!K59=0,0,'Sweeteners(mil.lbs.)'!K59/SweetenersPerCap!$B59)</f>
        <v>127.873537946215</v>
      </c>
      <c r="M59" s="33"/>
    </row>
    <row r="60" customFormat="false" ht="12" hidden="false" customHeight="true" outlineLevel="0" collapsed="false">
      <c r="A60" s="34" t="n">
        <v>2018</v>
      </c>
      <c r="B60" s="35" t="n">
        <f aca="false">[1]Pop!D239</f>
        <v>326.923976</v>
      </c>
      <c r="C60" s="36" t="n">
        <f aca="false">IF('Sweeteners(mil.lbs.)'!C60=0,0,'Sweeteners(mil.lbs.)'!C60/SweetenersPerCap!$B60)</f>
        <v>73.4702691857632</v>
      </c>
      <c r="D60" s="36" t="n">
        <f aca="false">IF('Sweeteners(mil.lbs.)'!D60=0,0,'Sweeteners(mil.lbs.)'!D60/SweetenersPerCap!$B60)</f>
        <v>68.6638029773491</v>
      </c>
      <c r="E60" s="36" t="n">
        <f aca="false">IF('Sweeteners(mil.lbs.)'!E60=0,0,'Sweeteners(mil.lbs.)'!E60/SweetenersPerCap!$B60)</f>
        <v>37.6817021350558</v>
      </c>
      <c r="F60" s="36" t="n">
        <f aca="false">IF('Sweeteners(mil.lbs.)'!F60=0,0,'Sweeteners(mil.lbs.)'!F60/SweetenersPerCap!$B60)</f>
        <v>13.1410077878521</v>
      </c>
      <c r="G60" s="36" t="n">
        <f aca="false">IF('Sweeteners(mil.lbs.)'!G60=0,0,'Sweeteners(mil.lbs.)'!G60/SweetenersPerCap!$B60)</f>
        <v>2.94682592633229</v>
      </c>
      <c r="H60" s="36" t="n">
        <f aca="false">IF('Sweeteners(mil.lbs.)'!H60=0,0,'Sweeteners(mil.lbs.)'!H60/SweetenersPerCap!$B60)</f>
        <v>53.7695358492402</v>
      </c>
      <c r="I60" s="36" t="n">
        <f aca="false">IF('Sweeteners(mil.lbs.)'!I60=0,0,'Sweeteners(mil.lbs.)'!I60/SweetenersPerCap!$B60)</f>
        <v>0.706695152249421</v>
      </c>
      <c r="J60" s="36" t="n">
        <f aca="false">IF('Sweeteners(mil.lbs.)'!J60=0,0,'Sweeteners(mil.lbs.)'!J60/SweetenersPerCap!$B60)</f>
        <v>1.38160194436288</v>
      </c>
      <c r="K60" s="36" t="n">
        <f aca="false">IF('Sweeteners(mil.lbs.)'!K60=0,0,'Sweeteners(mil.lbs.)'!K60/SweetenersPerCap!$B60)</f>
        <v>124.521635923202</v>
      </c>
      <c r="M60" s="33"/>
    </row>
    <row r="61" customFormat="false" ht="12" hidden="false" customHeight="true" outlineLevel="0" collapsed="false">
      <c r="A61" s="34" t="n">
        <v>2019</v>
      </c>
      <c r="B61" s="35" t="n">
        <f aca="false">[1]Pop!D240</f>
        <v>328.475998</v>
      </c>
      <c r="C61" s="36" t="n">
        <f aca="false">IF('Sweeteners(mil.lbs.)'!C61=0,0,'Sweeteners(mil.lbs.)'!C61/SweetenersPerCap!$B61)</f>
        <v>73.2075943643225</v>
      </c>
      <c r="D61" s="36" t="n">
        <f aca="false">IF('Sweeteners(mil.lbs.)'!D61=0,0,'Sweeteners(mil.lbs.)'!D61/SweetenersPerCap!$B61)</f>
        <v>68.4183124900213</v>
      </c>
      <c r="E61" s="36" t="n">
        <f aca="false">IF('Sweeteners(mil.lbs.)'!E61=0,0,'Sweeteners(mil.lbs.)'!E61/SweetenersPerCap!$B61)</f>
        <v>36.6874918250966</v>
      </c>
      <c r="F61" s="36" t="n">
        <f aca="false">IF('Sweeteners(mil.lbs.)'!F61=0,0,'Sweeteners(mil.lbs.)'!F61/SweetenersPerCap!$B61)</f>
        <v>13.1657209447765</v>
      </c>
      <c r="G61" s="36" t="n">
        <f aca="false">IF('Sweeteners(mil.lbs.)'!G61=0,0,'Sweeteners(mil.lbs.)'!G61/SweetenersPerCap!$B61)</f>
        <v>2.87085896092991</v>
      </c>
      <c r="H61" s="36" t="n">
        <f aca="false">IF('Sweeteners(mil.lbs.)'!H61=0,0,'Sweeteners(mil.lbs.)'!H61/SweetenersPerCap!$B61)</f>
        <v>52.724071730803</v>
      </c>
      <c r="I61" s="36" t="n">
        <f aca="false">IF('Sweeteners(mil.lbs.)'!I61=0,0,'Sweeteners(mil.lbs.)'!I61/SweetenersPerCap!$B61)</f>
        <v>0.763680215692222</v>
      </c>
      <c r="J61" s="36" t="n">
        <f aca="false">IF('Sweeteners(mil.lbs.)'!J61=0,0,'Sweeteners(mil.lbs.)'!J61/SweetenersPerCap!$B61)</f>
        <v>1.30573430538616</v>
      </c>
      <c r="K61" s="36" t="n">
        <f aca="false">IF('Sweeteners(mil.lbs.)'!K61=0,0,'Sweeteners(mil.lbs.)'!K61/SweetenersPerCap!$B61)</f>
        <v>123.211798741903</v>
      </c>
      <c r="M61" s="33"/>
    </row>
    <row r="62" customFormat="false" ht="12" hidden="false" customHeight="true" outlineLevel="0" collapsed="false">
      <c r="A62" s="37" t="s">
        <v>31</v>
      </c>
      <c r="B62" s="37"/>
      <c r="C62" s="37"/>
      <c r="D62" s="37"/>
      <c r="E62" s="37"/>
      <c r="F62" s="37"/>
      <c r="G62" s="37"/>
      <c r="H62" s="37"/>
      <c r="I62" s="37"/>
      <c r="J62" s="37"/>
      <c r="K62" s="37"/>
      <c r="R62" s="9"/>
      <c r="S62" s="9"/>
      <c r="T62" s="9"/>
      <c r="U62" s="9"/>
      <c r="V62" s="9"/>
      <c r="W62" s="9"/>
      <c r="X62" s="9"/>
      <c r="Y62" s="9"/>
      <c r="Z62" s="9"/>
      <c r="AA62" s="9"/>
      <c r="AB62" s="9"/>
      <c r="AC62" s="9"/>
    </row>
    <row r="63" customFormat="false" ht="12" hidden="false" customHeight="true" outlineLevel="0" collapsed="false">
      <c r="A63" s="38"/>
      <c r="B63" s="38"/>
      <c r="C63" s="38"/>
      <c r="D63" s="38"/>
      <c r="E63" s="38"/>
      <c r="F63" s="38"/>
      <c r="G63" s="38"/>
      <c r="H63" s="38"/>
      <c r="I63" s="38"/>
      <c r="J63" s="38"/>
      <c r="K63" s="38"/>
      <c r="R63" s="9"/>
      <c r="S63" s="9"/>
      <c r="T63" s="9"/>
      <c r="U63" s="9"/>
      <c r="V63" s="9"/>
      <c r="W63" s="9"/>
      <c r="X63" s="9"/>
      <c r="Y63" s="9"/>
      <c r="Z63" s="9"/>
      <c r="AA63" s="9"/>
      <c r="AB63" s="9"/>
      <c r="AC63" s="9"/>
    </row>
    <row r="64" customFormat="false" ht="12" hidden="false" customHeight="true" outlineLevel="0" collapsed="false">
      <c r="A64" s="39" t="s">
        <v>32</v>
      </c>
      <c r="B64" s="39"/>
      <c r="C64" s="39"/>
      <c r="D64" s="39"/>
      <c r="E64" s="39"/>
      <c r="F64" s="39"/>
      <c r="G64" s="39"/>
      <c r="H64" s="39"/>
      <c r="I64" s="39"/>
      <c r="J64" s="39"/>
      <c r="K64" s="39"/>
      <c r="L64" s="40"/>
      <c r="M64" s="40"/>
    </row>
    <row r="65" customFormat="false" ht="12" hidden="false" customHeight="true" outlineLevel="0" collapsed="false">
      <c r="A65" s="39"/>
      <c r="B65" s="39"/>
      <c r="C65" s="39"/>
      <c r="D65" s="39"/>
      <c r="E65" s="39"/>
      <c r="F65" s="39"/>
      <c r="G65" s="39"/>
      <c r="H65" s="39"/>
      <c r="I65" s="39"/>
      <c r="J65" s="39"/>
      <c r="K65" s="39"/>
      <c r="L65" s="40"/>
      <c r="M65" s="40"/>
    </row>
    <row r="66" customFormat="false" ht="12" hidden="false" customHeight="true" outlineLevel="0" collapsed="false">
      <c r="A66" s="41"/>
      <c r="B66" s="41"/>
      <c r="C66" s="41"/>
      <c r="D66" s="41"/>
      <c r="E66" s="41"/>
      <c r="F66" s="41"/>
      <c r="G66" s="41"/>
      <c r="H66" s="41"/>
      <c r="I66" s="41"/>
      <c r="J66" s="41"/>
      <c r="K66" s="41"/>
      <c r="L66" s="40"/>
      <c r="M66" s="40"/>
    </row>
    <row r="67" customFormat="false" ht="12" hidden="false" customHeight="true" outlineLevel="0" collapsed="false">
      <c r="A67" s="42" t="s">
        <v>33</v>
      </c>
      <c r="B67" s="42"/>
      <c r="C67" s="42"/>
      <c r="D67" s="42"/>
      <c r="E67" s="42"/>
      <c r="F67" s="42"/>
      <c r="G67" s="42"/>
      <c r="H67" s="42"/>
      <c r="I67" s="42"/>
      <c r="J67" s="42"/>
      <c r="K67" s="42"/>
      <c r="L67" s="40"/>
      <c r="M67" s="40"/>
    </row>
    <row r="68" customFormat="false" ht="12" hidden="false" customHeight="true" outlineLevel="0" collapsed="false">
      <c r="B68" s="6"/>
      <c r="C68" s="6"/>
      <c r="D68" s="6"/>
      <c r="E68" s="6"/>
      <c r="F68" s="6"/>
      <c r="G68" s="6"/>
      <c r="H68" s="6"/>
      <c r="I68" s="6"/>
      <c r="J68" s="6"/>
      <c r="K68" s="6"/>
      <c r="L68" s="40"/>
      <c r="M68" s="40"/>
    </row>
    <row r="69" customFormat="false" ht="12" hidden="false" customHeight="true" outlineLevel="0" collapsed="false">
      <c r="B69" s="6"/>
      <c r="C69" s="6"/>
      <c r="D69" s="6"/>
      <c r="E69" s="6"/>
      <c r="F69" s="6"/>
      <c r="G69" s="6"/>
      <c r="H69" s="6"/>
      <c r="I69" s="6"/>
      <c r="J69" s="6"/>
      <c r="K69" s="6"/>
    </row>
    <row r="70" customFormat="false" ht="12" hidden="false" customHeight="true" outlineLevel="0" collapsed="false">
      <c r="B70" s="6"/>
      <c r="C70" s="6"/>
      <c r="D70" s="6"/>
      <c r="E70" s="6"/>
      <c r="F70" s="6"/>
      <c r="G70" s="6"/>
      <c r="H70" s="6"/>
      <c r="I70" s="6"/>
      <c r="J70" s="6"/>
      <c r="K70" s="6" t="n">
        <f aca="false">SUM(L42:L42)</f>
        <v>0</v>
      </c>
    </row>
    <row r="72" customFormat="false" ht="12" hidden="false" customHeight="true" outlineLevel="0" collapsed="false">
      <c r="D72" s="0"/>
      <c r="E72" s="0"/>
      <c r="F72" s="0"/>
    </row>
    <row r="73" customFormat="false" ht="12" hidden="false" customHeight="true" outlineLevel="0" collapsed="false">
      <c r="D73" s="0"/>
      <c r="E73" s="0"/>
      <c r="F73" s="0"/>
    </row>
    <row r="74" customFormat="false" ht="12" hidden="false" customHeight="true" outlineLevel="0" collapsed="false">
      <c r="D74" s="0"/>
      <c r="E74" s="0"/>
      <c r="F74" s="0"/>
    </row>
    <row r="75" customFormat="false" ht="12" hidden="false" customHeight="true" outlineLevel="0" collapsed="false">
      <c r="D75" s="0"/>
      <c r="E75" s="0"/>
      <c r="F75" s="0"/>
    </row>
    <row r="76" customFormat="false" ht="12" hidden="false" customHeight="true" outlineLevel="0" collapsed="false">
      <c r="D76" s="0"/>
      <c r="E76" s="0"/>
      <c r="F76" s="0"/>
    </row>
    <row r="77" customFormat="false" ht="12" hidden="false" customHeight="true" outlineLevel="0" collapsed="false">
      <c r="D77" s="0"/>
      <c r="E77" s="0"/>
      <c r="F77" s="0"/>
    </row>
    <row r="78" customFormat="false" ht="12" hidden="false" customHeight="true" outlineLevel="0" collapsed="false">
      <c r="D78" s="0"/>
      <c r="E78" s="0"/>
      <c r="F78" s="0"/>
    </row>
    <row r="79" customFormat="false" ht="12" hidden="false" customHeight="true" outlineLevel="0" collapsed="false">
      <c r="D79" s="0"/>
      <c r="E79" s="0"/>
      <c r="F79" s="0"/>
    </row>
    <row r="80" customFormat="false" ht="12" hidden="false" customHeight="true" outlineLevel="0" collapsed="false">
      <c r="D80" s="0"/>
      <c r="E80" s="0"/>
      <c r="F80" s="0"/>
    </row>
    <row r="81" customFormat="false" ht="12" hidden="false" customHeight="true" outlineLevel="0" collapsed="false">
      <c r="D81" s="0"/>
      <c r="E81" s="0"/>
      <c r="F81" s="0"/>
    </row>
    <row r="82" customFormat="false" ht="12" hidden="false" customHeight="true" outlineLevel="0" collapsed="false">
      <c r="D82" s="0"/>
      <c r="E82" s="0"/>
      <c r="F82" s="0"/>
    </row>
    <row r="83" customFormat="false" ht="12" hidden="false" customHeight="true" outlineLevel="0" collapsed="false">
      <c r="D83" s="0"/>
      <c r="E83" s="0"/>
      <c r="F83" s="0"/>
    </row>
    <row r="84" customFormat="false" ht="12" hidden="false" customHeight="true" outlineLevel="0" collapsed="false">
      <c r="D84" s="0"/>
      <c r="E84" s="0"/>
      <c r="F84" s="0"/>
    </row>
    <row r="85" customFormat="false" ht="12" hidden="false" customHeight="true" outlineLevel="0" collapsed="false">
      <c r="D85" s="0"/>
      <c r="E85" s="0"/>
      <c r="F85" s="0"/>
    </row>
    <row r="86" customFormat="false" ht="12" hidden="false" customHeight="true" outlineLevel="0" collapsed="false">
      <c r="D86" s="0"/>
      <c r="E86" s="0"/>
      <c r="F86" s="0"/>
    </row>
    <row r="87" customFormat="false" ht="12" hidden="false" customHeight="true" outlineLevel="0" collapsed="false">
      <c r="D87" s="0"/>
      <c r="E87" s="0"/>
      <c r="F87" s="0"/>
    </row>
    <row r="88" customFormat="false" ht="12" hidden="false" customHeight="true" outlineLevel="0" collapsed="false">
      <c r="D88" s="0"/>
      <c r="E88" s="0"/>
      <c r="F88" s="0"/>
    </row>
    <row r="89" customFormat="false" ht="12" hidden="false" customHeight="true" outlineLevel="0" collapsed="false">
      <c r="D89" s="0"/>
      <c r="E89" s="0"/>
      <c r="F89" s="0"/>
    </row>
    <row r="90" customFormat="false" ht="12" hidden="false" customHeight="true" outlineLevel="0" collapsed="false">
      <c r="D90" s="0"/>
      <c r="E90" s="0"/>
      <c r="F90" s="0"/>
    </row>
    <row r="91" customFormat="false" ht="12" hidden="false" customHeight="true" outlineLevel="0" collapsed="false">
      <c r="D91" s="0"/>
      <c r="E91" s="0"/>
      <c r="F91" s="0"/>
    </row>
    <row r="92" customFormat="false" ht="12" hidden="false" customHeight="true" outlineLevel="0" collapsed="false">
      <c r="D92" s="0"/>
      <c r="E92" s="0"/>
      <c r="F92" s="0"/>
    </row>
    <row r="93" customFormat="false" ht="12" hidden="false" customHeight="true" outlineLevel="0" collapsed="false">
      <c r="D93" s="0"/>
      <c r="E93" s="0"/>
      <c r="F93" s="0"/>
    </row>
    <row r="94" customFormat="false" ht="12" hidden="false" customHeight="true" outlineLevel="0" collapsed="false">
      <c r="D94" s="0"/>
      <c r="E94" s="0"/>
      <c r="F94" s="0"/>
    </row>
    <row r="95" customFormat="false" ht="12" hidden="false" customHeight="true" outlineLevel="0" collapsed="false">
      <c r="D95" s="0"/>
      <c r="E95" s="0"/>
      <c r="F95" s="0"/>
    </row>
    <row r="96" customFormat="false" ht="12" hidden="false" customHeight="true" outlineLevel="0" collapsed="false">
      <c r="D96" s="0"/>
      <c r="E96" s="0"/>
      <c r="F96" s="0"/>
    </row>
    <row r="97" customFormat="false" ht="12" hidden="false" customHeight="true" outlineLevel="0" collapsed="false">
      <c r="D97" s="0"/>
      <c r="E97" s="0"/>
      <c r="F97" s="0"/>
    </row>
    <row r="98" customFormat="false" ht="12" hidden="false" customHeight="true" outlineLevel="0" collapsed="false">
      <c r="D98" s="0"/>
      <c r="E98" s="0"/>
      <c r="F98" s="0"/>
    </row>
    <row r="99" customFormat="false" ht="12" hidden="false" customHeight="true" outlineLevel="0" collapsed="false">
      <c r="D99" s="0"/>
      <c r="E99" s="0"/>
      <c r="F99" s="0"/>
    </row>
    <row r="100" customFormat="false" ht="12" hidden="false" customHeight="true" outlineLevel="0" collapsed="false">
      <c r="D100" s="0"/>
      <c r="E100" s="0"/>
      <c r="F100" s="0"/>
    </row>
  </sheetData>
  <mergeCells count="22">
    <mergeCell ref="A1:I1"/>
    <mergeCell ref="J1:K1"/>
    <mergeCell ref="A2:A6"/>
    <mergeCell ref="B2:B6"/>
    <mergeCell ref="C2:K2"/>
    <mergeCell ref="C3:D4"/>
    <mergeCell ref="E3:H4"/>
    <mergeCell ref="I3:I6"/>
    <mergeCell ref="J3:J6"/>
    <mergeCell ref="K3:K6"/>
    <mergeCell ref="C5:C6"/>
    <mergeCell ref="D5:D6"/>
    <mergeCell ref="E5:E6"/>
    <mergeCell ref="F5:F6"/>
    <mergeCell ref="G5:G6"/>
    <mergeCell ref="H5:H6"/>
    <mergeCell ref="C7:K7"/>
    <mergeCell ref="A62:K62"/>
    <mergeCell ref="A63:K63"/>
    <mergeCell ref="A64:K65"/>
    <mergeCell ref="A66:K66"/>
    <mergeCell ref="A67:K67"/>
  </mergeCells>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12.76953125" defaultRowHeight="12" zeroHeight="false" outlineLevelRow="0" outlineLevelCol="0"/>
  <cols>
    <col collapsed="false" customWidth="false" hidden="false" outlineLevel="0" max="10" min="1" style="6" width="12.76"/>
    <col collapsed="false" customWidth="false" hidden="false" outlineLevel="0" max="257" min="11" style="43" width="12.76"/>
  </cols>
  <sheetData>
    <row r="1" s="47" customFormat="true" ht="12" hidden="false" customHeight="true" outlineLevel="0" collapsed="false">
      <c r="A1" s="44" t="s">
        <v>34</v>
      </c>
      <c r="B1" s="44"/>
      <c r="C1" s="44"/>
      <c r="D1" s="44"/>
      <c r="E1" s="44"/>
      <c r="F1" s="44"/>
      <c r="G1" s="44"/>
      <c r="H1" s="44"/>
      <c r="I1" s="45" t="s">
        <v>13</v>
      </c>
      <c r="J1" s="45"/>
      <c r="K1" s="46"/>
      <c r="L1" s="46"/>
      <c r="M1" s="46"/>
      <c r="N1" s="46"/>
      <c r="O1" s="46"/>
      <c r="P1" s="46"/>
      <c r="Q1" s="46"/>
    </row>
    <row r="2" customFormat="false" ht="12" hidden="false" customHeight="true" outlineLevel="0" collapsed="false">
      <c r="A2" s="48" t="s">
        <v>14</v>
      </c>
      <c r="B2" s="18" t="s">
        <v>16</v>
      </c>
      <c r="C2" s="18"/>
      <c r="D2" s="18"/>
      <c r="E2" s="18"/>
      <c r="F2" s="18"/>
      <c r="G2" s="18"/>
      <c r="H2" s="18"/>
      <c r="I2" s="18"/>
      <c r="J2" s="18"/>
    </row>
    <row r="3" customFormat="false" ht="12" hidden="false" customHeight="true" outlineLevel="0" collapsed="false">
      <c r="A3" s="48"/>
      <c r="B3" s="19" t="s">
        <v>35</v>
      </c>
      <c r="C3" s="19"/>
      <c r="D3" s="20" t="s">
        <v>18</v>
      </c>
      <c r="E3" s="20"/>
      <c r="F3" s="20"/>
      <c r="G3" s="20"/>
      <c r="H3" s="19" t="s">
        <v>36</v>
      </c>
      <c r="I3" s="20" t="s">
        <v>20</v>
      </c>
      <c r="J3" s="21" t="s">
        <v>37</v>
      </c>
    </row>
    <row r="4" customFormat="false" ht="12" hidden="false" customHeight="true" outlineLevel="0" collapsed="false">
      <c r="A4" s="48"/>
      <c r="B4" s="19"/>
      <c r="C4" s="19"/>
      <c r="D4" s="20"/>
      <c r="E4" s="20"/>
      <c r="F4" s="20"/>
      <c r="G4" s="20"/>
      <c r="H4" s="19"/>
      <c r="I4" s="20"/>
      <c r="J4" s="21"/>
    </row>
    <row r="5" customFormat="false" ht="12" hidden="false" customHeight="true" outlineLevel="0" collapsed="false">
      <c r="A5" s="48"/>
      <c r="B5" s="20" t="s">
        <v>22</v>
      </c>
      <c r="C5" s="20" t="s">
        <v>23</v>
      </c>
      <c r="D5" s="20" t="s">
        <v>24</v>
      </c>
      <c r="E5" s="20" t="s">
        <v>25</v>
      </c>
      <c r="F5" s="20" t="s">
        <v>26</v>
      </c>
      <c r="G5" s="20" t="s">
        <v>27</v>
      </c>
      <c r="H5" s="19"/>
      <c r="I5" s="20"/>
      <c r="J5" s="21"/>
    </row>
    <row r="6" customFormat="false" ht="12" hidden="false" customHeight="true" outlineLevel="0" collapsed="false">
      <c r="A6" s="48"/>
      <c r="B6" s="20"/>
      <c r="C6" s="20"/>
      <c r="D6" s="20"/>
      <c r="E6" s="20"/>
      <c r="F6" s="20"/>
      <c r="G6" s="20"/>
      <c r="H6" s="19"/>
      <c r="I6" s="20"/>
      <c r="J6" s="21"/>
    </row>
    <row r="7" customFormat="false" ht="12" hidden="false" customHeight="true" outlineLevel="0" collapsed="false">
      <c r="A7" s="49"/>
      <c r="B7" s="50" t="s">
        <v>38</v>
      </c>
      <c r="C7" s="50"/>
      <c r="D7" s="50"/>
      <c r="E7" s="50"/>
      <c r="F7" s="50"/>
      <c r="G7" s="50"/>
      <c r="H7" s="50"/>
      <c r="I7" s="50"/>
      <c r="J7" s="50"/>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row>
    <row r="8" customFormat="false" ht="12" hidden="false" customHeight="true" outlineLevel="0" collapsed="false">
      <c r="A8" s="26" t="n">
        <v>1909</v>
      </c>
      <c r="B8" s="51" t="s">
        <v>30</v>
      </c>
      <c r="C8" s="52" t="n">
        <v>73.7</v>
      </c>
      <c r="D8" s="51" t="s">
        <v>30</v>
      </c>
      <c r="E8" s="52" t="n">
        <v>4.01639344262295</v>
      </c>
      <c r="F8" s="52" t="n">
        <v>1.01851851851852</v>
      </c>
      <c r="G8" s="52" t="n">
        <f aca="false">SUM(D8:F8)</f>
        <v>5.03491196114147</v>
      </c>
      <c r="H8" s="52" t="n">
        <v>3.71487357193134</v>
      </c>
      <c r="I8" s="52" t="n">
        <v>0.983606557377049</v>
      </c>
      <c r="J8" s="52" t="n">
        <f aca="false">SUM(C8,G8,H8,I8)</f>
        <v>83.4333920904499</v>
      </c>
    </row>
    <row r="9" customFormat="false" ht="12" hidden="false" customHeight="true" outlineLevel="0" collapsed="false">
      <c r="A9" s="26" t="n">
        <v>1910</v>
      </c>
      <c r="B9" s="51" t="s">
        <v>30</v>
      </c>
      <c r="C9" s="52" t="n">
        <v>75.4</v>
      </c>
      <c r="D9" s="51" t="s">
        <v>30</v>
      </c>
      <c r="E9" s="52" t="n">
        <v>4.42622950819672</v>
      </c>
      <c r="F9" s="52" t="n">
        <v>1.01851851851852</v>
      </c>
      <c r="G9" s="52" t="n">
        <f aca="false">SUM(D9:F9)</f>
        <v>5.44474802671524</v>
      </c>
      <c r="H9" s="52" t="n">
        <v>3.92761744905878</v>
      </c>
      <c r="I9" s="52" t="n">
        <v>0.983606557377049</v>
      </c>
      <c r="J9" s="52" t="n">
        <f aca="false">SUM(C9,G9,H9,I9)</f>
        <v>85.7559720331511</v>
      </c>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row>
    <row r="10" customFormat="false" ht="12" hidden="false" customHeight="true" outlineLevel="0" collapsed="false">
      <c r="A10" s="30" t="n">
        <v>1911</v>
      </c>
      <c r="B10" s="53" t="s">
        <v>30</v>
      </c>
      <c r="C10" s="54" t="n">
        <v>77.4</v>
      </c>
      <c r="D10" s="53" t="s">
        <v>30</v>
      </c>
      <c r="E10" s="54" t="n">
        <v>4.26229508196721</v>
      </c>
      <c r="F10" s="54" t="n">
        <v>1.01851851851852</v>
      </c>
      <c r="G10" s="54" t="n">
        <f aca="false">SUM(D10:F10)</f>
        <v>5.28081360048573</v>
      </c>
      <c r="H10" s="54" t="n">
        <v>4.14036132618622</v>
      </c>
      <c r="I10" s="54" t="n">
        <v>0.983606557377049</v>
      </c>
      <c r="J10" s="54" t="n">
        <f aca="false">SUM(C10,G10,H10,I10)</f>
        <v>87.804781484049</v>
      </c>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row>
    <row r="11" customFormat="false" ht="12" hidden="false" customHeight="true" outlineLevel="0" collapsed="false">
      <c r="A11" s="30" t="n">
        <v>1912</v>
      </c>
      <c r="B11" s="53" t="s">
        <v>30</v>
      </c>
      <c r="C11" s="54" t="n">
        <v>75.9</v>
      </c>
      <c r="D11" s="53" t="s">
        <v>30</v>
      </c>
      <c r="E11" s="54" t="n">
        <v>4.34426229508197</v>
      </c>
      <c r="F11" s="54" t="n">
        <v>1.11111111111111</v>
      </c>
      <c r="G11" s="54" t="n">
        <f aca="false">SUM(D11:F11)</f>
        <v>5.45537340619308</v>
      </c>
      <c r="H11" s="54" t="n">
        <v>3.98158174959843</v>
      </c>
      <c r="I11" s="54" t="n">
        <v>0.983606557377049</v>
      </c>
      <c r="J11" s="54" t="n">
        <f aca="false">SUM(C11,G11,H11,I11)</f>
        <v>86.3205617131686</v>
      </c>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row>
    <row r="12" customFormat="false" ht="12" hidden="false" customHeight="true" outlineLevel="0" collapsed="false">
      <c r="A12" s="30" t="n">
        <v>1913</v>
      </c>
      <c r="B12" s="53" t="s">
        <v>30</v>
      </c>
      <c r="C12" s="54" t="n">
        <v>81.3</v>
      </c>
      <c r="D12" s="53" t="s">
        <v>30</v>
      </c>
      <c r="E12" s="54" t="n">
        <v>4.26229508196721</v>
      </c>
      <c r="F12" s="54" t="n">
        <v>1.01851851851852</v>
      </c>
      <c r="G12" s="54" t="n">
        <f aca="false">SUM(D12:F12)</f>
        <v>5.28081360048573</v>
      </c>
      <c r="H12" s="54" t="n">
        <v>3.97431732452578</v>
      </c>
      <c r="I12" s="54" t="n">
        <v>0.983606557377049</v>
      </c>
      <c r="J12" s="54" t="n">
        <f aca="false">SUM(C12,G12,H12,I12)</f>
        <v>91.5387374823886</v>
      </c>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row>
    <row r="13" customFormat="false" ht="12" hidden="false" customHeight="true" outlineLevel="0" collapsed="false">
      <c r="A13" s="30" t="n">
        <v>1914</v>
      </c>
      <c r="B13" s="53" t="s">
        <v>30</v>
      </c>
      <c r="C13" s="54" t="n">
        <v>81</v>
      </c>
      <c r="D13" s="53" t="s">
        <v>30</v>
      </c>
      <c r="E13" s="54" t="n">
        <v>4.09836065573771</v>
      </c>
      <c r="F13" s="54" t="n">
        <v>1.01851851851852</v>
      </c>
      <c r="G13" s="54" t="n">
        <f aca="false">SUM(D13:F13)</f>
        <v>5.11687917425622</v>
      </c>
      <c r="H13" s="54" t="n">
        <v>3.74704459725306</v>
      </c>
      <c r="I13" s="54" t="n">
        <v>0.983606557377049</v>
      </c>
      <c r="J13" s="54" t="n">
        <f aca="false">SUM(C13,G13,H13,I13)</f>
        <v>90.8475303288863</v>
      </c>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row>
    <row r="14" customFormat="false" ht="12" hidden="false" customHeight="true" outlineLevel="0" collapsed="false">
      <c r="A14" s="30" t="n">
        <v>1915</v>
      </c>
      <c r="B14" s="53" t="s">
        <v>30</v>
      </c>
      <c r="C14" s="54" t="n">
        <v>77.6</v>
      </c>
      <c r="D14" s="53" t="s">
        <v>30</v>
      </c>
      <c r="E14" s="54" t="n">
        <v>4.67213114754098</v>
      </c>
      <c r="F14" s="54" t="n">
        <v>1.11111111111111</v>
      </c>
      <c r="G14" s="54" t="n">
        <f aca="false">SUM(D14:F14)</f>
        <v>5.7832422586521</v>
      </c>
      <c r="H14" s="54" t="n">
        <v>3.61732272095584</v>
      </c>
      <c r="I14" s="54" t="n">
        <v>0.983606557377049</v>
      </c>
      <c r="J14" s="54" t="n">
        <f aca="false">SUM(C14,G14,H14,I14)</f>
        <v>87.984171536985</v>
      </c>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row>
    <row r="15" customFormat="false" ht="12" hidden="false" customHeight="true" outlineLevel="0" collapsed="false">
      <c r="A15" s="26" t="n">
        <v>1916</v>
      </c>
      <c r="B15" s="51" t="s">
        <v>30</v>
      </c>
      <c r="C15" s="52" t="n">
        <v>76.8</v>
      </c>
      <c r="D15" s="51" t="s">
        <v>30</v>
      </c>
      <c r="E15" s="52" t="n">
        <v>5.08196721311475</v>
      </c>
      <c r="F15" s="52" t="n">
        <v>1.2962962962963</v>
      </c>
      <c r="G15" s="52" t="n">
        <f aca="false">SUM(D15:F15)</f>
        <v>6.37826350941105</v>
      </c>
      <c r="H15" s="52" t="n">
        <v>3.69308029671341</v>
      </c>
      <c r="I15" s="52" t="n">
        <v>0.983606557377049</v>
      </c>
      <c r="J15" s="52" t="n">
        <f aca="false">SUM(C15,G15,H15,I15)</f>
        <v>87.8549503635015</v>
      </c>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row>
    <row r="16" customFormat="false" ht="12" hidden="false" customHeight="true" outlineLevel="0" collapsed="false">
      <c r="A16" s="26" t="n">
        <v>1917</v>
      </c>
      <c r="B16" s="51" t="s">
        <v>30</v>
      </c>
      <c r="C16" s="52" t="n">
        <v>78</v>
      </c>
      <c r="D16" s="51" t="s">
        <v>30</v>
      </c>
      <c r="E16" s="52" t="n">
        <v>4.91803278688525</v>
      </c>
      <c r="F16" s="52" t="n">
        <v>1.2962962962963</v>
      </c>
      <c r="G16" s="52" t="n">
        <f aca="false">SUM(D16:F16)</f>
        <v>6.21432908318154</v>
      </c>
      <c r="H16" s="52" t="n">
        <v>3.74704459725306</v>
      </c>
      <c r="I16" s="52" t="n">
        <v>0.983606557377049</v>
      </c>
      <c r="J16" s="52" t="n">
        <f aca="false">SUM(C16,G16,H16,I16)</f>
        <v>88.9449802378117</v>
      </c>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row>
    <row r="17" customFormat="false" ht="12" hidden="false" customHeight="true" outlineLevel="0" collapsed="false">
      <c r="A17" s="26" t="n">
        <v>1918</v>
      </c>
      <c r="B17" s="51" t="s">
        <v>30</v>
      </c>
      <c r="C17" s="52" t="n">
        <v>74.6</v>
      </c>
      <c r="D17" s="51" t="s">
        <v>30</v>
      </c>
      <c r="E17" s="52" t="n">
        <v>6.22950819672131</v>
      </c>
      <c r="F17" s="52" t="n">
        <v>0.740740740740741</v>
      </c>
      <c r="G17" s="52" t="n">
        <f aca="false">SUM(D17:F17)</f>
        <v>6.97024893746205</v>
      </c>
      <c r="H17" s="52" t="n">
        <v>5.85372786831989</v>
      </c>
      <c r="I17" s="52" t="n">
        <v>0.983606557377049</v>
      </c>
      <c r="J17" s="52" t="n">
        <f aca="false">SUM(C17,G17,H17,I17)</f>
        <v>88.407583363159</v>
      </c>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row>
    <row r="18" customFormat="false" ht="12" hidden="false" customHeight="true" outlineLevel="0" collapsed="false">
      <c r="A18" s="26" t="n">
        <v>1919</v>
      </c>
      <c r="B18" s="51" t="s">
        <v>30</v>
      </c>
      <c r="C18" s="52" t="n">
        <v>86.6</v>
      </c>
      <c r="D18" s="51" t="s">
        <v>30</v>
      </c>
      <c r="E18" s="52" t="n">
        <v>9.34426229508197</v>
      </c>
      <c r="F18" s="52" t="n">
        <v>0.648148148148148</v>
      </c>
      <c r="G18" s="52" t="n">
        <f aca="false">SUM(D18:F18)</f>
        <v>9.99241044323012</v>
      </c>
      <c r="H18" s="52" t="n">
        <v>5.64023498835887</v>
      </c>
      <c r="I18" s="52" t="n">
        <v>0.819672131147541</v>
      </c>
      <c r="J18" s="52" t="n">
        <f aca="false">SUM(C18,G18,H18,I18)</f>
        <v>103.052317562737</v>
      </c>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row>
    <row r="19" customFormat="false" ht="12" hidden="false" customHeight="true" outlineLevel="0" collapsed="false">
      <c r="A19" s="26" t="n">
        <v>1920</v>
      </c>
      <c r="B19" s="51" t="s">
        <v>30</v>
      </c>
      <c r="C19" s="52" t="n">
        <v>85.5</v>
      </c>
      <c r="D19" s="51" t="s">
        <v>30</v>
      </c>
      <c r="E19" s="52" t="n">
        <v>8.27868852459016</v>
      </c>
      <c r="F19" s="52" t="n">
        <v>0.462962962962963</v>
      </c>
      <c r="G19" s="52" t="n">
        <f aca="false">SUM(D19:F19)</f>
        <v>8.74165148755313</v>
      </c>
      <c r="H19" s="52" t="n">
        <v>4.6595376035519</v>
      </c>
      <c r="I19" s="52" t="n">
        <v>0.901639344262295</v>
      </c>
      <c r="J19" s="52" t="n">
        <f aca="false">SUM(C19,G19,H19,I19)</f>
        <v>99.8028284353673</v>
      </c>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row>
    <row r="20" customFormat="false" ht="12" hidden="false" customHeight="true" outlineLevel="0" collapsed="false">
      <c r="A20" s="30" t="n">
        <v>1921</v>
      </c>
      <c r="B20" s="53" t="s">
        <v>30</v>
      </c>
      <c r="C20" s="54" t="n">
        <v>87.3</v>
      </c>
      <c r="D20" s="53" t="s">
        <v>30</v>
      </c>
      <c r="E20" s="54" t="n">
        <v>5.57377049180328</v>
      </c>
      <c r="F20" s="54" t="n">
        <v>0.925925925925926</v>
      </c>
      <c r="G20" s="54" t="n">
        <f aca="false">SUM(D20:F20)</f>
        <v>6.4996964177292</v>
      </c>
      <c r="H20" s="54" t="n">
        <v>4.52981572725468</v>
      </c>
      <c r="I20" s="54" t="n">
        <v>0.983606557377049</v>
      </c>
      <c r="J20" s="54" t="n">
        <f aca="false">SUM(C20,G20,H20,I20)</f>
        <v>99.3131187023609</v>
      </c>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row>
    <row r="21" customFormat="false" ht="12" hidden="false" customHeight="true" outlineLevel="0" collapsed="false">
      <c r="A21" s="30" t="n">
        <v>1922</v>
      </c>
      <c r="B21" s="53" t="s">
        <v>30</v>
      </c>
      <c r="C21" s="54" t="n">
        <v>104.4</v>
      </c>
      <c r="D21" s="53" t="s">
        <v>30</v>
      </c>
      <c r="E21" s="54" t="n">
        <v>6.22950819672131</v>
      </c>
      <c r="F21" s="54" t="n">
        <v>1.85185185185185</v>
      </c>
      <c r="G21" s="54" t="n">
        <f aca="false">SUM(D21:F21)</f>
        <v>8.08136004857316</v>
      </c>
      <c r="H21" s="54" t="n">
        <v>4.33546302813724</v>
      </c>
      <c r="I21" s="54" t="n">
        <v>1.0655737704918</v>
      </c>
      <c r="J21" s="54" t="n">
        <f aca="false">SUM(C21,G21,H21,I21)</f>
        <v>117.882396847202</v>
      </c>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row>
    <row r="22" customFormat="false" ht="12" hidden="false" customHeight="true" outlineLevel="0" collapsed="false">
      <c r="A22" s="30" t="n">
        <v>1923</v>
      </c>
      <c r="B22" s="53" t="s">
        <v>30</v>
      </c>
      <c r="C22" s="54" t="n">
        <v>90.5</v>
      </c>
      <c r="D22" s="53" t="s">
        <v>30</v>
      </c>
      <c r="E22" s="54" t="n">
        <v>6.14754098360656</v>
      </c>
      <c r="F22" s="54" t="n">
        <v>3.33333333333333</v>
      </c>
      <c r="G22" s="54" t="n">
        <f aca="false">SUM(D22:F22)</f>
        <v>9.48087431693989</v>
      </c>
      <c r="H22" s="54" t="n">
        <v>3.31769451513347</v>
      </c>
      <c r="I22" s="54" t="n">
        <v>1.14754098360656</v>
      </c>
      <c r="J22" s="54" t="n">
        <f aca="false">SUM(C22,G22,H22,I22)</f>
        <v>104.44610981568</v>
      </c>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row>
    <row r="23" customFormat="false" ht="12" hidden="false" customHeight="true" outlineLevel="0" collapsed="false">
      <c r="A23" s="30" t="n">
        <v>1924</v>
      </c>
      <c r="B23" s="53" t="s">
        <v>30</v>
      </c>
      <c r="C23" s="54" t="n">
        <v>99.5</v>
      </c>
      <c r="D23" s="53" t="s">
        <v>30</v>
      </c>
      <c r="E23" s="54" t="n">
        <v>7.13114754098361</v>
      </c>
      <c r="F23" s="54" t="n">
        <v>3.7962962962963</v>
      </c>
      <c r="G23" s="54" t="n">
        <f aca="false">SUM(D23:F23)</f>
        <v>10.9274438372799</v>
      </c>
      <c r="H23" s="54" t="n">
        <v>2.784169870233</v>
      </c>
      <c r="I23" s="54" t="n">
        <v>1.14754098360656</v>
      </c>
      <c r="J23" s="54" t="n">
        <f aca="false">SUM(C23,G23,H23,I23)</f>
        <v>114.359154691119</v>
      </c>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row>
    <row r="24" customFormat="false" ht="12" hidden="false" customHeight="true" outlineLevel="0" collapsed="false">
      <c r="A24" s="30" t="n">
        <v>1925</v>
      </c>
      <c r="B24" s="53" t="s">
        <v>30</v>
      </c>
      <c r="C24" s="54" t="n">
        <v>104.3</v>
      </c>
      <c r="D24" s="53" t="s">
        <v>30</v>
      </c>
      <c r="E24" s="54" t="n">
        <v>6.31147540983607</v>
      </c>
      <c r="F24" s="54" t="n">
        <v>3.61111111111111</v>
      </c>
      <c r="G24" s="54" t="n">
        <f aca="false">SUM(D24:F24)</f>
        <v>9.92258652094718</v>
      </c>
      <c r="H24" s="54" t="n">
        <v>2.63730214593824</v>
      </c>
      <c r="I24" s="54" t="n">
        <v>1.22950819672131</v>
      </c>
      <c r="J24" s="54" t="n">
        <f aca="false">SUM(C24,G24,H24,I24)</f>
        <v>118.089396863607</v>
      </c>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row>
    <row r="25" customFormat="false" ht="12" hidden="false" customHeight="true" outlineLevel="0" collapsed="false">
      <c r="A25" s="26" t="n">
        <v>1926</v>
      </c>
      <c r="B25" s="51" t="s">
        <v>30</v>
      </c>
      <c r="C25" s="52" t="n">
        <v>104.5</v>
      </c>
      <c r="D25" s="51" t="s">
        <v>30</v>
      </c>
      <c r="E25" s="52" t="n">
        <v>6.55737704918033</v>
      </c>
      <c r="F25" s="52" t="n">
        <v>4.62962962962963</v>
      </c>
      <c r="G25" s="52" t="n">
        <f aca="false">SUM(D25:F25)</f>
        <v>11.18700667881</v>
      </c>
      <c r="H25" s="52" t="n">
        <v>2.4245582688108</v>
      </c>
      <c r="I25" s="52" t="n">
        <v>1.31147540983607</v>
      </c>
      <c r="J25" s="52" t="n">
        <f aca="false">SUM(C25,G25,H25,I25)</f>
        <v>119.423040357457</v>
      </c>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row>
    <row r="26" customFormat="false" ht="12" hidden="false" customHeight="true" outlineLevel="0" collapsed="false">
      <c r="A26" s="26" t="n">
        <v>1927</v>
      </c>
      <c r="B26" s="51" t="s">
        <v>30</v>
      </c>
      <c r="C26" s="52" t="n">
        <v>102.4</v>
      </c>
      <c r="D26" s="51" t="s">
        <v>30</v>
      </c>
      <c r="E26" s="52" t="n">
        <v>6.31147540983607</v>
      </c>
      <c r="F26" s="52" t="n">
        <v>5.92592592592593</v>
      </c>
      <c r="G26" s="52" t="n">
        <f aca="false">SUM(D26:F26)</f>
        <v>12.237401335762</v>
      </c>
      <c r="H26" s="52" t="n">
        <v>2.64786037865252</v>
      </c>
      <c r="I26" s="52" t="n">
        <v>1.31147540983607</v>
      </c>
      <c r="J26" s="52" t="n">
        <f aca="false">SUM(C26,G26,H26,I26)</f>
        <v>118.596737124251</v>
      </c>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row>
    <row r="27" customFormat="false" ht="12" hidden="false" customHeight="true" outlineLevel="0" collapsed="false">
      <c r="A27" s="26" t="n">
        <v>1928</v>
      </c>
      <c r="B27" s="51" t="s">
        <v>30</v>
      </c>
      <c r="C27" s="52" t="n">
        <v>103.7</v>
      </c>
      <c r="D27" s="51" t="s">
        <v>30</v>
      </c>
      <c r="E27" s="52" t="n">
        <v>6.47540983606557</v>
      </c>
      <c r="F27" s="52" t="n">
        <v>6.2962962962963</v>
      </c>
      <c r="G27" s="52" t="n">
        <f aca="false">SUM(D27:F27)</f>
        <v>12.7717061323619</v>
      </c>
      <c r="H27" s="52" t="n">
        <v>2.49634522713737</v>
      </c>
      <c r="I27" s="52" t="n">
        <v>1.39344262295082</v>
      </c>
      <c r="J27" s="52" t="n">
        <f aca="false">SUM(C27,G27,H27,I27)</f>
        <v>120.36149398245</v>
      </c>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row>
    <row r="28" customFormat="false" ht="12" hidden="false" customHeight="true" outlineLevel="0" collapsed="false">
      <c r="A28" s="26" t="n">
        <v>1929</v>
      </c>
      <c r="B28" s="51" t="s">
        <v>30</v>
      </c>
      <c r="C28" s="52" t="n">
        <v>96.9</v>
      </c>
      <c r="D28" s="51" t="s">
        <v>30</v>
      </c>
      <c r="E28" s="52" t="n">
        <v>6.39344262295082</v>
      </c>
      <c r="F28" s="52" t="n">
        <v>5.74074074074074</v>
      </c>
      <c r="G28" s="52" t="n">
        <f aca="false">SUM(D28:F28)</f>
        <v>12.1341833636916</v>
      </c>
      <c r="H28" s="52" t="n">
        <v>2.26839569007526</v>
      </c>
      <c r="I28" s="52" t="n">
        <v>1.39344262295082</v>
      </c>
      <c r="J28" s="52" t="n">
        <f aca="false">SUM(C28,G28,H28,I28)</f>
        <v>112.696021676718</v>
      </c>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row>
    <row r="29" customFormat="false" ht="12" hidden="false" customHeight="true" outlineLevel="0" collapsed="false">
      <c r="A29" s="26" t="n">
        <v>1930</v>
      </c>
      <c r="B29" s="51" t="s">
        <v>30</v>
      </c>
      <c r="C29" s="52" t="n">
        <v>109.6</v>
      </c>
      <c r="D29" s="51" t="s">
        <v>30</v>
      </c>
      <c r="E29" s="52" t="n">
        <v>6.0655737704918</v>
      </c>
      <c r="F29" s="52" t="n">
        <v>5.37037037037037</v>
      </c>
      <c r="G29" s="52" t="n">
        <f aca="false">SUM(D29:F29)</f>
        <v>11.4359441408622</v>
      </c>
      <c r="H29" s="52" t="n">
        <v>2.32633060804592</v>
      </c>
      <c r="I29" s="52" t="n">
        <v>1.14754098360656</v>
      </c>
      <c r="J29" s="52" t="n">
        <f aca="false">SUM(C29,G29,H29,I29)</f>
        <v>124.509815732515</v>
      </c>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row>
    <row r="30" customFormat="false" ht="12" hidden="false" customHeight="true" outlineLevel="0" collapsed="false">
      <c r="A30" s="30" t="n">
        <v>1931</v>
      </c>
      <c r="B30" s="53" t="s">
        <v>30</v>
      </c>
      <c r="C30" s="54" t="n">
        <v>100.5</v>
      </c>
      <c r="D30" s="53" t="s">
        <v>30</v>
      </c>
      <c r="E30" s="54" t="n">
        <v>5.49180327868853</v>
      </c>
      <c r="F30" s="54" t="n">
        <v>5.09259259259259</v>
      </c>
      <c r="G30" s="54" t="n">
        <f aca="false">SUM(D30:F30)</f>
        <v>10.5843958712811</v>
      </c>
      <c r="H30" s="54" t="n">
        <v>1.9911292796939</v>
      </c>
      <c r="I30" s="54" t="n">
        <v>1.0655737704918</v>
      </c>
      <c r="J30" s="54" t="n">
        <f aca="false">SUM(C30,G30,H30,I30)</f>
        <v>114.141098921467</v>
      </c>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row>
    <row r="31" customFormat="false" ht="12" hidden="false" customHeight="true" outlineLevel="0" collapsed="false">
      <c r="A31" s="30" t="n">
        <v>1932</v>
      </c>
      <c r="B31" s="53" t="s">
        <v>30</v>
      </c>
      <c r="C31" s="54" t="n">
        <v>94.7</v>
      </c>
      <c r="D31" s="53" t="s">
        <v>30</v>
      </c>
      <c r="E31" s="54" t="n">
        <v>4.75409836065574</v>
      </c>
      <c r="F31" s="54" t="n">
        <v>4.90740740740741</v>
      </c>
      <c r="G31" s="54" t="n">
        <f aca="false">SUM(D31:F31)</f>
        <v>9.66150576806314</v>
      </c>
      <c r="H31" s="54" t="n">
        <v>2.8211688053856</v>
      </c>
      <c r="I31" s="54" t="n">
        <v>1.14754098360656</v>
      </c>
      <c r="J31" s="54" t="n">
        <f aca="false">SUM(C31,G31,H31,I31)</f>
        <v>108.330215557055</v>
      </c>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row>
    <row r="32" customFormat="false" ht="12" hidden="false" customHeight="true" outlineLevel="0" collapsed="false">
      <c r="A32" s="30" t="n">
        <v>1933</v>
      </c>
      <c r="B32" s="53" t="s">
        <v>30</v>
      </c>
      <c r="C32" s="54" t="n">
        <v>93.7</v>
      </c>
      <c r="D32" s="53" t="s">
        <v>30</v>
      </c>
      <c r="E32" s="54" t="n">
        <v>5.98360655737705</v>
      </c>
      <c r="F32" s="54" t="n">
        <v>5.18518518518518</v>
      </c>
      <c r="G32" s="54" t="n">
        <f aca="false">SUM(D32:F32)</f>
        <v>11.1687917425622</v>
      </c>
      <c r="H32" s="54" t="n">
        <v>2.95815510675546</v>
      </c>
      <c r="I32" s="54" t="n">
        <v>0.983606557377049</v>
      </c>
      <c r="J32" s="54" t="n">
        <f aca="false">SUM(C32,G32,H32,I32)</f>
        <v>108.810553406695</v>
      </c>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row>
    <row r="33" customFormat="false" ht="12" hidden="false" customHeight="true" outlineLevel="0" collapsed="false">
      <c r="A33" s="30" t="n">
        <v>1934</v>
      </c>
      <c r="B33" s="53" t="s">
        <v>30</v>
      </c>
      <c r="C33" s="54" t="n">
        <v>93.7</v>
      </c>
      <c r="D33" s="53" t="s">
        <v>30</v>
      </c>
      <c r="E33" s="54" t="n">
        <v>5.98360655737705</v>
      </c>
      <c r="F33" s="54" t="n">
        <v>3.88888888888889</v>
      </c>
      <c r="G33" s="54" t="n">
        <f aca="false">SUM(D33:F33)</f>
        <v>9.87249544626594</v>
      </c>
      <c r="H33" s="54" t="n">
        <v>3.09117079069432</v>
      </c>
      <c r="I33" s="54" t="n">
        <v>0.983606557377049</v>
      </c>
      <c r="J33" s="54" t="n">
        <f aca="false">SUM(C33,G33,H33,I33)</f>
        <v>107.647272794337</v>
      </c>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row>
    <row r="34" customFormat="false" ht="12" hidden="false" customHeight="true" outlineLevel="0" collapsed="false">
      <c r="A34" s="30" t="n">
        <v>1935</v>
      </c>
      <c r="B34" s="53" t="s">
        <v>30</v>
      </c>
      <c r="C34" s="54" t="n">
        <v>97.8</v>
      </c>
      <c r="D34" s="53" t="s">
        <v>30</v>
      </c>
      <c r="E34" s="54" t="n">
        <v>5.65573770491803</v>
      </c>
      <c r="F34" s="54" t="n">
        <v>2.22222222222222</v>
      </c>
      <c r="G34" s="54" t="n">
        <f aca="false">SUM(D34:F34)</f>
        <v>7.87795992714026</v>
      </c>
      <c r="H34" s="54" t="n">
        <v>3.14513509123396</v>
      </c>
      <c r="I34" s="54" t="n">
        <v>0.983606557377049</v>
      </c>
      <c r="J34" s="54" t="n">
        <f aca="false">SUM(C34,G34,H34,I34)</f>
        <v>109.806701575751</v>
      </c>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row>
    <row r="35" customFormat="false" ht="12" hidden="false" customHeight="true" outlineLevel="0" collapsed="false">
      <c r="A35" s="26" t="n">
        <v>1936</v>
      </c>
      <c r="B35" s="51" t="s">
        <v>30</v>
      </c>
      <c r="C35" s="52" t="n">
        <v>97.3</v>
      </c>
      <c r="D35" s="51" t="s">
        <v>30</v>
      </c>
      <c r="E35" s="52" t="n">
        <v>6.88524590163935</v>
      </c>
      <c r="F35" s="52" t="n">
        <v>2.59259259259259</v>
      </c>
      <c r="G35" s="52" t="n">
        <f aca="false">SUM(D35:F35)</f>
        <v>9.47783849423194</v>
      </c>
      <c r="H35" s="52" t="n">
        <v>2.99361993971881</v>
      </c>
      <c r="I35" s="52" t="n">
        <v>1.14754098360656</v>
      </c>
      <c r="J35" s="52" t="n">
        <f aca="false">SUM(C35,G35,H35,I35)</f>
        <v>110.918999417557</v>
      </c>
    </row>
    <row r="36" customFormat="false" ht="12" hidden="false" customHeight="true" outlineLevel="0" collapsed="false">
      <c r="A36" s="26" t="n">
        <v>1937</v>
      </c>
      <c r="B36" s="51" t="s">
        <v>30</v>
      </c>
      <c r="C36" s="52" t="n">
        <v>96.4</v>
      </c>
      <c r="D36" s="51" t="s">
        <v>30</v>
      </c>
      <c r="E36" s="52" t="n">
        <v>6.14754098360656</v>
      </c>
      <c r="F36" s="52" t="n">
        <v>2.5</v>
      </c>
      <c r="G36" s="52" t="n">
        <f aca="false">SUM(D36:F36)</f>
        <v>8.64754098360656</v>
      </c>
      <c r="H36" s="52" t="n">
        <v>2.56086776039129</v>
      </c>
      <c r="I36" s="52" t="n">
        <v>0.983606557377049</v>
      </c>
      <c r="J36" s="52" t="n">
        <f aca="false">SUM(C36,G36,H36,I36)</f>
        <v>108.592015301375</v>
      </c>
    </row>
    <row r="37" customFormat="false" ht="12" hidden="false" customHeight="true" outlineLevel="0" collapsed="false">
      <c r="A37" s="26" t="n">
        <v>1938</v>
      </c>
      <c r="B37" s="51" t="s">
        <v>30</v>
      </c>
      <c r="C37" s="52" t="n">
        <v>95.2</v>
      </c>
      <c r="D37" s="51" t="s">
        <v>30</v>
      </c>
      <c r="E37" s="52" t="n">
        <v>6.31147540983607</v>
      </c>
      <c r="F37" s="52" t="n">
        <v>2.40740740740741</v>
      </c>
      <c r="G37" s="52" t="n">
        <f aca="false">SUM(D37:F37)</f>
        <v>8.71888281724347</v>
      </c>
      <c r="H37" s="52" t="n">
        <v>2.62209648600357</v>
      </c>
      <c r="I37" s="52" t="n">
        <v>1.22950819672131</v>
      </c>
      <c r="J37" s="52" t="n">
        <f aca="false">SUM(C37,G37,H37,I37)</f>
        <v>107.770487499968</v>
      </c>
    </row>
    <row r="38" customFormat="false" ht="12" hidden="false" customHeight="true" outlineLevel="0" collapsed="false">
      <c r="A38" s="26" t="n">
        <v>1939</v>
      </c>
      <c r="B38" s="51" t="s">
        <v>30</v>
      </c>
      <c r="C38" s="52" t="n">
        <v>100.8</v>
      </c>
      <c r="D38" s="51" t="s">
        <v>30</v>
      </c>
      <c r="E38" s="52" t="n">
        <v>6.55737704918033</v>
      </c>
      <c r="F38" s="52" t="n">
        <v>2.68518518518519</v>
      </c>
      <c r="G38" s="52" t="n">
        <f aca="false">SUM(D38:F38)</f>
        <v>9.24256223436551</v>
      </c>
      <c r="H38" s="52" t="n">
        <v>2.26839569007526</v>
      </c>
      <c r="I38" s="52" t="n">
        <v>1.14754098360656</v>
      </c>
      <c r="J38" s="52" t="n">
        <f aca="false">SUM(C38,G38,H38,I38)</f>
        <v>113.458498908047</v>
      </c>
    </row>
    <row r="39" customFormat="false" ht="12" hidden="false" customHeight="true" outlineLevel="0" collapsed="false">
      <c r="A39" s="26" t="n">
        <v>1940</v>
      </c>
      <c r="B39" s="51" t="s">
        <v>30</v>
      </c>
      <c r="C39" s="52" t="n">
        <v>95.7</v>
      </c>
      <c r="D39" s="51" t="s">
        <v>30</v>
      </c>
      <c r="E39" s="52" t="n">
        <v>6.47540983606557</v>
      </c>
      <c r="F39" s="52" t="n">
        <v>2.68518518518519</v>
      </c>
      <c r="G39" s="52" t="n">
        <f aca="false">SUM(D39:F39)</f>
        <v>9.16059502125076</v>
      </c>
      <c r="H39" s="52" t="n">
        <v>2.26113126500262</v>
      </c>
      <c r="I39" s="52" t="n">
        <v>1.31147540983607</v>
      </c>
      <c r="J39" s="52" t="n">
        <f aca="false">SUM(C39,G39,H39,I39)</f>
        <v>108.433201696089</v>
      </c>
    </row>
    <row r="40" customFormat="false" ht="12" hidden="false" customHeight="true" outlineLevel="0" collapsed="false">
      <c r="A40" s="30" t="n">
        <v>1941</v>
      </c>
      <c r="B40" s="53" t="s">
        <v>30</v>
      </c>
      <c r="C40" s="54" t="n">
        <v>104.3</v>
      </c>
      <c r="D40" s="53" t="s">
        <v>30</v>
      </c>
      <c r="E40" s="54" t="n">
        <v>7.04918032786885</v>
      </c>
      <c r="F40" s="54" t="n">
        <v>3.7962962962963</v>
      </c>
      <c r="G40" s="54" t="n">
        <f aca="false">SUM(D40:F40)</f>
        <v>10.8454766241651</v>
      </c>
      <c r="H40" s="54" t="n">
        <v>1.71715667695418</v>
      </c>
      <c r="I40" s="54" t="n">
        <v>1.39344262295082</v>
      </c>
      <c r="J40" s="54" t="n">
        <f aca="false">SUM(C40,G40,H40,I40)</f>
        <v>118.25607592407</v>
      </c>
    </row>
    <row r="41" customFormat="false" ht="12" hidden="false" customHeight="true" outlineLevel="0" collapsed="false">
      <c r="A41" s="30" t="n">
        <v>1942</v>
      </c>
      <c r="B41" s="53" t="s">
        <v>30</v>
      </c>
      <c r="C41" s="54" t="n">
        <v>81.8</v>
      </c>
      <c r="D41" s="53" t="s">
        <v>30</v>
      </c>
      <c r="E41" s="54" t="n">
        <v>11.3934426229508</v>
      </c>
      <c r="F41" s="54" t="n">
        <v>4.35185185185185</v>
      </c>
      <c r="G41" s="54" t="n">
        <f aca="false">SUM(D41:F41)</f>
        <v>15.7452944748027</v>
      </c>
      <c r="H41" s="54" t="n">
        <v>2.41400003609652</v>
      </c>
      <c r="I41" s="54" t="n">
        <v>1.22950819672131</v>
      </c>
      <c r="J41" s="54" t="n">
        <f aca="false">SUM(C41,G41,H41,I41)</f>
        <v>101.188802707621</v>
      </c>
    </row>
    <row r="42" customFormat="false" ht="12" hidden="false" customHeight="true" outlineLevel="0" collapsed="false">
      <c r="A42" s="30" t="n">
        <v>1943</v>
      </c>
      <c r="B42" s="53" t="s">
        <v>30</v>
      </c>
      <c r="C42" s="54" t="n">
        <v>80.7</v>
      </c>
      <c r="D42" s="53" t="s">
        <v>30</v>
      </c>
      <c r="E42" s="54" t="n">
        <v>9.75409836065574</v>
      </c>
      <c r="F42" s="54" t="n">
        <v>3.98148148148148</v>
      </c>
      <c r="G42" s="54" t="n">
        <f aca="false">SUM(D42:F42)</f>
        <v>13.7355798421372</v>
      </c>
      <c r="H42" s="54" t="n">
        <v>2.8666053025791</v>
      </c>
      <c r="I42" s="54" t="n">
        <v>1.39344262295082</v>
      </c>
      <c r="J42" s="54" t="n">
        <f aca="false">SUM(C42,G42,H42,I42)</f>
        <v>98.6956277676671</v>
      </c>
    </row>
    <row r="43" customFormat="false" ht="12" hidden="false" customHeight="true" outlineLevel="0" collapsed="false">
      <c r="A43" s="30" t="n">
        <v>1944</v>
      </c>
      <c r="B43" s="53" t="s">
        <v>30</v>
      </c>
      <c r="C43" s="54" t="n">
        <v>89.5</v>
      </c>
      <c r="D43" s="53" t="s">
        <v>30</v>
      </c>
      <c r="E43" s="54" t="n">
        <v>9.50819672131148</v>
      </c>
      <c r="F43" s="54" t="n">
        <v>3.61111111111111</v>
      </c>
      <c r="G43" s="54" t="n">
        <f aca="false">SUM(D43:F43)</f>
        <v>13.1193078324226</v>
      </c>
      <c r="H43" s="54" t="n">
        <v>2.99700398866569</v>
      </c>
      <c r="I43" s="54" t="n">
        <v>1.31147540983607</v>
      </c>
      <c r="J43" s="54" t="n">
        <f aca="false">SUM(C43,G43,H43,I43)</f>
        <v>106.927787230924</v>
      </c>
    </row>
    <row r="44" customFormat="false" ht="12" hidden="false" customHeight="true" outlineLevel="0" collapsed="false">
      <c r="A44" s="30" t="n">
        <v>1945</v>
      </c>
      <c r="B44" s="53" t="s">
        <v>30</v>
      </c>
      <c r="C44" s="54" t="n">
        <v>73.9</v>
      </c>
      <c r="D44" s="53" t="s">
        <v>30</v>
      </c>
      <c r="E44" s="54" t="n">
        <v>9.83606557377049</v>
      </c>
      <c r="F44" s="54" t="n">
        <v>3.61111111111111</v>
      </c>
      <c r="G44" s="54" t="n">
        <f aca="false">SUM(D44:F44)</f>
        <v>13.4471766848816</v>
      </c>
      <c r="H44" s="54" t="n">
        <v>3.22630714530655</v>
      </c>
      <c r="I44" s="54" t="n">
        <v>1.47540983606557</v>
      </c>
      <c r="J44" s="54" t="n">
        <f aca="false">SUM(C44,G44,H44,I44)</f>
        <v>92.0488936662537</v>
      </c>
    </row>
    <row r="45" customFormat="false" ht="12" hidden="false" customHeight="true" outlineLevel="0" collapsed="false">
      <c r="A45" s="26" t="n">
        <v>1946</v>
      </c>
      <c r="B45" s="51" t="s">
        <v>30</v>
      </c>
      <c r="C45" s="52" t="n">
        <v>75.1</v>
      </c>
      <c r="D45" s="51" t="s">
        <v>30</v>
      </c>
      <c r="E45" s="52" t="n">
        <v>9.75409836065574</v>
      </c>
      <c r="F45" s="52" t="n">
        <v>3.51851851851852</v>
      </c>
      <c r="G45" s="52" t="n">
        <f aca="false">SUM(D45:F45)</f>
        <v>13.2726168791743</v>
      </c>
      <c r="H45" s="52" t="n">
        <v>3.11219701481762</v>
      </c>
      <c r="I45" s="52" t="n">
        <v>1.47540983606557</v>
      </c>
      <c r="J45" s="52" t="n">
        <f aca="false">SUM(C45,G45,H45,I45)</f>
        <v>92.9602237300575</v>
      </c>
    </row>
    <row r="46" customFormat="false" ht="12" hidden="false" customHeight="true" outlineLevel="0" collapsed="false">
      <c r="A46" s="26" t="n">
        <v>1947</v>
      </c>
      <c r="B46" s="51" t="s">
        <v>30</v>
      </c>
      <c r="C46" s="52" t="n">
        <v>95.1</v>
      </c>
      <c r="D46" s="51" t="s">
        <v>30</v>
      </c>
      <c r="E46" s="52" t="n">
        <v>10.4918032786885</v>
      </c>
      <c r="F46" s="52" t="n">
        <v>4.16666666666667</v>
      </c>
      <c r="G46" s="52" t="n">
        <f aca="false">SUM(D46:F46)</f>
        <v>14.6584699453552</v>
      </c>
      <c r="H46" s="52" t="n">
        <v>2.55563376468677</v>
      </c>
      <c r="I46" s="52" t="n">
        <v>1.14754098360656</v>
      </c>
      <c r="J46" s="52" t="n">
        <f aca="false">SUM(C46,G46,H46,I46)</f>
        <v>113.461644693649</v>
      </c>
    </row>
    <row r="47" customFormat="false" ht="12" hidden="false" customHeight="true" outlineLevel="0" collapsed="false">
      <c r="A47" s="26" t="n">
        <v>1948</v>
      </c>
      <c r="B47" s="51" t="s">
        <v>30</v>
      </c>
      <c r="C47" s="52" t="n">
        <v>94.1</v>
      </c>
      <c r="D47" s="51" t="s">
        <v>30</v>
      </c>
      <c r="E47" s="52" t="n">
        <v>6.80327868852459</v>
      </c>
      <c r="F47" s="52" t="n">
        <v>3.7962962962963</v>
      </c>
      <c r="G47" s="52" t="n">
        <f aca="false">SUM(D47:F47)</f>
        <v>10.5995749848209</v>
      </c>
      <c r="H47" s="52" t="n">
        <v>1.76782716985218</v>
      </c>
      <c r="I47" s="52" t="n">
        <v>1.0655737704918</v>
      </c>
      <c r="J47" s="52" t="n">
        <f aca="false">SUM(C47,G47,H47,I47)</f>
        <v>107.532975925165</v>
      </c>
    </row>
    <row r="48" customFormat="false" ht="12" hidden="false" customHeight="true" outlineLevel="0" collapsed="false">
      <c r="A48" s="26" t="n">
        <v>1949</v>
      </c>
      <c r="B48" s="51" t="s">
        <v>30</v>
      </c>
      <c r="C48" s="52" t="n">
        <v>96.4</v>
      </c>
      <c r="D48" s="51" t="s">
        <v>30</v>
      </c>
      <c r="E48" s="52" t="n">
        <v>7.04918032786885</v>
      </c>
      <c r="F48" s="52" t="n">
        <v>3.7962962962963</v>
      </c>
      <c r="G48" s="52" t="n">
        <f aca="false">SUM(D48:F48)</f>
        <v>10.8454766241651</v>
      </c>
      <c r="H48" s="52" t="n">
        <v>1.34631003302832</v>
      </c>
      <c r="I48" s="52" t="n">
        <v>1.22950819672131</v>
      </c>
      <c r="J48" s="52" t="n">
        <f aca="false">SUM(C48,G48,H48,I48)</f>
        <v>109.821294853915</v>
      </c>
    </row>
    <row r="49" customFormat="false" ht="12" hidden="false" customHeight="true" outlineLevel="0" collapsed="false">
      <c r="A49" s="26" t="n">
        <v>1950</v>
      </c>
      <c r="B49" s="51" t="s">
        <v>30</v>
      </c>
      <c r="C49" s="52" t="n">
        <v>100.6</v>
      </c>
      <c r="D49" s="51" t="s">
        <v>30</v>
      </c>
      <c r="E49" s="52" t="n">
        <v>7.54098360655738</v>
      </c>
      <c r="F49" s="52" t="n">
        <v>4.16666666666667</v>
      </c>
      <c r="G49" s="52" t="n">
        <f aca="false">SUM(D49:F49)</f>
        <v>11.707650273224</v>
      </c>
      <c r="H49" s="52" t="n">
        <v>1.06110238778494</v>
      </c>
      <c r="I49" s="52" t="n">
        <v>1.31147540983607</v>
      </c>
      <c r="J49" s="52" t="n">
        <f aca="false">SUM(C49,G49,H49,I49)</f>
        <v>114.680228070845</v>
      </c>
    </row>
    <row r="50" customFormat="false" ht="12" hidden="false" customHeight="true" outlineLevel="0" collapsed="false">
      <c r="A50" s="30" t="n">
        <v>1951</v>
      </c>
      <c r="B50" s="53" t="s">
        <v>30</v>
      </c>
      <c r="C50" s="54" t="n">
        <v>94</v>
      </c>
      <c r="D50" s="53" t="s">
        <v>30</v>
      </c>
      <c r="E50" s="54" t="n">
        <v>7.37704918032787</v>
      </c>
      <c r="F50" s="54" t="n">
        <v>3.7962962962963</v>
      </c>
      <c r="G50" s="54" t="n">
        <f aca="false">SUM(D50:F50)</f>
        <v>11.1733454766242</v>
      </c>
      <c r="H50" s="54" t="n">
        <v>1.13356615590088</v>
      </c>
      <c r="I50" s="54" t="n">
        <v>1.39344262295082</v>
      </c>
      <c r="J50" s="54" t="n">
        <f aca="false">SUM(C50,G50,H50,I50)</f>
        <v>107.700354255476</v>
      </c>
    </row>
    <row r="51" customFormat="false" ht="12" hidden="false" customHeight="true" outlineLevel="0" collapsed="false">
      <c r="A51" s="30" t="n">
        <v>1952</v>
      </c>
      <c r="B51" s="53" t="s">
        <v>30</v>
      </c>
      <c r="C51" s="54" t="n">
        <v>97.1</v>
      </c>
      <c r="D51" s="53" t="s">
        <v>30</v>
      </c>
      <c r="E51" s="54" t="n">
        <v>7.13114754098361</v>
      </c>
      <c r="F51" s="54" t="n">
        <v>3.61111111111111</v>
      </c>
      <c r="G51" s="54" t="n">
        <f aca="false">SUM(D51:F51)</f>
        <v>10.7422586520947</v>
      </c>
      <c r="H51" s="54" t="n">
        <v>0.779865359972567</v>
      </c>
      <c r="I51" s="54" t="n">
        <v>1.31147540983607</v>
      </c>
      <c r="J51" s="54" t="n">
        <f aca="false">SUM(C51,G51,H51,I51)</f>
        <v>109.933599421903</v>
      </c>
    </row>
    <row r="52" customFormat="false" ht="12" hidden="false" customHeight="true" outlineLevel="0" collapsed="false">
      <c r="A52" s="30" t="n">
        <v>1953</v>
      </c>
      <c r="B52" s="53" t="s">
        <v>30</v>
      </c>
      <c r="C52" s="54" t="n">
        <v>97.2</v>
      </c>
      <c r="D52" s="53" t="s">
        <v>30</v>
      </c>
      <c r="E52" s="54" t="n">
        <v>7.21311475409836</v>
      </c>
      <c r="F52" s="54" t="n">
        <v>3.7037037037037</v>
      </c>
      <c r="G52" s="54" t="n">
        <f aca="false">SUM(D52:F52)</f>
        <v>10.9168184578021</v>
      </c>
      <c r="H52" s="54" t="n">
        <v>0.779865359972567</v>
      </c>
      <c r="I52" s="54" t="n">
        <v>1.14754098360656</v>
      </c>
      <c r="J52" s="54" t="n">
        <f aca="false">SUM(C52,G52,H52,I52)</f>
        <v>110.044224801381</v>
      </c>
    </row>
    <row r="53" customFormat="false" ht="12" hidden="false" customHeight="true" outlineLevel="0" collapsed="false">
      <c r="A53" s="30" t="n">
        <v>1954</v>
      </c>
      <c r="B53" s="53" t="s">
        <v>30</v>
      </c>
      <c r="C53" s="54" t="n">
        <v>97.2</v>
      </c>
      <c r="D53" s="53" t="s">
        <v>30</v>
      </c>
      <c r="E53" s="54" t="n">
        <v>7.21311475409836</v>
      </c>
      <c r="F53" s="54" t="n">
        <v>3.7037037037037</v>
      </c>
      <c r="G53" s="54" t="n">
        <f aca="false">SUM(D53:F53)</f>
        <v>10.9168184578021</v>
      </c>
      <c r="H53" s="54" t="n">
        <v>0.779865359972567</v>
      </c>
      <c r="I53" s="54" t="n">
        <v>1.14754098360656</v>
      </c>
      <c r="J53" s="54" t="n">
        <f aca="false">SUM(C53,G53,H53,I53)</f>
        <v>110.044224801381</v>
      </c>
    </row>
    <row r="54" customFormat="false" ht="12" hidden="false" customHeight="true" outlineLevel="0" collapsed="false">
      <c r="A54" s="30" t="n">
        <v>1955</v>
      </c>
      <c r="B54" s="53" t="s">
        <v>30</v>
      </c>
      <c r="C54" s="54" t="n">
        <v>95.6</v>
      </c>
      <c r="D54" s="53" t="s">
        <v>30</v>
      </c>
      <c r="E54" s="54" t="n">
        <v>7.21311475409836</v>
      </c>
      <c r="F54" s="54" t="n">
        <v>3.42592592592593</v>
      </c>
      <c r="G54" s="54" t="n">
        <f aca="false">SUM(D54:F54)</f>
        <v>10.6390406800243</v>
      </c>
      <c r="H54" s="54" t="n">
        <v>0.711372209287635</v>
      </c>
      <c r="I54" s="54" t="n">
        <v>1.0655737704918</v>
      </c>
      <c r="J54" s="54" t="n">
        <f aca="false">SUM(C54,G54,H54,I54)</f>
        <v>108.015986659804</v>
      </c>
    </row>
    <row r="55" customFormat="false" ht="12" hidden="false" customHeight="true" outlineLevel="0" collapsed="false">
      <c r="A55" s="26" t="n">
        <v>1956</v>
      </c>
      <c r="B55" s="51" t="s">
        <v>30</v>
      </c>
      <c r="C55" s="52" t="n">
        <v>96.3</v>
      </c>
      <c r="D55" s="51" t="s">
        <v>30</v>
      </c>
      <c r="E55" s="52" t="n">
        <v>7.37704918032787</v>
      </c>
      <c r="F55" s="52" t="n">
        <v>3.42592592592593</v>
      </c>
      <c r="G55" s="52" t="n">
        <f aca="false">SUM(D55:F55)</f>
        <v>10.8029751062538</v>
      </c>
      <c r="H55" s="52" t="n">
        <v>0.638908441171693</v>
      </c>
      <c r="I55" s="52" t="n">
        <v>1.14754098360656</v>
      </c>
      <c r="J55" s="52" t="n">
        <f aca="false">SUM(C55,G55,H55,I55)</f>
        <v>108.889424531032</v>
      </c>
    </row>
    <row r="56" customFormat="false" ht="12" hidden="false" customHeight="true" outlineLevel="0" collapsed="false">
      <c r="A56" s="26" t="n">
        <v>1957</v>
      </c>
      <c r="B56" s="51" t="s">
        <v>30</v>
      </c>
      <c r="C56" s="52" t="n">
        <v>97.8</v>
      </c>
      <c r="D56" s="51" t="s">
        <v>30</v>
      </c>
      <c r="E56" s="52" t="n">
        <v>7.37704918032787</v>
      </c>
      <c r="F56" s="52" t="n">
        <v>3.14814814814815</v>
      </c>
      <c r="G56" s="52" t="n">
        <f aca="false">SUM(D56:F56)</f>
        <v>10.525197328476</v>
      </c>
      <c r="H56" s="52" t="n">
        <v>0.638908441171693</v>
      </c>
      <c r="I56" s="52" t="n">
        <v>0.983606557377049</v>
      </c>
      <c r="J56" s="52" t="n">
        <f aca="false">SUM(C56,G56,H56,I56)</f>
        <v>109.947712327025</v>
      </c>
    </row>
    <row r="57" customFormat="false" ht="12" hidden="false" customHeight="true" outlineLevel="0" collapsed="false">
      <c r="A57" s="26" t="n">
        <v>1958</v>
      </c>
      <c r="B57" s="51" t="s">
        <v>30</v>
      </c>
      <c r="C57" s="52" t="n">
        <v>95</v>
      </c>
      <c r="D57" s="51" t="s">
        <v>30</v>
      </c>
      <c r="E57" s="52" t="n">
        <v>7.29508196721312</v>
      </c>
      <c r="F57" s="52" t="n">
        <v>2.96296296296296</v>
      </c>
      <c r="G57" s="52" t="n">
        <f aca="false">SUM(D57:F57)</f>
        <v>10.2580449301761</v>
      </c>
      <c r="H57" s="52" t="n">
        <v>0.638908441171693</v>
      </c>
      <c r="I57" s="52" t="n">
        <v>0.983606557377049</v>
      </c>
      <c r="J57" s="52" t="n">
        <f aca="false">SUM(C57,G57,H57,I57)</f>
        <v>106.880559928725</v>
      </c>
    </row>
    <row r="58" customFormat="false" ht="12" hidden="false" customHeight="true" outlineLevel="0" collapsed="false">
      <c r="A58" s="26" t="n">
        <v>1959</v>
      </c>
      <c r="B58" s="51" t="s">
        <v>30</v>
      </c>
      <c r="C58" s="52" t="n">
        <v>96.8</v>
      </c>
      <c r="D58" s="51" t="s">
        <v>30</v>
      </c>
      <c r="E58" s="52" t="n">
        <v>7.78688524590164</v>
      </c>
      <c r="F58" s="52" t="n">
        <v>3.42592592592593</v>
      </c>
      <c r="G58" s="52" t="n">
        <f aca="false">SUM(D58:F58)</f>
        <v>11.2128111718276</v>
      </c>
      <c r="H58" s="52" t="n">
        <v>0.642879058602704</v>
      </c>
      <c r="I58" s="52" t="n">
        <v>1.14754098360656</v>
      </c>
      <c r="J58" s="52" t="n">
        <f aca="false">SUM(C58,G58,H58,I58)</f>
        <v>109.803231214037</v>
      </c>
    </row>
    <row r="59" customFormat="false" ht="12" hidden="false" customHeight="true" outlineLevel="0" collapsed="false">
      <c r="A59" s="26" t="n">
        <v>1960</v>
      </c>
      <c r="B59" s="51" t="s">
        <v>30</v>
      </c>
      <c r="C59" s="52" t="n">
        <v>96.4</v>
      </c>
      <c r="D59" s="51" t="s">
        <v>30</v>
      </c>
      <c r="E59" s="52" t="n">
        <v>8.0327868852459</v>
      </c>
      <c r="F59" s="52" t="n">
        <v>3.61111111111111</v>
      </c>
      <c r="G59" s="52" t="n">
        <f aca="false">SUM(D59:F59)</f>
        <v>11.643897996357</v>
      </c>
      <c r="H59" s="52" t="n">
        <v>0.570415290486762</v>
      </c>
      <c r="I59" s="52" t="n">
        <v>1.14754098360656</v>
      </c>
      <c r="J59" s="52" t="n">
        <f aca="false">SUM(C59,G59,H59,I59)</f>
        <v>109.76185427045</v>
      </c>
    </row>
    <row r="60" customFormat="false" ht="12" hidden="false" customHeight="true" outlineLevel="0" collapsed="false">
      <c r="A60" s="30" t="n">
        <v>1961</v>
      </c>
      <c r="B60" s="53" t="s">
        <v>30</v>
      </c>
      <c r="C60" s="54" t="n">
        <f aca="false">Sugar!P8</f>
        <v>97.6008593510474</v>
      </c>
      <c r="D60" s="53" t="s">
        <v>30</v>
      </c>
      <c r="E60" s="53" t="n">
        <v>8.27868852459016</v>
      </c>
      <c r="F60" s="53" t="n">
        <v>3.42592592592593</v>
      </c>
      <c r="G60" s="53" t="n">
        <f aca="false">SUM(D60:F60)</f>
        <v>11.7046144505161</v>
      </c>
      <c r="H60" s="53" t="n">
        <v>0.567121482845128</v>
      </c>
      <c r="I60" s="53" t="n">
        <v>1.14754098360656</v>
      </c>
      <c r="J60" s="53" t="n">
        <f aca="false">SUM(C60,G60,H60,I60)</f>
        <v>111.020136268015</v>
      </c>
    </row>
    <row r="61" customFormat="false" ht="12" hidden="false" customHeight="true" outlineLevel="0" collapsed="false">
      <c r="A61" s="30" t="n">
        <v>1962</v>
      </c>
      <c r="B61" s="53" t="s">
        <v>30</v>
      </c>
      <c r="C61" s="54" t="n">
        <f aca="false">Sugar!P9</f>
        <v>97.7973116881525</v>
      </c>
      <c r="D61" s="53" t="s">
        <v>30</v>
      </c>
      <c r="E61" s="54" t="n">
        <v>8.68852459016394</v>
      </c>
      <c r="F61" s="54" t="n">
        <v>3.42592592592593</v>
      </c>
      <c r="G61" s="54" t="n">
        <f aca="false">SUM(D61:F61)</f>
        <v>12.1144505160899</v>
      </c>
      <c r="H61" s="54" t="n">
        <v>0.494657714729186</v>
      </c>
      <c r="I61" s="54" t="n">
        <v>1.0655737704918</v>
      </c>
      <c r="J61" s="54" t="n">
        <f aca="false">SUM(C61,G61,H61,I61)</f>
        <v>111.471993689463</v>
      </c>
    </row>
    <row r="62" customFormat="false" ht="12" hidden="false" customHeight="true" outlineLevel="0" collapsed="false">
      <c r="A62" s="30" t="n">
        <v>1963</v>
      </c>
      <c r="B62" s="53" t="s">
        <v>30</v>
      </c>
      <c r="C62" s="54" t="n">
        <f aca="false">Sugar!P10</f>
        <v>97.8979202253195</v>
      </c>
      <c r="D62" s="53" t="s">
        <v>30</v>
      </c>
      <c r="E62" s="54" t="n">
        <v>9.50819672131148</v>
      </c>
      <c r="F62" s="54" t="n">
        <v>3.61111111111111</v>
      </c>
      <c r="G62" s="54" t="n">
        <f aca="false">SUM(D62:F62)</f>
        <v>13.1193078324226</v>
      </c>
      <c r="H62" s="54" t="n">
        <v>0.494657714729186</v>
      </c>
      <c r="I62" s="54" t="n">
        <v>1.14754098360656</v>
      </c>
      <c r="J62" s="54" t="n">
        <f aca="false">SUM(C62,G62,H62,I62)</f>
        <v>112.659426756078</v>
      </c>
    </row>
    <row r="63" customFormat="false" ht="12" hidden="false" customHeight="true" outlineLevel="0" collapsed="false">
      <c r="A63" s="30" t="n">
        <v>1964</v>
      </c>
      <c r="B63" s="53" t="s">
        <v>30</v>
      </c>
      <c r="C63" s="54" t="n">
        <f aca="false">Sugar!P11</f>
        <v>97.2991413753265</v>
      </c>
      <c r="D63" s="53" t="s">
        <v>30</v>
      </c>
      <c r="E63" s="54" t="n">
        <v>10.0819672131148</v>
      </c>
      <c r="F63" s="54" t="n">
        <v>4.35185185185185</v>
      </c>
      <c r="G63" s="54" t="n">
        <f aca="false">SUM(D63:F63)</f>
        <v>14.4338190649666</v>
      </c>
      <c r="H63" s="54" t="n">
        <v>0.494657714729186</v>
      </c>
      <c r="I63" s="54" t="n">
        <v>1.0655737704918</v>
      </c>
      <c r="J63" s="54" t="n">
        <f aca="false">SUM(C63,G63,H63,I63)</f>
        <v>113.293191925514</v>
      </c>
    </row>
    <row r="64" customFormat="false" ht="12" hidden="false" customHeight="true" outlineLevel="0" collapsed="false">
      <c r="A64" s="30" t="n">
        <v>1965</v>
      </c>
      <c r="B64" s="53" t="s">
        <v>30</v>
      </c>
      <c r="C64" s="54" t="n">
        <f aca="false">Sugar!P12</f>
        <v>96.8044074156384</v>
      </c>
      <c r="D64" s="53" t="s">
        <v>30</v>
      </c>
      <c r="E64" s="54" t="n">
        <v>11.1475409836066</v>
      </c>
      <c r="F64" s="54" t="n">
        <v>4.16666666666667</v>
      </c>
      <c r="G64" s="54" t="n">
        <f aca="false">SUM(D64:F64)</f>
        <v>15.3142076502732</v>
      </c>
      <c r="H64" s="54" t="n">
        <v>0.494657714729186</v>
      </c>
      <c r="I64" s="54" t="n">
        <v>0.983606557377049</v>
      </c>
      <c r="J64" s="54" t="n">
        <f aca="false">SUM(C64,G64,H64,I64)</f>
        <v>113.596879338018</v>
      </c>
    </row>
    <row r="65" s="10" customFormat="true" ht="12" hidden="false" customHeight="true" outlineLevel="0" collapsed="false">
      <c r="A65" s="55" t="s">
        <v>31</v>
      </c>
      <c r="B65" s="55"/>
      <c r="C65" s="55"/>
      <c r="D65" s="55"/>
      <c r="E65" s="55"/>
      <c r="F65" s="55"/>
      <c r="G65" s="55"/>
      <c r="H65" s="55"/>
      <c r="I65" s="55"/>
      <c r="J65" s="55"/>
      <c r="K65" s="0"/>
      <c r="L65" s="9"/>
      <c r="M65" s="9"/>
      <c r="N65" s="9"/>
      <c r="O65" s="9"/>
      <c r="P65" s="9"/>
      <c r="Q65" s="9"/>
      <c r="R65" s="9"/>
      <c r="S65" s="9"/>
      <c r="T65" s="9"/>
      <c r="U65" s="9"/>
      <c r="V65" s="9"/>
      <c r="W65" s="9"/>
      <c r="X65" s="9"/>
      <c r="Y65" s="9"/>
      <c r="Z65" s="9"/>
      <c r="AA65" s="9"/>
      <c r="AB65" s="9"/>
      <c r="AC65" s="9"/>
    </row>
    <row r="66" s="10" customFormat="true" ht="12" hidden="false" customHeight="true" outlineLevel="0" collapsed="false">
      <c r="A66" s="56"/>
      <c r="B66" s="56"/>
      <c r="C66" s="56"/>
      <c r="D66" s="56"/>
      <c r="E66" s="56"/>
      <c r="F66" s="56"/>
      <c r="G66" s="56"/>
      <c r="H66" s="56"/>
      <c r="I66" s="56"/>
      <c r="J66" s="56"/>
      <c r="K66" s="0"/>
      <c r="L66" s="9"/>
      <c r="M66" s="9"/>
      <c r="N66" s="9"/>
      <c r="O66" s="9"/>
      <c r="P66" s="9"/>
      <c r="Q66" s="9"/>
      <c r="R66" s="9"/>
      <c r="S66" s="9"/>
      <c r="T66" s="9"/>
      <c r="U66" s="9"/>
      <c r="V66" s="9"/>
      <c r="W66" s="9"/>
      <c r="X66" s="9"/>
      <c r="Y66" s="9"/>
      <c r="Z66" s="9"/>
      <c r="AA66" s="9"/>
      <c r="AB66" s="9"/>
      <c r="AC66" s="9"/>
    </row>
    <row r="67" s="10" customFormat="true" ht="12" hidden="false" customHeight="true" outlineLevel="0" collapsed="false">
      <c r="A67" s="39" t="s">
        <v>39</v>
      </c>
      <c r="B67" s="39"/>
      <c r="C67" s="39"/>
      <c r="D67" s="39"/>
      <c r="E67" s="39"/>
      <c r="F67" s="39"/>
      <c r="G67" s="39"/>
      <c r="H67" s="39"/>
      <c r="I67" s="39"/>
      <c r="J67" s="39"/>
      <c r="K67" s="0"/>
      <c r="L67" s="40"/>
      <c r="M67" s="40"/>
      <c r="N67" s="9"/>
      <c r="O67" s="9"/>
      <c r="P67" s="9"/>
      <c r="Q67" s="9"/>
    </row>
    <row r="68" s="10" customFormat="true" ht="12" hidden="false" customHeight="true" outlineLevel="0" collapsed="false">
      <c r="A68" s="39"/>
      <c r="B68" s="39"/>
      <c r="C68" s="39"/>
      <c r="D68" s="39"/>
      <c r="E68" s="39"/>
      <c r="F68" s="39"/>
      <c r="G68" s="39"/>
      <c r="H68" s="39"/>
      <c r="I68" s="39"/>
      <c r="J68" s="39"/>
      <c r="K68" s="0"/>
      <c r="L68" s="40"/>
      <c r="M68" s="40"/>
      <c r="N68" s="9"/>
      <c r="O68" s="9"/>
      <c r="P68" s="9"/>
      <c r="Q68" s="9"/>
    </row>
    <row r="69" s="10" customFormat="true" ht="12" hidden="false" customHeight="true" outlineLevel="0" collapsed="false">
      <c r="A69" s="41"/>
      <c r="B69" s="41"/>
      <c r="C69" s="41"/>
      <c r="D69" s="41"/>
      <c r="E69" s="41"/>
      <c r="F69" s="41"/>
      <c r="G69" s="41"/>
      <c r="H69" s="41"/>
      <c r="I69" s="41"/>
      <c r="J69" s="41"/>
      <c r="K69" s="0"/>
      <c r="L69" s="9"/>
      <c r="M69" s="9"/>
      <c r="N69" s="9"/>
      <c r="O69" s="9"/>
      <c r="P69" s="9"/>
      <c r="Q69" s="9"/>
      <c r="R69" s="9"/>
      <c r="S69" s="9"/>
      <c r="T69" s="9"/>
      <c r="U69" s="9"/>
      <c r="V69" s="9"/>
      <c r="W69" s="9"/>
      <c r="X69" s="9"/>
      <c r="Y69" s="9"/>
      <c r="Z69" s="9"/>
      <c r="AA69" s="9"/>
      <c r="AB69" s="9"/>
      <c r="AC69" s="9"/>
    </row>
    <row r="70" s="10" customFormat="true" ht="12" hidden="false" customHeight="true" outlineLevel="0" collapsed="false">
      <c r="A70" s="57" t="s">
        <v>33</v>
      </c>
      <c r="B70" s="57"/>
      <c r="C70" s="57"/>
      <c r="D70" s="57"/>
      <c r="E70" s="57"/>
      <c r="F70" s="57"/>
      <c r="G70" s="57"/>
      <c r="H70" s="57"/>
      <c r="I70" s="57"/>
      <c r="J70" s="57"/>
      <c r="K70" s="58"/>
      <c r="L70" s="9"/>
      <c r="M70" s="9"/>
      <c r="N70" s="9"/>
      <c r="O70" s="9"/>
      <c r="P70" s="9"/>
      <c r="Q70" s="9"/>
      <c r="R70" s="9"/>
      <c r="S70" s="9"/>
      <c r="T70" s="9"/>
      <c r="U70" s="9"/>
      <c r="V70" s="9"/>
      <c r="W70" s="9"/>
      <c r="X70" s="9"/>
      <c r="Y70" s="9"/>
      <c r="Z70" s="9"/>
      <c r="AA70" s="9"/>
      <c r="AB70" s="9"/>
      <c r="AC70" s="9"/>
    </row>
    <row r="71" customFormat="false" ht="12" hidden="false" customHeight="true" outlineLevel="0" collapsed="false">
      <c r="K71" s="59"/>
      <c r="L71" s="59"/>
      <c r="M71" s="59"/>
      <c r="N71" s="59"/>
      <c r="O71" s="59"/>
      <c r="P71" s="59"/>
      <c r="Q71" s="59"/>
      <c r="R71" s="59"/>
      <c r="S71" s="59"/>
      <c r="T71" s="59"/>
      <c r="U71" s="59"/>
      <c r="V71" s="59"/>
      <c r="W71" s="59"/>
      <c r="X71" s="59"/>
      <c r="Y71" s="59"/>
      <c r="Z71" s="59"/>
      <c r="AA71" s="59"/>
      <c r="AB71" s="59"/>
      <c r="AC71" s="59"/>
    </row>
  </sheetData>
  <mergeCells count="21">
    <mergeCell ref="A1:H1"/>
    <mergeCell ref="I1:J1"/>
    <mergeCell ref="A2:A6"/>
    <mergeCell ref="B2:J2"/>
    <mergeCell ref="B3:C4"/>
    <mergeCell ref="D3:G4"/>
    <mergeCell ref="H3:H6"/>
    <mergeCell ref="I3:I6"/>
    <mergeCell ref="J3:J6"/>
    <mergeCell ref="B5:B6"/>
    <mergeCell ref="C5:C6"/>
    <mergeCell ref="D5:D6"/>
    <mergeCell ref="E5:E6"/>
    <mergeCell ref="F5:F6"/>
    <mergeCell ref="G5:G6"/>
    <mergeCell ref="B7:J7"/>
    <mergeCell ref="A65:J65"/>
    <mergeCell ref="A66:J66"/>
    <mergeCell ref="A67:J68"/>
    <mergeCell ref="A69:J69"/>
    <mergeCell ref="A70:J70"/>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76953125" defaultRowHeight="12" zeroHeight="false" outlineLevelRow="0" outlineLevelCol="0"/>
  <cols>
    <col collapsed="false" customWidth="false" hidden="false" outlineLevel="0" max="1" min="1" style="6" width="12.76"/>
    <col collapsed="false" customWidth="false" hidden="false" outlineLevel="0" max="2" min="2" style="7" width="12.76"/>
    <col collapsed="false" customWidth="false" hidden="false" outlineLevel="0" max="11" min="3" style="8" width="12.76"/>
    <col collapsed="false" customWidth="false" hidden="false" outlineLevel="0" max="29" min="12" style="9" width="12.76"/>
    <col collapsed="false" customWidth="false" hidden="false" outlineLevel="0" max="257" min="30" style="10" width="12.76"/>
  </cols>
  <sheetData>
    <row r="1" s="15" customFormat="true" ht="12" hidden="false" customHeight="true" outlineLevel="0" collapsed="false">
      <c r="A1" s="60" t="s">
        <v>40</v>
      </c>
      <c r="B1" s="60"/>
      <c r="C1" s="60"/>
      <c r="D1" s="60"/>
      <c r="E1" s="60"/>
      <c r="F1" s="60"/>
      <c r="G1" s="60"/>
      <c r="H1" s="60"/>
      <c r="I1" s="60"/>
      <c r="J1" s="12" t="s">
        <v>13</v>
      </c>
      <c r="K1" s="12"/>
      <c r="L1" s="13"/>
      <c r="M1" s="13"/>
      <c r="N1" s="14"/>
      <c r="O1" s="14"/>
      <c r="P1" s="14"/>
      <c r="Q1" s="14"/>
      <c r="R1" s="14"/>
      <c r="S1" s="14"/>
      <c r="T1" s="14"/>
      <c r="U1" s="14"/>
      <c r="V1" s="14"/>
      <c r="W1" s="14"/>
      <c r="X1" s="14"/>
      <c r="Y1" s="14"/>
      <c r="Z1" s="14"/>
      <c r="AA1" s="14"/>
      <c r="AB1" s="14"/>
      <c r="AC1" s="14"/>
    </row>
    <row r="2" customFormat="false" ht="12" hidden="false" customHeight="true" outlineLevel="0" collapsed="false">
      <c r="A2" s="16" t="s">
        <v>14</v>
      </c>
      <c r="B2" s="17" t="s">
        <v>15</v>
      </c>
      <c r="C2" s="18" t="s">
        <v>16</v>
      </c>
      <c r="D2" s="18"/>
      <c r="E2" s="18"/>
      <c r="F2" s="18"/>
      <c r="G2" s="18"/>
      <c r="H2" s="18"/>
      <c r="I2" s="18"/>
      <c r="J2" s="18"/>
      <c r="K2" s="18"/>
    </row>
    <row r="3" customFormat="false" ht="12" hidden="false" customHeight="true" outlineLevel="0" collapsed="false">
      <c r="A3" s="16"/>
      <c r="B3" s="17"/>
      <c r="C3" s="19" t="s">
        <v>17</v>
      </c>
      <c r="D3" s="19"/>
      <c r="E3" s="20" t="s">
        <v>18</v>
      </c>
      <c r="F3" s="20"/>
      <c r="G3" s="20"/>
      <c r="H3" s="20"/>
      <c r="I3" s="19" t="s">
        <v>19</v>
      </c>
      <c r="J3" s="20" t="s">
        <v>20</v>
      </c>
      <c r="K3" s="21" t="s">
        <v>21</v>
      </c>
    </row>
    <row r="4" customFormat="false" ht="12" hidden="false" customHeight="true" outlineLevel="0" collapsed="false">
      <c r="A4" s="16"/>
      <c r="B4" s="17"/>
      <c r="C4" s="19"/>
      <c r="D4" s="19"/>
      <c r="E4" s="20"/>
      <c r="F4" s="20"/>
      <c r="G4" s="20"/>
      <c r="H4" s="20"/>
      <c r="I4" s="19"/>
      <c r="J4" s="20"/>
      <c r="K4" s="21"/>
    </row>
    <row r="5" customFormat="false" ht="12" hidden="false" customHeight="true" outlineLevel="0" collapsed="false">
      <c r="A5" s="16"/>
      <c r="B5" s="17"/>
      <c r="C5" s="20" t="s">
        <v>22</v>
      </c>
      <c r="D5" s="20" t="s">
        <v>23</v>
      </c>
      <c r="E5" s="20" t="s">
        <v>24</v>
      </c>
      <c r="F5" s="20" t="s">
        <v>25</v>
      </c>
      <c r="G5" s="20" t="s">
        <v>26</v>
      </c>
      <c r="H5" s="20" t="s">
        <v>27</v>
      </c>
      <c r="I5" s="19"/>
      <c r="J5" s="20"/>
      <c r="K5" s="21"/>
    </row>
    <row r="6" customFormat="false" ht="12" hidden="false" customHeight="true" outlineLevel="0" collapsed="false">
      <c r="A6" s="16"/>
      <c r="B6" s="17"/>
      <c r="C6" s="20"/>
      <c r="D6" s="20"/>
      <c r="E6" s="20"/>
      <c r="F6" s="20"/>
      <c r="G6" s="20"/>
      <c r="H6" s="20"/>
      <c r="I6" s="19"/>
      <c r="J6" s="20"/>
      <c r="K6" s="21"/>
    </row>
    <row r="7" customFormat="false" ht="12" hidden="false" customHeight="true" outlineLevel="0" collapsed="false">
      <c r="A7" s="61"/>
      <c r="B7" s="24" t="s">
        <v>41</v>
      </c>
      <c r="C7" s="25" t="s">
        <v>42</v>
      </c>
      <c r="D7" s="25"/>
      <c r="E7" s="25"/>
      <c r="F7" s="25"/>
      <c r="G7" s="25"/>
      <c r="H7" s="25"/>
      <c r="I7" s="25"/>
      <c r="J7" s="25"/>
      <c r="K7" s="25"/>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row>
    <row r="8" customFormat="false" ht="12" hidden="false" customHeight="true" outlineLevel="0" collapsed="false">
      <c r="A8" s="26" t="n">
        <v>1966</v>
      </c>
      <c r="B8" s="27" t="n">
        <f aca="false">[1]Pop!D187</f>
        <v>196.56</v>
      </c>
      <c r="C8" s="28" t="n">
        <f aca="false">((((SweetenersPerCap!C8/365)*16)*28.3495)/4)</f>
        <v>32.3545400059099</v>
      </c>
      <c r="D8" s="28" t="n">
        <f aca="false">((((SweetenersPerCap!D8/365)*16)*28.3495)/4)</f>
        <v>30.2378878559905</v>
      </c>
      <c r="E8" s="29" t="s">
        <v>30</v>
      </c>
      <c r="F8" s="28" t="n">
        <f aca="false">((((SweetenersPerCap!F8/365)*16)*28.3495)/4)</f>
        <v>3.0086640068075</v>
      </c>
      <c r="G8" s="28" t="n">
        <f aca="false">((((SweetenersPerCap!G8/365)*16)*28.3495)/4)</f>
        <v>1.31143524746182</v>
      </c>
      <c r="H8" s="28" t="n">
        <f aca="false">((((SweetenersPerCap!H8/365)*16)*28.3495)/4)</f>
        <v>4.32009925426932</v>
      </c>
      <c r="I8" s="28" t="n">
        <f aca="false">((((SweetenersPerCap!I8/365)*16)*28.3495)/4)</f>
        <v>0.218120494421864</v>
      </c>
      <c r="J8" s="28" t="n">
        <f aca="false">((((SweetenersPerCap!J8/365)*16)*28.3495)/4)</f>
        <v>0.309794325410764</v>
      </c>
      <c r="K8" s="28" t="n">
        <f aca="false">((((SweetenersPerCap!K8/365)*16)*28.3495)/4)</f>
        <v>35.0859019300925</v>
      </c>
    </row>
    <row r="9" customFormat="false" ht="12" hidden="false" customHeight="true" outlineLevel="0" collapsed="false">
      <c r="A9" s="26" t="n">
        <v>1967</v>
      </c>
      <c r="B9" s="27" t="n">
        <f aca="false">[1]Pop!D188</f>
        <v>198.712</v>
      </c>
      <c r="C9" s="28" t="n">
        <f aca="false">((((SweetenersPerCap!C9/365)*16)*28.3495)/4)</f>
        <v>32.7514853740279</v>
      </c>
      <c r="D9" s="28" t="n">
        <f aca="false">((((SweetenersPerCap!D9/365)*16)*28.3495)/4)</f>
        <v>30.6088648355401</v>
      </c>
      <c r="E9" s="28" t="n">
        <f aca="false">((((SweetenersPerCap!E9/365)*16)*28.3495)/4)</f>
        <v>0.00938079588715713</v>
      </c>
      <c r="F9" s="28" t="n">
        <f aca="false">((((SweetenersPerCap!F9/365)*16)*28.3495)/4)</f>
        <v>3.07638166814819</v>
      </c>
      <c r="G9" s="28" t="n">
        <f aca="false">((((SweetenersPerCap!G9/365)*16)*28.3495)/4)</f>
        <v>1.33781406305925</v>
      </c>
      <c r="H9" s="28" t="n">
        <f aca="false">((((SweetenersPerCap!H9/365)*16)*28.3495)/4)</f>
        <v>4.4235765270946</v>
      </c>
      <c r="I9" s="28" t="n">
        <f aca="false">((((SweetenersPerCap!I9/365)*16)*28.3495)/4)</f>
        <v>0.156346598119285</v>
      </c>
      <c r="J9" s="28" t="n">
        <f aca="false">((((SweetenersPerCap!J9/365)*16)*28.3495)/4)</f>
        <v>0.278296944652328</v>
      </c>
      <c r="K9" s="28" t="n">
        <f aca="false">((((SweetenersPerCap!K9/365)*16)*28.3495)/4)</f>
        <v>35.4670849054063</v>
      </c>
    </row>
    <row r="10" customFormat="false" ht="12" hidden="false" customHeight="true" outlineLevel="0" collapsed="false">
      <c r="A10" s="26" t="n">
        <v>1968</v>
      </c>
      <c r="B10" s="27" t="n">
        <f aca="false">[1]Pop!D189</f>
        <v>200.706</v>
      </c>
      <c r="C10" s="28" t="n">
        <f aca="false">((((SweetenersPerCap!C10/365)*16)*28.3495)/4)</f>
        <v>32.9895493019231</v>
      </c>
      <c r="D10" s="28" t="n">
        <f aca="false">((((SweetenersPerCap!D10/365)*16)*28.3495)/4)</f>
        <v>30.8313544877786</v>
      </c>
      <c r="E10" s="28" t="n">
        <f aca="false">((((SweetenersPerCap!E10/365)*16)*28.3495)/4)</f>
        <v>0.0464379916975269</v>
      </c>
      <c r="F10" s="28" t="n">
        <f aca="false">((((SweetenersPerCap!F10/365)*16)*28.3495)/4)</f>
        <v>3.190517725489</v>
      </c>
      <c r="G10" s="28" t="n">
        <f aca="false">((((SweetenersPerCap!G10/365)*16)*28.3495)/4)</f>
        <v>1.3730847302447</v>
      </c>
      <c r="H10" s="28" t="n">
        <f aca="false">((((SweetenersPerCap!H10/365)*16)*28.3495)/4)</f>
        <v>4.61004044743123</v>
      </c>
      <c r="I10" s="28" t="n">
        <f aca="false">((((SweetenersPerCap!I10/365)*16)*28.3495)/4)</f>
        <v>0.216710627921792</v>
      </c>
      <c r="J10" s="28" t="n">
        <f aca="false">((((SweetenersPerCap!J10/365)*16)*28.3495)/4)</f>
        <v>0.278627950185161</v>
      </c>
      <c r="K10" s="28" t="n">
        <f aca="false">((((SweetenersPerCap!K10/365)*16)*28.3495)/4)</f>
        <v>35.9367335133168</v>
      </c>
    </row>
    <row r="11" customFormat="false" ht="12" hidden="false" customHeight="true" outlineLevel="0" collapsed="false">
      <c r="A11" s="26" t="n">
        <v>1969</v>
      </c>
      <c r="B11" s="27" t="n">
        <f aca="false">[1]Pop!D190</f>
        <v>202.677</v>
      </c>
      <c r="C11" s="28" t="n">
        <f aca="false">((((SweetenersPerCap!C11/365)*16)*28.3495)/4)</f>
        <v>33.570064684202</v>
      </c>
      <c r="D11" s="28" t="n">
        <f aca="false">((((SweetenersPerCap!D11/365)*16)*28.3495)/4)</f>
        <v>31.3738922282262</v>
      </c>
      <c r="E11" s="28" t="n">
        <f aca="false">((((SweetenersPerCap!E11/365)*16)*28.3495)/4)</f>
        <v>0.101170057952389</v>
      </c>
      <c r="F11" s="28" t="n">
        <f aca="false">((((SweetenersPerCap!F11/365)*16)*28.3495)/4)</f>
        <v>3.25252527155587</v>
      </c>
      <c r="G11" s="28" t="n">
        <f aca="false">((((SweetenersPerCap!G11/365)*16)*28.3495)/4)</f>
        <v>1.40699652201854</v>
      </c>
      <c r="H11" s="28" t="n">
        <f aca="false">((((SweetenersPerCap!H11/365)*16)*28.3495)/4)</f>
        <v>4.7606918515268</v>
      </c>
      <c r="I11" s="28" t="n">
        <f aca="false">((((SweetenersPerCap!I11/365)*16)*28.3495)/4)</f>
        <v>0.187011319245326</v>
      </c>
      <c r="J11" s="28" t="n">
        <f aca="false">((((SweetenersPerCap!J11/365)*16)*28.3495)/4)</f>
        <v>0.30964169252095</v>
      </c>
      <c r="K11" s="28" t="n">
        <f aca="false">((((SweetenersPerCap!K11/365)*16)*28.3495)/4)</f>
        <v>36.6312370915192</v>
      </c>
    </row>
    <row r="12" customFormat="false" ht="12" hidden="false" customHeight="true" outlineLevel="0" collapsed="false">
      <c r="A12" s="26" t="n">
        <v>1970</v>
      </c>
      <c r="B12" s="27" t="n">
        <f aca="false">[1]Pop!D191</f>
        <v>205.052</v>
      </c>
      <c r="C12" s="28" t="n">
        <f aca="false">((((SweetenersPerCap!C12/365)*16)*28.3495)/4)</f>
        <v>33.8266851655938</v>
      </c>
      <c r="D12" s="28" t="n">
        <f aca="false">((((SweetenersPerCap!D12/365)*16)*28.3495)/4)</f>
        <v>31.6137244538259</v>
      </c>
      <c r="E12" s="28" t="n">
        <f aca="false">((((SweetenersPerCap!E12/365)*16)*28.3495)/4)</f>
        <v>0.170247613169585</v>
      </c>
      <c r="F12" s="28" t="n">
        <f aca="false">((((SweetenersPerCap!F12/365)*16)*28.3495)/4)</f>
        <v>3.3390064808517</v>
      </c>
      <c r="G12" s="28" t="n">
        <f aca="false">((((SweetenersPerCap!G12/365)*16)*28.3495)/4)</f>
        <v>1.42770853436709</v>
      </c>
      <c r="H12" s="28" t="n">
        <f aca="false">((((SweetenersPerCap!H12/365)*16)*28.3495)/4)</f>
        <v>4.93696262838838</v>
      </c>
      <c r="I12" s="28" t="n">
        <f aca="false">((((SweetenersPerCap!I12/365)*16)*28.3495)/4)</f>
        <v>0.154542770173366</v>
      </c>
      <c r="J12" s="28" t="n">
        <f aca="false">((((SweetenersPerCap!J12/365)*16)*28.3495)/4)</f>
        <v>0.312115790742288</v>
      </c>
      <c r="K12" s="28" t="n">
        <f aca="false">((((SweetenersPerCap!K12/365)*16)*28.3495)/4)</f>
        <v>37.0173456431299</v>
      </c>
      <c r="L12" s="8"/>
      <c r="M12" s="8"/>
      <c r="N12" s="8"/>
      <c r="O12" s="8"/>
      <c r="P12" s="8"/>
      <c r="Q12" s="8"/>
      <c r="R12" s="8"/>
      <c r="S12" s="8"/>
      <c r="T12" s="8"/>
      <c r="U12" s="8"/>
      <c r="V12" s="8"/>
      <c r="W12" s="8"/>
      <c r="X12" s="8"/>
      <c r="Y12" s="8"/>
      <c r="Z12" s="8"/>
      <c r="AA12" s="8"/>
      <c r="AB12" s="8"/>
      <c r="AC12" s="8"/>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row>
    <row r="13" customFormat="false" ht="12" hidden="false" customHeight="true" outlineLevel="0" collapsed="false">
      <c r="A13" s="30" t="n">
        <v>1971</v>
      </c>
      <c r="B13" s="31" t="n">
        <f aca="false">[1]Pop!D192</f>
        <v>207.661</v>
      </c>
      <c r="C13" s="32" t="n">
        <f aca="false">((((SweetenersPerCap!C13/365)*16)*28.3495)/4)</f>
        <v>33.9462718908379</v>
      </c>
      <c r="D13" s="32" t="n">
        <f aca="false">((((SweetenersPerCap!D13/365)*16)*28.3495)/4)</f>
        <v>31.7254877484468</v>
      </c>
      <c r="E13" s="32" t="n">
        <f aca="false">((((SweetenersPerCap!E13/365)*16)*28.3495)/4)</f>
        <v>0.256221021014407</v>
      </c>
      <c r="F13" s="32" t="n">
        <f aca="false">((((SweetenersPerCap!F13/365)*16)*28.3495)/4)</f>
        <v>3.48025177359239</v>
      </c>
      <c r="G13" s="32" t="n">
        <f aca="false">((((SweetenersPerCap!G13/365)*16)*28.3495)/4)</f>
        <v>1.44152716416831</v>
      </c>
      <c r="H13" s="32" t="n">
        <f aca="false">((((SweetenersPerCap!H13/365)*16)*28.3495)/4)</f>
        <v>5.17799995877511</v>
      </c>
      <c r="I13" s="32" t="n">
        <f aca="false">((((SweetenersPerCap!I13/365)*16)*28.3495)/4)</f>
        <v>0.155593313206132</v>
      </c>
      <c r="J13" s="32" t="n">
        <f aca="false">((((SweetenersPerCap!J13/365)*16)*28.3495)/4)</f>
        <v>0.278272656310967</v>
      </c>
      <c r="K13" s="32" t="n">
        <f aca="false">((((SweetenersPerCap!K13/365)*16)*28.3495)/4)</f>
        <v>37.337353676739</v>
      </c>
      <c r="L13" s="8"/>
      <c r="M13" s="8"/>
      <c r="N13" s="8"/>
      <c r="O13" s="8"/>
      <c r="P13" s="8"/>
      <c r="Q13" s="8"/>
      <c r="R13" s="8"/>
      <c r="S13" s="8"/>
      <c r="T13" s="8"/>
      <c r="U13" s="8"/>
      <c r="V13" s="8"/>
      <c r="W13" s="8"/>
      <c r="X13" s="8"/>
      <c r="Y13" s="8"/>
      <c r="Z13" s="8"/>
      <c r="AA13" s="8"/>
      <c r="AB13" s="8"/>
      <c r="AC13" s="8"/>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row>
    <row r="14" customFormat="false" ht="12" hidden="false" customHeight="true" outlineLevel="0" collapsed="false">
      <c r="A14" s="30" t="n">
        <v>1972</v>
      </c>
      <c r="B14" s="31" t="n">
        <f aca="false">[1]Pop!D193</f>
        <v>209.896</v>
      </c>
      <c r="C14" s="32" t="n">
        <f aca="false">((((SweetenersPerCap!C14/365)*16)*28.3495)/4)</f>
        <v>34.0051727117565</v>
      </c>
      <c r="D14" s="32" t="n">
        <f aca="false">((((SweetenersPerCap!D14/365)*16)*28.3495)/4)</f>
        <v>31.7805352446323</v>
      </c>
      <c r="E14" s="32" t="n">
        <f aca="false">((((SweetenersPerCap!E14/365)*16)*28.3495)/4)</f>
        <v>0.358672232856997</v>
      </c>
      <c r="F14" s="32" t="n">
        <f aca="false">((((SweetenersPerCap!F14/365)*16)*28.3495)/4)</f>
        <v>3.72204554857174</v>
      </c>
      <c r="G14" s="32" t="n">
        <f aca="false">((((SweetenersPerCap!G14/365)*16)*28.3495)/4)</f>
        <v>1.43434511212598</v>
      </c>
      <c r="H14" s="32" t="n">
        <f aca="false">((((SweetenersPerCap!H14/365)*16)*28.3495)/4)</f>
        <v>5.51506289355472</v>
      </c>
      <c r="I14" s="32" t="n">
        <f aca="false">((((SweetenersPerCap!I14/365)*16)*28.3495)/4)</f>
        <v>0.153936535301762</v>
      </c>
      <c r="J14" s="32" t="n">
        <f aca="false">((((SweetenersPerCap!J14/365)*16)*28.3495)/4)</f>
        <v>0.310833388590096</v>
      </c>
      <c r="K14" s="32" t="n">
        <f aca="false">((((SweetenersPerCap!K14/365)*16)*28.3495)/4)</f>
        <v>37.7603680620789</v>
      </c>
      <c r="L14" s="8"/>
      <c r="M14" s="8"/>
      <c r="N14" s="8"/>
      <c r="O14" s="8"/>
      <c r="P14" s="8"/>
      <c r="Q14" s="8"/>
      <c r="R14" s="8"/>
      <c r="S14" s="8"/>
      <c r="T14" s="8"/>
      <c r="U14" s="8"/>
      <c r="V14" s="8"/>
      <c r="W14" s="8"/>
      <c r="X14" s="8"/>
      <c r="Y14" s="8"/>
      <c r="Z14" s="8"/>
      <c r="AA14" s="8"/>
      <c r="AB14" s="8"/>
      <c r="AC14" s="8"/>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row>
    <row r="15" customFormat="false" ht="12" hidden="false" customHeight="true" outlineLevel="0" collapsed="false">
      <c r="A15" s="30" t="n">
        <v>1973</v>
      </c>
      <c r="B15" s="31" t="n">
        <f aca="false">[1]Pop!D194</f>
        <v>211.909</v>
      </c>
      <c r="C15" s="32" t="n">
        <f aca="false">((((SweetenersPerCap!C15/365)*16)*28.3495)/4)</f>
        <v>33.5120778969675</v>
      </c>
      <c r="D15" s="32" t="n">
        <f aca="false">((((SweetenersPerCap!D15/365)*16)*28.3495)/4)</f>
        <v>31.3196989691287</v>
      </c>
      <c r="E15" s="32" t="n">
        <f aca="false">((((SweetenersPerCap!E15/365)*16)*28.3495)/4)</f>
        <v>0.640664945955465</v>
      </c>
      <c r="F15" s="32" t="n">
        <f aca="false">((((SweetenersPerCap!F15/365)*16)*28.3495)/4)</f>
        <v>4.05955837715815</v>
      </c>
      <c r="G15" s="32" t="n">
        <f aca="false">((((SweetenersPerCap!G15/365)*16)*28.3495)/4)</f>
        <v>1.43508751532465</v>
      </c>
      <c r="H15" s="32" t="n">
        <f aca="false">((((SweetenersPerCap!H15/365)*16)*28.3495)/4)</f>
        <v>6.13531083843826</v>
      </c>
      <c r="I15" s="32" t="n">
        <f aca="false">((((SweetenersPerCap!I15/365)*16)*28.3495)/4)</f>
        <v>0.15540643350593</v>
      </c>
      <c r="J15" s="32" t="n">
        <f aca="false">((((SweetenersPerCap!J15/365)*16)*28.3495)/4)</f>
        <v>0.278558701567234</v>
      </c>
      <c r="K15" s="32" t="n">
        <f aca="false">((((SweetenersPerCap!K15/365)*16)*28.3495)/4)</f>
        <v>37.8889749426401</v>
      </c>
      <c r="L15" s="8"/>
      <c r="M15" s="8"/>
      <c r="N15" s="8"/>
      <c r="O15" s="8"/>
      <c r="P15" s="8"/>
      <c r="Q15" s="8"/>
      <c r="R15" s="8"/>
      <c r="S15" s="8"/>
      <c r="T15" s="8"/>
      <c r="U15" s="8"/>
      <c r="V15" s="8"/>
      <c r="W15" s="8"/>
      <c r="X15" s="8"/>
      <c r="Y15" s="8"/>
      <c r="Z15" s="8"/>
      <c r="AA15" s="8"/>
      <c r="AB15" s="8"/>
      <c r="AC15" s="8"/>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row>
    <row r="16" customFormat="false" ht="12" hidden="false" customHeight="true" outlineLevel="0" collapsed="false">
      <c r="A16" s="30" t="n">
        <v>1974</v>
      </c>
      <c r="B16" s="31" t="n">
        <f aca="false">[1]Pop!D195</f>
        <v>213.854</v>
      </c>
      <c r="C16" s="32" t="n">
        <f aca="false">((((SweetenersPerCap!C16/365)*16)*28.3495)/4)</f>
        <v>31.801010060506</v>
      </c>
      <c r="D16" s="32" t="n">
        <f aca="false">((((SweetenersPerCap!D16/365)*16)*28.3495)/4)</f>
        <v>29.7205701500056</v>
      </c>
      <c r="E16" s="32" t="n">
        <f aca="false">((((SweetenersPerCap!E16/365)*16)*28.3495)/4)</f>
        <v>0.858269933438675</v>
      </c>
      <c r="F16" s="32" t="n">
        <f aca="false">((((SweetenersPerCap!F16/365)*16)*28.3495)/4)</f>
        <v>4.30160887944163</v>
      </c>
      <c r="G16" s="32" t="n">
        <f aca="false">((((SweetenersPerCap!G16/365)*16)*28.3495)/4)</f>
        <v>1.41308638070961</v>
      </c>
      <c r="H16" s="32" t="n">
        <f aca="false">((((SweetenersPerCap!H16/365)*16)*28.3495)/4)</f>
        <v>6.57296519358992</v>
      </c>
      <c r="I16" s="32" t="n">
        <f aca="false">((((SweetenersPerCap!I16/365)*16)*28.3495)/4)</f>
        <v>0.124937727967269</v>
      </c>
      <c r="J16" s="32" t="n">
        <f aca="false">((((SweetenersPerCap!J16/365)*16)*28.3495)/4)</f>
        <v>0.217914641803376</v>
      </c>
      <c r="K16" s="32" t="n">
        <f aca="false">((((SweetenersPerCap!K16/365)*16)*28.3495)/4)</f>
        <v>36.6363877133661</v>
      </c>
      <c r="L16" s="8"/>
      <c r="M16" s="8"/>
      <c r="N16" s="8"/>
      <c r="O16" s="8"/>
      <c r="P16" s="8"/>
      <c r="Q16" s="8"/>
      <c r="R16" s="8"/>
      <c r="S16" s="8"/>
      <c r="T16" s="8"/>
      <c r="U16" s="8"/>
      <c r="V16" s="8"/>
      <c r="W16" s="8"/>
      <c r="X16" s="8"/>
      <c r="Y16" s="8"/>
      <c r="Z16" s="8"/>
      <c r="AA16" s="8"/>
      <c r="AB16" s="8"/>
      <c r="AC16" s="8"/>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row>
    <row r="17" customFormat="false" ht="12" hidden="false" customHeight="true" outlineLevel="0" collapsed="false">
      <c r="A17" s="30" t="n">
        <v>1975</v>
      </c>
      <c r="B17" s="31" t="n">
        <f aca="false">[1]Pop!D196</f>
        <v>215.973</v>
      </c>
      <c r="C17" s="32" t="n">
        <f aca="false">((((SweetenersPerCap!C17/365)*16)*28.3495)/4)</f>
        <v>29.6390726161927</v>
      </c>
      <c r="D17" s="32" t="n">
        <f aca="false">((((SweetenersPerCap!D17/365)*16)*28.3495)/4)</f>
        <v>27.7000678656007</v>
      </c>
      <c r="E17" s="32" t="n">
        <f aca="false">((((SweetenersPerCap!E17/365)*16)*28.3495)/4)</f>
        <v>1.5158593258962</v>
      </c>
      <c r="F17" s="32" t="n">
        <f aca="false">((((SweetenersPerCap!F17/365)*16)*28.3495)/4)</f>
        <v>4.35752411361161</v>
      </c>
      <c r="G17" s="32" t="n">
        <f aca="false">((((SweetenersPerCap!G17/365)*16)*28.3495)/4)</f>
        <v>1.36107846124094</v>
      </c>
      <c r="H17" s="32" t="n">
        <f aca="false">((((SweetenersPerCap!H17/365)*16)*28.3495)/4)</f>
        <v>7.23446190074875</v>
      </c>
      <c r="I17" s="32" t="n">
        <f aca="false">((((SweetenersPerCap!I17/365)*16)*28.3495)/4)</f>
        <v>0.123711912492359</v>
      </c>
      <c r="J17" s="32" t="n">
        <f aca="false">((((SweetenersPerCap!J17/365)*16)*28.3495)/4)</f>
        <v>0.310718291841275</v>
      </c>
      <c r="K17" s="32" t="n">
        <f aca="false">((((SweetenersPerCap!K17/365)*16)*28.3495)/4)</f>
        <v>35.368959970683</v>
      </c>
      <c r="L17" s="8"/>
      <c r="M17" s="8"/>
      <c r="N17" s="8"/>
      <c r="O17" s="8"/>
      <c r="P17" s="8"/>
      <c r="Q17" s="8"/>
      <c r="R17" s="8"/>
      <c r="S17" s="8"/>
      <c r="T17" s="8"/>
      <c r="U17" s="8"/>
      <c r="V17" s="8"/>
      <c r="W17" s="8"/>
      <c r="X17" s="8"/>
      <c r="Y17" s="8"/>
      <c r="Z17" s="8"/>
      <c r="AA17" s="8"/>
      <c r="AB17" s="8"/>
      <c r="AC17" s="8"/>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row>
    <row r="18" customFormat="false" ht="12" hidden="false" customHeight="true" outlineLevel="0" collapsed="false">
      <c r="A18" s="26" t="n">
        <v>1976</v>
      </c>
      <c r="B18" s="27" t="n">
        <f aca="false">[1]Pop!D197</f>
        <v>218.035</v>
      </c>
      <c r="C18" s="28" t="n">
        <f aca="false">((((SweetenersPerCap!C18/365)*16)*28.3495)/4)</f>
        <v>31.0430093446729</v>
      </c>
      <c r="D18" s="28" t="n">
        <f aca="false">((((SweetenersPerCap!D18/365)*16)*28.3495)/4)</f>
        <v>29.0121582660494</v>
      </c>
      <c r="E18" s="28" t="n">
        <f aca="false">((((SweetenersPerCap!E18/365)*16)*28.3495)/4)</f>
        <v>2.2291452396804</v>
      </c>
      <c r="F18" s="28" t="n">
        <f aca="false">((((SweetenersPerCap!F18/365)*16)*28.3495)/4)</f>
        <v>4.31433067898173</v>
      </c>
      <c r="G18" s="28" t="n">
        <f aca="false">((((SweetenersPerCap!G18/365)*16)*28.3495)/4)</f>
        <v>1.28765935392426</v>
      </c>
      <c r="H18" s="28" t="n">
        <f aca="false">((((SweetenersPerCap!H18/365)*16)*28.3495)/4)</f>
        <v>7.83113527258639</v>
      </c>
      <c r="I18" s="28" t="n">
        <f aca="false">((((SweetenersPerCap!I18/365)*16)*28.3495)/4)</f>
        <v>0.125391757198715</v>
      </c>
      <c r="J18" s="28" t="n">
        <f aca="false">((((SweetenersPerCap!J18/365)*16)*28.3495)/4)</f>
        <v>0.284981266360717</v>
      </c>
      <c r="K18" s="28" t="n">
        <f aca="false">((((SweetenersPerCap!K18/365)*16)*28.3495)/4)</f>
        <v>37.2536665621952</v>
      </c>
      <c r="L18" s="8"/>
      <c r="M18" s="8"/>
      <c r="N18" s="8"/>
      <c r="O18" s="8"/>
      <c r="P18" s="8"/>
      <c r="Q18" s="8"/>
      <c r="R18" s="8"/>
      <c r="S18" s="8"/>
      <c r="T18" s="8"/>
      <c r="U18" s="8"/>
      <c r="V18" s="8"/>
      <c r="W18" s="8"/>
      <c r="X18" s="8"/>
      <c r="Y18" s="8"/>
      <c r="Z18" s="8"/>
      <c r="AA18" s="8"/>
      <c r="AB18" s="8"/>
      <c r="AC18" s="8"/>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row>
    <row r="19" customFormat="false" ht="12" hidden="false" customHeight="true" outlineLevel="0" collapsed="false">
      <c r="A19" s="26" t="n">
        <v>1977</v>
      </c>
      <c r="B19" s="27" t="n">
        <f aca="false">[1]Pop!D198</f>
        <v>220.239</v>
      </c>
      <c r="C19" s="28" t="n">
        <f aca="false">((((SweetenersPerCap!C19/365)*16)*28.3495)/4)</f>
        <v>31.3135388224262</v>
      </c>
      <c r="D19" s="28" t="n">
        <f aca="false">((((SweetenersPerCap!D19/365)*16)*28.3495)/4)</f>
        <v>29.2649895536694</v>
      </c>
      <c r="E19" s="28" t="n">
        <f aca="false">((((SweetenersPerCap!E19/365)*16)*28.3495)/4)</f>
        <v>2.98181794393879</v>
      </c>
      <c r="F19" s="28" t="n">
        <f aca="false">((((SweetenersPerCap!F19/365)*16)*28.3495)/4)</f>
        <v>4.28041108739466</v>
      </c>
      <c r="G19" s="28" t="n">
        <f aca="false">((((SweetenersPerCap!G19/365)*16)*28.3495)/4)</f>
        <v>1.20895820775525</v>
      </c>
      <c r="H19" s="28" t="n">
        <f aca="false">((((SweetenersPerCap!H19/365)*16)*28.3495)/4)</f>
        <v>8.4711872390887</v>
      </c>
      <c r="I19" s="28" t="n">
        <f aca="false">((((SweetenersPerCap!I19/365)*16)*28.3495)/4)</f>
        <v>0.124136922982859</v>
      </c>
      <c r="J19" s="28" t="n">
        <f aca="false">((((SweetenersPerCap!J19/365)*16)*28.3495)/4)</f>
        <v>0.282129370415589</v>
      </c>
      <c r="K19" s="28" t="n">
        <f aca="false">((((SweetenersPerCap!K19/365)*16)*28.3495)/4)</f>
        <v>38.1424430861566</v>
      </c>
      <c r="L19" s="8"/>
      <c r="M19" s="8"/>
      <c r="N19" s="8"/>
      <c r="O19" s="8"/>
      <c r="P19" s="8"/>
      <c r="Q19" s="8"/>
      <c r="R19" s="8"/>
      <c r="S19" s="8"/>
      <c r="T19" s="8"/>
      <c r="U19" s="8"/>
      <c r="V19" s="8"/>
      <c r="W19" s="8"/>
      <c r="X19" s="8"/>
      <c r="Y19" s="8"/>
      <c r="Z19" s="8"/>
      <c r="AA19" s="8"/>
      <c r="AB19" s="8"/>
      <c r="AC19" s="8"/>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row>
    <row r="20" customFormat="false" ht="12" hidden="false" customHeight="true" outlineLevel="0" collapsed="false">
      <c r="A20" s="26" t="n">
        <v>1978</v>
      </c>
      <c r="B20" s="27" t="n">
        <f aca="false">[1]Pop!D199</f>
        <v>222.585</v>
      </c>
      <c r="C20" s="28" t="n">
        <f aca="false">((((SweetenersPerCap!C20/365)*16)*28.3495)/4)</f>
        <v>30.3972734319443</v>
      </c>
      <c r="D20" s="28" t="n">
        <f aca="false">((((SweetenersPerCap!D20/365)*16)*28.3495)/4)</f>
        <v>28.4086667588264</v>
      </c>
      <c r="E20" s="28" t="n">
        <f aca="false">((((SweetenersPerCap!E20/365)*16)*28.3495)/4)</f>
        <v>3.34522083080538</v>
      </c>
      <c r="F20" s="28" t="n">
        <f aca="false">((((SweetenersPerCap!F20/365)*16)*28.3495)/4)</f>
        <v>4.32917862138552</v>
      </c>
      <c r="G20" s="28" t="n">
        <f aca="false">((((SweetenersPerCap!G20/365)*16)*28.3495)/4)</f>
        <v>1.14551855542949</v>
      </c>
      <c r="H20" s="28" t="n">
        <f aca="false">((((SweetenersPerCap!H20/365)*16)*28.3495)/4)</f>
        <v>8.81991800762039</v>
      </c>
      <c r="I20" s="28" t="n">
        <f aca="false">((((SweetenersPerCap!I20/365)*16)*28.3495)/4)</f>
        <v>0.125620103263614</v>
      </c>
      <c r="J20" s="28" t="n">
        <f aca="false">((((SweetenersPerCap!J20/365)*16)*28.3495)/4)</f>
        <v>0.334986942036304</v>
      </c>
      <c r="K20" s="28" t="n">
        <f aca="false">((((SweetenersPerCap!K20/365)*16)*28.3495)/4)</f>
        <v>37.6891918117468</v>
      </c>
      <c r="L20" s="8"/>
      <c r="M20" s="8"/>
      <c r="N20" s="8"/>
      <c r="O20" s="8"/>
      <c r="P20" s="8"/>
      <c r="Q20" s="8"/>
      <c r="R20" s="8"/>
      <c r="S20" s="8"/>
      <c r="T20" s="8"/>
      <c r="U20" s="8"/>
      <c r="V20" s="8"/>
      <c r="W20" s="8"/>
      <c r="X20" s="8"/>
      <c r="Y20" s="8"/>
      <c r="Z20" s="8"/>
      <c r="AA20" s="8"/>
      <c r="AB20" s="8"/>
      <c r="AC20" s="8"/>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row>
    <row r="21" customFormat="false" ht="12" hidden="false" customHeight="true" outlineLevel="0" collapsed="false">
      <c r="A21" s="26" t="n">
        <v>1979</v>
      </c>
      <c r="B21" s="27" t="n">
        <f aca="false">[1]Pop!D200</f>
        <v>225.055</v>
      </c>
      <c r="C21" s="28" t="n">
        <f aca="false">((((SweetenersPerCap!C21/365)*16)*28.3495)/4)</f>
        <v>29.696458077371</v>
      </c>
      <c r="D21" s="28" t="n">
        <f aca="false">((((SweetenersPerCap!D21/365)*16)*28.3495)/4)</f>
        <v>27.7536991377299</v>
      </c>
      <c r="E21" s="28" t="n">
        <f aca="false">((((SweetenersPerCap!E21/365)*16)*28.3495)/4)</f>
        <v>4.58258341913314</v>
      </c>
      <c r="F21" s="28" t="n">
        <f aca="false">((((SweetenersPerCap!F21/365)*16)*28.3495)/4)</f>
        <v>4.19435482347542</v>
      </c>
      <c r="G21" s="28" t="n">
        <f aca="false">((((SweetenersPerCap!G21/365)*16)*28.3495)/4)</f>
        <v>1.10098872873389</v>
      </c>
      <c r="H21" s="28" t="n">
        <f aca="false">((((SweetenersPerCap!H21/365)*16)*28.3495)/4)</f>
        <v>9.87792697134245</v>
      </c>
      <c r="I21" s="28" t="n">
        <f aca="false">((((SweetenersPerCap!I21/365)*16)*28.3495)/4)</f>
        <v>0.12148049046154</v>
      </c>
      <c r="J21" s="28" t="n">
        <f aca="false">((((SweetenersPerCap!J21/365)*16)*28.3495)/4)</f>
        <v>0.323027667818186</v>
      </c>
      <c r="K21" s="28" t="n">
        <f aca="false">((((SweetenersPerCap!K21/365)*16)*28.3495)/4)</f>
        <v>38.076134267352</v>
      </c>
      <c r="L21" s="8"/>
      <c r="M21" s="8"/>
      <c r="N21" s="8"/>
      <c r="O21" s="8"/>
      <c r="P21" s="8"/>
      <c r="Q21" s="8"/>
      <c r="R21" s="8"/>
      <c r="S21" s="8"/>
      <c r="T21" s="8"/>
      <c r="U21" s="8"/>
      <c r="V21" s="8"/>
      <c r="W21" s="8"/>
      <c r="X21" s="8"/>
      <c r="Y21" s="8"/>
      <c r="Z21" s="8"/>
      <c r="AA21" s="8"/>
      <c r="AB21" s="8"/>
      <c r="AC21" s="8"/>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row>
    <row r="22" customFormat="false" ht="12" hidden="false" customHeight="true" outlineLevel="0" collapsed="false">
      <c r="A22" s="26" t="n">
        <v>1980</v>
      </c>
      <c r="B22" s="27" t="n">
        <f aca="false">[1]Pop!D201</f>
        <v>227.726</v>
      </c>
      <c r="C22" s="28" t="n">
        <f aca="false">((((SweetenersPerCap!C22/365)*16)*28.3495)/4)</f>
        <v>27.8010673966635</v>
      </c>
      <c r="D22" s="28" t="n">
        <f aca="false">((((SweetenersPerCap!D22/365)*16)*28.3495)/4)</f>
        <v>25.9823059781902</v>
      </c>
      <c r="E22" s="28" t="n">
        <f aca="false">((((SweetenersPerCap!E22/365)*16)*28.3495)/4)</f>
        <v>5.88915038901194</v>
      </c>
      <c r="F22" s="28" t="n">
        <f aca="false">((((SweetenersPerCap!F22/365)*16)*28.3495)/4)</f>
        <v>4.01594317660529</v>
      </c>
      <c r="G22" s="28" t="n">
        <f aca="false">((((SweetenersPerCap!G22/365)*16)*28.3495)/4)</f>
        <v>1.07341479213364</v>
      </c>
      <c r="H22" s="28" t="n">
        <f aca="false">((((SweetenersPerCap!H22/365)*16)*28.3495)/4)</f>
        <v>10.9785083577509</v>
      </c>
      <c r="I22" s="28" t="n">
        <f aca="false">((((SweetenersPerCap!I22/365)*16)*28.3495)/4)</f>
        <v>0.136426869156264</v>
      </c>
      <c r="J22" s="28" t="n">
        <f aca="false">((((SweetenersPerCap!J22/365)*16)*28.3495)/4)</f>
        <v>0.25613598976612</v>
      </c>
      <c r="K22" s="28" t="n">
        <f aca="false">((((SweetenersPerCap!K22/365)*16)*28.3495)/4)</f>
        <v>37.3533771948635</v>
      </c>
      <c r="L22" s="8"/>
      <c r="M22" s="8"/>
      <c r="N22" s="8"/>
      <c r="O22" s="8"/>
      <c r="P22" s="8"/>
      <c r="Q22" s="8"/>
      <c r="R22" s="8"/>
      <c r="S22" s="8"/>
      <c r="T22" s="8"/>
      <c r="U22" s="8"/>
      <c r="V22" s="8"/>
      <c r="W22" s="8"/>
      <c r="X22" s="8"/>
      <c r="Y22" s="8"/>
      <c r="Z22" s="8"/>
      <c r="AA22" s="8"/>
      <c r="AB22" s="8"/>
      <c r="AC22" s="8"/>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row>
    <row r="23" customFormat="false" ht="12" hidden="false" customHeight="true" outlineLevel="0" collapsed="false">
      <c r="A23" s="30" t="n">
        <v>1981</v>
      </c>
      <c r="B23" s="31" t="n">
        <f aca="false">[1]Pop!D202</f>
        <v>229.966</v>
      </c>
      <c r="C23" s="32" t="n">
        <f aca="false">((((SweetenersPerCap!C23/365)*16)*28.3495)/4)</f>
        <v>26.3954459974369</v>
      </c>
      <c r="D23" s="32" t="n">
        <f aca="false">((((SweetenersPerCap!D23/365)*16)*28.3495)/4)</f>
        <v>24.6686411190999</v>
      </c>
      <c r="E23" s="32" t="n">
        <f aca="false">((((SweetenersPerCap!E23/365)*16)*28.3495)/4)</f>
        <v>7.09407711762248</v>
      </c>
      <c r="F23" s="32" t="n">
        <f aca="false">((((SweetenersPerCap!F23/365)*16)*28.3495)/4)</f>
        <v>4.01539945422546</v>
      </c>
      <c r="G23" s="32" t="n">
        <f aca="false">((((SweetenersPerCap!G23/365)*16)*28.3495)/4)</f>
        <v>1.05241337045774</v>
      </c>
      <c r="H23" s="32" t="n">
        <f aca="false">((((SweetenersPerCap!H23/365)*16)*28.3495)/4)</f>
        <v>12.1618899423057</v>
      </c>
      <c r="I23" s="32" t="n">
        <f aca="false">((((SweetenersPerCap!I23/365)*16)*28.3495)/4)</f>
        <v>0.124290154149053</v>
      </c>
      <c r="J23" s="32" t="n">
        <f aca="false">((((SweetenersPerCap!J23/365)*16)*28.3495)/4)</f>
        <v>0.260144696553713</v>
      </c>
      <c r="K23" s="32" t="n">
        <f aca="false">((((SweetenersPerCap!K23/365)*16)*28.3495)/4)</f>
        <v>37.2149659121083</v>
      </c>
      <c r="L23" s="8"/>
      <c r="M23" s="8"/>
      <c r="N23" s="8"/>
      <c r="O23" s="8"/>
      <c r="P23" s="8"/>
      <c r="Q23" s="8"/>
      <c r="R23" s="8"/>
      <c r="S23" s="8"/>
      <c r="T23" s="8"/>
      <c r="U23" s="8"/>
      <c r="V23" s="8"/>
      <c r="W23" s="8"/>
      <c r="X23" s="8"/>
      <c r="Y23" s="8"/>
      <c r="Z23" s="8"/>
      <c r="AA23" s="8"/>
      <c r="AB23" s="8"/>
      <c r="AC23" s="8"/>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row>
    <row r="24" customFormat="false" ht="12" hidden="false" customHeight="true" outlineLevel="0" collapsed="false">
      <c r="A24" s="30" t="n">
        <v>1982</v>
      </c>
      <c r="B24" s="31" t="n">
        <f aca="false">[1]Pop!D203</f>
        <v>232.188</v>
      </c>
      <c r="C24" s="32" t="n">
        <f aca="false">((((SweetenersPerCap!C24/365)*16)*28.3495)/4)</f>
        <v>24.4943668463274</v>
      </c>
      <c r="D24" s="32" t="n">
        <f aca="false">((((SweetenersPerCap!D24/365)*16)*28.3495)/4)</f>
        <v>22.8919316320817</v>
      </c>
      <c r="E24" s="32" t="n">
        <f aca="false">((((SweetenersPerCap!E24/365)*16)*28.3495)/4)</f>
        <v>8.26926740861889</v>
      </c>
      <c r="F24" s="32" t="n">
        <f aca="false">((((SweetenersPerCap!F24/365)*16)*28.3495)/4)</f>
        <v>3.95878663461423</v>
      </c>
      <c r="G24" s="32" t="n">
        <f aca="false">((((SweetenersPerCap!G24/365)*16)*28.3495)/4)</f>
        <v>1.04825613868403</v>
      </c>
      <c r="H24" s="32" t="n">
        <f aca="false">((((SweetenersPerCap!H24/365)*16)*28.3495)/4)</f>
        <v>13.2763101819171</v>
      </c>
      <c r="I24" s="32" t="n">
        <f aca="false">((((SweetenersPerCap!I24/365)*16)*28.3495)/4)</f>
        <v>0.123100718336181</v>
      </c>
      <c r="J24" s="32" t="n">
        <f aca="false">((((SweetenersPerCap!J24/365)*16)*28.3495)/4)</f>
        <v>0.278534107953616</v>
      </c>
      <c r="K24" s="32" t="n">
        <f aca="false">((((SweetenersPerCap!K24/365)*16)*28.3495)/4)</f>
        <v>36.5698766402887</v>
      </c>
      <c r="L24" s="8"/>
      <c r="M24" s="8"/>
      <c r="N24" s="8"/>
      <c r="O24" s="8"/>
      <c r="P24" s="8"/>
      <c r="Q24" s="8"/>
      <c r="R24" s="8"/>
      <c r="S24" s="8"/>
      <c r="T24" s="8"/>
      <c r="U24" s="8"/>
      <c r="V24" s="8"/>
      <c r="W24" s="8"/>
      <c r="X24" s="8"/>
      <c r="Y24" s="8"/>
      <c r="Z24" s="8"/>
      <c r="AA24" s="8"/>
      <c r="AB24" s="8"/>
      <c r="AC24" s="8"/>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row>
    <row r="25" customFormat="false" ht="12" hidden="false" customHeight="true" outlineLevel="0" collapsed="false">
      <c r="A25" s="30" t="n">
        <v>1983</v>
      </c>
      <c r="B25" s="31" t="n">
        <f aca="false">[1]Pop!D204</f>
        <v>234.307</v>
      </c>
      <c r="C25" s="32" t="n">
        <f aca="false">((((SweetenersPerCap!C25/365)*16)*28.3495)/4)</f>
        <v>23.36854922394</v>
      </c>
      <c r="D25" s="32" t="n">
        <f aca="false">((((SweetenersPerCap!D25/365)*16)*28.3495)/4)</f>
        <v>21.8397656298504</v>
      </c>
      <c r="E25" s="32" t="n">
        <f aca="false">((((SweetenersPerCap!E25/365)*16)*28.3495)/4)</f>
        <v>9.69365715255556</v>
      </c>
      <c r="F25" s="32" t="n">
        <f aca="false">((((SweetenersPerCap!F25/365)*16)*28.3495)/4)</f>
        <v>4.04015418625055</v>
      </c>
      <c r="G25" s="32" t="n">
        <f aca="false">((((SweetenersPerCap!G25/365)*16)*28.3495)/4)</f>
        <v>1.05583040814443</v>
      </c>
      <c r="H25" s="32" t="n">
        <f aca="false">((((SweetenersPerCap!H25/365)*16)*28.3495)/4)</f>
        <v>14.7896417469505</v>
      </c>
      <c r="I25" s="32" t="n">
        <f aca="false">((((SweetenersPerCap!I25/365)*16)*28.3495)/4)</f>
        <v>0.125169714408757</v>
      </c>
      <c r="J25" s="32" t="n">
        <f aca="false">((((SweetenersPerCap!J25/365)*16)*28.3495)/4)</f>
        <v>0.306940272026906</v>
      </c>
      <c r="K25" s="32" t="n">
        <f aca="false">((((SweetenersPerCap!K25/365)*16)*28.3495)/4)</f>
        <v>37.0615173632366</v>
      </c>
      <c r="L25" s="8"/>
      <c r="M25" s="8"/>
      <c r="N25" s="8"/>
      <c r="O25" s="8"/>
      <c r="P25" s="8"/>
      <c r="Q25" s="8"/>
      <c r="R25" s="8"/>
      <c r="S25" s="8"/>
      <c r="T25" s="8"/>
      <c r="U25" s="8"/>
      <c r="V25" s="8"/>
      <c r="W25" s="8"/>
      <c r="X25" s="8"/>
      <c r="Y25" s="8"/>
      <c r="Z25" s="8"/>
      <c r="AA25" s="8"/>
      <c r="AB25" s="8"/>
      <c r="AC25" s="8"/>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row>
    <row r="26" customFormat="false" ht="12" hidden="false" customHeight="true" outlineLevel="0" collapsed="false">
      <c r="A26" s="30" t="n">
        <v>1984</v>
      </c>
      <c r="B26" s="31" t="n">
        <f aca="false">[1]Pop!D205</f>
        <v>236.348</v>
      </c>
      <c r="C26" s="32" t="n">
        <f aca="false">((((SweetenersPerCap!C26/365)*16)*28.3495)/4)</f>
        <v>22.1572124318193</v>
      </c>
      <c r="D26" s="32" t="n">
        <f aca="false">((((SweetenersPerCap!D26/365)*16)*28.3495)/4)</f>
        <v>20.7076751699245</v>
      </c>
      <c r="E26" s="32" t="n">
        <f aca="false">((((SweetenersPerCap!E26/365)*16)*28.3495)/4)</f>
        <v>11.5654365583974</v>
      </c>
      <c r="F26" s="32" t="n">
        <f aca="false">((((SweetenersPerCap!F26/365)*16)*28.3495)/4)</f>
        <v>4.08076739927959</v>
      </c>
      <c r="G26" s="32" t="n">
        <f aca="false">((((SweetenersPerCap!G26/365)*16)*28.3495)/4)</f>
        <v>1.07224555789686</v>
      </c>
      <c r="H26" s="32" t="n">
        <f aca="false">((((SweetenersPerCap!H26/365)*16)*28.3495)/4)</f>
        <v>16.7184495155739</v>
      </c>
      <c r="I26" s="32" t="n">
        <f aca="false">((((SweetenersPerCap!I26/365)*16)*28.3495)/4)</f>
        <v>0.123563002408105</v>
      </c>
      <c r="J26" s="32" t="n">
        <f aca="false">((((SweetenersPerCap!J26/365)*16)*28.3495)/4)</f>
        <v>0.283996416034772</v>
      </c>
      <c r="K26" s="32" t="n">
        <f aca="false">((((SweetenersPerCap!K26/365)*16)*28.3495)/4)</f>
        <v>37.8336841039413</v>
      </c>
      <c r="L26" s="8"/>
      <c r="M26" s="8"/>
      <c r="N26" s="8"/>
      <c r="O26" s="8"/>
      <c r="P26" s="8"/>
      <c r="Q26" s="8"/>
      <c r="R26" s="8"/>
      <c r="S26" s="8"/>
      <c r="T26" s="8"/>
      <c r="U26" s="8"/>
      <c r="V26" s="8"/>
      <c r="W26" s="8"/>
      <c r="X26" s="8"/>
      <c r="Y26" s="8"/>
      <c r="Z26" s="8"/>
      <c r="AA26" s="8"/>
      <c r="AB26" s="8"/>
      <c r="AC26" s="8"/>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row>
    <row r="27" customFormat="false" ht="12" hidden="false" customHeight="true" outlineLevel="0" collapsed="false">
      <c r="A27" s="30" t="n">
        <v>1985</v>
      </c>
      <c r="B27" s="31" t="n">
        <f aca="false">[1]Pop!D206</f>
        <v>238.466</v>
      </c>
      <c r="C27" s="32" t="n">
        <f aca="false">((((SweetenersPerCap!C27/365)*16)*28.3495)/4)</f>
        <v>20.853015983784</v>
      </c>
      <c r="D27" s="32" t="n">
        <f aca="false">((((SweetenersPerCap!D27/365)*16)*28.3495)/4)</f>
        <v>19.4887999848449</v>
      </c>
      <c r="E27" s="32" t="n">
        <f aca="false">((((SweetenersPerCap!E27/365)*16)*28.3495)/4)</f>
        <v>14.0337201774033</v>
      </c>
      <c r="F27" s="32" t="n">
        <f aca="false">((((SweetenersPerCap!F27/365)*16)*28.3495)/4)</f>
        <v>4.18822781254018</v>
      </c>
      <c r="G27" s="32" t="n">
        <f aca="false">((((SweetenersPerCap!G27/365)*16)*28.3495)/4)</f>
        <v>1.08890108454621</v>
      </c>
      <c r="H27" s="32" t="n">
        <f aca="false">((((SweetenersPerCap!H27/365)*16)*28.3495)/4)</f>
        <v>19.3108490744897</v>
      </c>
      <c r="I27" s="32" t="n">
        <f aca="false">((((SweetenersPerCap!I27/365)*16)*28.3495)/4)</f>
        <v>0.125279801745734</v>
      </c>
      <c r="J27" s="32" t="n">
        <f aca="false">((((SweetenersPerCap!J27/365)*16)*28.3495)/4)</f>
        <v>0.272174460963908</v>
      </c>
      <c r="K27" s="32" t="n">
        <f aca="false">((((SweetenersPerCap!K27/365)*16)*28.3495)/4)</f>
        <v>39.1971033220442</v>
      </c>
      <c r="L27" s="8"/>
      <c r="M27" s="8"/>
      <c r="N27" s="8"/>
      <c r="O27" s="8"/>
      <c r="P27" s="8"/>
      <c r="Q27" s="8"/>
      <c r="R27" s="8"/>
      <c r="S27" s="8"/>
      <c r="T27" s="8"/>
      <c r="U27" s="8"/>
      <c r="V27" s="8"/>
      <c r="W27" s="8"/>
      <c r="X27" s="8"/>
      <c r="Y27" s="8"/>
      <c r="Z27" s="8"/>
      <c r="AA27" s="8"/>
      <c r="AB27" s="8"/>
      <c r="AC27" s="8"/>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row>
    <row r="28" customFormat="false" ht="12" hidden="false" customHeight="true" outlineLevel="0" collapsed="false">
      <c r="A28" s="26" t="n">
        <v>1986</v>
      </c>
      <c r="B28" s="27" t="n">
        <f aca="false">[1]Pop!D207</f>
        <v>240.651</v>
      </c>
      <c r="C28" s="28" t="n">
        <f aca="false">((((SweetenersPerCap!C28/365)*16)*28.3495)/4)</f>
        <v>19.9613784595586</v>
      </c>
      <c r="D28" s="28" t="n">
        <f aca="false">((((SweetenersPerCap!D28/365)*16)*28.3495)/4)</f>
        <v>18.6554938874379</v>
      </c>
      <c r="E28" s="28" t="n">
        <f aca="false">((((SweetenersPerCap!E28/365)*16)*28.3495)/4)</f>
        <v>14.1961316353136</v>
      </c>
      <c r="F28" s="28" t="n">
        <f aca="false">((((SweetenersPerCap!F28/365)*16)*28.3495)/4)</f>
        <v>4.21502670485759</v>
      </c>
      <c r="G28" s="28" t="n">
        <f aca="false">((((SweetenersPerCap!G28/365)*16)*28.3495)/4)</f>
        <v>1.11153971578122</v>
      </c>
      <c r="H28" s="28" t="n">
        <f aca="false">((((SweetenersPerCap!H28/365)*16)*28.3495)/4)</f>
        <v>19.5226980559525</v>
      </c>
      <c r="I28" s="28" t="n">
        <f aca="false">((((SweetenersPerCap!I28/365)*16)*28.3495)/4)</f>
        <v>0.128845398567188</v>
      </c>
      <c r="J28" s="28" t="n">
        <f aca="false">((((SweetenersPerCap!J28/365)*16)*28.3495)/4)</f>
        <v>0.312242848078241</v>
      </c>
      <c r="K28" s="28" t="n">
        <f aca="false">((((SweetenersPerCap!K28/365)*16)*28.3495)/4)</f>
        <v>38.6192801900358</v>
      </c>
      <c r="L28" s="8"/>
      <c r="M28" s="8"/>
      <c r="N28" s="8"/>
      <c r="O28" s="8"/>
      <c r="P28" s="8"/>
      <c r="Q28" s="8"/>
      <c r="R28" s="8"/>
      <c r="S28" s="8"/>
      <c r="T28" s="8"/>
      <c r="U28" s="8"/>
      <c r="V28" s="8"/>
      <c r="W28" s="8"/>
      <c r="X28" s="8"/>
      <c r="Y28" s="8"/>
      <c r="Z28" s="8"/>
      <c r="AA28" s="8"/>
      <c r="AB28" s="8"/>
      <c r="AC28" s="8"/>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row>
    <row r="29" customFormat="false" ht="12" hidden="false" customHeight="true" outlineLevel="0" collapsed="false">
      <c r="A29" s="26" t="n">
        <v>1987</v>
      </c>
      <c r="B29" s="27" t="n">
        <f aca="false">[1]Pop!D208</f>
        <v>242.804</v>
      </c>
      <c r="C29" s="28" t="n">
        <f aca="false">((((SweetenersPerCap!C29/365)*16)*28.3495)/4)</f>
        <v>20.7363601917596</v>
      </c>
      <c r="D29" s="28" t="n">
        <f aca="false">((((SweetenersPerCap!D29/365)*16)*28.3495)/4)</f>
        <v>19.3797758801492</v>
      </c>
      <c r="E29" s="28" t="n">
        <f aca="false">((((SweetenersPerCap!E29/365)*16)*28.3495)/4)</f>
        <v>14.8222443184683</v>
      </c>
      <c r="F29" s="28" t="n">
        <f aca="false">((((SweetenersPerCap!F29/365)*16)*28.3495)/4)</f>
        <v>4.29724022050143</v>
      </c>
      <c r="G29" s="28" t="n">
        <f aca="false">((((SweetenersPerCap!G29/365)*16)*28.3495)/4)</f>
        <v>1.12849764723697</v>
      </c>
      <c r="H29" s="28" t="n">
        <f aca="false">((((SweetenersPerCap!H29/365)*16)*28.3495)/4)</f>
        <v>20.2479821862067</v>
      </c>
      <c r="I29" s="28" t="n">
        <f aca="false">((((SweetenersPerCap!I29/365)*16)*28.3495)/4)</f>
        <v>0.139427491113705</v>
      </c>
      <c r="J29" s="28" t="n">
        <f aca="false">((((SweetenersPerCap!J29/365)*16)*28.3495)/4)</f>
        <v>0.265794073918576</v>
      </c>
      <c r="K29" s="28" t="n">
        <f aca="false">((((SweetenersPerCap!K29/365)*16)*28.3495)/4)</f>
        <v>40.0329796313881</v>
      </c>
      <c r="L29" s="8"/>
      <c r="M29" s="8"/>
      <c r="N29" s="8"/>
      <c r="O29" s="8"/>
      <c r="P29" s="8"/>
      <c r="Q29" s="8"/>
      <c r="R29" s="8"/>
      <c r="S29" s="8"/>
      <c r="T29" s="8"/>
      <c r="U29" s="8"/>
      <c r="V29" s="8"/>
      <c r="W29" s="8"/>
      <c r="X29" s="8"/>
      <c r="Y29" s="8"/>
      <c r="Z29" s="8"/>
      <c r="AA29" s="8"/>
      <c r="AB29" s="8"/>
      <c r="AC29" s="8"/>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row>
    <row r="30" customFormat="false" ht="12" hidden="false" customHeight="true" outlineLevel="0" collapsed="false">
      <c r="A30" s="26" t="n">
        <v>1988</v>
      </c>
      <c r="B30" s="27" t="n">
        <f aca="false">[1]Pop!D209</f>
        <v>245.021</v>
      </c>
      <c r="C30" s="28" t="n">
        <f aca="false">((((SweetenersPerCap!C30/365)*16)*28.3495)/4)</f>
        <v>20.632419440928</v>
      </c>
      <c r="D30" s="28" t="n">
        <f aca="false">((((SweetenersPerCap!D30/365)*16)*28.3495)/4)</f>
        <v>19.2826349915215</v>
      </c>
      <c r="E30" s="28" t="n">
        <f aca="false">((((SweetenersPerCap!E30/365)*16)*28.3495)/4)</f>
        <v>15.2115732973852</v>
      </c>
      <c r="F30" s="28" t="n">
        <f aca="false">((((SweetenersPerCap!F30/365)*16)*28.3495)/4)</f>
        <v>4.42982495973926</v>
      </c>
      <c r="G30" s="28" t="n">
        <f aca="false">((((SweetenersPerCap!G30/365)*16)*28.3495)/4)</f>
        <v>1.14514238997574</v>
      </c>
      <c r="H30" s="28" t="n">
        <f aca="false">((((SweetenersPerCap!H30/365)*16)*28.3495)/4)</f>
        <v>20.7865406471003</v>
      </c>
      <c r="I30" s="28" t="n">
        <f aca="false">((((SweetenersPerCap!I30/365)*16)*28.3495)/4)</f>
        <v>0.135746385141116</v>
      </c>
      <c r="J30" s="28" t="n">
        <f aca="false">((((SweetenersPerCap!J30/365)*16)*28.3495)/4)</f>
        <v>0.254577961063779</v>
      </c>
      <c r="K30" s="28" t="n">
        <f aca="false">((((SweetenersPerCap!K30/365)*16)*28.3495)/4)</f>
        <v>40.4594999848266</v>
      </c>
      <c r="L30" s="8"/>
      <c r="M30" s="8"/>
      <c r="N30" s="8"/>
      <c r="O30" s="8"/>
      <c r="P30" s="8"/>
      <c r="Q30" s="8"/>
      <c r="R30" s="8"/>
      <c r="S30" s="8"/>
      <c r="T30" s="8"/>
      <c r="U30" s="8"/>
      <c r="V30" s="8"/>
      <c r="W30" s="8"/>
      <c r="X30" s="8"/>
      <c r="Y30" s="8"/>
      <c r="Z30" s="8"/>
      <c r="AA30" s="8"/>
      <c r="AB30" s="8"/>
      <c r="AC30" s="8"/>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row>
    <row r="31" customFormat="false" ht="12" hidden="false" customHeight="true" outlineLevel="0" collapsed="false">
      <c r="A31" s="26" t="n">
        <v>1989</v>
      </c>
      <c r="B31" s="27" t="n">
        <f aca="false">[1]Pop!D210</f>
        <v>247.342</v>
      </c>
      <c r="C31" s="28" t="n">
        <f aca="false">((((SweetenersPerCap!C31/365)*16)*28.3495)/4)</f>
        <v>20.8608499152025</v>
      </c>
      <c r="D31" s="28" t="n">
        <f aca="false">((((SweetenersPerCap!D31/365)*16)*28.3495)/4)</f>
        <v>19.4961214160771</v>
      </c>
      <c r="E31" s="28" t="n">
        <f aca="false">((((SweetenersPerCap!E31/365)*16)*28.3495)/4)</f>
        <v>14.9735583300057</v>
      </c>
      <c r="F31" s="28" t="n">
        <f aca="false">((((SweetenersPerCap!F31/365)*16)*28.3495)/4)</f>
        <v>3.98651226149791</v>
      </c>
      <c r="G31" s="28" t="n">
        <f aca="false">((((SweetenersPerCap!G31/365)*16)*28.3495)/4)</f>
        <v>1.09984205113611</v>
      </c>
      <c r="H31" s="28" t="n">
        <f aca="false">((((SweetenersPerCap!H31/365)*16)*28.3495)/4)</f>
        <v>20.0599126426397</v>
      </c>
      <c r="I31" s="28" t="n">
        <f aca="false">((((SweetenersPerCap!I31/365)*16)*28.3495)/4)</f>
        <v>0.131661422447887</v>
      </c>
      <c r="J31" s="28" t="n">
        <f aca="false">((((SweetenersPerCap!J31/365)*16)*28.3495)/4)</f>
        <v>0.206512165847195</v>
      </c>
      <c r="K31" s="28" t="n">
        <f aca="false">((((SweetenersPerCap!K31/365)*16)*28.3495)/4)</f>
        <v>39.894207647012</v>
      </c>
      <c r="L31" s="8"/>
      <c r="M31" s="8"/>
      <c r="N31" s="8"/>
      <c r="O31" s="8"/>
      <c r="P31" s="8"/>
      <c r="Q31" s="8"/>
      <c r="R31" s="8"/>
      <c r="S31" s="8"/>
      <c r="T31" s="8"/>
      <c r="U31" s="8"/>
      <c r="V31" s="8"/>
      <c r="W31" s="8"/>
      <c r="X31" s="8"/>
      <c r="Y31" s="8"/>
      <c r="Z31" s="8"/>
      <c r="AA31" s="8"/>
      <c r="AB31" s="8"/>
      <c r="AC31" s="8"/>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row>
    <row r="32" customFormat="false" ht="12" hidden="false" customHeight="true" outlineLevel="0" collapsed="false">
      <c r="A32" s="26" t="n">
        <v>1990</v>
      </c>
      <c r="B32" s="27" t="n">
        <f aca="false">[1]Pop!D211</f>
        <v>250.132</v>
      </c>
      <c r="C32" s="28" t="n">
        <f aca="false">((((SweetenersPerCap!C32/365)*16)*28.3495)/4)</f>
        <v>21.4007282510999</v>
      </c>
      <c r="D32" s="28" t="n">
        <f aca="false">((((SweetenersPerCap!D32/365)*16)*28.3495)/4)</f>
        <v>20.0006806085045</v>
      </c>
      <c r="E32" s="28" t="n">
        <f aca="false">((((SweetenersPerCap!E32/365)*16)*28.3495)/4)</f>
        <v>15.4076548973923</v>
      </c>
      <c r="F32" s="28" t="n">
        <f aca="false">((((SweetenersPerCap!F32/365)*16)*28.3495)/4)</f>
        <v>4.22423391927701</v>
      </c>
      <c r="G32" s="28" t="n">
        <f aca="false">((((SweetenersPerCap!G32/365)*16)*28.3495)/4)</f>
        <v>1.13059827828523</v>
      </c>
      <c r="H32" s="28" t="n">
        <f aca="false">((((SweetenersPerCap!H32/365)*16)*28.3495)/4)</f>
        <v>20.7624870949545</v>
      </c>
      <c r="I32" s="28" t="n">
        <f aca="false">((((SweetenersPerCap!I32/365)*16)*28.3495)/4)</f>
        <v>0.130601830757055</v>
      </c>
      <c r="J32" s="28" t="n">
        <f aca="false">((((SweetenersPerCap!J32/365)*16)*28.3495)/4)</f>
        <v>0.214152081352822</v>
      </c>
      <c r="K32" s="28" t="n">
        <f aca="false">((((SweetenersPerCap!K32/365)*16)*28.3495)/4)</f>
        <v>41.1079216155689</v>
      </c>
      <c r="L32" s="8"/>
      <c r="M32" s="8"/>
      <c r="N32" s="8"/>
      <c r="O32" s="8"/>
      <c r="P32" s="8"/>
      <c r="Q32" s="8"/>
      <c r="R32" s="8"/>
      <c r="S32" s="8"/>
      <c r="T32" s="8"/>
      <c r="U32" s="8"/>
      <c r="V32" s="8"/>
      <c r="W32" s="8"/>
      <c r="X32" s="8"/>
      <c r="Y32" s="8"/>
      <c r="Z32" s="8"/>
      <c r="AA32" s="8"/>
      <c r="AB32" s="8"/>
      <c r="AC32" s="8"/>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row>
    <row r="33" customFormat="false" ht="12" hidden="false" customHeight="true" outlineLevel="0" collapsed="false">
      <c r="A33" s="30" t="n">
        <v>1991</v>
      </c>
      <c r="B33" s="31" t="n">
        <f aca="false">[1]Pop!D212</f>
        <v>253.493</v>
      </c>
      <c r="C33" s="32" t="n">
        <f aca="false">((((SweetenersPerCap!C33/365)*16)*28.3495)/4)</f>
        <v>21.1341396852492</v>
      </c>
      <c r="D33" s="32" t="n">
        <f aca="false">((((SweetenersPerCap!D33/365)*16)*28.3495)/4)</f>
        <v>19.7515324161207</v>
      </c>
      <c r="E33" s="32" t="n">
        <f aca="false">((((SweetenersPerCap!E33/365)*16)*28.3495)/4)</f>
        <v>15.6288727827506</v>
      </c>
      <c r="F33" s="32" t="n">
        <f aca="false">((((SweetenersPerCap!F33/365)*16)*28.3495)/4)</f>
        <v>4.3534904601882</v>
      </c>
      <c r="G33" s="32" t="n">
        <f aca="false">((((SweetenersPerCap!G33/365)*16)*28.3495)/4)</f>
        <v>1.1345117743083</v>
      </c>
      <c r="H33" s="32" t="n">
        <f aca="false">((((SweetenersPerCap!H33/365)*16)*28.3495)/4)</f>
        <v>21.1168750172471</v>
      </c>
      <c r="I33" s="32" t="n">
        <f aca="false">((((SweetenersPerCap!I33/365)*16)*28.3495)/4)</f>
        <v>0.130021683748868</v>
      </c>
      <c r="J33" s="32" t="n">
        <f aca="false">((((SweetenersPerCap!J33/365)*16)*28.3495)/4)</f>
        <v>0.226354951615985</v>
      </c>
      <c r="K33" s="32" t="n">
        <f aca="false">((((SweetenersPerCap!K33/365)*16)*28.3495)/4)</f>
        <v>41.2247840687327</v>
      </c>
      <c r="L33" s="8"/>
      <c r="M33" s="8"/>
      <c r="N33" s="8"/>
      <c r="O33" s="8"/>
      <c r="P33" s="8"/>
      <c r="Q33" s="8"/>
      <c r="R33" s="8"/>
      <c r="S33" s="8"/>
      <c r="T33" s="8"/>
      <c r="U33" s="8"/>
      <c r="V33" s="8"/>
      <c r="W33" s="8"/>
      <c r="X33" s="8"/>
      <c r="Y33" s="8"/>
      <c r="Z33" s="8"/>
      <c r="AA33" s="8"/>
      <c r="AB33" s="8"/>
      <c r="AC33" s="8"/>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row>
    <row r="34" customFormat="false" ht="12" hidden="false" customHeight="true" outlineLevel="0" collapsed="false">
      <c r="A34" s="30" t="n">
        <v>1992</v>
      </c>
      <c r="B34" s="31" t="n">
        <f aca="false">[1]Pop!D213</f>
        <v>256.894</v>
      </c>
      <c r="C34" s="32" t="n">
        <f aca="false">((((SweetenersPerCap!C34/365)*16)*28.3495)/4)</f>
        <v>21.3477686815232</v>
      </c>
      <c r="D34" s="32" t="n">
        <f aca="false">((((SweetenersPerCap!D34/365)*16)*28.3495)/4)</f>
        <v>19.9511856836666</v>
      </c>
      <c r="E34" s="32" t="n">
        <f aca="false">((((SweetenersPerCap!E34/365)*16)*28.3495)/4)</f>
        <v>16.0896482974322</v>
      </c>
      <c r="F34" s="32" t="n">
        <f aca="false">((((SweetenersPerCap!F34/365)*16)*28.3495)/4)</f>
        <v>4.70023718788641</v>
      </c>
      <c r="G34" s="32" t="n">
        <f aca="false">((((SweetenersPerCap!G34/365)*16)*28.3495)/4)</f>
        <v>1.11387019206149</v>
      </c>
      <c r="H34" s="32" t="n">
        <f aca="false">((((SweetenersPerCap!H34/365)*16)*28.3495)/4)</f>
        <v>21.9037556773801</v>
      </c>
      <c r="I34" s="32" t="n">
        <f aca="false">((((SweetenersPerCap!I34/365)*16)*28.3495)/4)</f>
        <v>0.0483026671446374</v>
      </c>
      <c r="J34" s="32" t="n">
        <f aca="false">((((SweetenersPerCap!J34/365)*16)*28.3495)/4)</f>
        <v>0.229376088965273</v>
      </c>
      <c r="K34" s="32" t="n">
        <f aca="false">((((SweetenersPerCap!K34/365)*16)*28.3495)/4)</f>
        <v>42.1326201171566</v>
      </c>
      <c r="L34" s="8"/>
      <c r="M34" s="8"/>
      <c r="N34" s="8"/>
      <c r="O34" s="8"/>
      <c r="P34" s="8"/>
      <c r="Q34" s="8"/>
      <c r="R34" s="8"/>
      <c r="S34" s="8"/>
      <c r="T34" s="8"/>
      <c r="U34" s="8"/>
      <c r="V34" s="8"/>
      <c r="W34" s="8"/>
      <c r="X34" s="8"/>
      <c r="Y34" s="8"/>
      <c r="Z34" s="8"/>
      <c r="AA34" s="8"/>
      <c r="AB34" s="8"/>
      <c r="AC34" s="8"/>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row>
    <row r="35" customFormat="false" ht="12" hidden="false" customHeight="true" outlineLevel="0" collapsed="false">
      <c r="A35" s="30" t="n">
        <v>1993</v>
      </c>
      <c r="B35" s="31" t="n">
        <f aca="false">[1]Pop!D214</f>
        <v>260.255</v>
      </c>
      <c r="C35" s="32" t="n">
        <f aca="false">((((SweetenersPerCap!C35/365)*16)*28.3495)/4)</f>
        <v>21.2153281278662</v>
      </c>
      <c r="D35" s="32" t="n">
        <f aca="false">((((SweetenersPerCap!D35/365)*16)*28.3495)/4)</f>
        <v>19.8274094652955</v>
      </c>
      <c r="E35" s="32" t="n">
        <f aca="false">((((SweetenersPerCap!E35/365)*16)*28.3495)/4)</f>
        <v>16.9172783691864</v>
      </c>
      <c r="F35" s="32" t="n">
        <f aca="false">((((SweetenersPerCap!F35/365)*16)*28.3495)/4)</f>
        <v>4.89427440426969</v>
      </c>
      <c r="G35" s="32" t="n">
        <f aca="false">((((SweetenersPerCap!G35/365)*16)*28.3495)/4)</f>
        <v>1.1489997706044</v>
      </c>
      <c r="H35" s="32" t="n">
        <f aca="false">((((SweetenersPerCap!H35/365)*16)*28.3495)/4)</f>
        <v>22.9605525440605</v>
      </c>
      <c r="I35" s="32" t="n">
        <f aca="false">((((SweetenersPerCap!I35/365)*16)*28.3495)/4)</f>
        <v>0.0473348601375951</v>
      </c>
      <c r="J35" s="32" t="n">
        <f aca="false">((((SweetenersPerCap!J35/365)*16)*28.3495)/4)</f>
        <v>0.245297154980093</v>
      </c>
      <c r="K35" s="32" t="n">
        <f aca="false">((((SweetenersPerCap!K35/365)*16)*28.3495)/4)</f>
        <v>43.0805940244736</v>
      </c>
      <c r="L35" s="8"/>
      <c r="M35" s="8"/>
      <c r="N35" s="8"/>
      <c r="O35" s="8"/>
      <c r="P35" s="8"/>
      <c r="Q35" s="8"/>
      <c r="R35" s="8"/>
      <c r="S35" s="8"/>
      <c r="T35" s="8"/>
      <c r="U35" s="8"/>
      <c r="V35" s="8"/>
      <c r="W35" s="8"/>
      <c r="X35" s="8"/>
      <c r="Y35" s="8"/>
      <c r="Z35" s="8"/>
      <c r="AA35" s="8"/>
      <c r="AB35" s="8"/>
      <c r="AC35" s="8"/>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row>
    <row r="36" customFormat="false" ht="12" hidden="false" customHeight="true" outlineLevel="0" collapsed="false">
      <c r="A36" s="30" t="n">
        <v>1994</v>
      </c>
      <c r="B36" s="31" t="n">
        <f aca="false">[1]Pop!D215</f>
        <v>263.436</v>
      </c>
      <c r="C36" s="32" t="n">
        <f aca="false">((((SweetenersPerCap!C36/365)*16)*28.3495)/4)</f>
        <v>21.3973443762588</v>
      </c>
      <c r="D36" s="32" t="n">
        <f aca="false">((((SweetenersPerCap!D36/365)*16)*28.3495)/4)</f>
        <v>19.9975181086531</v>
      </c>
      <c r="E36" s="32" t="n">
        <f aca="false">((((SweetenersPerCap!E36/365)*16)*28.3495)/4)</f>
        <v>17.4490461449086</v>
      </c>
      <c r="F36" s="32" t="n">
        <f aca="false">((((SweetenersPerCap!F36/365)*16)*28.3495)/4)</f>
        <v>4.93668179102877</v>
      </c>
      <c r="G36" s="32" t="n">
        <f aca="false">((((SweetenersPerCap!G36/365)*16)*28.3495)/4)</f>
        <v>1.18439081198833</v>
      </c>
      <c r="H36" s="32" t="n">
        <f aca="false">((((SweetenersPerCap!H36/365)*16)*28.3495)/4)</f>
        <v>23.5701187479257</v>
      </c>
      <c r="I36" s="32" t="n">
        <f aca="false">((((SweetenersPerCap!I36/365)*16)*28.3495)/4)</f>
        <v>0.0606189146051805</v>
      </c>
      <c r="J36" s="32" t="n">
        <f aca="false">((((SweetenersPerCap!J36/365)*16)*28.3495)/4)</f>
        <v>0.296423394378062</v>
      </c>
      <c r="K36" s="32" t="n">
        <f aca="false">((((SweetenersPerCap!K36/365)*16)*28.3495)/4)</f>
        <v>43.924679165562</v>
      </c>
      <c r="L36" s="8"/>
      <c r="M36" s="8"/>
      <c r="N36" s="8"/>
      <c r="O36" s="8"/>
      <c r="P36" s="8"/>
      <c r="Q36" s="8"/>
      <c r="R36" s="8"/>
      <c r="S36" s="8"/>
      <c r="T36" s="8"/>
      <c r="U36" s="8"/>
      <c r="V36" s="8"/>
      <c r="W36" s="8"/>
      <c r="X36" s="8"/>
      <c r="Y36" s="8"/>
      <c r="Z36" s="8"/>
      <c r="AA36" s="8"/>
      <c r="AB36" s="8"/>
      <c r="AC36" s="8"/>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row>
    <row r="37" customFormat="false" ht="12" hidden="false" customHeight="true" outlineLevel="0" collapsed="false">
      <c r="A37" s="30" t="n">
        <v>1995</v>
      </c>
      <c r="B37" s="31" t="n">
        <f aca="false">[1]Pop!D216</f>
        <v>266.557</v>
      </c>
      <c r="C37" s="32" t="n">
        <f aca="false">((((SweetenersPerCap!C37/365)*16)*28.3495)/4)</f>
        <v>21.5811772415506</v>
      </c>
      <c r="D37" s="32" t="n">
        <f aca="false">((((SweetenersPerCap!D37/365)*16)*28.3495)/4)</f>
        <v>20.1693245248136</v>
      </c>
      <c r="E37" s="32" t="n">
        <f aca="false">((((SweetenersPerCap!E37/365)*16)*28.3495)/4)</f>
        <v>17.8921209862076</v>
      </c>
      <c r="F37" s="32" t="n">
        <f aca="false">((((SweetenersPerCap!F37/365)*16)*28.3495)/4)</f>
        <v>5.07351758584011</v>
      </c>
      <c r="G37" s="32" t="n">
        <f aca="false">((((SweetenersPerCap!G37/365)*16)*28.3495)/4)</f>
        <v>1.23161787449588</v>
      </c>
      <c r="H37" s="32" t="n">
        <f aca="false">((((SweetenersPerCap!H37/365)*16)*28.3495)/4)</f>
        <v>24.1972564465436</v>
      </c>
      <c r="I37" s="32" t="n">
        <f aca="false">((((SweetenersPerCap!I37/365)*16)*28.3495)/4)</f>
        <v>0.0874155358485191</v>
      </c>
      <c r="J37" s="32" t="n">
        <f aca="false">((((SweetenersPerCap!J37/365)*16)*28.3495)/4)</f>
        <v>0.279913700418087</v>
      </c>
      <c r="K37" s="32" t="n">
        <f aca="false">((((SweetenersPerCap!K37/365)*16)*28.3495)/4)</f>
        <v>44.7339102076239</v>
      </c>
      <c r="L37" s="8"/>
      <c r="M37" s="8"/>
      <c r="N37" s="8"/>
      <c r="O37" s="8"/>
      <c r="P37" s="8"/>
      <c r="Q37" s="8"/>
      <c r="R37" s="8"/>
      <c r="S37" s="8"/>
      <c r="T37" s="8"/>
      <c r="U37" s="8"/>
      <c r="V37" s="8"/>
      <c r="W37" s="8"/>
      <c r="X37" s="8"/>
      <c r="Y37" s="8"/>
      <c r="Z37" s="8"/>
      <c r="AA37" s="8"/>
      <c r="AB37" s="8"/>
      <c r="AC37" s="8"/>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row>
    <row r="38" customFormat="false" ht="12" hidden="false" customHeight="true" outlineLevel="0" collapsed="false">
      <c r="A38" s="26" t="n">
        <v>1996</v>
      </c>
      <c r="B38" s="27" t="n">
        <f aca="false">[1]Pop!D217</f>
        <v>269.667</v>
      </c>
      <c r="C38" s="28" t="n">
        <f aca="false">((((SweetenersPerCap!C38/365)*16)*28.3495)/4)</f>
        <v>21.6152433933053</v>
      </c>
      <c r="D38" s="28" t="n">
        <f aca="false">((((SweetenersPerCap!D38/365)*16)*28.3495)/4)</f>
        <v>20.201162049818</v>
      </c>
      <c r="E38" s="28" t="n">
        <f aca="false">((((SweetenersPerCap!E38/365)*16)*28.3495)/4)</f>
        <v>17.8444592627198</v>
      </c>
      <c r="F38" s="28" t="n">
        <f aca="false">((((SweetenersPerCap!F38/365)*16)*28.3495)/4)</f>
        <v>5.1059576290342</v>
      </c>
      <c r="G38" s="28" t="n">
        <f aca="false">((((SweetenersPerCap!G38/365)*16)*28.3495)/4)</f>
        <v>1.23805866465636</v>
      </c>
      <c r="H38" s="28" t="n">
        <f aca="false">((((SweetenersPerCap!H38/365)*16)*28.3495)/4)</f>
        <v>24.1884755564104</v>
      </c>
      <c r="I38" s="28" t="n">
        <f aca="false">((((SweetenersPerCap!I38/365)*16)*28.3495)/4)</f>
        <v>0.217600870603488</v>
      </c>
      <c r="J38" s="28" t="n">
        <f aca="false">((((SweetenersPerCap!J38/365)*16)*28.3495)/4)</f>
        <v>0.301343041765538</v>
      </c>
      <c r="K38" s="28" t="n">
        <f aca="false">((((SweetenersPerCap!K38/365)*16)*28.3495)/4)</f>
        <v>44.9085815185974</v>
      </c>
    </row>
    <row r="39" customFormat="false" ht="12" hidden="false" customHeight="true" outlineLevel="0" collapsed="false">
      <c r="A39" s="26" t="n">
        <v>1997</v>
      </c>
      <c r="B39" s="27" t="n">
        <f aca="false">[1]Pop!D218</f>
        <v>272.912</v>
      </c>
      <c r="C39" s="28" t="n">
        <f aca="false">((((SweetenersPerCap!C39/365)*16)*28.3495)/4)</f>
        <v>21.5673972319396</v>
      </c>
      <c r="D39" s="28" t="n">
        <f aca="false">((((SweetenersPerCap!D39/365)*16)*28.3495)/4)</f>
        <v>20.1564460111585</v>
      </c>
      <c r="E39" s="28" t="n">
        <f aca="false">((((SweetenersPerCap!E39/365)*16)*28.3495)/4)</f>
        <v>18.842746364228</v>
      </c>
      <c r="F39" s="28" t="n">
        <f aca="false">((((SweetenersPerCap!F39/365)*16)*28.3495)/4)</f>
        <v>5.38312130388015</v>
      </c>
      <c r="G39" s="28" t="n">
        <f aca="false">((((SweetenersPerCap!G39/365)*16)*28.3495)/4)</f>
        <v>1.16378035516886</v>
      </c>
      <c r="H39" s="28" t="n">
        <f aca="false">((((SweetenersPerCap!H39/365)*16)*28.3495)/4)</f>
        <v>25.389648023277</v>
      </c>
      <c r="I39" s="28" t="n">
        <f aca="false">((((SweetenersPerCap!I39/365)*16)*28.3495)/4)</f>
        <v>0.185419420358998</v>
      </c>
      <c r="J39" s="28" t="n">
        <f aca="false">((((SweetenersPerCap!J39/365)*16)*28.3495)/4)</f>
        <v>0.294421906606874</v>
      </c>
      <c r="K39" s="28" t="n">
        <f aca="false">((((SweetenersPerCap!K39/365)*16)*28.3495)/4)</f>
        <v>46.0259353614014</v>
      </c>
    </row>
    <row r="40" customFormat="false" ht="12" hidden="false" customHeight="true" outlineLevel="0" collapsed="false">
      <c r="A40" s="26" t="n">
        <v>1998</v>
      </c>
      <c r="B40" s="27" t="n">
        <f aca="false">[1]Pop!D219</f>
        <v>276.115</v>
      </c>
      <c r="C40" s="28" t="n">
        <f aca="false">((((SweetenersPerCap!C40/365)*16)*28.3495)/4)</f>
        <v>21.5845444822993</v>
      </c>
      <c r="D40" s="28" t="n">
        <f aca="false">((((SweetenersPerCap!D40/365)*16)*28.3495)/4)</f>
        <v>20.1724714787843</v>
      </c>
      <c r="E40" s="28" t="n">
        <f aca="false">((((SweetenersPerCap!E40/365)*16)*28.3495)/4)</f>
        <v>19.2711088720734</v>
      </c>
      <c r="F40" s="28" t="n">
        <f aca="false">((((SweetenersPerCap!F40/365)*16)*28.3495)/4)</f>
        <v>5.3058733204938</v>
      </c>
      <c r="G40" s="28" t="n">
        <f aca="false">((((SweetenersPerCap!G40/365)*16)*28.3495)/4)</f>
        <v>1.12953039252472</v>
      </c>
      <c r="H40" s="28" t="n">
        <f aca="false">((((SweetenersPerCap!H40/365)*16)*28.3495)/4)</f>
        <v>25.7065125850919</v>
      </c>
      <c r="I40" s="28" t="n">
        <f aca="false">((((SweetenersPerCap!I40/365)*16)*28.3495)/4)</f>
        <v>0.181533575922626</v>
      </c>
      <c r="J40" s="28" t="n">
        <f aca="false">((((SweetenersPerCap!J40/365)*16)*28.3495)/4)</f>
        <v>0.291483411098466</v>
      </c>
      <c r="K40" s="28" t="n">
        <f aca="false">((((SweetenersPerCap!K40/365)*16)*28.3495)/4)</f>
        <v>46.3520010508973</v>
      </c>
    </row>
    <row r="41" customFormat="false" ht="12" hidden="false" customHeight="true" outlineLevel="0" collapsed="false">
      <c r="A41" s="26" t="n">
        <v>1999</v>
      </c>
      <c r="B41" s="27" t="n">
        <f aca="false">[1]Pop!D220</f>
        <v>279.295</v>
      </c>
      <c r="C41" s="28" t="n">
        <f aca="false">((((SweetenersPerCap!C41/365)*16)*28.3495)/4)</f>
        <v>22.0365358684367</v>
      </c>
      <c r="D41" s="28" t="n">
        <f aca="false">((((SweetenersPerCap!D41/365)*16)*28.3495)/4)</f>
        <v>20.5948933349875</v>
      </c>
      <c r="E41" s="28" t="n">
        <f aca="false">((((SweetenersPerCap!E41/365)*16)*28.3495)/4)</f>
        <v>19.807683638287</v>
      </c>
      <c r="F41" s="28" t="n">
        <f aca="false">((((SweetenersPerCap!F41/365)*16)*28.3495)/4)</f>
        <v>5.07520913502233</v>
      </c>
      <c r="G41" s="28" t="n">
        <f aca="false">((((SweetenersPerCap!G41/365)*16)*28.3495)/4)</f>
        <v>1.08614052262321</v>
      </c>
      <c r="H41" s="28" t="n">
        <f aca="false">((((SweetenersPerCap!H41/365)*16)*28.3495)/4)</f>
        <v>25.9690332959326</v>
      </c>
      <c r="I41" s="28" t="n">
        <f aca="false">((((SweetenersPerCap!I41/365)*16)*28.3495)/4)</f>
        <v>0.172481494838855</v>
      </c>
      <c r="J41" s="28" t="n">
        <f aca="false">((((SweetenersPerCap!J41/365)*16)*28.3495)/4)</f>
        <v>0.328085633489954</v>
      </c>
      <c r="K41" s="28" t="n">
        <f aca="false">((((SweetenersPerCap!K41/365)*16)*28.3495)/4)</f>
        <v>47.0644937592489</v>
      </c>
    </row>
    <row r="42" customFormat="false" ht="12" hidden="false" customHeight="true" outlineLevel="0" collapsed="false">
      <c r="A42" s="26" t="n">
        <v>2000</v>
      </c>
      <c r="B42" s="27" t="n">
        <f aca="false">[1]Pop!D221</f>
        <v>282.385</v>
      </c>
      <c r="C42" s="28" t="n">
        <f aca="false">((((SweetenersPerCap!C42/365)*16)*28.3495)/4)</f>
        <v>21.7824510309683</v>
      </c>
      <c r="D42" s="28" t="n">
        <f aca="false">((((SweetenersPerCap!D42/365)*16)*28.3495)/4)</f>
        <v>20.3574308700638</v>
      </c>
      <c r="E42" s="28" t="n">
        <f aca="false">((((SweetenersPerCap!E42/365)*16)*28.3495)/4)</f>
        <v>19.4114521597708</v>
      </c>
      <c r="F42" s="28" t="n">
        <f aca="false">((((SweetenersPerCap!F42/365)*16)*28.3495)/4)</f>
        <v>4.90754354113273</v>
      </c>
      <c r="G42" s="28" t="n">
        <f aca="false">((((SweetenersPerCap!G42/365)*16)*28.3495)/4)</f>
        <v>1.04685628986923</v>
      </c>
      <c r="H42" s="28" t="n">
        <f aca="false">((((SweetenersPerCap!H42/365)*16)*28.3495)/4)</f>
        <v>25.3658519907727</v>
      </c>
      <c r="I42" s="28" t="n">
        <f aca="false">((((SweetenersPerCap!I42/365)*16)*28.3495)/4)</f>
        <v>0.183917262253182</v>
      </c>
      <c r="J42" s="28" t="n">
        <f aca="false">((((SweetenersPerCap!J42/365)*16)*28.3495)/4)</f>
        <v>0.345317459680919</v>
      </c>
      <c r="K42" s="28" t="n">
        <f aca="false">((((SweetenersPerCap!K42/365)*16)*28.3495)/4)</f>
        <v>46.2525175827707</v>
      </c>
    </row>
    <row r="43" customFormat="false" ht="12" hidden="false" customHeight="true" outlineLevel="0" collapsed="false">
      <c r="A43" s="30" t="n">
        <v>2001</v>
      </c>
      <c r="B43" s="31" t="n">
        <f aca="false">[1]Pop!D222</f>
        <v>285.309019</v>
      </c>
      <c r="C43" s="32" t="n">
        <f aca="false">((((SweetenersPerCap!C43/365)*16)*28.3495)/4)</f>
        <v>21.4273571021445</v>
      </c>
      <c r="D43" s="32" t="n">
        <f aca="false">((((SweetenersPerCap!D43/365)*16)*28.3495)/4)</f>
        <v>20.0255673851817</v>
      </c>
      <c r="E43" s="32" t="n">
        <f aca="false">((((SweetenersPerCap!E43/365)*16)*28.3495)/4)</f>
        <v>19.3175673111105</v>
      </c>
      <c r="F43" s="32" t="n">
        <f aca="false">((((SweetenersPerCap!F43/365)*16)*28.3495)/4)</f>
        <v>4.80256316953027</v>
      </c>
      <c r="G43" s="32" t="n">
        <f aca="false">((((SweetenersPerCap!G43/365)*16)*28.3495)/4)</f>
        <v>1.02236022063489</v>
      </c>
      <c r="H43" s="32" t="n">
        <f aca="false">((((SweetenersPerCap!H43/365)*16)*28.3495)/4)</f>
        <v>25.1424907012757</v>
      </c>
      <c r="I43" s="32" t="n">
        <f aca="false">((((SweetenersPerCap!I43/365)*16)*28.3495)/4)</f>
        <v>0.309924411642239</v>
      </c>
      <c r="J43" s="32" t="n">
        <f aca="false">((((SweetenersPerCap!J43/365)*16)*28.3495)/4)</f>
        <v>0.291934911731937</v>
      </c>
      <c r="K43" s="32" t="n">
        <f aca="false">((((SweetenersPerCap!K43/365)*16)*28.3495)/4)</f>
        <v>45.7699174098316</v>
      </c>
    </row>
    <row r="44" customFormat="false" ht="12" hidden="false" customHeight="true" outlineLevel="0" collapsed="false">
      <c r="A44" s="30" t="n">
        <v>2002</v>
      </c>
      <c r="B44" s="31" t="n">
        <f aca="false">[1]Pop!D223</f>
        <v>288.104818</v>
      </c>
      <c r="C44" s="32" t="n">
        <f aca="false">((((SweetenersPerCap!C44/365)*16)*28.3495)/4)</f>
        <v>21.0109315887679</v>
      </c>
      <c r="D44" s="32" t="n">
        <f aca="false">((((SweetenersPerCap!D44/365)*16)*28.3495)/4)</f>
        <v>19.6363846623999</v>
      </c>
      <c r="E44" s="32" t="n">
        <f aca="false">((((SweetenersPerCap!E44/365)*16)*28.3495)/4)</f>
        <v>19.405152350698</v>
      </c>
      <c r="F44" s="32" t="n">
        <f aca="false">((((SweetenersPerCap!F44/365)*16)*28.3495)/4)</f>
        <v>4.79572579946322</v>
      </c>
      <c r="G44" s="32" t="n">
        <f aca="false">((((SweetenersPerCap!G44/365)*16)*28.3495)/4)</f>
        <v>1.0198584696027</v>
      </c>
      <c r="H44" s="32" t="n">
        <f aca="false">((((SweetenersPerCap!H44/365)*16)*28.3495)/4)</f>
        <v>25.2207366197639</v>
      </c>
      <c r="I44" s="32" t="n">
        <f aca="false">((((SweetenersPerCap!I44/365)*16)*28.3495)/4)</f>
        <v>0.298060853683415</v>
      </c>
      <c r="J44" s="32" t="n">
        <f aca="false">((((SweetenersPerCap!J44/365)*16)*28.3495)/4)</f>
        <v>0.330235356097841</v>
      </c>
      <c r="K44" s="32" t="n">
        <f aca="false">((((SweetenersPerCap!K44/365)*16)*28.3495)/4)</f>
        <v>45.4854174919451</v>
      </c>
    </row>
    <row r="45" customFormat="false" ht="12" hidden="false" customHeight="true" outlineLevel="0" collapsed="false">
      <c r="A45" s="30" t="n">
        <v>2003</v>
      </c>
      <c r="B45" s="31" t="n">
        <f aca="false">[1]Pop!D224</f>
        <v>290.819634</v>
      </c>
      <c r="C45" s="32" t="n">
        <f aca="false">((((SweetenersPerCap!C45/365)*16)*28.3495)/4)</f>
        <v>20.2280712922685</v>
      </c>
      <c r="D45" s="32" t="n">
        <f aca="false">((((SweetenersPerCap!D45/365)*16)*28.3495)/4)</f>
        <v>18.9047395254846</v>
      </c>
      <c r="E45" s="32" t="n">
        <f aca="false">((((SweetenersPerCap!E45/365)*16)*28.3495)/4)</f>
        <v>18.7868063705256</v>
      </c>
      <c r="F45" s="32" t="n">
        <f aca="false">((((SweetenersPerCap!F45/365)*16)*28.3495)/4)</f>
        <v>4.72020628854322</v>
      </c>
      <c r="G45" s="32" t="n">
        <f aca="false">((((SweetenersPerCap!G45/365)*16)*28.3495)/4)</f>
        <v>0.958890499257444</v>
      </c>
      <c r="H45" s="32" t="n">
        <f aca="false">((((SweetenersPerCap!H45/365)*16)*28.3495)/4)</f>
        <v>24.4659031583263</v>
      </c>
      <c r="I45" s="32" t="n">
        <f aca="false">((((SweetenersPerCap!I45/365)*16)*28.3495)/4)</f>
        <v>0.238987193523404</v>
      </c>
      <c r="J45" s="32" t="n">
        <f aca="false">((((SweetenersPerCap!J45/365)*16)*28.3495)/4)</f>
        <v>0.311489119468447</v>
      </c>
      <c r="K45" s="32" t="n">
        <f aca="false">((((SweetenersPerCap!K45/365)*16)*28.3495)/4)</f>
        <v>43.9211189968028</v>
      </c>
    </row>
    <row r="46" customFormat="false" ht="12" hidden="false" customHeight="true" outlineLevel="0" collapsed="false">
      <c r="A46" s="30" t="n">
        <v>2004</v>
      </c>
      <c r="B46" s="31" t="n">
        <f aca="false">[1]Pop!D225</f>
        <v>293.463185</v>
      </c>
      <c r="C46" s="32" t="n">
        <f aca="false">((((SweetenersPerCap!C46/365)*16)*28.3495)/4)</f>
        <v>20.4551523086182</v>
      </c>
      <c r="D46" s="32" t="n">
        <f aca="false">((((SweetenersPerCap!D46/365)*16)*28.3495)/4)</f>
        <v>19.1169647744096</v>
      </c>
      <c r="E46" s="32" t="n">
        <f aca="false">((((SweetenersPerCap!E46/365)*16)*28.3495)/4)</f>
        <v>18.5000568503742</v>
      </c>
      <c r="F46" s="32" t="n">
        <f aca="false">((((SweetenersPerCap!F46/365)*16)*28.3495)/4)</f>
        <v>4.85297463829533</v>
      </c>
      <c r="G46" s="32" t="n">
        <f aca="false">((((SweetenersPerCap!G46/365)*16)*28.3495)/4)</f>
        <v>1.03010019089405</v>
      </c>
      <c r="H46" s="32" t="n">
        <f aca="false">((((SweetenersPerCap!H46/365)*16)*28.3495)/4)</f>
        <v>24.3831316795636</v>
      </c>
      <c r="I46" s="32" t="n">
        <f aca="false">((((SweetenersPerCap!I46/365)*16)*28.3495)/4)</f>
        <v>0.203465198568089</v>
      </c>
      <c r="J46" s="32" t="n">
        <f aca="false">((((SweetenersPerCap!J46/365)*16)*28.3495)/4)</f>
        <v>0.27567462421016</v>
      </c>
      <c r="K46" s="32" t="n">
        <f aca="false">((((SweetenersPerCap!K46/365)*16)*28.3495)/4)</f>
        <v>43.9792362767514</v>
      </c>
    </row>
    <row r="47" customFormat="false" ht="12" hidden="false" customHeight="true" outlineLevel="0" collapsed="false">
      <c r="A47" s="30" t="n">
        <v>2005</v>
      </c>
      <c r="B47" s="31" t="n">
        <f aca="false">[1]Pop!D226</f>
        <v>296.186216</v>
      </c>
      <c r="C47" s="32" t="n">
        <f aca="false">((((SweetenersPerCap!C47/365)*16)*28.3495)/4)</f>
        <v>20.9294013835298</v>
      </c>
      <c r="D47" s="32" t="n">
        <f aca="false">((((SweetenersPerCap!D47/365)*16)*28.3495)/4)</f>
        <v>19.5601882089063</v>
      </c>
      <c r="E47" s="32" t="n">
        <f aca="false">((((SweetenersPerCap!E47/365)*16)*28.3495)/4)</f>
        <v>18.2654570251024</v>
      </c>
      <c r="F47" s="32" t="n">
        <f aca="false">((((SweetenersPerCap!F47/365)*16)*28.3495)/4)</f>
        <v>4.74298330162521</v>
      </c>
      <c r="G47" s="32" t="n">
        <f aca="false">((((SweetenersPerCap!G47/365)*16)*28.3495)/4)</f>
        <v>1.00853311055735</v>
      </c>
      <c r="H47" s="32" t="n">
        <f aca="false">((((SweetenersPerCap!H47/365)*16)*28.3495)/4)</f>
        <v>24.0169734372849</v>
      </c>
      <c r="I47" s="32" t="n">
        <f aca="false">((((SweetenersPerCap!I47/365)*16)*28.3495)/4)</f>
        <v>0.196918382515322</v>
      </c>
      <c r="J47" s="32" t="n">
        <f aca="false">((((SweetenersPerCap!J47/365)*16)*28.3495)/4)</f>
        <v>0.326364898412163</v>
      </c>
      <c r="K47" s="32" t="n">
        <f aca="false">((((SweetenersPerCap!K47/365)*16)*28.3495)/4)</f>
        <v>44.1004449271187</v>
      </c>
    </row>
    <row r="48" customFormat="false" ht="12" hidden="false" customHeight="true" outlineLevel="0" collapsed="false">
      <c r="A48" s="26" t="n">
        <v>2006</v>
      </c>
      <c r="B48" s="27" t="n">
        <f aca="false">[1]Pop!D227</f>
        <v>298.995825</v>
      </c>
      <c r="C48" s="28" t="n">
        <f aca="false">((((SweetenersPerCap!C48/365)*16)*28.3495)/4)</f>
        <v>20.6485420913625</v>
      </c>
      <c r="D48" s="28" t="n">
        <f aca="false">((((SweetenersPerCap!D48/365)*16)*28.3495)/4)</f>
        <v>19.2977028891238</v>
      </c>
      <c r="E48" s="28" t="n">
        <f aca="false">((((SweetenersPerCap!E48/365)*16)*28.3495)/4)</f>
        <v>17.9608491640799</v>
      </c>
      <c r="F48" s="28" t="n">
        <f aca="false">((((SweetenersPerCap!F48/365)*16)*28.3495)/4)</f>
        <v>4.2671661542093</v>
      </c>
      <c r="G48" s="28" t="n">
        <f aca="false">((((SweetenersPerCap!G48/365)*16)*28.3495)/4)</f>
        <v>0.962605896056877</v>
      </c>
      <c r="H48" s="28" t="n">
        <f aca="false">((((SweetenersPerCap!H48/365)*16)*28.3495)/4)</f>
        <v>23.1906212143461</v>
      </c>
      <c r="I48" s="28" t="n">
        <f aca="false">((((SweetenersPerCap!I48/365)*16)*28.3495)/4)</f>
        <v>0.204346599984418</v>
      </c>
      <c r="J48" s="28" t="n">
        <f aca="false">((((SweetenersPerCap!J48/365)*16)*28.3495)/4)</f>
        <v>0.362523312681882</v>
      </c>
      <c r="K48" s="28" t="n">
        <f aca="false">((((SweetenersPerCap!K48/365)*16)*28.3495)/4)</f>
        <v>43.0551940161362</v>
      </c>
    </row>
    <row r="49" customFormat="false" ht="12" hidden="false" customHeight="true" outlineLevel="0" collapsed="false">
      <c r="A49" s="26" t="n">
        <v>2007</v>
      </c>
      <c r="B49" s="27" t="n">
        <f aca="false">[1]Pop!D228</f>
        <v>302.003917</v>
      </c>
      <c r="C49" s="28" t="n">
        <f aca="false">((((SweetenersPerCap!C49/365)*16)*28.3495)/4)</f>
        <v>20.319231907757</v>
      </c>
      <c r="D49" s="28" t="n">
        <f aca="false">((((SweetenersPerCap!D49/365)*16)*28.3495)/4)</f>
        <v>18.9899363623897</v>
      </c>
      <c r="E49" s="28" t="n">
        <f aca="false">((((SweetenersPerCap!E49/365)*16)*28.3495)/4)</f>
        <v>17.347872865181</v>
      </c>
      <c r="F49" s="28" t="n">
        <f aca="false">((((SweetenersPerCap!F49/365)*16)*28.3495)/4)</f>
        <v>4.25319586230227</v>
      </c>
      <c r="G49" s="28" t="n">
        <f aca="false">((((SweetenersPerCap!G49/365)*16)*28.3495)/4)</f>
        <v>0.922421990679733</v>
      </c>
      <c r="H49" s="28" t="n">
        <f aca="false">((((SweetenersPerCap!H49/365)*16)*28.3495)/4)</f>
        <v>22.523490718163</v>
      </c>
      <c r="I49" s="28" t="n">
        <f aca="false">((((SweetenersPerCap!I49/365)*16)*28.3495)/4)</f>
        <v>0.192688678172601</v>
      </c>
      <c r="J49" s="28" t="n">
        <f aca="false">((((SweetenersPerCap!J49/365)*16)*28.3495)/4)</f>
        <v>0.289730938354325</v>
      </c>
      <c r="K49" s="28" t="n">
        <f aca="false">((((SweetenersPerCap!K49/365)*16)*28.3495)/4)</f>
        <v>41.9958466970796</v>
      </c>
    </row>
    <row r="50" customFormat="false" ht="12" hidden="false" customHeight="true" outlineLevel="0" collapsed="false">
      <c r="A50" s="26" t="n">
        <v>2008</v>
      </c>
      <c r="B50" s="27" t="n">
        <f aca="false">[1]Pop!D229</f>
        <v>304.797761</v>
      </c>
      <c r="C50" s="28" t="n">
        <f aca="false">((((SweetenersPerCap!C50/365)*16)*28.3495)/4)</f>
        <v>21.6193180821718</v>
      </c>
      <c r="D50" s="28" t="n">
        <f aca="false">((((SweetenersPerCap!D50/365)*16)*28.3495)/4)</f>
        <v>20.2049701702539</v>
      </c>
      <c r="E50" s="28" t="n">
        <f aca="false">((((SweetenersPerCap!E50/365)*16)*28.3495)/4)</f>
        <v>16.3508510516892</v>
      </c>
      <c r="F50" s="28" t="n">
        <f aca="false">((((SweetenersPerCap!F50/365)*16)*28.3495)/4)</f>
        <v>4.14997300817137</v>
      </c>
      <c r="G50" s="28" t="n">
        <f aca="false">((((SweetenersPerCap!G50/365)*16)*28.3495)/4)</f>
        <v>0.854525715242898</v>
      </c>
      <c r="H50" s="28" t="n">
        <f aca="false">((((SweetenersPerCap!H50/365)*16)*28.3495)/4)</f>
        <v>21.3553497751035</v>
      </c>
      <c r="I50" s="28" t="n">
        <f aca="false">((((SweetenersPerCap!I50/365)*16)*28.3495)/4)</f>
        <v>0.189963675984903</v>
      </c>
      <c r="J50" s="28" t="n">
        <f aca="false">((((SweetenersPerCap!J50/365)*16)*28.3495)/4)</f>
        <v>0.307394217690104</v>
      </c>
      <c r="K50" s="28" t="n">
        <f aca="false">((((SweetenersPerCap!K50/365)*16)*28.3495)/4)</f>
        <v>42.0576778390325</v>
      </c>
    </row>
    <row r="51" customFormat="false" ht="12" hidden="false" customHeight="true" outlineLevel="0" collapsed="false">
      <c r="A51" s="26" t="n">
        <v>2009</v>
      </c>
      <c r="B51" s="27" t="n">
        <f aca="false">[1]Pop!D230</f>
        <v>307.439406</v>
      </c>
      <c r="C51" s="28" t="n">
        <f aca="false">((((SweetenersPerCap!C51/365)*16)*28.3495)/4)</f>
        <v>21.0635098782693</v>
      </c>
      <c r="D51" s="28" t="n">
        <f aca="false">((((SweetenersPerCap!D51/365)*16)*28.3495)/4)</f>
        <v>19.685523250719</v>
      </c>
      <c r="E51" s="28" t="n">
        <f aca="false">((((SweetenersPerCap!E51/365)*16)*28.3495)/4)</f>
        <v>15.4216561703756</v>
      </c>
      <c r="F51" s="28" t="n">
        <f aca="false">((((SweetenersPerCap!F51/365)*16)*28.3495)/4)</f>
        <v>4.02352576323473</v>
      </c>
      <c r="G51" s="28" t="n">
        <f aca="false">((((SweetenersPerCap!G51/365)*16)*28.3495)/4)</f>
        <v>0.842565592454519</v>
      </c>
      <c r="H51" s="28" t="n">
        <f aca="false">((((SweetenersPerCap!H51/365)*16)*28.3495)/4)</f>
        <v>20.2877475260648</v>
      </c>
      <c r="I51" s="28" t="n">
        <f aca="false">((((SweetenersPerCap!I51/365)*16)*28.3495)/4)</f>
        <v>0.182601539417445</v>
      </c>
      <c r="J51" s="28" t="n">
        <f aca="false">((((SweetenersPerCap!J51/365)*16)*28.3495)/4)</f>
        <v>0.284449289901037</v>
      </c>
      <c r="K51" s="28" t="n">
        <f aca="false">((((SweetenersPerCap!K51/365)*16)*28.3495)/4)</f>
        <v>40.4403216061023</v>
      </c>
    </row>
    <row r="52" customFormat="false" ht="12" hidden="false" customHeight="true" outlineLevel="0" collapsed="false">
      <c r="A52" s="26" t="n">
        <v>2010</v>
      </c>
      <c r="B52" s="27" t="n">
        <f aca="false">[1]Pop!D231</f>
        <v>309.741279</v>
      </c>
      <c r="C52" s="28" t="n">
        <f aca="false">((((SweetenersPerCap!C52/365)*16)*28.3495)/4)</f>
        <v>21.9119415683762</v>
      </c>
      <c r="D52" s="28" t="n">
        <f aca="false">((((SweetenersPerCap!D52/365)*16)*28.3495)/4)</f>
        <v>20.478450063903</v>
      </c>
      <c r="E52" s="28" t="n">
        <f aca="false">((((SweetenersPerCap!E52/365)*16)*28.3495)/4)</f>
        <v>15.018867785136</v>
      </c>
      <c r="F52" s="28" t="n">
        <f aca="false">((((SweetenersPerCap!F52/365)*16)*28.3495)/4)</f>
        <v>3.92385586079875</v>
      </c>
      <c r="G52" s="28" t="n">
        <f aca="false">((((SweetenersPerCap!G52/365)*16)*28.3495)/4)</f>
        <v>0.903280544378817</v>
      </c>
      <c r="H52" s="28" t="n">
        <f aca="false">((((SweetenersPerCap!H52/365)*16)*28.3495)/4)</f>
        <v>19.8460041903136</v>
      </c>
      <c r="I52" s="28" t="n">
        <f aca="false">((((SweetenersPerCap!I52/365)*16)*28.3495)/4)</f>
        <v>0.221133532511674</v>
      </c>
      <c r="J52" s="28" t="n">
        <f aca="false">((((SweetenersPerCap!J52/365)*16)*28.3495)/4)</f>
        <v>0.321225393946073</v>
      </c>
      <c r="K52" s="28" t="n">
        <f aca="false">((((SweetenersPerCap!K52/365)*16)*28.3495)/4)</f>
        <v>40.8668131806743</v>
      </c>
    </row>
    <row r="53" customFormat="false" ht="12" hidden="false" customHeight="true" outlineLevel="0" collapsed="false">
      <c r="A53" s="34" t="n">
        <v>2011</v>
      </c>
      <c r="B53" s="35" t="n">
        <f aca="false">[1]Pop!D232</f>
        <v>311.973914</v>
      </c>
      <c r="C53" s="36" t="n">
        <f aca="false">((((SweetenersPerCap!C53/365)*16)*28.3495)/4)</f>
        <v>21.8998218697587</v>
      </c>
      <c r="D53" s="36" t="n">
        <f aca="false">((((SweetenersPerCap!D53/365)*16)*28.3495)/4)</f>
        <v>20.4671232427652</v>
      </c>
      <c r="E53" s="36" t="n">
        <f aca="false">((((SweetenersPerCap!E53/365)*16)*28.3495)/4)</f>
        <v>14.5027138577771</v>
      </c>
      <c r="F53" s="36" t="n">
        <f aca="false">((((SweetenersPerCap!F53/365)*16)*28.3495)/4)</f>
        <v>3.79991675356133</v>
      </c>
      <c r="G53" s="36" t="n">
        <f aca="false">((((SweetenersPerCap!G53/365)*16)*28.3495)/4)</f>
        <v>0.888302878441262</v>
      </c>
      <c r="H53" s="36" t="n">
        <f aca="false">((((SweetenersPerCap!H53/365)*16)*28.3495)/4)</f>
        <v>19.1909334897797</v>
      </c>
      <c r="I53" s="36" t="n">
        <f aca="false">((((SweetenersPerCap!I53/365)*16)*28.3495)/4)</f>
        <v>0.203423069483462</v>
      </c>
      <c r="J53" s="36" t="n">
        <f aca="false">((((SweetenersPerCap!J53/365)*16)*28.3495)/4)</f>
        <v>0.33634519813922</v>
      </c>
      <c r="K53" s="36" t="n">
        <f aca="false">((((SweetenersPerCap!K53/365)*16)*28.3495)/4)</f>
        <v>40.1978250001676</v>
      </c>
    </row>
    <row r="54" customFormat="false" ht="12" hidden="false" customHeight="true" outlineLevel="0" collapsed="false">
      <c r="A54" s="30" t="n">
        <v>2012</v>
      </c>
      <c r="B54" s="31" t="n">
        <f aca="false">[1]Pop!D233</f>
        <v>314.167558</v>
      </c>
      <c r="C54" s="32" t="n">
        <f aca="false">((((SweetenersPerCap!C54/365)*16)*28.3495)/4)</f>
        <v>22.148822999407</v>
      </c>
      <c r="D54" s="32" t="n">
        <f aca="false">((((SweetenersPerCap!D54/365)*16)*28.3495)/4)</f>
        <v>20.6998345788849</v>
      </c>
      <c r="E54" s="32" t="n">
        <f aca="false">((((SweetenersPerCap!E54/365)*16)*28.3495)/4)</f>
        <v>14.2150853117529</v>
      </c>
      <c r="F54" s="32" t="n">
        <f aca="false">((((SweetenersPerCap!F54/365)*16)*28.3495)/4)</f>
        <v>3.8952327893269</v>
      </c>
      <c r="G54" s="32" t="n">
        <f aca="false">((((SweetenersPerCap!G54/365)*16)*28.3495)/4)</f>
        <v>0.831526305648102</v>
      </c>
      <c r="H54" s="32" t="n">
        <f aca="false">((((SweetenersPerCap!H54/365)*16)*28.3495)/4)</f>
        <v>18.9418444067279</v>
      </c>
      <c r="I54" s="32" t="n">
        <f aca="false">((((SweetenersPerCap!I54/365)*16)*28.3495)/4)</f>
        <v>0.205286164480332</v>
      </c>
      <c r="J54" s="32" t="n">
        <f aca="false">((((SweetenersPerCap!J54/365)*16)*28.3495)/4)</f>
        <v>0.343883316901855</v>
      </c>
      <c r="K54" s="32" t="n">
        <f aca="false">((((SweetenersPerCap!K54/365)*16)*28.3495)/4)</f>
        <v>40.1908484669951</v>
      </c>
    </row>
    <row r="55" customFormat="false" ht="12" hidden="false" customHeight="true" outlineLevel="0" collapsed="false">
      <c r="A55" s="34" t="n">
        <v>2013</v>
      </c>
      <c r="B55" s="35" t="n">
        <f aca="false">[1]Pop!D234</f>
        <v>316.294766</v>
      </c>
      <c r="C55" s="36" t="n">
        <f aca="false">((((SweetenersPerCap!C55/365)*16)*28.3495)/4)</f>
        <v>22.6039974423622</v>
      </c>
      <c r="D55" s="36" t="n">
        <f aca="false">((((SweetenersPerCap!D55/365)*16)*28.3495)/4)</f>
        <v>21.1252312545441</v>
      </c>
      <c r="E55" s="36" t="n">
        <f aca="false">((((SweetenersPerCap!E55/365)*16)*28.3495)/4)</f>
        <v>13.582953462658</v>
      </c>
      <c r="F55" s="36" t="n">
        <f aca="false">((((SweetenersPerCap!F55/365)*16)*28.3495)/4)</f>
        <v>3.73786108622935</v>
      </c>
      <c r="G55" s="36" t="n">
        <f aca="false">((((SweetenersPerCap!G55/365)*16)*28.3495)/4)</f>
        <v>0.815163694828454</v>
      </c>
      <c r="H55" s="36" t="n">
        <f aca="false">((((SweetenersPerCap!H55/365)*16)*28.3495)/4)</f>
        <v>18.1359782437158</v>
      </c>
      <c r="I55" s="36" t="n">
        <f aca="false">((((SweetenersPerCap!I55/365)*16)*28.3495)/4)</f>
        <v>0.217556187027715</v>
      </c>
      <c r="J55" s="36" t="n">
        <f aca="false">((((SweetenersPerCap!J55/365)*16)*28.3495)/4)</f>
        <v>0.359132142473398</v>
      </c>
      <c r="K55" s="36" t="n">
        <f aca="false">((((SweetenersPerCap!K55/365)*16)*28.3495)/4)</f>
        <v>39.837897827761</v>
      </c>
    </row>
    <row r="56" customFormat="false" ht="12" hidden="false" customHeight="true" outlineLevel="0" collapsed="false">
      <c r="A56" s="34" t="n">
        <v>2014</v>
      </c>
      <c r="B56" s="35" t="n">
        <f aca="false">[1]Pop!D235</f>
        <v>318.576955</v>
      </c>
      <c r="C56" s="36" t="n">
        <f aca="false">((((SweetenersPerCap!C56/365)*16)*28.3495)/4)</f>
        <v>22.6666275187785</v>
      </c>
      <c r="D56" s="36" t="n">
        <f aca="false">((((SweetenersPerCap!D56/365)*16)*28.3495)/4)</f>
        <v>21.1837640362415</v>
      </c>
      <c r="E56" s="36" t="n">
        <f aca="false">((((SweetenersPerCap!E56/365)*16)*28.3495)/4)</f>
        <v>13.4799568123189</v>
      </c>
      <c r="F56" s="36" t="n">
        <f aca="false">((((SweetenersPerCap!F56/365)*16)*28.3495)/4)</f>
        <v>3.78485658439462</v>
      </c>
      <c r="G56" s="36" t="n">
        <f aca="false">((((SweetenersPerCap!G56/365)*16)*28.3495)/4)</f>
        <v>0.921532257429952</v>
      </c>
      <c r="H56" s="36" t="n">
        <f aca="false">((((SweetenersPerCap!H56/365)*16)*28.3495)/4)</f>
        <v>18.1863456541435</v>
      </c>
      <c r="I56" s="36" t="n">
        <f aca="false">((((SweetenersPerCap!I56/365)*16)*28.3495)/4)</f>
        <v>0.248336598086427</v>
      </c>
      <c r="J56" s="36" t="n">
        <f aca="false">((((SweetenersPerCap!J56/365)*16)*28.3495)/4)</f>
        <v>0.402978981061768</v>
      </c>
      <c r="K56" s="36" t="n">
        <f aca="false">((((SweetenersPerCap!K56/365)*16)*28.3495)/4)</f>
        <v>40.0214252695332</v>
      </c>
    </row>
    <row r="57" customFormat="false" ht="12" hidden="false" customHeight="true" outlineLevel="0" collapsed="false">
      <c r="A57" s="34" t="n">
        <v>2015</v>
      </c>
      <c r="B57" s="35" t="n">
        <f aca="false">[1]Pop!D236</f>
        <v>320.870703</v>
      </c>
      <c r="C57" s="36" t="n">
        <f aca="false">((((SweetenersPerCap!C57/365)*16)*28.3495)/4)</f>
        <v>23.0167559971442</v>
      </c>
      <c r="D57" s="36" t="n">
        <f aca="false">((((SweetenersPerCap!D57/365)*16)*28.3495)/4)</f>
        <v>21.5109869132189</v>
      </c>
      <c r="E57" s="36" t="n">
        <f aca="false">((((SweetenersPerCap!E57/365)*16)*28.3495)/4)</f>
        <v>13.2144111004606</v>
      </c>
      <c r="F57" s="36" t="n">
        <f aca="false">((((SweetenersPerCap!F57/365)*16)*28.3495)/4)</f>
        <v>3.81943267643303</v>
      </c>
      <c r="G57" s="36" t="n">
        <f aca="false">((((SweetenersPerCap!G57/365)*16)*28.3495)/4)</f>
        <v>0.920971574850015</v>
      </c>
      <c r="H57" s="36" t="n">
        <f aca="false">((((SweetenersPerCap!H57/365)*16)*28.3495)/4)</f>
        <v>17.9548153517437</v>
      </c>
      <c r="I57" s="36" t="n">
        <f aca="false">((((SweetenersPerCap!I57/365)*16)*28.3495)/4)</f>
        <v>0.2647847009905</v>
      </c>
      <c r="J57" s="36" t="n">
        <f aca="false">((((SweetenersPerCap!J57/365)*16)*28.3495)/4)</f>
        <v>0.400734421213172</v>
      </c>
      <c r="K57" s="36" t="n">
        <f aca="false">((((SweetenersPerCap!K57/365)*16)*28.3495)/4)</f>
        <v>40.1313213871663</v>
      </c>
    </row>
    <row r="58" customFormat="false" ht="12" hidden="false" customHeight="true" outlineLevel="0" collapsed="false">
      <c r="A58" s="34" t="n">
        <v>2016</v>
      </c>
      <c r="B58" s="35" t="n">
        <f aca="false">[1]Pop!D237</f>
        <v>323.161011</v>
      </c>
      <c r="C58" s="36" t="n">
        <f aca="false">((((SweetenersPerCap!C58/365)*16)*28.3495)/4)</f>
        <v>23.2030601647325</v>
      </c>
      <c r="D58" s="36" t="n">
        <f aca="false">((((SweetenersPerCap!D58/365)*16)*28.3495)/4)</f>
        <v>21.685102957694</v>
      </c>
      <c r="E58" s="36" t="n">
        <f aca="false">((((SweetenersPerCap!E58/365)*16)*28.3495)/4)</f>
        <v>12.8618774579033</v>
      </c>
      <c r="F58" s="36" t="n">
        <f aca="false">((((SweetenersPerCap!F58/365)*16)*28.3495)/4)</f>
        <v>3.84742125122152</v>
      </c>
      <c r="G58" s="36" t="n">
        <f aca="false">((((SweetenersPerCap!G58/365)*16)*28.3495)/4)</f>
        <v>0.852020060751019</v>
      </c>
      <c r="H58" s="36" t="n">
        <f aca="false">((((SweetenersPerCap!H58/365)*16)*28.3495)/4)</f>
        <v>17.5613187698758</v>
      </c>
      <c r="I58" s="36" t="n">
        <f aca="false">((((SweetenersPerCap!I58/365)*16)*28.3495)/4)</f>
        <v>0.202620617700911</v>
      </c>
      <c r="J58" s="36" t="n">
        <f aca="false">((((SweetenersPerCap!J58/365)*16)*28.3495)/4)</f>
        <v>0.388916984891576</v>
      </c>
      <c r="K58" s="36" t="n">
        <f aca="false">((((SweetenersPerCap!K58/365)*16)*28.3495)/4)</f>
        <v>39.8379593301623</v>
      </c>
    </row>
    <row r="59" customFormat="false" ht="12" hidden="false" customHeight="true" outlineLevel="0" collapsed="false">
      <c r="A59" s="34" t="n">
        <v>2017</v>
      </c>
      <c r="B59" s="35" t="n">
        <f aca="false">[1]Pop!D238</f>
        <v>325.20603</v>
      </c>
      <c r="C59" s="36" t="n">
        <f aca="false">((((SweetenersPerCap!C59/365)*16)*28.3495)/4)</f>
        <v>23.0251046162914</v>
      </c>
      <c r="D59" s="36" t="n">
        <f aca="false">((((SweetenersPerCap!D59/365)*16)*28.3495)/4)</f>
        <v>21.51878936102</v>
      </c>
      <c r="E59" s="36" t="n">
        <f aca="false">((((SweetenersPerCap!E59/365)*16)*28.3495)/4)</f>
        <v>12.5660435262185</v>
      </c>
      <c r="F59" s="36" t="n">
        <f aca="false">((((SweetenersPerCap!F59/365)*16)*28.3495)/4)</f>
        <v>4.06732100599944</v>
      </c>
      <c r="G59" s="36" t="n">
        <f aca="false">((((SweetenersPerCap!G59/365)*16)*28.3495)/4)</f>
        <v>0.922262738430356</v>
      </c>
      <c r="H59" s="36" t="n">
        <f aca="false">((((SweetenersPerCap!H59/365)*16)*28.3495)/4)</f>
        <v>17.5556272706482</v>
      </c>
      <c r="I59" s="36" t="n">
        <f aca="false">((((SweetenersPerCap!I59/365)*16)*28.3495)/4)</f>
        <v>0.209157310310238</v>
      </c>
      <c r="J59" s="36" t="n">
        <f aca="false">((((SweetenersPerCap!J59/365)*16)*28.3495)/4)</f>
        <v>0.444106759459641</v>
      </c>
      <c r="K59" s="36" t="n">
        <f aca="false">((((SweetenersPerCap!K59/365)*16)*28.3495)/4)</f>
        <v>39.7276807014381</v>
      </c>
    </row>
    <row r="60" customFormat="false" ht="12" hidden="false" customHeight="true" outlineLevel="0" collapsed="false">
      <c r="A60" s="34" t="n">
        <v>2018</v>
      </c>
      <c r="B60" s="35" t="n">
        <f aca="false">[1]Pop!D239</f>
        <v>326.923976</v>
      </c>
      <c r="C60" s="36" t="n">
        <f aca="false">((((SweetenersPerCap!C60/365)*16)*28.3495)/4)</f>
        <v>22.8257029729512</v>
      </c>
      <c r="D60" s="36" t="n">
        <f aca="false">((((SweetenersPerCap!D60/365)*16)*28.3495)/4)</f>
        <v>21.3324326850012</v>
      </c>
      <c r="E60" s="36" t="n">
        <f aca="false">((((SweetenersPerCap!E60/365)*16)*28.3495)/4)</f>
        <v>11.7069305718111</v>
      </c>
      <c r="F60" s="36" t="n">
        <f aca="false">((((SweetenersPerCap!F60/365)*16)*28.3495)/4)</f>
        <v>4.08264109897769</v>
      </c>
      <c r="G60" s="36" t="n">
        <f aca="false">((((SweetenersPerCap!G60/365)*16)*28.3495)/4)</f>
        <v>0.915518264093777</v>
      </c>
      <c r="H60" s="36" t="n">
        <f aca="false">((((SweetenersPerCap!H60/365)*16)*28.3495)/4)</f>
        <v>16.7050899348826</v>
      </c>
      <c r="I60" s="36" t="n">
        <f aca="false">((((SweetenersPerCap!I60/365)*16)*28.3495)/4)</f>
        <v>0.21955566267063</v>
      </c>
      <c r="J60" s="36" t="n">
        <f aca="false">((((SweetenersPerCap!J60/365)*16)*28.3495)/4)</f>
        <v>0.429235335032499</v>
      </c>
      <c r="K60" s="36" t="n">
        <f aca="false">((((SweetenersPerCap!K60/365)*16)*28.3495)/4)</f>
        <v>38.6863136175869</v>
      </c>
    </row>
    <row r="61" customFormat="false" ht="12" hidden="false" customHeight="true" outlineLevel="0" collapsed="false">
      <c r="A61" s="34" t="n">
        <v>2019</v>
      </c>
      <c r="B61" s="35" t="n">
        <f aca="false">[1]Pop!D240</f>
        <v>328.475998</v>
      </c>
      <c r="C61" s="36" t="n">
        <f aca="false">((((SweetenersPerCap!C61/365)*16)*28.3495)/4)</f>
        <v>22.7440953033574</v>
      </c>
      <c r="D61" s="36" t="n">
        <f aca="false">((((SweetenersPerCap!D61/365)*16)*28.3495)/4)</f>
        <v>21.2561638349135</v>
      </c>
      <c r="E61" s="36" t="n">
        <f aca="false">((((SweetenersPerCap!E61/365)*16)*28.3495)/4)</f>
        <v>11.3980498574858</v>
      </c>
      <c r="F61" s="36" t="n">
        <f aca="false">((((SweetenersPerCap!F61/365)*16)*28.3495)/4)</f>
        <v>4.09031896902949</v>
      </c>
      <c r="G61" s="36" t="n">
        <f aca="false">((((SweetenersPerCap!G61/365)*16)*28.3495)/4)</f>
        <v>0.8919168889083</v>
      </c>
      <c r="H61" s="36" t="n">
        <f aca="false">((((SweetenersPerCap!H61/365)*16)*28.3495)/4)</f>
        <v>16.3802857154236</v>
      </c>
      <c r="I61" s="36" t="n">
        <f aca="false">((((SweetenersPerCap!I61/365)*16)*28.3495)/4)</f>
        <v>0.237259750956347</v>
      </c>
      <c r="J61" s="36" t="n">
        <f aca="false">((((SweetenersPerCap!J61/365)*16)*28.3495)/4)</f>
        <v>0.40566481852652</v>
      </c>
      <c r="K61" s="36" t="n">
        <f aca="false">((((SweetenersPerCap!K61/365)*16)*28.3495)/4)</f>
        <v>38.2793741198199</v>
      </c>
    </row>
    <row r="62" customFormat="false" ht="12" hidden="false" customHeight="true" outlineLevel="0" collapsed="false">
      <c r="A62" s="37" t="s">
        <v>31</v>
      </c>
      <c r="B62" s="37"/>
      <c r="C62" s="37"/>
      <c r="D62" s="37"/>
      <c r="E62" s="37"/>
      <c r="F62" s="37"/>
      <c r="G62" s="37"/>
      <c r="H62" s="37"/>
      <c r="I62" s="37"/>
      <c r="J62" s="37"/>
      <c r="K62" s="37"/>
    </row>
    <row r="63" customFormat="false" ht="12" hidden="false" customHeight="true" outlineLevel="0" collapsed="false">
      <c r="A63" s="56"/>
      <c r="B63" s="56"/>
      <c r="C63" s="56"/>
      <c r="D63" s="56"/>
      <c r="E63" s="56"/>
      <c r="F63" s="56"/>
      <c r="G63" s="56"/>
      <c r="H63" s="56"/>
      <c r="I63" s="56"/>
      <c r="J63" s="56"/>
      <c r="K63" s="56"/>
    </row>
    <row r="64" customFormat="false" ht="12" hidden="false" customHeight="true" outlineLevel="0" collapsed="false">
      <c r="A64" s="39" t="s">
        <v>43</v>
      </c>
      <c r="B64" s="39"/>
      <c r="C64" s="39"/>
      <c r="D64" s="39"/>
      <c r="E64" s="39"/>
      <c r="F64" s="39"/>
      <c r="G64" s="39"/>
      <c r="H64" s="39"/>
      <c r="I64" s="39"/>
      <c r="J64" s="39"/>
      <c r="K64" s="39"/>
    </row>
    <row r="65" customFormat="false" ht="12" hidden="false" customHeight="true" outlineLevel="0" collapsed="false">
      <c r="A65" s="39"/>
      <c r="B65" s="39"/>
      <c r="C65" s="39"/>
      <c r="D65" s="39"/>
      <c r="E65" s="39"/>
      <c r="F65" s="39"/>
      <c r="G65" s="39"/>
      <c r="H65" s="39"/>
      <c r="I65" s="39"/>
      <c r="J65" s="39"/>
      <c r="K65" s="39"/>
    </row>
    <row r="66" customFormat="false" ht="12" hidden="false" customHeight="true" outlineLevel="0" collapsed="false">
      <c r="A66" s="62"/>
      <c r="B66" s="62"/>
      <c r="C66" s="62"/>
      <c r="D66" s="62"/>
      <c r="E66" s="62"/>
      <c r="F66" s="62"/>
      <c r="G66" s="62"/>
      <c r="H66" s="62"/>
      <c r="I66" s="62"/>
      <c r="J66" s="62"/>
      <c r="K66" s="62"/>
    </row>
    <row r="67" customFormat="false" ht="12" hidden="false" customHeight="true" outlineLevel="0" collapsed="false">
      <c r="A67" s="63" t="s">
        <v>33</v>
      </c>
      <c r="B67" s="63"/>
      <c r="C67" s="63"/>
      <c r="D67" s="63"/>
      <c r="E67" s="63"/>
      <c r="F67" s="63"/>
      <c r="G67" s="63"/>
      <c r="H67" s="63"/>
      <c r="I67" s="63"/>
      <c r="J67" s="63"/>
      <c r="K67" s="63"/>
    </row>
    <row r="68" customFormat="false" ht="12" hidden="false" customHeight="true" outlineLevel="0" collapsed="false">
      <c r="B68" s="6"/>
      <c r="C68" s="6"/>
      <c r="D68" s="6"/>
      <c r="E68" s="6"/>
      <c r="F68" s="6"/>
      <c r="G68" s="6"/>
      <c r="H68" s="6"/>
      <c r="I68" s="6"/>
      <c r="J68" s="6"/>
      <c r="K68" s="6"/>
    </row>
    <row r="69" customFormat="false" ht="12" hidden="false" customHeight="true" outlineLevel="0" collapsed="false">
      <c r="B69" s="6"/>
      <c r="C69" s="6"/>
      <c r="D69" s="6"/>
      <c r="E69" s="6"/>
      <c r="F69" s="6"/>
      <c r="G69" s="6"/>
      <c r="H69" s="6"/>
      <c r="I69" s="6"/>
      <c r="J69" s="6"/>
      <c r="K69" s="6"/>
    </row>
  </sheetData>
  <mergeCells count="22">
    <mergeCell ref="A1:I1"/>
    <mergeCell ref="J1:K1"/>
    <mergeCell ref="A2:A6"/>
    <mergeCell ref="B2:B6"/>
    <mergeCell ref="C2:K2"/>
    <mergeCell ref="C3:D4"/>
    <mergeCell ref="E3:H4"/>
    <mergeCell ref="I3:I6"/>
    <mergeCell ref="J3:J6"/>
    <mergeCell ref="K3:K6"/>
    <mergeCell ref="C5:C6"/>
    <mergeCell ref="D5:D6"/>
    <mergeCell ref="E5:E6"/>
    <mergeCell ref="F5:F6"/>
    <mergeCell ref="G5:G6"/>
    <mergeCell ref="H5:H6"/>
    <mergeCell ref="C7:K7"/>
    <mergeCell ref="A62:K62"/>
    <mergeCell ref="A63:K63"/>
    <mergeCell ref="A64:K65"/>
    <mergeCell ref="A66:K66"/>
    <mergeCell ref="A67:K67"/>
  </mergeCells>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76953125" defaultRowHeight="12" zeroHeight="false" outlineLevelRow="0" outlineLevelCol="0"/>
  <cols>
    <col collapsed="false" customWidth="false" hidden="false" outlineLevel="0" max="1" min="1" style="6" width="12.76"/>
    <col collapsed="false" customWidth="false" hidden="false" outlineLevel="0" max="2" min="2" style="7" width="12.76"/>
    <col collapsed="false" customWidth="false" hidden="false" outlineLevel="0" max="11" min="3" style="8" width="12.76"/>
    <col collapsed="false" customWidth="false" hidden="false" outlineLevel="0" max="29" min="12" style="9" width="12.76"/>
    <col collapsed="false" customWidth="false" hidden="false" outlineLevel="0" max="257" min="30" style="10" width="12.76"/>
  </cols>
  <sheetData>
    <row r="1" s="15" customFormat="true" ht="12" hidden="false" customHeight="true" outlineLevel="0" collapsed="false">
      <c r="A1" s="11" t="s">
        <v>44</v>
      </c>
      <c r="B1" s="11"/>
      <c r="C1" s="11"/>
      <c r="D1" s="11"/>
      <c r="E1" s="11"/>
      <c r="F1" s="11"/>
      <c r="G1" s="11"/>
      <c r="H1" s="11"/>
      <c r="I1" s="11"/>
      <c r="J1" s="12" t="s">
        <v>13</v>
      </c>
      <c r="K1" s="12"/>
      <c r="L1" s="13"/>
      <c r="M1" s="13"/>
      <c r="N1" s="13"/>
      <c r="O1" s="13"/>
      <c r="P1" s="13"/>
      <c r="Q1" s="13"/>
      <c r="R1" s="14"/>
      <c r="S1" s="14"/>
      <c r="T1" s="14"/>
      <c r="U1" s="14"/>
      <c r="V1" s="14"/>
      <c r="W1" s="14"/>
      <c r="X1" s="14"/>
      <c r="Y1" s="14"/>
      <c r="Z1" s="14"/>
      <c r="AA1" s="14"/>
      <c r="AB1" s="14"/>
      <c r="AC1" s="14"/>
    </row>
    <row r="2" customFormat="false" ht="12" hidden="false" customHeight="true" outlineLevel="0" collapsed="false">
      <c r="A2" s="16" t="s">
        <v>14</v>
      </c>
      <c r="B2" s="17" t="s">
        <v>15</v>
      </c>
      <c r="C2" s="18" t="s">
        <v>16</v>
      </c>
      <c r="D2" s="18"/>
      <c r="E2" s="18"/>
      <c r="F2" s="18"/>
      <c r="G2" s="18"/>
      <c r="H2" s="18"/>
      <c r="I2" s="18"/>
      <c r="J2" s="18"/>
      <c r="K2" s="18"/>
    </row>
    <row r="3" customFormat="false" ht="12" hidden="false" customHeight="true" outlineLevel="0" collapsed="false">
      <c r="A3" s="16"/>
      <c r="B3" s="17"/>
      <c r="C3" s="19" t="s">
        <v>17</v>
      </c>
      <c r="D3" s="19"/>
      <c r="E3" s="20" t="s">
        <v>18</v>
      </c>
      <c r="F3" s="20"/>
      <c r="G3" s="20"/>
      <c r="H3" s="20"/>
      <c r="I3" s="20" t="s">
        <v>19</v>
      </c>
      <c r="J3" s="19" t="s">
        <v>20</v>
      </c>
      <c r="K3" s="21" t="s">
        <v>21</v>
      </c>
    </row>
    <row r="4" customFormat="false" ht="12" hidden="false" customHeight="true" outlineLevel="0" collapsed="false">
      <c r="A4" s="16"/>
      <c r="B4" s="17"/>
      <c r="C4" s="19"/>
      <c r="D4" s="19"/>
      <c r="E4" s="20"/>
      <c r="F4" s="20"/>
      <c r="G4" s="20"/>
      <c r="H4" s="20"/>
      <c r="I4" s="20"/>
      <c r="J4" s="19"/>
      <c r="K4" s="21"/>
    </row>
    <row r="5" customFormat="false" ht="12" hidden="false" customHeight="true" outlineLevel="0" collapsed="false">
      <c r="A5" s="16"/>
      <c r="B5" s="17"/>
      <c r="C5" s="19" t="s">
        <v>22</v>
      </c>
      <c r="D5" s="19" t="s">
        <v>23</v>
      </c>
      <c r="E5" s="22" t="s">
        <v>45</v>
      </c>
      <c r="F5" s="19" t="s">
        <v>25</v>
      </c>
      <c r="G5" s="19" t="s">
        <v>26</v>
      </c>
      <c r="H5" s="19" t="s">
        <v>27</v>
      </c>
      <c r="I5" s="20"/>
      <c r="J5" s="19"/>
      <c r="K5" s="21"/>
    </row>
    <row r="6" customFormat="false" ht="12" hidden="false" customHeight="true" outlineLevel="0" collapsed="false">
      <c r="A6" s="16"/>
      <c r="B6" s="17"/>
      <c r="C6" s="19"/>
      <c r="D6" s="19"/>
      <c r="E6" s="22"/>
      <c r="F6" s="19"/>
      <c r="G6" s="19"/>
      <c r="H6" s="19"/>
      <c r="I6" s="20"/>
      <c r="J6" s="19"/>
      <c r="K6" s="21"/>
    </row>
    <row r="7" customFormat="false" ht="12" hidden="false" customHeight="true" outlineLevel="0" collapsed="false">
      <c r="A7" s="64"/>
      <c r="B7" s="24" t="s">
        <v>28</v>
      </c>
      <c r="C7" s="25" t="s">
        <v>46</v>
      </c>
      <c r="D7" s="25"/>
      <c r="E7" s="25"/>
      <c r="F7" s="25"/>
      <c r="G7" s="25"/>
      <c r="H7" s="25"/>
      <c r="I7" s="25"/>
      <c r="J7" s="25"/>
      <c r="K7" s="25"/>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row>
    <row r="8" customFormat="false" ht="12" hidden="false" customHeight="true" outlineLevel="0" collapsed="false">
      <c r="A8" s="26" t="n">
        <v>1966</v>
      </c>
      <c r="B8" s="27" t="n">
        <f aca="false">[1]Pop!D187</f>
        <v>196.56</v>
      </c>
      <c r="C8" s="28" t="n">
        <f aca="false">IF('Sweeteners(tons)'!C8=0,0,'Sweeteners(tons)'!C8*2)</f>
        <v>20470</v>
      </c>
      <c r="D8" s="28" t="n">
        <f aca="false">IF('Sweeteners(tons)'!D8=0,0,'Sweeteners(tons)'!D8*2)</f>
        <v>19130.8411214953</v>
      </c>
      <c r="E8" s="29" t="s">
        <v>30</v>
      </c>
      <c r="F8" s="28" t="n">
        <f aca="false">IF('Sweeteners(tons)'!F8=0,0,'Sweeteners(tons)'!F8*2)</f>
        <v>1903.515</v>
      </c>
      <c r="G8" s="28" t="n">
        <f aca="false">IF('Sweeteners(tons)'!G8=0,0,'Sweeteners(tons)'!G8*2)</f>
        <v>829.716</v>
      </c>
      <c r="H8" s="28" t="n">
        <f aca="false">IF('Sweeteners(tons)'!H8=0,0,'Sweeteners(tons)'!H8*2)</f>
        <v>2733.231</v>
      </c>
      <c r="I8" s="28" t="n">
        <f aca="false">IF('Sweeteners(tons)'!I8=0,0,'Sweeteners(tons)'!I8*2)</f>
        <v>138</v>
      </c>
      <c r="J8" s="28" t="n">
        <f aca="false">IF('Sweeteners(tons)'!J8=0,0,'Sweeteners(tons)'!J8*2)</f>
        <v>196</v>
      </c>
      <c r="K8" s="28" t="n">
        <f aca="false">IF('Sweeteners(tons)'!K8=0,0,'Sweeteners(tons)'!K8*2)</f>
        <v>22198.0721214953</v>
      </c>
    </row>
    <row r="9" customFormat="false" ht="12" hidden="false" customHeight="true" outlineLevel="0" collapsed="false">
      <c r="A9" s="26" t="n">
        <v>1967</v>
      </c>
      <c r="B9" s="27" t="n">
        <f aca="false">[1]Pop!D188</f>
        <v>198.712</v>
      </c>
      <c r="C9" s="28" t="n">
        <f aca="false">IF('Sweeteners(tons)'!C9=0,0,'Sweeteners(tons)'!C9*2)</f>
        <v>20948</v>
      </c>
      <c r="D9" s="28" t="n">
        <f aca="false">IF('Sweeteners(tons)'!D9=0,0,'Sweeteners(tons)'!D9*2)</f>
        <v>19577.5700934579</v>
      </c>
      <c r="E9" s="28" t="n">
        <f aca="false">IF('Sweeteners(tons)'!E9=0,0,'Sweeteners(tons)'!E9*2)</f>
        <v>6</v>
      </c>
      <c r="F9" s="28" t="n">
        <f aca="false">IF('Sweeteners(tons)'!F9=0,0,'Sweeteners(tons)'!F9*2)</f>
        <v>1967.66780035792</v>
      </c>
      <c r="G9" s="28" t="n">
        <f aca="false">IF('Sweeteners(tons)'!G9=0,0,'Sweeteners(tons)'!G9*2)</f>
        <v>855.672</v>
      </c>
      <c r="H9" s="28" t="n">
        <f aca="false">IF('Sweeteners(tons)'!H9=0,0,'Sweeteners(tons)'!H9*2)</f>
        <v>2829.33980035792</v>
      </c>
      <c r="I9" s="28" t="n">
        <f aca="false">IF('Sweeteners(tons)'!I9=0,0,'Sweeteners(tons)'!I9*2)</f>
        <v>100</v>
      </c>
      <c r="J9" s="28" t="n">
        <f aca="false">IF('Sweeteners(tons)'!J9=0,0,'Sweeteners(tons)'!J9*2)</f>
        <v>178</v>
      </c>
      <c r="K9" s="28" t="n">
        <f aca="false">IF('Sweeteners(tons)'!K9=0,0,'Sweeteners(tons)'!K9*2)</f>
        <v>22684.9098938159</v>
      </c>
    </row>
    <row r="10" customFormat="false" ht="12" hidden="false" customHeight="true" outlineLevel="0" collapsed="false">
      <c r="A10" s="26" t="n">
        <v>1968</v>
      </c>
      <c r="B10" s="27" t="n">
        <f aca="false">[1]Pop!D189</f>
        <v>200.706</v>
      </c>
      <c r="C10" s="28" t="n">
        <f aca="false">IF('Sweeteners(tons)'!C10=0,0,'Sweeteners(tons)'!C10*2)</f>
        <v>21312</v>
      </c>
      <c r="D10" s="28" t="n">
        <f aca="false">IF('Sweeteners(tons)'!D10=0,0,'Sweeteners(tons)'!D10*2)</f>
        <v>19917.7570093458</v>
      </c>
      <c r="E10" s="28" t="n">
        <f aca="false">IF('Sweeteners(tons)'!E10=0,0,'Sweeteners(tons)'!E10*2)</f>
        <v>30</v>
      </c>
      <c r="F10" s="28" t="n">
        <f aca="false">IF('Sweeteners(tons)'!F10=0,0,'Sweeteners(tons)'!F10*2)</f>
        <v>2061.1470967158</v>
      </c>
      <c r="G10" s="28" t="n">
        <f aca="false">IF('Sweeteners(tons)'!G10=0,0,'Sweeteners(tons)'!G10*2)</f>
        <v>887.044</v>
      </c>
      <c r="H10" s="28" t="n">
        <f aca="false">IF('Sweeteners(tons)'!H10=0,0,'Sweeteners(tons)'!H10*2)</f>
        <v>2978.1910967158</v>
      </c>
      <c r="I10" s="28" t="n">
        <f aca="false">IF('Sweeteners(tons)'!I10=0,0,'Sweeteners(tons)'!I10*2)</f>
        <v>140</v>
      </c>
      <c r="J10" s="28" t="n">
        <f aca="false">IF('Sweeteners(tons)'!J10=0,0,'Sweeteners(tons)'!J10*2)</f>
        <v>180</v>
      </c>
      <c r="K10" s="28" t="n">
        <f aca="false">IF('Sweeteners(tons)'!K10=0,0,'Sweeteners(tons)'!K10*2)</f>
        <v>23215.9481060616</v>
      </c>
    </row>
    <row r="11" customFormat="false" ht="12" hidden="false" customHeight="true" outlineLevel="0" collapsed="false">
      <c r="A11" s="26" t="n">
        <v>1969</v>
      </c>
      <c r="B11" s="27" t="n">
        <f aca="false">[1]Pop!D190</f>
        <v>202.677</v>
      </c>
      <c r="C11" s="28" t="n">
        <f aca="false">IF('Sweeteners(tons)'!C11=0,0,'Sweeteners(tons)'!C11*2)</f>
        <v>21900</v>
      </c>
      <c r="D11" s="28" t="n">
        <f aca="false">IF('Sweeteners(tons)'!D11=0,0,'Sweeteners(tons)'!D11*2)</f>
        <v>20467.2897196262</v>
      </c>
      <c r="E11" s="28" t="n">
        <f aca="false">IF('Sweeteners(tons)'!E11=0,0,'Sweeteners(tons)'!E11*2)</f>
        <v>66</v>
      </c>
      <c r="F11" s="28" t="n">
        <f aca="false">IF('Sweeteners(tons)'!F11=0,0,'Sweeteners(tons)'!F11*2)</f>
        <v>2121.83992247696</v>
      </c>
      <c r="G11" s="28" t="n">
        <f aca="false">IF('Sweeteners(tons)'!G11=0,0,'Sweeteners(tons)'!G11*2)</f>
        <v>917.878</v>
      </c>
      <c r="H11" s="28" t="n">
        <f aca="false">IF('Sweeteners(tons)'!H11=0,0,'Sweeteners(tons)'!H11*2)</f>
        <v>3105.71792247696</v>
      </c>
      <c r="I11" s="28" t="n">
        <f aca="false">IF('Sweeteners(tons)'!I11=0,0,'Sweeteners(tons)'!I11*2)</f>
        <v>122</v>
      </c>
      <c r="J11" s="28" t="n">
        <f aca="false">IF('Sweeteners(tons)'!J11=0,0,'Sweeteners(tons)'!J11*2)</f>
        <v>202</v>
      </c>
      <c r="K11" s="28" t="n">
        <f aca="false">IF('Sweeteners(tons)'!K11=0,0,'Sweeteners(tons)'!K11*2)</f>
        <v>23897.0076421032</v>
      </c>
    </row>
    <row r="12" customFormat="false" ht="12" hidden="false" customHeight="true" outlineLevel="0" collapsed="false">
      <c r="A12" s="26" t="n">
        <v>1970</v>
      </c>
      <c r="B12" s="27" t="n">
        <f aca="false">[1]Pop!D191</f>
        <v>205.052</v>
      </c>
      <c r="C12" s="28" t="n">
        <f aca="false">IF('Sweeteners(tons)'!C12=0,0,'Sweeteners(tons)'!C12*2)</f>
        <v>22326</v>
      </c>
      <c r="D12" s="28" t="n">
        <f aca="false">IF('Sweeteners(tons)'!D12=0,0,'Sweeteners(tons)'!D12*2)</f>
        <v>20865.4205607476</v>
      </c>
      <c r="E12" s="28" t="n">
        <f aca="false">IF('Sweeteners(tons)'!E12=0,0,'Sweeteners(tons)'!E12*2)</f>
        <v>112.365376418563</v>
      </c>
      <c r="F12" s="28" t="n">
        <f aca="false">IF('Sweeteners(tons)'!F12=0,0,'Sweeteners(tons)'!F12*2)</f>
        <v>2203.7825558893</v>
      </c>
      <c r="G12" s="28" t="n">
        <f aca="false">IF('Sweeteners(tons)'!G12=0,0,'Sweeteners(tons)'!G12*2)</f>
        <v>942.304</v>
      </c>
      <c r="H12" s="28" t="n">
        <f aca="false">IF('Sweeteners(tons)'!H12=0,0,'Sweeteners(tons)'!H12*2)</f>
        <v>3258.45193230786</v>
      </c>
      <c r="I12" s="28" t="n">
        <f aca="false">IF('Sweeteners(tons)'!I12=0,0,'Sweeteners(tons)'!I12*2)</f>
        <v>102</v>
      </c>
      <c r="J12" s="28" t="n">
        <f aca="false">IF('Sweeteners(tons)'!J12=0,0,'Sweeteners(tons)'!J12*2)</f>
        <v>206</v>
      </c>
      <c r="K12" s="28" t="n">
        <f aca="false">IF('Sweeteners(tons)'!K12=0,0,'Sweeteners(tons)'!K12*2)</f>
        <v>24431.8724930555</v>
      </c>
      <c r="L12" s="8"/>
      <c r="M12" s="8"/>
      <c r="N12" s="8"/>
      <c r="O12" s="8"/>
      <c r="P12" s="8"/>
      <c r="Q12" s="8"/>
      <c r="R12" s="8"/>
      <c r="S12" s="8"/>
      <c r="T12" s="8"/>
      <c r="U12" s="8"/>
      <c r="V12" s="8"/>
      <c r="W12" s="8"/>
      <c r="X12" s="8"/>
      <c r="Y12" s="8"/>
      <c r="Z12" s="8"/>
      <c r="AA12" s="8"/>
      <c r="AB12" s="8"/>
      <c r="AC12" s="8"/>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row>
    <row r="13" customFormat="false" ht="12" hidden="false" customHeight="true" outlineLevel="0" collapsed="false">
      <c r="A13" s="30" t="n">
        <v>1971</v>
      </c>
      <c r="B13" s="31" t="n">
        <f aca="false">[1]Pop!D192</f>
        <v>207.661</v>
      </c>
      <c r="C13" s="32" t="n">
        <f aca="false">IF('Sweeteners(tons)'!C13=0,0,'Sweeteners(tons)'!C13*2)</f>
        <v>22690</v>
      </c>
      <c r="D13" s="32" t="n">
        <f aca="false">IF('Sweeteners(tons)'!D13=0,0,'Sweeteners(tons)'!D13*2)</f>
        <v>21205.6074766356</v>
      </c>
      <c r="E13" s="32" t="n">
        <f aca="false">IF('Sweeteners(tons)'!E13=0,0,'Sweeteners(tons)'!E13*2)</f>
        <v>171.260484376961</v>
      </c>
      <c r="F13" s="32" t="n">
        <f aca="false">IF('Sweeteners(tons)'!F13=0,0,'Sweeteners(tons)'!F13*2)</f>
        <v>2326.2322589281</v>
      </c>
      <c r="G13" s="32" t="n">
        <f aca="false">IF('Sweeteners(tons)'!G13=0,0,'Sweeteners(tons)'!G13*2)</f>
        <v>963.53</v>
      </c>
      <c r="H13" s="32" t="n">
        <f aca="false">IF('Sweeteners(tons)'!H13=0,0,'Sweeteners(tons)'!H13*2)</f>
        <v>3461.02274330506</v>
      </c>
      <c r="I13" s="32" t="n">
        <f aca="false">IF('Sweeteners(tons)'!I13=0,0,'Sweeteners(tons)'!I13*2)</f>
        <v>104</v>
      </c>
      <c r="J13" s="32" t="n">
        <f aca="false">IF('Sweeteners(tons)'!J13=0,0,'Sweeteners(tons)'!J13*2)</f>
        <v>186</v>
      </c>
      <c r="K13" s="32" t="n">
        <f aca="false">IF('Sweeteners(tons)'!K13=0,0,'Sweeteners(tons)'!K13*2)</f>
        <v>24956.6302199407</v>
      </c>
      <c r="L13" s="8"/>
      <c r="M13" s="8"/>
      <c r="N13" s="8"/>
      <c r="O13" s="8"/>
      <c r="P13" s="8"/>
      <c r="Q13" s="8"/>
      <c r="R13" s="8"/>
      <c r="S13" s="8"/>
      <c r="T13" s="8"/>
      <c r="U13" s="8"/>
      <c r="V13" s="8"/>
      <c r="W13" s="8"/>
      <c r="X13" s="8"/>
      <c r="Y13" s="8"/>
      <c r="Z13" s="8"/>
      <c r="AA13" s="8"/>
      <c r="AB13" s="8"/>
      <c r="AC13" s="8"/>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row>
    <row r="14" customFormat="false" ht="12" hidden="false" customHeight="true" outlineLevel="0" collapsed="false">
      <c r="A14" s="30" t="n">
        <v>1972</v>
      </c>
      <c r="B14" s="31" t="n">
        <f aca="false">[1]Pop!D193</f>
        <v>209.896</v>
      </c>
      <c r="C14" s="32" t="n">
        <f aca="false">IF('Sweeteners(tons)'!C14=0,0,'Sweeteners(tons)'!C14*2)</f>
        <v>22974</v>
      </c>
      <c r="D14" s="32" t="n">
        <f aca="false">IF('Sweeteners(tons)'!D14=0,0,'Sweeteners(tons)'!D14*2)</f>
        <v>21471.0280373832</v>
      </c>
      <c r="E14" s="32" t="n">
        <f aca="false">IF('Sweeteners(tons)'!E14=0,0,'Sweeteners(tons)'!E14*2)</f>
        <v>242.320071346316</v>
      </c>
      <c r="F14" s="32" t="n">
        <f aca="false">IF('Sweeteners(tons)'!F14=0,0,'Sweeteners(tons)'!F14*2)</f>
        <v>2514.6255</v>
      </c>
      <c r="G14" s="32" t="n">
        <f aca="false">IF('Sweeteners(tons)'!G14=0,0,'Sweeteners(tons)'!G14*2)</f>
        <v>969.048</v>
      </c>
      <c r="H14" s="32" t="n">
        <f aca="false">IF('Sweeteners(tons)'!H14=0,0,'Sweeteners(tons)'!H14*2)</f>
        <v>3725.99357134632</v>
      </c>
      <c r="I14" s="32" t="n">
        <f aca="false">IF('Sweeteners(tons)'!I14=0,0,'Sweeteners(tons)'!I14*2)</f>
        <v>104</v>
      </c>
      <c r="J14" s="32" t="n">
        <f aca="false">IF('Sweeteners(tons)'!J14=0,0,'Sweeteners(tons)'!J14*2)</f>
        <v>210</v>
      </c>
      <c r="K14" s="32" t="n">
        <f aca="false">IF('Sweeteners(tons)'!K14=0,0,'Sweeteners(tons)'!K14*2)</f>
        <v>25511.0216087295</v>
      </c>
      <c r="L14" s="8"/>
      <c r="M14" s="8"/>
      <c r="N14" s="8"/>
      <c r="O14" s="8"/>
      <c r="P14" s="8"/>
      <c r="Q14" s="8"/>
      <c r="R14" s="8"/>
      <c r="S14" s="8"/>
      <c r="T14" s="8"/>
      <c r="U14" s="8"/>
      <c r="V14" s="8"/>
      <c r="W14" s="8"/>
      <c r="X14" s="8"/>
      <c r="Y14" s="8"/>
      <c r="Z14" s="8"/>
      <c r="AA14" s="8"/>
      <c r="AB14" s="8"/>
      <c r="AC14" s="8"/>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row>
    <row r="15" customFormat="false" ht="12" hidden="false" customHeight="true" outlineLevel="0" collapsed="false">
      <c r="A15" s="30" t="n">
        <v>1973</v>
      </c>
      <c r="B15" s="31" t="n">
        <f aca="false">[1]Pop!D194</f>
        <v>211.909</v>
      </c>
      <c r="C15" s="32" t="n">
        <f aca="false">IF('Sweeteners(tons)'!C15=0,0,'Sweeteners(tons)'!C15*2)</f>
        <v>22858</v>
      </c>
      <c r="D15" s="32" t="n">
        <f aca="false">IF('Sweeteners(tons)'!D15=0,0,'Sweeteners(tons)'!D15*2)</f>
        <v>21362.61682243</v>
      </c>
      <c r="E15" s="32" t="n">
        <f aca="false">IF('Sweeteners(tons)'!E15=0,0,'Sweeteners(tons)'!E15*2)</f>
        <v>436.986312208804</v>
      </c>
      <c r="F15" s="32" t="n">
        <f aca="false">IF('Sweeteners(tons)'!F15=0,0,'Sweeteners(tons)'!F15*2)</f>
        <v>2768.9535</v>
      </c>
      <c r="G15" s="32" t="n">
        <f aca="false">IF('Sweeteners(tons)'!G15=0,0,'Sweeteners(tons)'!G15*2)</f>
        <v>978.848</v>
      </c>
      <c r="H15" s="32" t="n">
        <f aca="false">IF('Sweeteners(tons)'!H15=0,0,'Sweeteners(tons)'!H15*2)</f>
        <v>4184.7878122088</v>
      </c>
      <c r="I15" s="32" t="n">
        <f aca="false">IF('Sweeteners(tons)'!I15=0,0,'Sweeteners(tons)'!I15*2)</f>
        <v>106</v>
      </c>
      <c r="J15" s="32" t="n">
        <f aca="false">IF('Sweeteners(tons)'!J15=0,0,'Sweeteners(tons)'!J15*2)</f>
        <v>190</v>
      </c>
      <c r="K15" s="32" t="n">
        <f aca="false">IF('Sweeteners(tons)'!K15=0,0,'Sweeteners(tons)'!K15*2)</f>
        <v>25843.4046346388</v>
      </c>
      <c r="L15" s="8"/>
      <c r="M15" s="8"/>
      <c r="N15" s="8"/>
      <c r="O15" s="8"/>
      <c r="P15" s="8"/>
      <c r="Q15" s="8"/>
      <c r="R15" s="8"/>
      <c r="S15" s="8"/>
      <c r="T15" s="8"/>
      <c r="U15" s="8"/>
      <c r="V15" s="8"/>
      <c r="W15" s="8"/>
      <c r="X15" s="8"/>
      <c r="Y15" s="8"/>
      <c r="Z15" s="8"/>
      <c r="AA15" s="8"/>
      <c r="AB15" s="8"/>
      <c r="AC15" s="8"/>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row>
    <row r="16" customFormat="false" ht="12" hidden="false" customHeight="true" outlineLevel="0" collapsed="false">
      <c r="A16" s="30" t="n">
        <v>1974</v>
      </c>
      <c r="B16" s="31" t="n">
        <f aca="false">[1]Pop!D195</f>
        <v>213.854</v>
      </c>
      <c r="C16" s="32" t="n">
        <f aca="false">IF('Sweeteners(tons)'!C16=0,0,'Sweeteners(tons)'!C16*2)</f>
        <v>21890</v>
      </c>
      <c r="D16" s="32" t="n">
        <f aca="false">IF('Sweeteners(tons)'!D16=0,0,'Sweeteners(tons)'!D16*2)</f>
        <v>20457.9439252336</v>
      </c>
      <c r="E16" s="32" t="n">
        <f aca="false">IF('Sweeteners(tons)'!E16=0,0,'Sweeteners(tons)'!E16*2)</f>
        <v>590.784028784828</v>
      </c>
      <c r="F16" s="32" t="n">
        <f aca="false">IF('Sweeteners(tons)'!F16=0,0,'Sweeteners(tons)'!F16*2)</f>
        <v>2960.982</v>
      </c>
      <c r="G16" s="32" t="n">
        <f aca="false">IF('Sweeteners(tons)'!G16=0,0,'Sweeteners(tons)'!G16*2)</f>
        <v>972.688</v>
      </c>
      <c r="H16" s="32" t="n">
        <f aca="false">IF('Sweeteners(tons)'!H16=0,0,'Sweeteners(tons)'!H16*2)</f>
        <v>4524.45402878483</v>
      </c>
      <c r="I16" s="32" t="n">
        <f aca="false">IF('Sweeteners(tons)'!I16=0,0,'Sweeteners(tons)'!I16*2)</f>
        <v>86</v>
      </c>
      <c r="J16" s="32" t="n">
        <f aca="false">IF('Sweeteners(tons)'!J16=0,0,'Sweeteners(tons)'!J16*2)</f>
        <v>150</v>
      </c>
      <c r="K16" s="32" t="n">
        <f aca="false">IF('Sweeteners(tons)'!K16=0,0,'Sweeteners(tons)'!K16*2)</f>
        <v>25218.3979540184</v>
      </c>
      <c r="L16" s="8"/>
      <c r="M16" s="8"/>
      <c r="N16" s="8"/>
      <c r="O16" s="8"/>
      <c r="P16" s="8"/>
      <c r="Q16" s="8"/>
      <c r="R16" s="8"/>
      <c r="S16" s="8"/>
      <c r="T16" s="8"/>
      <c r="U16" s="8"/>
      <c r="V16" s="8"/>
      <c r="W16" s="8"/>
      <c r="X16" s="8"/>
      <c r="Y16" s="8"/>
      <c r="Z16" s="8"/>
      <c r="AA16" s="8"/>
      <c r="AB16" s="8"/>
      <c r="AC16" s="8"/>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row>
    <row r="17" customFormat="false" ht="12" hidden="false" customHeight="true" outlineLevel="0" collapsed="false">
      <c r="A17" s="30" t="n">
        <v>1975</v>
      </c>
      <c r="B17" s="31" t="n">
        <f aca="false">[1]Pop!D196</f>
        <v>215.973</v>
      </c>
      <c r="C17" s="32" t="n">
        <f aca="false">IF('Sweeteners(tons)'!C17=0,0,'Sweeteners(tons)'!C17*2)</f>
        <v>20604</v>
      </c>
      <c r="D17" s="32" t="n">
        <f aca="false">IF('Sweeteners(tons)'!D17=0,0,'Sweeteners(tons)'!D17*2)</f>
        <v>19256.0747663551</v>
      </c>
      <c r="E17" s="32" t="n">
        <f aca="false">IF('Sweeteners(tons)'!E17=0,0,'Sweeteners(tons)'!E17*2)</f>
        <v>1053.77</v>
      </c>
      <c r="F17" s="32" t="n">
        <f aca="false">IF('Sweeteners(tons)'!F17=0,0,'Sweeteners(tons)'!F17*2)</f>
        <v>3029.1915</v>
      </c>
      <c r="G17" s="32" t="n">
        <f aca="false">IF('Sweeteners(tons)'!G17=0,0,'Sweeteners(tons)'!G17*2)</f>
        <v>946.172</v>
      </c>
      <c r="H17" s="32" t="n">
        <f aca="false">IF('Sweeteners(tons)'!H17=0,0,'Sweeteners(tons)'!H17*2)</f>
        <v>5029.1335</v>
      </c>
      <c r="I17" s="32" t="n">
        <f aca="false">IF('Sweeteners(tons)'!I17=0,0,'Sweeteners(tons)'!I17*2)</f>
        <v>86</v>
      </c>
      <c r="J17" s="32" t="n">
        <f aca="false">IF('Sweeteners(tons)'!J17=0,0,'Sweeteners(tons)'!J17*2)</f>
        <v>216</v>
      </c>
      <c r="K17" s="32" t="n">
        <f aca="false">IF('Sweeteners(tons)'!K17=0,0,'Sweeteners(tons)'!K17*2)</f>
        <v>24587.2082663551</v>
      </c>
      <c r="L17" s="8"/>
      <c r="M17" s="8"/>
      <c r="N17" s="8"/>
      <c r="O17" s="8"/>
      <c r="P17" s="8"/>
      <c r="Q17" s="8"/>
      <c r="R17" s="8"/>
      <c r="S17" s="8"/>
      <c r="T17" s="8"/>
      <c r="U17" s="8"/>
      <c r="V17" s="8"/>
      <c r="W17" s="8"/>
      <c r="X17" s="8"/>
      <c r="Y17" s="8"/>
      <c r="Z17" s="8"/>
      <c r="AA17" s="8"/>
      <c r="AB17" s="8"/>
      <c r="AC17" s="8"/>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row>
    <row r="18" customFormat="false" ht="12" hidden="false" customHeight="true" outlineLevel="0" collapsed="false">
      <c r="A18" s="26" t="n">
        <v>1976</v>
      </c>
      <c r="B18" s="27" t="n">
        <f aca="false">[1]Pop!D197</f>
        <v>218.035</v>
      </c>
      <c r="C18" s="28" t="n">
        <f aca="false">IF('Sweeteners(tons)'!C18=0,0,'Sweeteners(tons)'!C18*2)</f>
        <v>21786</v>
      </c>
      <c r="D18" s="28" t="n">
        <f aca="false">IF('Sweeteners(tons)'!D18=0,0,'Sweeteners(tons)'!D18*2)</f>
        <v>20360.7476635514</v>
      </c>
      <c r="E18" s="28" t="n">
        <f aca="false">IF('Sweeteners(tons)'!E18=0,0,'Sweeteners(tons)'!E18*2)</f>
        <v>1564.41528114963</v>
      </c>
      <c r="F18" s="28" t="n">
        <f aca="false">IF('Sweeteners(tons)'!F18=0,0,'Sweeteners(tons)'!F18*2)</f>
        <v>3027.7995</v>
      </c>
      <c r="G18" s="28" t="n">
        <f aca="false">IF('Sweeteners(tons)'!G18=0,0,'Sweeteners(tons)'!G18*2)</f>
        <v>903.68</v>
      </c>
      <c r="H18" s="28" t="n">
        <f aca="false">IF('Sweeteners(tons)'!H18=0,0,'Sweeteners(tons)'!H18*2)</f>
        <v>5495.89478114963</v>
      </c>
      <c r="I18" s="28" t="n">
        <f aca="false">IF('Sweeteners(tons)'!I18=0,0,'Sweeteners(tons)'!I18*2)</f>
        <v>88</v>
      </c>
      <c r="J18" s="28" t="n">
        <f aca="false">IF('Sweeteners(tons)'!J18=0,0,'Sweeteners(tons)'!J18*2)</f>
        <v>200</v>
      </c>
      <c r="K18" s="28" t="n">
        <f aca="false">IF('Sweeteners(tons)'!K18=0,0,'Sweeteners(tons)'!K18*2)</f>
        <v>26144.642444701</v>
      </c>
      <c r="L18" s="8"/>
      <c r="M18" s="8"/>
      <c r="N18" s="8"/>
      <c r="O18" s="8"/>
      <c r="P18" s="8"/>
      <c r="Q18" s="8"/>
      <c r="R18" s="8"/>
      <c r="S18" s="8"/>
      <c r="T18" s="8"/>
      <c r="U18" s="8"/>
      <c r="V18" s="8"/>
      <c r="W18" s="8"/>
      <c r="X18" s="8"/>
      <c r="Y18" s="8"/>
      <c r="Z18" s="8"/>
      <c r="AA18" s="8"/>
      <c r="AB18" s="8"/>
      <c r="AC18" s="8"/>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row>
    <row r="19" customFormat="false" ht="12" hidden="false" customHeight="true" outlineLevel="0" collapsed="false">
      <c r="A19" s="26" t="n">
        <v>1977</v>
      </c>
      <c r="B19" s="27" t="n">
        <f aca="false">[1]Pop!D198</f>
        <v>220.239</v>
      </c>
      <c r="C19" s="28" t="n">
        <f aca="false">IF('Sweeteners(tons)'!C19=0,0,'Sweeteners(tons)'!C19*2)</f>
        <v>22198</v>
      </c>
      <c r="D19" s="28" t="n">
        <f aca="false">IF('Sweeteners(tons)'!D19=0,0,'Sweeteners(tons)'!D19*2)</f>
        <v>20745.7943925234</v>
      </c>
      <c r="E19" s="28" t="n">
        <f aca="false">IF('Sweeteners(tons)'!E19=0,0,'Sweeteners(tons)'!E19*2)</f>
        <v>2113.79477404032</v>
      </c>
      <c r="F19" s="28" t="n">
        <f aca="false">IF('Sweeteners(tons)'!F19=0,0,'Sweeteners(tons)'!F19*2)</f>
        <v>3034.3605</v>
      </c>
      <c r="G19" s="28" t="n">
        <f aca="false">IF('Sweeteners(tons)'!G19=0,0,'Sweeteners(tons)'!G19*2)</f>
        <v>857.024</v>
      </c>
      <c r="H19" s="28" t="n">
        <f aca="false">IF('Sweeteners(tons)'!H19=0,0,'Sweeteners(tons)'!H19*2)</f>
        <v>6005.17927404032</v>
      </c>
      <c r="I19" s="28" t="n">
        <f aca="false">IF('Sweeteners(tons)'!I19=0,0,'Sweeteners(tons)'!I19*2)</f>
        <v>88</v>
      </c>
      <c r="J19" s="28" t="n">
        <f aca="false">IF('Sweeteners(tons)'!J19=0,0,'Sweeteners(tons)'!J19*2)</f>
        <v>200</v>
      </c>
      <c r="K19" s="28" t="n">
        <f aca="false">IF('Sweeteners(tons)'!K19=0,0,'Sweeteners(tons)'!K19*2)</f>
        <v>27038.9736665637</v>
      </c>
      <c r="L19" s="8"/>
      <c r="M19" s="8"/>
      <c r="N19" s="8"/>
      <c r="O19" s="8"/>
      <c r="P19" s="8"/>
      <c r="Q19" s="8"/>
      <c r="R19" s="8"/>
      <c r="S19" s="8"/>
      <c r="T19" s="8"/>
      <c r="U19" s="8"/>
      <c r="V19" s="8"/>
      <c r="W19" s="8"/>
      <c r="X19" s="8"/>
      <c r="Y19" s="8"/>
      <c r="Z19" s="8"/>
      <c r="AA19" s="8"/>
      <c r="AB19" s="8"/>
      <c r="AC19" s="8"/>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row>
    <row r="20" customFormat="false" ht="12" hidden="false" customHeight="true" outlineLevel="0" collapsed="false">
      <c r="A20" s="26" t="n">
        <v>1978</v>
      </c>
      <c r="B20" s="27" t="n">
        <f aca="false">[1]Pop!D199</f>
        <v>222.585</v>
      </c>
      <c r="C20" s="28" t="n">
        <f aca="false">IF('Sweeteners(tons)'!C20=0,0,'Sweeteners(tons)'!C20*2)</f>
        <v>21778</v>
      </c>
      <c r="D20" s="28" t="n">
        <f aca="false">IF('Sweeteners(tons)'!D20=0,0,'Sweeteners(tons)'!D20*2)</f>
        <v>20353.2710280374</v>
      </c>
      <c r="E20" s="28" t="n">
        <f aca="false">IF('Sweeteners(tons)'!E20=0,0,'Sweeteners(tons)'!E20*2)</f>
        <v>2396.66953736448</v>
      </c>
      <c r="F20" s="28" t="n">
        <f aca="false">IF('Sweeteners(tons)'!F20=0,0,'Sweeteners(tons)'!F20*2)</f>
        <v>3101.622</v>
      </c>
      <c r="G20" s="28" t="n">
        <f aca="false">IF('Sweeteners(tons)'!G20=0,0,'Sweeteners(tons)'!G20*2)</f>
        <v>820.702</v>
      </c>
      <c r="H20" s="28" t="n">
        <f aca="false">IF('Sweeteners(tons)'!H20=0,0,'Sweeteners(tons)'!H20*2)</f>
        <v>6318.99353736448</v>
      </c>
      <c r="I20" s="28" t="n">
        <f aca="false">IF('Sweeteners(tons)'!I20=0,0,'Sweeteners(tons)'!I20*2)</f>
        <v>90</v>
      </c>
      <c r="J20" s="28" t="n">
        <f aca="false">IF('Sweeteners(tons)'!J20=0,0,'Sweeteners(tons)'!J20*2)</f>
        <v>240</v>
      </c>
      <c r="K20" s="28" t="n">
        <f aca="false">IF('Sweeteners(tons)'!K20=0,0,'Sweeteners(tons)'!K20*2)</f>
        <v>27002.2645654019</v>
      </c>
      <c r="L20" s="8"/>
      <c r="M20" s="8"/>
      <c r="N20" s="8"/>
      <c r="O20" s="8"/>
      <c r="P20" s="8"/>
      <c r="Q20" s="8"/>
      <c r="R20" s="8"/>
      <c r="S20" s="8"/>
      <c r="T20" s="8"/>
      <c r="U20" s="8"/>
      <c r="V20" s="8"/>
      <c r="W20" s="8"/>
      <c r="X20" s="8"/>
      <c r="Y20" s="8"/>
      <c r="Z20" s="8"/>
      <c r="AA20" s="8"/>
      <c r="AB20" s="8"/>
      <c r="AC20" s="8"/>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row>
    <row r="21" customFormat="false" ht="12" hidden="false" customHeight="true" outlineLevel="0" collapsed="false">
      <c r="A21" s="26" t="n">
        <v>1979</v>
      </c>
      <c r="B21" s="27" t="n">
        <f aca="false">[1]Pop!D200</f>
        <v>225.055</v>
      </c>
      <c r="C21" s="28" t="n">
        <f aca="false">IF('Sweeteners(tons)'!C21=0,0,'Sweeteners(tons)'!C21*2)</f>
        <v>21512</v>
      </c>
      <c r="D21" s="28" t="n">
        <f aca="false">IF('Sweeteners(tons)'!D21=0,0,'Sweeteners(tons)'!D21*2)</f>
        <v>20104.6728971962</v>
      </c>
      <c r="E21" s="28" t="n">
        <f aca="false">IF('Sweeteners(tons)'!E21=0,0,'Sweeteners(tons)'!E21*2)</f>
        <v>3319.6058013232</v>
      </c>
      <c r="F21" s="28" t="n">
        <f aca="false">IF('Sweeteners(tons)'!F21=0,0,'Sweeteners(tons)'!F21*2)</f>
        <v>3038.3745</v>
      </c>
      <c r="G21" s="28" t="n">
        <f aca="false">IF('Sweeteners(tons)'!G21=0,0,'Sweeteners(tons)'!G21*2)</f>
        <v>797.552</v>
      </c>
      <c r="H21" s="28" t="n">
        <f aca="false">IF('Sweeteners(tons)'!H21=0,0,'Sweeteners(tons)'!H21*2)</f>
        <v>7155.5323013232</v>
      </c>
      <c r="I21" s="28" t="n">
        <f aca="false">IF('Sweeteners(tons)'!I21=0,0,'Sweeteners(tons)'!I21*2)</f>
        <v>88</v>
      </c>
      <c r="J21" s="28" t="n">
        <f aca="false">IF('Sweeteners(tons)'!J21=0,0,'Sweeteners(tons)'!J21*2)</f>
        <v>234</v>
      </c>
      <c r="K21" s="28" t="n">
        <f aca="false">IF('Sweeteners(tons)'!K21=0,0,'Sweeteners(tons)'!K21*2)</f>
        <v>27582.2051985194</v>
      </c>
      <c r="L21" s="8"/>
      <c r="M21" s="8"/>
      <c r="N21" s="8"/>
      <c r="O21" s="8"/>
      <c r="P21" s="8"/>
      <c r="Q21" s="8"/>
      <c r="R21" s="8"/>
      <c r="S21" s="8"/>
      <c r="T21" s="8"/>
      <c r="U21" s="8"/>
      <c r="V21" s="8"/>
      <c r="W21" s="8"/>
      <c r="X21" s="8"/>
      <c r="Y21" s="8"/>
      <c r="Z21" s="8"/>
      <c r="AA21" s="8"/>
      <c r="AB21" s="8"/>
      <c r="AC21" s="8"/>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row>
    <row r="22" customFormat="false" ht="12" hidden="false" customHeight="true" outlineLevel="0" collapsed="false">
      <c r="A22" s="26" t="n">
        <v>1980</v>
      </c>
      <c r="B22" s="27" t="n">
        <f aca="false">[1]Pop!D201</f>
        <v>227.726</v>
      </c>
      <c r="C22" s="28" t="n">
        <f aca="false">IF('Sweeteners(tons)'!C22=0,0,'Sweeteners(tons)'!C22*2)</f>
        <v>20378</v>
      </c>
      <c r="D22" s="28" t="n">
        <f aca="false">IF('Sweeteners(tons)'!D22=0,0,'Sweeteners(tons)'!D22*2)</f>
        <v>19044.8598130841</v>
      </c>
      <c r="E22" s="28" t="n">
        <f aca="false">IF('Sweeteners(tons)'!E22=0,0,'Sweeteners(tons)'!E22*2)</f>
        <v>4316.70859665222</v>
      </c>
      <c r="F22" s="28" t="n">
        <f aca="false">IF('Sweeteners(tons)'!F22=0,0,'Sweeteners(tons)'!F22*2)</f>
        <v>2943.66</v>
      </c>
      <c r="G22" s="28" t="n">
        <f aca="false">IF('Sweeteners(tons)'!G22=0,0,'Sweeteners(tons)'!G22*2)</f>
        <v>786.806</v>
      </c>
      <c r="H22" s="28" t="n">
        <f aca="false">IF('Sweeteners(tons)'!H22=0,0,'Sweeteners(tons)'!H22*2)</f>
        <v>8047.17459665222</v>
      </c>
      <c r="I22" s="28" t="n">
        <f aca="false">IF('Sweeteners(tons)'!I22=0,0,'Sweeteners(tons)'!I22*2)</f>
        <v>100</v>
      </c>
      <c r="J22" s="28" t="n">
        <f aca="false">IF('Sweeteners(tons)'!J22=0,0,'Sweeteners(tons)'!J22*2)</f>
        <v>187.746</v>
      </c>
      <c r="K22" s="28" t="n">
        <f aca="false">IF('Sweeteners(tons)'!K22=0,0,'Sweeteners(tons)'!K22*2)</f>
        <v>27379.7804097363</v>
      </c>
      <c r="L22" s="8"/>
      <c r="M22" s="8"/>
      <c r="N22" s="8"/>
      <c r="O22" s="8"/>
      <c r="P22" s="8"/>
      <c r="Q22" s="8"/>
      <c r="R22" s="8"/>
      <c r="S22" s="8"/>
      <c r="T22" s="8"/>
      <c r="U22" s="8"/>
      <c r="V22" s="8"/>
      <c r="W22" s="8"/>
      <c r="X22" s="8"/>
      <c r="Y22" s="8"/>
      <c r="Z22" s="8"/>
      <c r="AA22" s="8"/>
      <c r="AB22" s="8"/>
      <c r="AC22" s="8"/>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row>
    <row r="23" customFormat="false" ht="12" hidden="false" customHeight="true" outlineLevel="0" collapsed="false">
      <c r="A23" s="30" t="n">
        <v>1981</v>
      </c>
      <c r="B23" s="31" t="n">
        <f aca="false">[1]Pop!D202</f>
        <v>229.966</v>
      </c>
      <c r="C23" s="32" t="n">
        <f aca="false">IF('Sweeteners(tons)'!C23=0,0,'Sweeteners(tons)'!C23*2)</f>
        <v>19538</v>
      </c>
      <c r="D23" s="32" t="n">
        <f aca="false">IF('Sweeteners(tons)'!D23=0,0,'Sweeteners(tons)'!D23*2)</f>
        <v>18259.8130841121</v>
      </c>
      <c r="E23" s="32" t="n">
        <f aca="false">IF('Sweeteners(tons)'!E23=0,0,'Sweeteners(tons)'!E23*2)</f>
        <v>5251.06030553782</v>
      </c>
      <c r="F23" s="32" t="n">
        <f aca="false">IF('Sweeteners(tons)'!F23=0,0,'Sweeteners(tons)'!F23*2)</f>
        <v>2972.2125</v>
      </c>
      <c r="G23" s="32" t="n">
        <f aca="false">IF('Sweeteners(tons)'!G23=0,0,'Sweeteners(tons)'!G23*2)</f>
        <v>779</v>
      </c>
      <c r="H23" s="32" t="n">
        <f aca="false">IF('Sweeteners(tons)'!H23=0,0,'Sweeteners(tons)'!H23*2)</f>
        <v>9002.27280553782</v>
      </c>
      <c r="I23" s="32" t="n">
        <f aca="false">IF('Sweeteners(tons)'!I23=0,0,'Sweeteners(tons)'!I23*2)</f>
        <v>92</v>
      </c>
      <c r="J23" s="32" t="n">
        <f aca="false">IF('Sweeteners(tons)'!J23=0,0,'Sweeteners(tons)'!J23*2)</f>
        <v>192.56</v>
      </c>
      <c r="K23" s="32" t="n">
        <f aca="false">IF('Sweeteners(tons)'!K23=0,0,'Sweeteners(tons)'!K23*2)</f>
        <v>27546.64588965</v>
      </c>
      <c r="L23" s="8"/>
      <c r="M23" s="8"/>
      <c r="N23" s="8"/>
      <c r="O23" s="8"/>
      <c r="P23" s="8"/>
      <c r="Q23" s="8"/>
      <c r="R23" s="8"/>
      <c r="S23" s="8"/>
      <c r="T23" s="8"/>
      <c r="U23" s="8"/>
      <c r="V23" s="8"/>
      <c r="W23" s="8"/>
      <c r="X23" s="8"/>
      <c r="Y23" s="8"/>
      <c r="Z23" s="8"/>
      <c r="AA23" s="8"/>
      <c r="AB23" s="8"/>
      <c r="AC23" s="8"/>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row>
    <row r="24" customFormat="false" ht="12" hidden="false" customHeight="true" outlineLevel="0" collapsed="false">
      <c r="A24" s="30" t="n">
        <v>1982</v>
      </c>
      <c r="B24" s="31" t="n">
        <f aca="false">[1]Pop!D203</f>
        <v>232.188</v>
      </c>
      <c r="C24" s="32" t="n">
        <f aca="false">IF('Sweeteners(tons)'!C24=0,0,'Sweeteners(tons)'!C24*2)</f>
        <v>18306</v>
      </c>
      <c r="D24" s="32" t="n">
        <f aca="false">IF('Sweeteners(tons)'!D24=0,0,'Sweeteners(tons)'!D24*2)</f>
        <v>17108.4112149533</v>
      </c>
      <c r="E24" s="32" t="n">
        <f aca="false">IF('Sweeteners(tons)'!E24=0,0,'Sweeteners(tons)'!E24*2)</f>
        <v>6180.08255252674</v>
      </c>
      <c r="F24" s="32" t="n">
        <f aca="false">IF('Sweeteners(tons)'!F24=0,0,'Sweeteners(tons)'!F24*2)</f>
        <v>2958.621</v>
      </c>
      <c r="G24" s="32" t="n">
        <f aca="false">IF('Sweeteners(tons)'!G24=0,0,'Sweeteners(tons)'!G24*2)</f>
        <v>783.42</v>
      </c>
      <c r="H24" s="32" t="n">
        <f aca="false">IF('Sweeteners(tons)'!H24=0,0,'Sweeteners(tons)'!H24*2)</f>
        <v>9922.12355252674</v>
      </c>
      <c r="I24" s="32" t="n">
        <f aca="false">IF('Sweeteners(tons)'!I24=0,0,'Sweeteners(tons)'!I24*2)</f>
        <v>92</v>
      </c>
      <c r="J24" s="32" t="n">
        <f aca="false">IF('Sweeteners(tons)'!J24=0,0,'Sweeteners(tons)'!J24*2)</f>
        <v>208.164</v>
      </c>
      <c r="K24" s="32" t="n">
        <f aca="false">IF('Sweeteners(tons)'!K24=0,0,'Sweeteners(tons)'!K24*2)</f>
        <v>27330.69876748</v>
      </c>
      <c r="L24" s="8"/>
      <c r="M24" s="8"/>
      <c r="N24" s="8"/>
      <c r="O24" s="8"/>
      <c r="P24" s="8"/>
      <c r="Q24" s="8"/>
      <c r="R24" s="8"/>
      <c r="S24" s="8"/>
      <c r="T24" s="8"/>
      <c r="U24" s="8"/>
      <c r="V24" s="8"/>
      <c r="W24" s="8"/>
      <c r="X24" s="8"/>
      <c r="Y24" s="8"/>
      <c r="Z24" s="8"/>
      <c r="AA24" s="8"/>
      <c r="AB24" s="8"/>
      <c r="AC24" s="8"/>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row>
    <row r="25" customFormat="false" ht="12" hidden="false" customHeight="true" outlineLevel="0" collapsed="false">
      <c r="A25" s="30" t="n">
        <v>1983</v>
      </c>
      <c r="B25" s="31" t="n">
        <f aca="false">[1]Pop!D204</f>
        <v>234.307</v>
      </c>
      <c r="C25" s="32" t="n">
        <f aca="false">IF('Sweeteners(tons)'!C25=0,0,'Sweeteners(tons)'!C25*2)</f>
        <v>17624</v>
      </c>
      <c r="D25" s="32" t="n">
        <f aca="false">IF('Sweeteners(tons)'!D25=0,0,'Sweeteners(tons)'!D25*2)</f>
        <v>16471.0280373832</v>
      </c>
      <c r="E25" s="32" t="n">
        <f aca="false">IF('Sweeteners(tons)'!E25=0,0,'Sweeteners(tons)'!E25*2)</f>
        <v>7310.724</v>
      </c>
      <c r="F25" s="32" t="n">
        <f aca="false">IF('Sweeteners(tons)'!F25=0,0,'Sweeteners(tons)'!F25*2)</f>
        <v>3046.9875</v>
      </c>
      <c r="G25" s="32" t="n">
        <f aca="false">IF('Sweeteners(tons)'!G25=0,0,'Sweeteners(tons)'!G25*2)</f>
        <v>796.282</v>
      </c>
      <c r="H25" s="32" t="n">
        <f aca="false">IF('Sweeteners(tons)'!H25=0,0,'Sweeteners(tons)'!H25*2)</f>
        <v>11153.9935</v>
      </c>
      <c r="I25" s="32" t="n">
        <f aca="false">IF('Sweeteners(tons)'!I25=0,0,'Sweeteners(tons)'!I25*2)</f>
        <v>94.4</v>
      </c>
      <c r="J25" s="32" t="n">
        <f aca="false">IF('Sweeteners(tons)'!J25=0,0,'Sweeteners(tons)'!J25*2)</f>
        <v>231.487</v>
      </c>
      <c r="K25" s="32" t="n">
        <f aca="false">IF('Sweeteners(tons)'!K25=0,0,'Sweeteners(tons)'!K25*2)</f>
        <v>27950.9085373832</v>
      </c>
      <c r="L25" s="8"/>
      <c r="M25" s="8"/>
      <c r="N25" s="8"/>
      <c r="O25" s="8"/>
      <c r="P25" s="8"/>
      <c r="Q25" s="8"/>
      <c r="R25" s="8"/>
      <c r="S25" s="8"/>
      <c r="T25" s="8"/>
      <c r="U25" s="8"/>
      <c r="V25" s="8"/>
      <c r="W25" s="8"/>
      <c r="X25" s="8"/>
      <c r="Y25" s="8"/>
      <c r="Z25" s="8"/>
      <c r="AA25" s="8"/>
      <c r="AB25" s="8"/>
      <c r="AC25" s="8"/>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row>
    <row r="26" customFormat="false" ht="12" hidden="false" customHeight="true" outlineLevel="0" collapsed="false">
      <c r="A26" s="30" t="n">
        <v>1984</v>
      </c>
      <c r="B26" s="31" t="n">
        <f aca="false">[1]Pop!D205</f>
        <v>236.348</v>
      </c>
      <c r="C26" s="32" t="n">
        <f aca="false">IF('Sweeteners(tons)'!C26=0,0,'Sweeteners(tons)'!C26*2)</f>
        <v>16856</v>
      </c>
      <c r="D26" s="32" t="n">
        <f aca="false">IF('Sweeteners(tons)'!D26=0,0,'Sweeteners(tons)'!D26*2)</f>
        <v>15753.2710280374</v>
      </c>
      <c r="E26" s="32" t="n">
        <f aca="false">IF('Sweeteners(tons)'!E26=0,0,'Sweeteners(tons)'!E26*2)</f>
        <v>8798.354</v>
      </c>
      <c r="F26" s="32" t="n">
        <f aca="false">IF('Sweeteners(tons)'!F26=0,0,'Sweeteners(tons)'!F26*2)</f>
        <v>3104.4255</v>
      </c>
      <c r="G26" s="32" t="n">
        <f aca="false">IF('Sweeteners(tons)'!G26=0,0,'Sweeteners(tons)'!G26*2)</f>
        <v>815.706</v>
      </c>
      <c r="H26" s="32" t="n">
        <f aca="false">IF('Sweeteners(tons)'!H26=0,0,'Sweeteners(tons)'!H26*2)</f>
        <v>12718.4855</v>
      </c>
      <c r="I26" s="32" t="n">
        <f aca="false">IF('Sweeteners(tons)'!I26=0,0,'Sweeteners(tons)'!I26*2)</f>
        <v>94</v>
      </c>
      <c r="J26" s="32" t="n">
        <f aca="false">IF('Sweeteners(tons)'!J26=0,0,'Sweeteners(tons)'!J26*2)</f>
        <v>216.049</v>
      </c>
      <c r="K26" s="32" t="n">
        <f aca="false">IF('Sweeteners(tons)'!K26=0,0,'Sweeteners(tons)'!K26*2)</f>
        <v>28781.8055280374</v>
      </c>
      <c r="L26" s="8"/>
      <c r="M26" s="8"/>
      <c r="N26" s="8"/>
      <c r="O26" s="8"/>
      <c r="P26" s="8"/>
      <c r="Q26" s="8"/>
      <c r="R26" s="8"/>
      <c r="S26" s="8"/>
      <c r="T26" s="8"/>
      <c r="U26" s="8"/>
      <c r="V26" s="8"/>
      <c r="W26" s="8"/>
      <c r="X26" s="8"/>
      <c r="Y26" s="8"/>
      <c r="Z26" s="8"/>
      <c r="AA26" s="8"/>
      <c r="AB26" s="8"/>
      <c r="AC26" s="8"/>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row>
    <row r="27" customFormat="false" ht="12" hidden="false" customHeight="true" outlineLevel="0" collapsed="false">
      <c r="A27" s="30" t="n">
        <v>1985</v>
      </c>
      <c r="B27" s="31" t="n">
        <f aca="false">[1]Pop!D206</f>
        <v>238.466</v>
      </c>
      <c r="C27" s="32" t="n">
        <f aca="false">IF('Sweeteners(tons)'!C27=0,0,'Sweeteners(tons)'!C27*2)</f>
        <v>16006</v>
      </c>
      <c r="D27" s="32" t="n">
        <f aca="false">IF('Sweeteners(tons)'!D27=0,0,'Sweeteners(tons)'!D27*2)</f>
        <v>14958.8785046729</v>
      </c>
      <c r="E27" s="32" t="n">
        <f aca="false">IF('Sweeteners(tons)'!E27=0,0,'Sweeteners(tons)'!E27*2)</f>
        <v>10771.762</v>
      </c>
      <c r="F27" s="32" t="n">
        <f aca="false">IF('Sweeteners(tons)'!F27=0,0,'Sweeteners(tons)'!F27*2)</f>
        <v>3214.728</v>
      </c>
      <c r="G27" s="32" t="n">
        <f aca="false">IF('Sweeteners(tons)'!G27=0,0,'Sweeteners(tons)'!G27*2)</f>
        <v>835.8</v>
      </c>
      <c r="H27" s="32" t="n">
        <f aca="false">IF('Sweeteners(tons)'!H27=0,0,'Sweeteners(tons)'!H27*2)</f>
        <v>14822.29</v>
      </c>
      <c r="I27" s="32" t="n">
        <f aca="false">IF('Sweeteners(tons)'!I27=0,0,'Sweeteners(tons)'!I27*2)</f>
        <v>96.1601193947942</v>
      </c>
      <c r="J27" s="32" t="n">
        <f aca="false">IF('Sweeteners(tons)'!J27=0,0,'Sweeteners(tons)'!J27*2)</f>
        <v>208.911</v>
      </c>
      <c r="K27" s="32" t="n">
        <f aca="false">IF('Sweeteners(tons)'!K27=0,0,'Sweeteners(tons)'!K27*2)</f>
        <v>30086.2396240677</v>
      </c>
      <c r="L27" s="8"/>
      <c r="M27" s="8"/>
      <c r="N27" s="8"/>
      <c r="O27" s="8"/>
      <c r="P27" s="8"/>
      <c r="Q27" s="8"/>
      <c r="R27" s="8"/>
      <c r="S27" s="8"/>
      <c r="T27" s="8"/>
      <c r="U27" s="8"/>
      <c r="V27" s="8"/>
      <c r="W27" s="8"/>
      <c r="X27" s="8"/>
      <c r="Y27" s="8"/>
      <c r="Z27" s="8"/>
      <c r="AA27" s="8"/>
      <c r="AB27" s="8"/>
      <c r="AC27" s="8"/>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row>
    <row r="28" customFormat="false" ht="12" hidden="false" customHeight="true" outlineLevel="0" collapsed="false">
      <c r="A28" s="26" t="n">
        <v>1986</v>
      </c>
      <c r="B28" s="27" t="n">
        <f aca="false">[1]Pop!D207</f>
        <v>240.651</v>
      </c>
      <c r="C28" s="28" t="n">
        <f aca="false">IF('Sweeteners(tons)'!C28=0,0,'Sweeteners(tons)'!C28*2)</f>
        <v>15462</v>
      </c>
      <c r="D28" s="28" t="n">
        <f aca="false">IF('Sweeteners(tons)'!D28=0,0,'Sweeteners(tons)'!D28*2)</f>
        <v>14450.4672897196</v>
      </c>
      <c r="E28" s="28" t="n">
        <f aca="false">IF('Sweeteners(tons)'!E28=0,0,'Sweeteners(tons)'!E28*2)</f>
        <v>10996.264</v>
      </c>
      <c r="F28" s="28" t="n">
        <f aca="false">IF('Sweeteners(tons)'!F28=0,0,'Sweeteners(tons)'!F28*2)</f>
        <v>3264.942</v>
      </c>
      <c r="G28" s="28" t="n">
        <f aca="false">IF('Sweeteners(tons)'!G28=0,0,'Sweeteners(tons)'!G28*2)</f>
        <v>860.994</v>
      </c>
      <c r="H28" s="28" t="n">
        <f aca="false">IF('Sweeteners(tons)'!H28=0,0,'Sweeteners(tons)'!H28*2)</f>
        <v>15122.2</v>
      </c>
      <c r="I28" s="28" t="n">
        <f aca="false">IF('Sweeteners(tons)'!I28=0,0,'Sweeteners(tons)'!I28*2)</f>
        <v>99.8031051153126</v>
      </c>
      <c r="J28" s="28" t="n">
        <f aca="false">IF('Sweeteners(tons)'!J28=0,0,'Sweeteners(tons)'!J28*2)</f>
        <v>241.862</v>
      </c>
      <c r="K28" s="28" t="n">
        <f aca="false">IF('Sweeteners(tons)'!K28=0,0,'Sweeteners(tons)'!K28*2)</f>
        <v>29914.3323948349</v>
      </c>
      <c r="L28" s="8"/>
      <c r="M28" s="8"/>
      <c r="N28" s="8"/>
      <c r="O28" s="8"/>
      <c r="P28" s="8"/>
      <c r="Q28" s="8"/>
      <c r="R28" s="8"/>
      <c r="S28" s="8"/>
      <c r="T28" s="8"/>
      <c r="U28" s="8"/>
      <c r="V28" s="8"/>
      <c r="W28" s="8"/>
      <c r="X28" s="8"/>
      <c r="Y28" s="8"/>
      <c r="Z28" s="8"/>
      <c r="AA28" s="8"/>
      <c r="AB28" s="8"/>
      <c r="AC28" s="8"/>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row>
    <row r="29" customFormat="false" ht="12" hidden="false" customHeight="true" outlineLevel="0" collapsed="false">
      <c r="A29" s="26" t="n">
        <v>1987</v>
      </c>
      <c r="B29" s="27" t="n">
        <f aca="false">[1]Pop!D208</f>
        <v>242.804</v>
      </c>
      <c r="C29" s="28" t="n">
        <f aca="false">IF('Sweeteners(tons)'!C29=0,0,'Sweeteners(tons)'!C29*2)</f>
        <v>16206</v>
      </c>
      <c r="D29" s="28" t="n">
        <f aca="false">IF('Sweeteners(tons)'!D29=0,0,'Sweeteners(tons)'!D29*2)</f>
        <v>15145.7943925234</v>
      </c>
      <c r="E29" s="28" t="n">
        <f aca="false">IF('Sweeteners(tons)'!E29=0,0,'Sweeteners(tons)'!E29*2)</f>
        <v>11583.966</v>
      </c>
      <c r="F29" s="28" t="n">
        <f aca="false">IF('Sweeteners(tons)'!F29=0,0,'Sweeteners(tons)'!F29*2)</f>
        <v>3358.404</v>
      </c>
      <c r="G29" s="28" t="n">
        <f aca="false">IF('Sweeteners(tons)'!G29=0,0,'Sweeteners(tons)'!G29*2)</f>
        <v>881.95</v>
      </c>
      <c r="H29" s="28" t="n">
        <f aca="false">IF('Sweeteners(tons)'!H29=0,0,'Sweeteners(tons)'!H29*2)</f>
        <v>15824.32</v>
      </c>
      <c r="I29" s="28" t="n">
        <f aca="false">IF('Sweeteners(tons)'!I29=0,0,'Sweeteners(tons)'!I29*2)</f>
        <v>108.966178253724</v>
      </c>
      <c r="J29" s="28" t="n">
        <f aca="false">IF('Sweeteners(tons)'!J29=0,0,'Sweeteners(tons)'!J29*2)</f>
        <v>207.72492</v>
      </c>
      <c r="K29" s="28" t="n">
        <f aca="false">IF('Sweeteners(tons)'!K29=0,0,'Sweeteners(tons)'!K29*2)</f>
        <v>31286.8054907771</v>
      </c>
      <c r="L29" s="8"/>
      <c r="M29" s="8"/>
      <c r="N29" s="8"/>
      <c r="O29" s="8"/>
      <c r="P29" s="8"/>
      <c r="Q29" s="8"/>
      <c r="R29" s="8"/>
      <c r="S29" s="8"/>
      <c r="T29" s="8"/>
      <c r="U29" s="8"/>
      <c r="V29" s="8"/>
      <c r="W29" s="8"/>
      <c r="X29" s="8"/>
      <c r="Y29" s="8"/>
      <c r="Z29" s="8"/>
      <c r="AA29" s="8"/>
      <c r="AB29" s="8"/>
      <c r="AC29" s="8"/>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row>
    <row r="30" customFormat="false" ht="12" hidden="false" customHeight="true" outlineLevel="0" collapsed="false">
      <c r="A30" s="26" t="n">
        <v>1988</v>
      </c>
      <c r="B30" s="27" t="n">
        <f aca="false">[1]Pop!D209</f>
        <v>245.021</v>
      </c>
      <c r="C30" s="28" t="n">
        <f aca="false">IF('Sweeteners(tons)'!C30=0,0,'Sweeteners(tons)'!C30*2)</f>
        <v>16272</v>
      </c>
      <c r="D30" s="28" t="n">
        <f aca="false">IF('Sweeteners(tons)'!D30=0,0,'Sweeteners(tons)'!D30*2)</f>
        <v>15207.476635514</v>
      </c>
      <c r="E30" s="28" t="n">
        <f aca="false">IF('Sweeteners(tons)'!E30=0,0,'Sweeteners(tons)'!E30*2)</f>
        <v>11996.786</v>
      </c>
      <c r="F30" s="28" t="n">
        <f aca="false">IF('Sweeteners(tons)'!F30=0,0,'Sweeteners(tons)'!F30*2)</f>
        <v>3493.6335</v>
      </c>
      <c r="G30" s="28" t="n">
        <f aca="false">IF('Sweeteners(tons)'!G30=0,0,'Sweeteners(tons)'!G30*2)</f>
        <v>903.13</v>
      </c>
      <c r="H30" s="28" t="n">
        <f aca="false">IF('Sweeteners(tons)'!H30=0,0,'Sweeteners(tons)'!H30*2)</f>
        <v>16393.5495</v>
      </c>
      <c r="I30" s="28" t="n">
        <f aca="false">IF('Sweeteners(tons)'!I30=0,0,'Sweeteners(tons)'!I30*2)</f>
        <v>107.057981510136</v>
      </c>
      <c r="J30" s="28" t="n">
        <f aca="false">IF('Sweeteners(tons)'!J30=0,0,'Sweeteners(tons)'!J30*2)</f>
        <v>200.7759</v>
      </c>
      <c r="K30" s="28" t="n">
        <f aca="false">IF('Sweeteners(tons)'!K30=0,0,'Sweeteners(tons)'!K30*2)</f>
        <v>31908.8600170242</v>
      </c>
      <c r="L30" s="8"/>
      <c r="M30" s="8"/>
      <c r="N30" s="8"/>
      <c r="O30" s="8"/>
      <c r="P30" s="8"/>
      <c r="Q30" s="8"/>
      <c r="R30" s="8"/>
      <c r="S30" s="8"/>
      <c r="T30" s="8"/>
      <c r="U30" s="8"/>
      <c r="V30" s="8"/>
      <c r="W30" s="8"/>
      <c r="X30" s="8"/>
      <c r="Y30" s="8"/>
      <c r="Z30" s="8"/>
      <c r="AA30" s="8"/>
      <c r="AB30" s="8"/>
      <c r="AC30" s="8"/>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row>
    <row r="31" customFormat="false" ht="12" hidden="false" customHeight="true" outlineLevel="0" collapsed="false">
      <c r="A31" s="26" t="n">
        <v>1989</v>
      </c>
      <c r="B31" s="27" t="n">
        <f aca="false">[1]Pop!D210</f>
        <v>247.342</v>
      </c>
      <c r="C31" s="28" t="n">
        <f aca="false">IF('Sweeteners(tons)'!C31=0,0,'Sweeteners(tons)'!C31*2)</f>
        <v>16608</v>
      </c>
      <c r="D31" s="28" t="n">
        <f aca="false">IF('Sweeteners(tons)'!D31=0,0,'Sweeteners(tons)'!D31*2)</f>
        <v>15521.4953271028</v>
      </c>
      <c r="E31" s="28" t="n">
        <f aca="false">IF('Sweeteners(tons)'!E31=0,0,'Sweeteners(tons)'!E31*2)</f>
        <v>11920.936</v>
      </c>
      <c r="F31" s="28" t="n">
        <f aca="false">IF('Sweeteners(tons)'!F31=0,0,'Sweeteners(tons)'!F31*2)</f>
        <v>3173.7918593004</v>
      </c>
      <c r="G31" s="28" t="n">
        <f aca="false">IF('Sweeteners(tons)'!G31=0,0,'Sweeteners(tons)'!G31*2)</f>
        <v>875.6199704</v>
      </c>
      <c r="H31" s="28" t="n">
        <f aca="false">IF('Sweeteners(tons)'!H31=0,0,'Sweeteners(tons)'!H31*2)</f>
        <v>15970.3478297004</v>
      </c>
      <c r="I31" s="28" t="n">
        <f aca="false">IF('Sweeteners(tons)'!I31=0,0,'Sweeteners(tons)'!I31*2)</f>
        <v>104.819933650976</v>
      </c>
      <c r="J31" s="28" t="n">
        <f aca="false">IF('Sweeteners(tons)'!J31=0,0,'Sweeteners(tons)'!J31*2)</f>
        <v>164.411040984996</v>
      </c>
      <c r="K31" s="28" t="n">
        <f aca="false">IF('Sweeteners(tons)'!K31=0,0,'Sweeteners(tons)'!K31*2)</f>
        <v>31761.0741314392</v>
      </c>
      <c r="L31" s="8"/>
      <c r="M31" s="8"/>
      <c r="N31" s="8"/>
      <c r="O31" s="8"/>
      <c r="P31" s="8"/>
      <c r="Q31" s="8"/>
      <c r="R31" s="8"/>
      <c r="S31" s="8"/>
      <c r="T31" s="8"/>
      <c r="U31" s="8"/>
      <c r="V31" s="8"/>
      <c r="W31" s="8"/>
      <c r="X31" s="8"/>
      <c r="Y31" s="8"/>
      <c r="Z31" s="8"/>
      <c r="AA31" s="8"/>
      <c r="AB31" s="8"/>
      <c r="AC31" s="8"/>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row>
    <row r="32" customFormat="false" ht="12" hidden="false" customHeight="true" outlineLevel="0" collapsed="false">
      <c r="A32" s="26" t="n">
        <v>1990</v>
      </c>
      <c r="B32" s="27" t="n">
        <f aca="false">[1]Pop!D211</f>
        <v>250.132</v>
      </c>
      <c r="C32" s="28" t="n">
        <f aca="false">IF('Sweeteners(tons)'!C32=0,0,'Sweeteners(tons)'!C32*2)</f>
        <v>17230</v>
      </c>
      <c r="D32" s="28" t="n">
        <f aca="false">IF('Sweeteners(tons)'!D32=0,0,'Sweeteners(tons)'!D32*2)</f>
        <v>16102.8037383178</v>
      </c>
      <c r="E32" s="28" t="n">
        <f aca="false">IF('Sweeteners(tons)'!E32=0,0,'Sweeteners(tons)'!E32*2)</f>
        <v>12404.9</v>
      </c>
      <c r="F32" s="28" t="n">
        <f aca="false">IF('Sweeteners(tons)'!F32=0,0,'Sweeteners(tons)'!F32*2)</f>
        <v>3400.98475038588</v>
      </c>
      <c r="G32" s="28" t="n">
        <f aca="false">IF('Sweeteners(tons)'!G32=0,0,'Sweeteners(tons)'!G32*2)</f>
        <v>910.2591326</v>
      </c>
      <c r="H32" s="28" t="n">
        <f aca="false">IF('Sweeteners(tons)'!H32=0,0,'Sweeteners(tons)'!H32*2)</f>
        <v>16716.1438829859</v>
      </c>
      <c r="I32" s="28" t="n">
        <f aca="false">IF('Sweeteners(tons)'!I32=0,0,'Sweeteners(tons)'!I32*2)</f>
        <v>105.149204155163</v>
      </c>
      <c r="J32" s="28" t="n">
        <f aca="false">IF('Sweeteners(tons)'!J32=0,0,'Sweeteners(tons)'!J32*2)</f>
        <v>172.416579399324</v>
      </c>
      <c r="K32" s="28" t="n">
        <f aca="false">IF('Sweeteners(tons)'!K32=0,0,'Sweeteners(tons)'!K32*2)</f>
        <v>33096.5134048581</v>
      </c>
      <c r="L32" s="8"/>
      <c r="M32" s="8"/>
      <c r="N32" s="8"/>
      <c r="O32" s="8"/>
      <c r="P32" s="8"/>
      <c r="Q32" s="8"/>
      <c r="R32" s="8"/>
      <c r="S32" s="8"/>
      <c r="T32" s="8"/>
      <c r="U32" s="8"/>
      <c r="V32" s="8"/>
      <c r="W32" s="8"/>
      <c r="X32" s="8"/>
      <c r="Y32" s="8"/>
      <c r="Z32" s="8"/>
      <c r="AA32" s="8"/>
      <c r="AB32" s="8"/>
      <c r="AC32" s="8"/>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row>
    <row r="33" customFormat="false" ht="12" hidden="false" customHeight="true" outlineLevel="0" collapsed="false">
      <c r="A33" s="30" t="n">
        <v>1991</v>
      </c>
      <c r="B33" s="31" t="n">
        <f aca="false">[1]Pop!D212</f>
        <v>253.493</v>
      </c>
      <c r="C33" s="32" t="n">
        <f aca="false">IF('Sweeteners(tons)'!C33=0,0,'Sweeteners(tons)'!C33*2)</f>
        <v>17244</v>
      </c>
      <c r="D33" s="32" t="n">
        <f aca="false">IF('Sweeteners(tons)'!D33=0,0,'Sweeteners(tons)'!D33*2)</f>
        <v>16115.8878504673</v>
      </c>
      <c r="E33" s="32" t="n">
        <f aca="false">IF('Sweeteners(tons)'!E33=0,0,'Sweeteners(tons)'!E33*2)</f>
        <v>12752.082</v>
      </c>
      <c r="F33" s="32" t="n">
        <f aca="false">IF('Sweeteners(tons)'!F33=0,0,'Sweeteners(tons)'!F33*2)</f>
        <v>3552.14788079982</v>
      </c>
      <c r="G33" s="32" t="n">
        <f aca="false">IF('Sweeteners(tons)'!G33=0,0,'Sweeteners(tons)'!G33*2)</f>
        <v>925.68334115</v>
      </c>
      <c r="H33" s="32" t="n">
        <f aca="false">IF('Sweeteners(tons)'!H33=0,0,'Sweeteners(tons)'!H33*2)</f>
        <v>17229.9132219498</v>
      </c>
      <c r="I33" s="32" t="n">
        <f aca="false">IF('Sweeteners(tons)'!I33=0,0,'Sweeteners(tons)'!I33*2)</f>
        <v>106.088724119221</v>
      </c>
      <c r="J33" s="32" t="n">
        <f aca="false">IF('Sweeteners(tons)'!J33=0,0,'Sweeteners(tons)'!J33*2)</f>
        <v>184.690024945296</v>
      </c>
      <c r="K33" s="32" t="n">
        <f aca="false">IF('Sweeteners(tons)'!K33=0,0,'Sweeteners(tons)'!K33*2)</f>
        <v>33636.5798214816</v>
      </c>
      <c r="L33" s="8"/>
      <c r="M33" s="8"/>
      <c r="N33" s="8"/>
      <c r="O33" s="8"/>
      <c r="P33" s="8"/>
      <c r="Q33" s="8"/>
      <c r="R33" s="8"/>
      <c r="S33" s="8"/>
      <c r="T33" s="8"/>
      <c r="U33" s="8"/>
      <c r="V33" s="8"/>
      <c r="W33" s="8"/>
      <c r="X33" s="8"/>
      <c r="Y33" s="8"/>
      <c r="Z33" s="8"/>
      <c r="AA33" s="8"/>
      <c r="AB33" s="8"/>
      <c r="AC33" s="8"/>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row>
    <row r="34" customFormat="false" ht="12" hidden="false" customHeight="true" outlineLevel="0" collapsed="false">
      <c r="A34" s="30" t="n">
        <v>1992</v>
      </c>
      <c r="B34" s="31" t="n">
        <f aca="false">[1]Pop!D213</f>
        <v>256.894</v>
      </c>
      <c r="C34" s="32" t="n">
        <f aca="false">IF('Sweeteners(tons)'!C34=0,0,'Sweeteners(tons)'!C34*2)</f>
        <v>17652</v>
      </c>
      <c r="D34" s="32" t="n">
        <f aca="false">IF('Sweeteners(tons)'!D34=0,0,'Sweeteners(tons)'!D34*2)</f>
        <v>16497.1962616822</v>
      </c>
      <c r="E34" s="32" t="n">
        <f aca="false">IF('Sweeteners(tons)'!E34=0,0,'Sweeteners(tons)'!E34*2)</f>
        <v>13304.176</v>
      </c>
      <c r="F34" s="32" t="n">
        <f aca="false">IF('Sweeteners(tons)'!F34=0,0,'Sweeteners(tons)'!F34*2)</f>
        <v>3886.52266559274</v>
      </c>
      <c r="G34" s="32" t="n">
        <f aca="false">IF('Sweeteners(tons)'!G34=0,0,'Sweeteners(tons)'!G34*2)</f>
        <v>921.0347424875</v>
      </c>
      <c r="H34" s="32" t="n">
        <f aca="false">IF('Sweeteners(tons)'!H34=0,0,'Sweeteners(tons)'!H34*2)</f>
        <v>18111.7334080802</v>
      </c>
      <c r="I34" s="32" t="n">
        <f aca="false">IF('Sweeteners(tons)'!I34=0,0,'Sweeteners(tons)'!I34*2)</f>
        <v>39.9404121881416</v>
      </c>
      <c r="J34" s="32" t="n">
        <f aca="false">IF('Sweeteners(tons)'!J34=0,0,'Sweeteners(tons)'!J34*2)</f>
        <v>189.666038770572</v>
      </c>
      <c r="K34" s="32" t="n">
        <f aca="false">IF('Sweeteners(tons)'!K34=0,0,'Sweeteners(tons)'!K34*2)</f>
        <v>34838.5361207212</v>
      </c>
      <c r="L34" s="8"/>
      <c r="M34" s="8"/>
      <c r="N34" s="8"/>
      <c r="O34" s="8"/>
      <c r="P34" s="8"/>
      <c r="Q34" s="8"/>
      <c r="R34" s="8"/>
      <c r="S34" s="8"/>
      <c r="T34" s="8"/>
      <c r="U34" s="8"/>
      <c r="V34" s="8"/>
      <c r="W34" s="8"/>
      <c r="X34" s="8"/>
      <c r="Y34" s="8"/>
      <c r="Z34" s="8"/>
      <c r="AA34" s="8"/>
      <c r="AB34" s="8"/>
      <c r="AC34" s="8"/>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row>
    <row r="35" customFormat="false" ht="12" hidden="false" customHeight="true" outlineLevel="0" collapsed="false">
      <c r="A35" s="30" t="n">
        <v>1993</v>
      </c>
      <c r="B35" s="31" t="n">
        <f aca="false">[1]Pop!D214</f>
        <v>260.255</v>
      </c>
      <c r="C35" s="32" t="n">
        <f aca="false">IF('Sweeteners(tons)'!C35=0,0,'Sweeteners(tons)'!C35*2)</f>
        <v>17772</v>
      </c>
      <c r="D35" s="32" t="n">
        <f aca="false">IF('Sweeteners(tons)'!D35=0,0,'Sweeteners(tons)'!D35*2)</f>
        <v>16609.3457943925</v>
      </c>
      <c r="E35" s="32" t="n">
        <f aca="false">IF('Sweeteners(tons)'!E35=0,0,'Sweeteners(tons)'!E35*2)</f>
        <v>14171.54</v>
      </c>
      <c r="F35" s="32" t="n">
        <f aca="false">IF('Sweeteners(tons)'!F35=0,0,'Sweeteners(tons)'!F35*2)</f>
        <v>4099.91512685736</v>
      </c>
      <c r="G35" s="32" t="n">
        <f aca="false">IF('Sweeteners(tons)'!G35=0,0,'Sweeteners(tons)'!G35*2)</f>
        <v>962.512754934008</v>
      </c>
      <c r="H35" s="32" t="n">
        <f aca="false">IF('Sweeteners(tons)'!H35=0,0,'Sweeteners(tons)'!H35*2)</f>
        <v>19233.9678817914</v>
      </c>
      <c r="I35" s="32" t="n">
        <f aca="false">IF('Sweeteners(tons)'!I35=0,0,'Sweeteners(tons)'!I35*2)</f>
        <v>39.65223301262</v>
      </c>
      <c r="J35" s="32" t="n">
        <f aca="false">IF('Sweeteners(tons)'!J35=0,0,'Sweeteners(tons)'!J35*2)</f>
        <v>205.484497436556</v>
      </c>
      <c r="K35" s="32" t="n">
        <f aca="false">IF('Sweeteners(tons)'!K35=0,0,'Sweeteners(tons)'!K35*2)</f>
        <v>36088.4504066331</v>
      </c>
      <c r="L35" s="8"/>
      <c r="M35" s="8"/>
      <c r="N35" s="8"/>
      <c r="O35" s="8"/>
      <c r="P35" s="8"/>
      <c r="Q35" s="8"/>
      <c r="R35" s="8"/>
      <c r="S35" s="8"/>
      <c r="T35" s="8"/>
      <c r="U35" s="8"/>
      <c r="V35" s="8"/>
      <c r="W35" s="8"/>
      <c r="X35" s="8"/>
      <c r="Y35" s="8"/>
      <c r="Z35" s="8"/>
      <c r="AA35" s="8"/>
      <c r="AB35" s="8"/>
      <c r="AC35" s="8"/>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row>
    <row r="36" customFormat="false" ht="12" hidden="false" customHeight="true" outlineLevel="0" collapsed="false">
      <c r="A36" s="30" t="n">
        <v>1994</v>
      </c>
      <c r="B36" s="31" t="n">
        <f aca="false">[1]Pop!D215</f>
        <v>263.436</v>
      </c>
      <c r="C36" s="32" t="n">
        <f aca="false">IF('Sweeteners(tons)'!C36=0,0,'Sweeteners(tons)'!C36*2)</f>
        <v>18143.5585</v>
      </c>
      <c r="D36" s="32" t="n">
        <f aca="false">IF('Sweeteners(tons)'!D36=0,0,'Sweeteners(tons)'!D36*2)</f>
        <v>16956.596728972</v>
      </c>
      <c r="E36" s="32" t="n">
        <f aca="false">IF('Sweeteners(tons)'!E36=0,0,'Sweeteners(tons)'!E36*2)</f>
        <v>14795.658</v>
      </c>
      <c r="F36" s="32" t="n">
        <f aca="false">IF('Sweeteners(tons)'!F36=0,0,'Sweeteners(tons)'!F36*2)</f>
        <v>4185.98557355536</v>
      </c>
      <c r="G36" s="32" t="n">
        <f aca="false">IF('Sweeteners(tons)'!G36=0,0,'Sweeteners(tons)'!G36*2)</f>
        <v>1004.28649491737</v>
      </c>
      <c r="H36" s="32" t="n">
        <f aca="false">IF('Sweeteners(tons)'!H36=0,0,'Sweeteners(tons)'!H36*2)</f>
        <v>19985.9300684727</v>
      </c>
      <c r="I36" s="32" t="n">
        <f aca="false">IF('Sweeteners(tons)'!I36=0,0,'Sweeteners(tons)'!I36*2)</f>
        <v>51.4009030282242</v>
      </c>
      <c r="J36" s="32" t="n">
        <f aca="false">IF('Sweeteners(tons)'!J36=0,0,'Sweeteners(tons)'!J36*2)</f>
        <v>251.347788870204</v>
      </c>
      <c r="K36" s="32" t="n">
        <f aca="false">IF('Sweeteners(tons)'!K36=0,0,'Sweeteners(tons)'!K36*2)</f>
        <v>37245.2754893431</v>
      </c>
      <c r="L36" s="8"/>
      <c r="M36" s="8"/>
      <c r="N36" s="8"/>
      <c r="O36" s="8"/>
      <c r="P36" s="8"/>
      <c r="Q36" s="8"/>
      <c r="R36" s="8"/>
      <c r="S36" s="8"/>
      <c r="T36" s="8"/>
      <c r="U36" s="8"/>
      <c r="V36" s="8"/>
      <c r="W36" s="8"/>
      <c r="X36" s="8"/>
      <c r="Y36" s="8"/>
      <c r="Z36" s="8"/>
      <c r="AA36" s="8"/>
      <c r="AB36" s="8"/>
      <c r="AC36" s="8"/>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row>
    <row r="37" customFormat="false" ht="12" hidden="false" customHeight="true" outlineLevel="0" collapsed="false">
      <c r="A37" s="30" t="n">
        <v>1995</v>
      </c>
      <c r="B37" s="31" t="n">
        <f aca="false">[1]Pop!D216</f>
        <v>266.557</v>
      </c>
      <c r="C37" s="32" t="n">
        <f aca="false">IF('Sweeteners(tons)'!C37=0,0,'Sweeteners(tons)'!C37*2)</f>
        <v>18516.23538</v>
      </c>
      <c r="D37" s="32" t="n">
        <f aca="false">IF('Sweeteners(tons)'!D37=0,0,'Sweeteners(tons)'!D37*2)</f>
        <v>17304.8928785047</v>
      </c>
      <c r="E37" s="32" t="n">
        <f aca="false">IF('Sweeteners(tons)'!E37=0,0,'Sweeteners(tons)'!E37*2)</f>
        <v>15351.096</v>
      </c>
      <c r="F37" s="32" t="n">
        <f aca="false">IF('Sweeteners(tons)'!F37=0,0,'Sweeteners(tons)'!F37*2)</f>
        <v>4352.98059844094</v>
      </c>
      <c r="G37" s="32" t="n">
        <f aca="false">IF('Sweeteners(tons)'!G37=0,0,'Sweeteners(tons)'!G37*2)</f>
        <v>1056.70447015626</v>
      </c>
      <c r="H37" s="32" t="n">
        <f aca="false">IF('Sweeteners(tons)'!H37=0,0,'Sweeteners(tons)'!H37*2)</f>
        <v>20760.7810685972</v>
      </c>
      <c r="I37" s="32" t="n">
        <f aca="false">IF('Sweeteners(tons)'!I37=0,0,'Sweeteners(tons)'!I37*2)</f>
        <v>75.0008500242368</v>
      </c>
      <c r="J37" s="32" t="n">
        <f aca="false">IF('Sweeteners(tons)'!J37=0,0,'Sweeteners(tons)'!J37*2)</f>
        <v>240.160576275204</v>
      </c>
      <c r="K37" s="32" t="n">
        <f aca="false">IF('Sweeteners(tons)'!K37=0,0,'Sweeteners(tons)'!K37*2)</f>
        <v>38380.8353734013</v>
      </c>
      <c r="L37" s="8"/>
      <c r="M37" s="8"/>
      <c r="N37" s="8"/>
      <c r="O37" s="8"/>
      <c r="P37" s="8"/>
      <c r="Q37" s="8"/>
      <c r="R37" s="8"/>
      <c r="S37" s="8"/>
      <c r="T37" s="8"/>
      <c r="U37" s="8"/>
      <c r="V37" s="8"/>
      <c r="W37" s="8"/>
      <c r="X37" s="8"/>
      <c r="Y37" s="8"/>
      <c r="Z37" s="8"/>
      <c r="AA37" s="8"/>
      <c r="AB37" s="8"/>
      <c r="AC37" s="8"/>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row>
    <row r="38" customFormat="false" ht="12" hidden="false" customHeight="true" outlineLevel="0" collapsed="false">
      <c r="A38" s="26" t="n">
        <v>1996</v>
      </c>
      <c r="B38" s="27" t="n">
        <f aca="false">[1]Pop!D217</f>
        <v>269.667</v>
      </c>
      <c r="C38" s="28" t="n">
        <f aca="false">IF('Sweeteners(tons)'!C38=0,0,'Sweeteners(tons)'!C38*2)</f>
        <v>18761.8389358895</v>
      </c>
      <c r="D38" s="28" t="n">
        <f aca="false">IF('Sweeteners(tons)'!D38=0,0,'Sweeteners(tons)'!D38*2)</f>
        <v>17534.4289120462</v>
      </c>
      <c r="E38" s="28" t="n">
        <f aca="false">IF('Sweeteners(tons)'!E38=0,0,'Sweeteners(tons)'!E38*2)</f>
        <v>15488.8318624663</v>
      </c>
      <c r="F38" s="28" t="n">
        <f aca="false">IF('Sweeteners(tons)'!F38=0,0,'Sweeteners(tons)'!F38*2)</f>
        <v>4431.9257898843</v>
      </c>
      <c r="G38" s="28" t="n">
        <f aca="false">IF('Sweeteners(tons)'!G38=0,0,'Sweeteners(tons)'!G38*2)</f>
        <v>1074.6239048439</v>
      </c>
      <c r="H38" s="28" t="n">
        <f aca="false">IF('Sweeteners(tons)'!H38=0,0,'Sweeteners(tons)'!H38*2)</f>
        <v>20995.3815571945</v>
      </c>
      <c r="I38" s="28" t="n">
        <f aca="false">IF('Sweeteners(tons)'!I38=0,0,'Sweeteners(tons)'!I38*2)</f>
        <v>188.87561950084</v>
      </c>
      <c r="J38" s="28" t="n">
        <f aca="false">IF('Sweeteners(tons)'!J38=0,0,'Sweeteners(tons)'!J38*2)</f>
        <v>261.563078943036</v>
      </c>
      <c r="K38" s="28" t="n">
        <f aca="false">IF('Sweeteners(tons)'!K38=0,0,'Sweeteners(tons)'!K38*2)</f>
        <v>38980.2491676846</v>
      </c>
    </row>
    <row r="39" customFormat="false" ht="12" hidden="false" customHeight="true" outlineLevel="0" collapsed="false">
      <c r="A39" s="26" t="n">
        <v>1997</v>
      </c>
      <c r="B39" s="27" t="n">
        <f aca="false">[1]Pop!D218</f>
        <v>272.912</v>
      </c>
      <c r="C39" s="28" t="n">
        <f aca="false">IF('Sweeteners(tons)'!C39=0,0,'Sweeteners(tons)'!C39*2)</f>
        <v>18945.5771034545</v>
      </c>
      <c r="D39" s="28" t="n">
        <f aca="false">IF('Sweeteners(tons)'!D39=0,0,'Sweeteners(tons)'!D39*2)</f>
        <v>17706.1468256584</v>
      </c>
      <c r="E39" s="28" t="n">
        <f aca="false">IF('Sweeteners(tons)'!E39=0,0,'Sweeteners(tons)'!E39*2)</f>
        <v>16552.1458266484</v>
      </c>
      <c r="F39" s="28" t="n">
        <f aca="false">IF('Sweeteners(tons)'!F39=0,0,'Sweeteners(tons)'!F39*2)</f>
        <v>4728.72728327534</v>
      </c>
      <c r="G39" s="28" t="n">
        <f aca="false">IF('Sweeteners(tons)'!G39=0,0,'Sweeteners(tons)'!G39*2)</f>
        <v>1022.30650334039</v>
      </c>
      <c r="H39" s="28" t="n">
        <f aca="false">IF('Sweeteners(tons)'!H39=0,0,'Sweeteners(tons)'!H39*2)</f>
        <v>22303.1796132642</v>
      </c>
      <c r="I39" s="28" t="n">
        <f aca="false">IF('Sweeteners(tons)'!I39=0,0,'Sweeteners(tons)'!I39*2)</f>
        <v>162.879084903529</v>
      </c>
      <c r="J39" s="28" t="n">
        <f aca="false">IF('Sweeteners(tons)'!J39=0,0,'Sweeteners(tons)'!J39*2)</f>
        <v>258.630787599444</v>
      </c>
      <c r="K39" s="28" t="n">
        <f aca="false">IF('Sweeteners(tons)'!K39=0,0,'Sweeteners(tons)'!K39*2)</f>
        <v>40430.8363114255</v>
      </c>
    </row>
    <row r="40" customFormat="false" ht="12" hidden="false" customHeight="true" outlineLevel="0" collapsed="false">
      <c r="A40" s="26" t="n">
        <v>1998</v>
      </c>
      <c r="B40" s="27" t="n">
        <f aca="false">[1]Pop!D219</f>
        <v>276.115</v>
      </c>
      <c r="C40" s="28" t="n">
        <f aca="false">IF('Sweeteners(tons)'!C40=0,0,'Sweeteners(tons)'!C40*2)</f>
        <v>19183.1692128739</v>
      </c>
      <c r="D40" s="28" t="n">
        <f aca="false">IF('Sweeteners(tons)'!D40=0,0,'Sweeteners(tons)'!D40*2)</f>
        <v>17928.1955260503</v>
      </c>
      <c r="E40" s="28" t="n">
        <f aca="false">IF('Sweeteners(tons)'!E40=0,0,'Sweeteners(tons)'!E40*2)</f>
        <v>17127.1134637964</v>
      </c>
      <c r="F40" s="28" t="n">
        <f aca="false">IF('Sweeteners(tons)'!F40=0,0,'Sweeteners(tons)'!F40*2)</f>
        <v>4715.57163564766</v>
      </c>
      <c r="G40" s="28" t="n">
        <f aca="false">IF('Sweeteners(tons)'!G40=0,0,'Sweeteners(tons)'!G40*2)</f>
        <v>1003.86518087767</v>
      </c>
      <c r="H40" s="28" t="n">
        <f aca="false">IF('Sweeteners(tons)'!H40=0,0,'Sweeteners(tons)'!H40*2)</f>
        <v>22846.5502803217</v>
      </c>
      <c r="I40" s="28" t="n">
        <f aca="false">IF('Sweeteners(tons)'!I40=0,0,'Sweeteners(tons)'!I40*2)</f>
        <v>161.337169176659</v>
      </c>
      <c r="J40" s="28" t="n">
        <f aca="false">IF('Sweeteners(tons)'!J40=0,0,'Sweeteners(tons)'!J40*2)</f>
        <v>259.054602816984</v>
      </c>
      <c r="K40" s="28" t="n">
        <f aca="false">IF('Sweeteners(tons)'!K40=0,0,'Sweeteners(tons)'!K40*2)</f>
        <v>41195.1375783657</v>
      </c>
    </row>
    <row r="41" customFormat="false" ht="12" hidden="false" customHeight="true" outlineLevel="0" collapsed="false">
      <c r="A41" s="26" t="n">
        <v>1999</v>
      </c>
      <c r="B41" s="27" t="n">
        <f aca="false">[1]Pop!D220</f>
        <v>279.295</v>
      </c>
      <c r="C41" s="28" t="n">
        <f aca="false">IF('Sweeteners(tons)'!C41=0,0,'Sweeteners(tons)'!C41*2)</f>
        <v>19810.4324076428</v>
      </c>
      <c r="D41" s="28" t="n">
        <f aca="false">IF('Sweeteners(tons)'!D41=0,0,'Sweeteners(tons)'!D41*2)</f>
        <v>18514.4228108811</v>
      </c>
      <c r="E41" s="28" t="n">
        <f aca="false">IF('Sweeteners(tons)'!E41=0,0,'Sweeteners(tons)'!E41*2)</f>
        <v>17806.736059196</v>
      </c>
      <c r="F41" s="28" t="n">
        <f aca="false">IF('Sweeteners(tons)'!F41=0,0,'Sweeteners(tons)'!F41*2)</f>
        <v>4562.51781696866</v>
      </c>
      <c r="G41" s="28" t="n">
        <f aca="false">IF('Sweeteners(tons)'!G41=0,0,'Sweeteners(tons)'!G41*2)</f>
        <v>976.419957160688</v>
      </c>
      <c r="H41" s="28" t="n">
        <f aca="false">IF('Sweeteners(tons)'!H41=0,0,'Sweeteners(tons)'!H41*2)</f>
        <v>23345.6738333254</v>
      </c>
      <c r="I41" s="28" t="n">
        <f aca="false">IF('Sweeteners(tons)'!I41=0,0,'Sweeteners(tons)'!I41*2)</f>
        <v>155.057628634293</v>
      </c>
      <c r="J41" s="28" t="n">
        <f aca="false">IF('Sweeteners(tons)'!J41=0,0,'Sweeteners(tons)'!J41*2)</f>
        <v>294.942830623428</v>
      </c>
      <c r="K41" s="28" t="n">
        <f aca="false">IF('Sweeteners(tons)'!K41=0,0,'Sweeteners(tons)'!K41*2)</f>
        <v>42310.0971034643</v>
      </c>
    </row>
    <row r="42" customFormat="false" ht="12" hidden="false" customHeight="true" outlineLevel="0" collapsed="false">
      <c r="A42" s="26" t="n">
        <v>2000</v>
      </c>
      <c r="B42" s="27" t="n">
        <f aca="false">[1]Pop!D221</f>
        <v>282.385</v>
      </c>
      <c r="C42" s="28" t="n">
        <f aca="false">IF('Sweeteners(tons)'!C42=0,0,'Sweeteners(tons)'!C42*2)</f>
        <v>19798.6619124561</v>
      </c>
      <c r="D42" s="28" t="n">
        <f aca="false">IF('Sweeteners(tons)'!D42=0,0,'Sweeteners(tons)'!D42*2)</f>
        <v>18503.4223480898</v>
      </c>
      <c r="E42" s="28" t="n">
        <f aca="false">IF('Sweeteners(tons)'!E42=0,0,'Sweeteners(tons)'!E42*2)</f>
        <v>17643.5965812444</v>
      </c>
      <c r="F42" s="28" t="n">
        <f aca="false">IF('Sweeteners(tons)'!F42=0,0,'Sweeteners(tons)'!F42*2)</f>
        <v>4460.5997393685</v>
      </c>
      <c r="G42" s="28" t="n">
        <f aca="false">IF('Sweeteners(tons)'!G42=0,0,'Sweeteners(tons)'!G42*2)</f>
        <v>951.51614134618</v>
      </c>
      <c r="H42" s="28" t="n">
        <f aca="false">IF('Sweeteners(tons)'!H42=0,0,'Sweeteners(tons)'!H42*2)</f>
        <v>23055.7124619591</v>
      </c>
      <c r="I42" s="28" t="n">
        <f aca="false">IF('Sweeteners(tons)'!I42=0,0,'Sweeteners(tons)'!I42*2)</f>
        <v>167.167399574932</v>
      </c>
      <c r="J42" s="28" t="n">
        <f aca="false">IF('Sweeteners(tons)'!J42=0,0,'Sweeteners(tons)'!J42*2)</f>
        <v>313.868426788644</v>
      </c>
      <c r="K42" s="28" t="n">
        <f aca="false">IF('Sweeteners(tons)'!K42=0,0,'Sweeteners(tons)'!K42*2)</f>
        <v>42040.1706364125</v>
      </c>
    </row>
    <row r="43" customFormat="false" ht="12" hidden="false" customHeight="true" outlineLevel="0" collapsed="false">
      <c r="A43" s="30" t="n">
        <v>2001</v>
      </c>
      <c r="B43" s="31" t="n">
        <f aca="false">[1]Pop!D222</f>
        <v>285.309019</v>
      </c>
      <c r="C43" s="32" t="n">
        <f aca="false">IF('Sweeteners(tons)'!C43=0,0,'Sweeteners(tons)'!C43*2)</f>
        <v>19677.5750508833</v>
      </c>
      <c r="D43" s="32" t="n">
        <f aca="false">IF('Sweeteners(tons)'!D43=0,0,'Sweeteners(tons)'!D43*2)</f>
        <v>18390.2570569003</v>
      </c>
      <c r="E43" s="32" t="n">
        <f aca="false">IF('Sweeteners(tons)'!E43=0,0,'Sweeteners(tons)'!E43*2)</f>
        <v>17740.0730642056</v>
      </c>
      <c r="F43" s="32" t="n">
        <f aca="false">IF('Sweeteners(tons)'!F43=0,0,'Sweeteners(tons)'!F43*2)</f>
        <v>4410.38046617434</v>
      </c>
      <c r="G43" s="32" t="n">
        <f aca="false">IF('Sweeteners(tons)'!G43=0,0,'Sweeteners(tons)'!G43*2)</f>
        <v>938.873136555292</v>
      </c>
      <c r="H43" s="32" t="n">
        <f aca="false">IF('Sweeteners(tons)'!H43=0,0,'Sweeteners(tons)'!H43*2)</f>
        <v>23089.3266669352</v>
      </c>
      <c r="I43" s="32" t="n">
        <f aca="false">IF('Sweeteners(tons)'!I43=0,0,'Sweeteners(tons)'!I43*2)</f>
        <v>284.615636035704</v>
      </c>
      <c r="J43" s="32" t="n">
        <f aca="false">IF('Sweeteners(tons)'!J43=0,0,'Sweeteners(tons)'!J43*2)</f>
        <v>268.09517889648</v>
      </c>
      <c r="K43" s="32" t="n">
        <f aca="false">IF('Sweeteners(tons)'!K43=0,0,'Sweeteners(tons)'!K43*2)</f>
        <v>42032.2945387677</v>
      </c>
    </row>
    <row r="44" customFormat="false" ht="12" hidden="false" customHeight="true" outlineLevel="0" collapsed="false">
      <c r="A44" s="30" t="n">
        <v>2002</v>
      </c>
      <c r="B44" s="31" t="n">
        <f aca="false">[1]Pop!D223</f>
        <v>288.104818</v>
      </c>
      <c r="C44" s="32" t="n">
        <f aca="false">IF('Sweeteners(tons)'!C44=0,0,'Sweeteners(tons)'!C44*2)</f>
        <v>19484.2323216303</v>
      </c>
      <c r="D44" s="32" t="n">
        <f aca="false">IF('Sweeteners(tons)'!D44=0,0,'Sweeteners(tons)'!D44*2)</f>
        <v>18209.5629174115</v>
      </c>
      <c r="E44" s="32" t="n">
        <f aca="false">IF('Sweeteners(tons)'!E44=0,0,'Sweeteners(tons)'!E44*2)</f>
        <v>17995.1324404746</v>
      </c>
      <c r="F44" s="32" t="n">
        <f aca="false">IF('Sweeteners(tons)'!F44=0,0,'Sweeteners(tons)'!F44*2)</f>
        <v>4447.25809671046</v>
      </c>
      <c r="G44" s="32" t="n">
        <f aca="false">IF('Sweeteners(tons)'!G44=0,0,'Sweeteners(tons)'!G44*2)</f>
        <v>945.75337000022</v>
      </c>
      <c r="H44" s="32" t="n">
        <f aca="false">IF('Sweeteners(tons)'!H44=0,0,'Sweeteners(tons)'!H44*2)</f>
        <v>23388.1439071853</v>
      </c>
      <c r="I44" s="32" t="n">
        <f aca="false">IF('Sweeteners(tons)'!I44=0,0,'Sweeteners(tons)'!I44*2)</f>
        <v>276.403113998796</v>
      </c>
      <c r="J44" s="32" t="n">
        <f aca="false">IF('Sweeteners(tons)'!J44=0,0,'Sweeteners(tons)'!J44*2)</f>
        <v>306.239748192144</v>
      </c>
      <c r="K44" s="32" t="n">
        <f aca="false">IF('Sweeteners(tons)'!K44=0,0,'Sweeteners(tons)'!K44*2)</f>
        <v>42180.3496867878</v>
      </c>
    </row>
    <row r="45" customFormat="false" ht="12" hidden="false" customHeight="true" outlineLevel="0" collapsed="false">
      <c r="A45" s="30" t="n">
        <v>2003</v>
      </c>
      <c r="B45" s="31" t="n">
        <f aca="false">[1]Pop!D224</f>
        <v>290.819634</v>
      </c>
      <c r="C45" s="32" t="n">
        <f aca="false">IF('Sweeteners(tons)'!C45=0,0,'Sweeteners(tons)'!C45*2)</f>
        <v>18935.0156595033</v>
      </c>
      <c r="D45" s="32" t="n">
        <f aca="false">IF('Sweeteners(tons)'!D45=0,0,'Sweeteners(tons)'!D45*2)</f>
        <v>17696.2763172928</v>
      </c>
      <c r="E45" s="32" t="n">
        <f aca="false">IF('Sweeteners(tons)'!E45=0,0,'Sweeteners(tons)'!E45*2)</f>
        <v>17585.8819003631</v>
      </c>
      <c r="F45" s="32" t="n">
        <f aca="false">IF('Sweeteners(tons)'!F45=0,0,'Sweeteners(tons)'!F45*2)</f>
        <v>4418.47266100022</v>
      </c>
      <c r="G45" s="32" t="n">
        <f aca="false">IF('Sweeteners(tons)'!G45=0,0,'Sweeteners(tons)'!G45*2)</f>
        <v>897.594553472252</v>
      </c>
      <c r="H45" s="32" t="n">
        <f aca="false">IF('Sweeteners(tons)'!H45=0,0,'Sweeteners(tons)'!H45*2)</f>
        <v>22901.9491148356</v>
      </c>
      <c r="I45" s="32" t="n">
        <f aca="false">IF('Sweeteners(tons)'!I45=0,0,'Sweeteners(tons)'!I45*2)</f>
        <v>223.71021865619</v>
      </c>
      <c r="J45" s="32" t="n">
        <f aca="false">IF('Sweeteners(tons)'!J45=0,0,'Sweeteners(tons)'!J45*2)</f>
        <v>291.57754437786</v>
      </c>
      <c r="K45" s="32" t="n">
        <f aca="false">IF('Sweeteners(tons)'!K45=0,0,'Sweeteners(tons)'!K45*2)</f>
        <v>41113.5131951624</v>
      </c>
    </row>
    <row r="46" customFormat="false" ht="12" hidden="false" customHeight="true" outlineLevel="0" collapsed="false">
      <c r="A46" s="30" t="n">
        <v>2004</v>
      </c>
      <c r="B46" s="31" t="n">
        <f aca="false">[1]Pop!D225</f>
        <v>293.463185</v>
      </c>
      <c r="C46" s="32" t="n">
        <f aca="false">IF('Sweeteners(tons)'!C46=0,0,'Sweeteners(tons)'!C46*2)</f>
        <v>19321.6323334074</v>
      </c>
      <c r="D46" s="32" t="n">
        <f aca="false">IF('Sweeteners(tons)'!D46=0,0,'Sweeteners(tons)'!D46*2)</f>
        <v>18057.6003115957</v>
      </c>
      <c r="E46" s="32" t="n">
        <f aca="false">IF('Sweeteners(tons)'!E46=0,0,'Sweeteners(tons)'!E46*2)</f>
        <v>17474.8782711074</v>
      </c>
      <c r="F46" s="32" t="n">
        <f aca="false">IF('Sweeteners(tons)'!F46=0,0,'Sweeteners(tons)'!F46*2)</f>
        <v>4584.04759200872</v>
      </c>
      <c r="G46" s="32" t="n">
        <f aca="false">IF('Sweeteners(tons)'!G46=0,0,'Sweeteners(tons)'!G46*2)</f>
        <v>973.017304136222</v>
      </c>
      <c r="H46" s="32" t="n">
        <f aca="false">IF('Sweeteners(tons)'!H46=0,0,'Sweeteners(tons)'!H46*2)</f>
        <v>23031.9431672523</v>
      </c>
      <c r="I46" s="32" t="n">
        <f aca="false">IF('Sweeteners(tons)'!I46=0,0,'Sweeteners(tons)'!I46*2)</f>
        <v>192.190197367536</v>
      </c>
      <c r="J46" s="32" t="n">
        <f aca="false">IF('Sweeteners(tons)'!J46=0,0,'Sweeteners(tons)'!J46*2)</f>
        <v>260.398145771556</v>
      </c>
      <c r="K46" s="32" t="n">
        <f aca="false">IF('Sweeteners(tons)'!K46=0,0,'Sweeteners(tons)'!K46*2)</f>
        <v>41542.1318219871</v>
      </c>
    </row>
    <row r="47" customFormat="false" ht="12" hidden="false" customHeight="true" outlineLevel="0" collapsed="false">
      <c r="A47" s="30" t="n">
        <v>2005</v>
      </c>
      <c r="B47" s="31" t="n">
        <f aca="false">[1]Pop!D226</f>
        <v>296.186216</v>
      </c>
      <c r="C47" s="32" t="n">
        <f aca="false">IF('Sweeteners(tons)'!C47=0,0,'Sweeteners(tons)'!C47*2)</f>
        <v>19953.0421401655</v>
      </c>
      <c r="D47" s="32" t="n">
        <f aca="false">IF('Sweeteners(tons)'!D47=0,0,'Sweeteners(tons)'!D47*2)</f>
        <v>18647.7029347341</v>
      </c>
      <c r="E47" s="32" t="n">
        <f aca="false">IF('Sweeteners(tons)'!E47=0,0,'Sweeteners(tons)'!E47*2)</f>
        <v>17413.3711257529</v>
      </c>
      <c r="F47" s="32" t="n">
        <f aca="false">IF('Sweeteners(tons)'!F47=0,0,'Sweeteners(tons)'!F47*2)</f>
        <v>4521.72252580062</v>
      </c>
      <c r="G47" s="32" t="n">
        <f aca="false">IF('Sweeteners(tons)'!G47=0,0,'Sweeteners(tons)'!G47*2)</f>
        <v>961.48491234627</v>
      </c>
      <c r="H47" s="32" t="n">
        <f aca="false">IF('Sweeteners(tons)'!H47=0,0,'Sweeteners(tons)'!H47*2)</f>
        <v>22896.5785638998</v>
      </c>
      <c r="I47" s="32" t="n">
        <f aca="false">IF('Sweeteners(tons)'!I47=0,0,'Sweeteners(tons)'!I47*2)</f>
        <v>187.732114860841</v>
      </c>
      <c r="J47" s="32" t="n">
        <f aca="false">IF('Sweeteners(tons)'!J47=0,0,'Sweeteners(tons)'!J47*2)</f>
        <v>311.13993428466</v>
      </c>
      <c r="K47" s="32" t="n">
        <f aca="false">IF('Sweeteners(tons)'!K47=0,0,'Sweeteners(tons)'!K47*2)</f>
        <v>42043.1535477794</v>
      </c>
    </row>
    <row r="48" customFormat="false" ht="12" hidden="false" customHeight="true" outlineLevel="0" collapsed="false">
      <c r="A48" s="26" t="n">
        <v>2006</v>
      </c>
      <c r="B48" s="27" t="n">
        <f aca="false">[1]Pop!D227</f>
        <v>298.995825</v>
      </c>
      <c r="C48" s="28" t="n">
        <f aca="false">IF('Sweeteners(tons)'!C48=0,0,'Sweeteners(tons)'!C48*2)</f>
        <v>19872.0186894281</v>
      </c>
      <c r="D48" s="28" t="n">
        <f aca="false">IF('Sweeteners(tons)'!D48=0,0,'Sweeteners(tons)'!D48*2)</f>
        <v>18571.9800835777</v>
      </c>
      <c r="E48" s="28" t="n">
        <f aca="false">IF('Sweeteners(tons)'!E48=0,0,'Sweeteners(tons)'!E48*2)</f>
        <v>17285.401007362</v>
      </c>
      <c r="F48" s="28" t="n">
        <f aca="false">IF('Sweeteners(tons)'!F48=0,0,'Sweeteners(tons)'!F48*2)</f>
        <v>4106.6921428227</v>
      </c>
      <c r="G48" s="28" t="n">
        <f aca="false">IF('Sweeteners(tons)'!G48=0,0,'Sweeteners(tons)'!G48*2)</f>
        <v>926.405470776446</v>
      </c>
      <c r="H48" s="28" t="n">
        <f aca="false">IF('Sweeteners(tons)'!H48=0,0,'Sweeteners(tons)'!H48*2)</f>
        <v>22318.4986209612</v>
      </c>
      <c r="I48" s="28" t="n">
        <f aca="false">IF('Sweeteners(tons)'!I48=0,0,'Sweeteners(tons)'!I48*2)</f>
        <v>196.661799949068</v>
      </c>
      <c r="J48" s="28" t="n">
        <f aca="false">IF('Sweeteners(tons)'!J48=0,0,'Sweeteners(tons)'!J48*2)</f>
        <v>348.890009429832</v>
      </c>
      <c r="K48" s="28" t="n">
        <f aca="false">IF('Sweeteners(tons)'!K48=0,0,'Sweeteners(tons)'!K48*2)</f>
        <v>41436.0305139177</v>
      </c>
    </row>
    <row r="49" customFormat="false" ht="12" hidden="false" customHeight="true" outlineLevel="0" collapsed="false">
      <c r="A49" s="26" t="n">
        <v>2007</v>
      </c>
      <c r="B49" s="27" t="n">
        <f aca="false">[1]Pop!D228</f>
        <v>302.003917</v>
      </c>
      <c r="C49" s="28" t="n">
        <f aca="false">IF('Sweeteners(tons)'!C49=0,0,'Sweeteners(tons)'!C49*2)</f>
        <v>19751.8296945229</v>
      </c>
      <c r="D49" s="28" t="n">
        <f aca="false">IF('Sweeteners(tons)'!D49=0,0,'Sweeteners(tons)'!D49*2)</f>
        <v>18459.6539201149</v>
      </c>
      <c r="E49" s="28" t="n">
        <f aca="false">IF('Sweeteners(tons)'!E49=0,0,'Sweeteners(tons)'!E49*2)</f>
        <v>16863.4440490086</v>
      </c>
      <c r="F49" s="28" t="n">
        <f aca="false">IF('Sweeteners(tons)'!F49=0,0,'Sweeteners(tons)'!F49*2)</f>
        <v>4134.42795037804</v>
      </c>
      <c r="G49" s="28" t="n">
        <f aca="false">IF('Sweeteners(tons)'!G49=0,0,'Sweeteners(tons)'!G49*2)</f>
        <v>896.663916682474</v>
      </c>
      <c r="H49" s="28" t="n">
        <f aca="false">IF('Sweeteners(tons)'!H49=0,0,'Sweeteners(tons)'!H49*2)</f>
        <v>21894.5359160691</v>
      </c>
      <c r="I49" s="28" t="n">
        <f aca="false">IF('Sweeteners(tons)'!I49=0,0,'Sweeteners(tons)'!I49*2)</f>
        <v>187.307963834745</v>
      </c>
      <c r="J49" s="28" t="n">
        <f aca="false">IF('Sweeteners(tons)'!J49=0,0,'Sweeteners(tons)'!J49*2)</f>
        <v>281.640377824728</v>
      </c>
      <c r="K49" s="28" t="n">
        <f aca="false">IF('Sweeteners(tons)'!K49=0,0,'Sweeteners(tons)'!K49*2)</f>
        <v>40823.1381778434</v>
      </c>
    </row>
    <row r="50" customFormat="false" ht="12" hidden="false" customHeight="true" outlineLevel="0" collapsed="false">
      <c r="A50" s="26" t="n">
        <v>2008</v>
      </c>
      <c r="B50" s="27" t="n">
        <f aca="false">[1]Pop!D229</f>
        <v>304.797761</v>
      </c>
      <c r="C50" s="28" t="n">
        <f aca="false">IF('Sweeteners(tons)'!C50=0,0,'Sweeteners(tons)'!C50*2)</f>
        <v>21210.0275773326</v>
      </c>
      <c r="D50" s="28" t="n">
        <f aca="false">IF('Sweeteners(tons)'!D50=0,0,'Sweeteners(tons)'!D50*2)</f>
        <v>19822.45567975</v>
      </c>
      <c r="E50" s="28" t="n">
        <f aca="false">IF('Sweeteners(tons)'!E50=0,0,'Sweeteners(tons)'!E50*2)</f>
        <v>16041.3015989239</v>
      </c>
      <c r="F50" s="28" t="n">
        <f aca="false">IF('Sweeteners(tons)'!F50=0,0,'Sweeteners(tons)'!F50*2)</f>
        <v>4071.40695252024</v>
      </c>
      <c r="G50" s="28" t="n">
        <f aca="false">IF('Sweeteners(tons)'!G50=0,0,'Sweeteners(tons)'!G50*2)</f>
        <v>838.348088360288</v>
      </c>
      <c r="H50" s="28" t="n">
        <f aca="false">IF('Sweeteners(tons)'!H50=0,0,'Sweeteners(tons)'!H50*2)</f>
        <v>20951.0566398044</v>
      </c>
      <c r="I50" s="28" t="n">
        <f aca="false">IF('Sweeteners(tons)'!I50=0,0,'Sweeteners(tons)'!I50*2)</f>
        <v>186.367340126878</v>
      </c>
      <c r="J50" s="28" t="n">
        <f aca="false">IF('Sweeteners(tons)'!J50=0,0,'Sweeteners(tons)'!J50*2)</f>
        <v>301.574721715956</v>
      </c>
      <c r="K50" s="28" t="n">
        <f aca="false">IF('Sweeteners(tons)'!K50=0,0,'Sweeteners(tons)'!K50*2)</f>
        <v>41261.4543813973</v>
      </c>
    </row>
    <row r="51" customFormat="false" ht="12" hidden="false" customHeight="true" outlineLevel="0" collapsed="false">
      <c r="A51" s="26" t="n">
        <v>2009</v>
      </c>
      <c r="B51" s="27" t="n">
        <f aca="false">[1]Pop!D230</f>
        <v>307.439406</v>
      </c>
      <c r="C51" s="28" t="n">
        <f aca="false">IF('Sweeteners(tons)'!C51=0,0,'Sweeteners(tons)'!C51*2)</f>
        <v>20843.8405643516</v>
      </c>
      <c r="D51" s="28" t="n">
        <f aca="false">IF('Sweeteners(tons)'!D51=0,0,'Sweeteners(tons)'!D51*2)</f>
        <v>19480.2248264969</v>
      </c>
      <c r="E51" s="28" t="n">
        <f aca="false">IF('Sweeteners(tons)'!E51=0,0,'Sweeteners(tons)'!E51*2)</f>
        <v>15260.8252048812</v>
      </c>
      <c r="F51" s="28" t="n">
        <f aca="false">IF('Sweeteners(tons)'!F51=0,0,'Sweeteners(tons)'!F51*2)</f>
        <v>3981.5648009332</v>
      </c>
      <c r="G51" s="28" t="n">
        <f aca="false">IF('Sweeteners(tons)'!G51=0,0,'Sweeteners(tons)'!G51*2)</f>
        <v>833.77855711735</v>
      </c>
      <c r="H51" s="28" t="n">
        <f aca="false">IF('Sweeteners(tons)'!H51=0,0,'Sweeteners(tons)'!H51*2)</f>
        <v>20076.1685629318</v>
      </c>
      <c r="I51" s="28" t="n">
        <f aca="false">IF('Sweeteners(tons)'!I51=0,0,'Sweeteners(tons)'!I51*2)</f>
        <v>180.697205566346</v>
      </c>
      <c r="J51" s="28" t="n">
        <f aca="false">IF('Sweeteners(tons)'!J51=0,0,'Sweeteners(tons)'!J51*2)</f>
        <v>281.482795678656</v>
      </c>
      <c r="K51" s="28" t="n">
        <f aca="false">IF('Sweeteners(tons)'!K51=0,0,'Sweeteners(tons)'!K51*2)</f>
        <v>40018.5733906736</v>
      </c>
    </row>
    <row r="52" customFormat="false" ht="12" hidden="false" customHeight="true" outlineLevel="0" collapsed="false">
      <c r="A52" s="26" t="n">
        <v>2010</v>
      </c>
      <c r="B52" s="27" t="n">
        <f aca="false">[1]Pop!D231</f>
        <v>309.741279</v>
      </c>
      <c r="C52" s="28" t="n">
        <f aca="false">IF('Sweeteners(tons)'!C52=0,0,'Sweeteners(tons)'!C52*2)</f>
        <v>21845.7730689092</v>
      </c>
      <c r="D52" s="28" t="n">
        <f aca="false">IF('Sweeteners(tons)'!D52=0,0,'Sweeteners(tons)'!D52*2)</f>
        <v>20416.610344775</v>
      </c>
      <c r="E52" s="28" t="n">
        <f aca="false">IF('Sweeteners(tons)'!E52=0,0,'Sweeteners(tons)'!E52*2)</f>
        <v>14973.5146181456</v>
      </c>
      <c r="F52" s="28" t="n">
        <f aca="false">IF('Sweeteners(tons)'!F52=0,0,'Sweeteners(tons)'!F52*2)</f>
        <v>3912.00681247852</v>
      </c>
      <c r="G52" s="28" t="n">
        <f aca="false">IF('Sweeteners(tons)'!G52=0,0,'Sweeteners(tons)'!G52*2)</f>
        <v>900.552866503594</v>
      </c>
      <c r="H52" s="28" t="n">
        <f aca="false">IF('Sweeteners(tons)'!H52=0,0,'Sweeteners(tons)'!H52*2)</f>
        <v>19786.0742971277</v>
      </c>
      <c r="I52" s="28" t="n">
        <f aca="false">IF('Sweeteners(tons)'!I52=0,0,'Sweeteners(tons)'!I52*2)</f>
        <v>220.465765395626</v>
      </c>
      <c r="J52" s="28" t="n">
        <f aca="false">IF('Sweeteners(tons)'!J52=0,0,'Sweeteners(tons)'!J52*2)</f>
        <v>320.255374824684</v>
      </c>
      <c r="K52" s="28" t="n">
        <f aca="false">IF('Sweeteners(tons)'!K52=0,0,'Sweeteners(tons)'!K52*2)</f>
        <v>40743.405782123</v>
      </c>
    </row>
    <row r="53" customFormat="false" ht="12" hidden="false" customHeight="true" outlineLevel="0" collapsed="false">
      <c r="A53" s="34" t="n">
        <v>2011</v>
      </c>
      <c r="B53" s="35" t="n">
        <f aca="false">[1]Pop!D232</f>
        <v>311.973914</v>
      </c>
      <c r="C53" s="36" t="n">
        <f aca="false">IF('Sweeteners(tons)'!C53=0,0,'Sweeteners(tons)'!C53*2)</f>
        <v>21991.0686059998</v>
      </c>
      <c r="D53" s="36" t="n">
        <f aca="false">IF('Sweeteners(tons)'!D53=0,0,'Sweeteners(tons)'!D53*2)</f>
        <v>20552.400566355</v>
      </c>
      <c r="E53" s="36" t="n">
        <f aca="false">IF('Sweeteners(tons)'!E53=0,0,'Sweeteners(tons)'!E53*2)</f>
        <v>14563.1401623394</v>
      </c>
      <c r="F53" s="36" t="n">
        <f aca="false">IF('Sweeteners(tons)'!F53=0,0,'Sweeteners(tons)'!F53*2)</f>
        <v>3815.74930251138</v>
      </c>
      <c r="G53" s="36" t="n">
        <f aca="false">IF('Sweeteners(tons)'!G53=0,0,'Sweeteners(tons)'!G53*2)</f>
        <v>892.00403815541</v>
      </c>
      <c r="H53" s="36" t="n">
        <f aca="false">IF('Sweeteners(tons)'!H53=0,0,'Sweeteners(tons)'!H53*2)</f>
        <v>19270.8935030062</v>
      </c>
      <c r="I53" s="36" t="n">
        <f aca="false">IF('Sweeteners(tons)'!I53=0,0,'Sweeteners(tons)'!I53*2)</f>
        <v>204.27064218414</v>
      </c>
      <c r="J53" s="36" t="n">
        <f aca="false">IF('Sweeteners(tons)'!J53=0,0,'Sweeteners(tons)'!J53*2)</f>
        <v>337.746597737952</v>
      </c>
      <c r="K53" s="36" t="n">
        <f aca="false">IF('Sweeteners(tons)'!K53=0,0,'Sweeteners(tons)'!K53*2)</f>
        <v>40365.3113092833</v>
      </c>
    </row>
    <row r="54" customFormat="false" ht="12" hidden="false" customHeight="true" outlineLevel="0" collapsed="false">
      <c r="A54" s="30" t="n">
        <v>2012</v>
      </c>
      <c r="B54" s="31" t="n">
        <f aca="false">[1]Pop!D233</f>
        <v>314.167558</v>
      </c>
      <c r="C54" s="36" t="n">
        <f aca="false">IF('Sweeteners(tons)'!C54=0,0,'Sweeteners(tons)'!C54*2)</f>
        <v>22397.4955159592</v>
      </c>
      <c r="D54" s="36" t="n">
        <f aca="false">IF('Sweeteners(tons)'!D54=0,0,'Sweeteners(tons)'!D54*2)</f>
        <v>20932.2387999618</v>
      </c>
      <c r="E54" s="36" t="n">
        <f aca="false">IF('Sweeteners(tons)'!E54=0,0,'Sweeteners(tons)'!E54*2)</f>
        <v>14374.6830040354</v>
      </c>
      <c r="F54" s="36" t="n">
        <f aca="false">IF('Sweeteners(tons)'!F54=0,0,'Sweeteners(tons)'!F54*2)</f>
        <v>3938.96591863606</v>
      </c>
      <c r="G54" s="36" t="n">
        <f aca="false">IF('Sweeteners(tons)'!G54=0,0,'Sweeteners(tons)'!G54*2)</f>
        <v>840.862139837144</v>
      </c>
      <c r="H54" s="36" t="n">
        <f aca="false">IF('Sweeteners(tons)'!H54=0,0,'Sweeteners(tons)'!H54*2)</f>
        <v>19154.5110625086</v>
      </c>
      <c r="I54" s="36" t="n">
        <f aca="false">IF('Sweeteners(tons)'!I54=0,0,'Sweeteners(tons)'!I54*2)</f>
        <v>207.590983437802</v>
      </c>
      <c r="J54" s="36" t="n">
        <f aca="false">IF('Sweeteners(tons)'!J54=0,0,'Sweeteners(tons)'!J54*2)</f>
        <v>347.744214152088</v>
      </c>
      <c r="K54" s="36" t="n">
        <f aca="false">IF('Sweeteners(tons)'!K54=0,0,'Sweeteners(tons)'!K54*2)</f>
        <v>40642.0850600603</v>
      </c>
    </row>
    <row r="55" customFormat="false" ht="12" hidden="false" customHeight="true" outlineLevel="0" collapsed="false">
      <c r="A55" s="34" t="n">
        <v>2013</v>
      </c>
      <c r="B55" s="35" t="n">
        <f aca="false">[1]Pop!D234</f>
        <v>316.294766</v>
      </c>
      <c r="C55" s="36" t="n">
        <f aca="false">IF('Sweeteners(tons)'!C55=0,0,'Sweeteners(tons)'!C55*2)</f>
        <v>23012.5488969756</v>
      </c>
      <c r="D55" s="36" t="n">
        <f aca="false">IF('Sweeteners(tons)'!D55=0,0,'Sweeteners(tons)'!D55*2)</f>
        <v>21507.0550439024</v>
      </c>
      <c r="E55" s="36" t="n">
        <f aca="false">IF('Sweeteners(tons)'!E55=0,0,'Sweeteners(tons)'!E55*2)</f>
        <v>13828.4558526342</v>
      </c>
      <c r="F55" s="36" t="n">
        <f aca="false">IF('Sweeteners(tons)'!F55=0,0,'Sweeteners(tons)'!F55*2)</f>
        <v>3805.42031276952</v>
      </c>
      <c r="G55" s="36" t="n">
        <f aca="false">IF('Sweeteners(tons)'!G55=0,0,'Sweeteners(tons)'!G55*2)</f>
        <v>829.89720885045</v>
      </c>
      <c r="H55" s="36" t="n">
        <f aca="false">IF('Sweeteners(tons)'!H55=0,0,'Sweeteners(tons)'!H55*2)</f>
        <v>18463.7733742541</v>
      </c>
      <c r="I55" s="36" t="n">
        <f aca="false">IF('Sweeteners(tons)'!I55=0,0,'Sweeteners(tons)'!I55*2)</f>
        <v>221.488363046446</v>
      </c>
      <c r="J55" s="36" t="n">
        <f aca="false">IF('Sweeteners(tons)'!J55=0,0,'Sweeteners(tons)'!J55*2)</f>
        <v>365.623204931712</v>
      </c>
      <c r="K55" s="36" t="n">
        <f aca="false">IF('Sweeteners(tons)'!K55=0,0,'Sweeteners(tons)'!K55*2)</f>
        <v>40557.9399861347</v>
      </c>
    </row>
    <row r="56" customFormat="false" ht="12" hidden="false" customHeight="true" outlineLevel="0" collapsed="false">
      <c r="A56" s="34" t="n">
        <v>2014</v>
      </c>
      <c r="B56" s="35" t="n">
        <f aca="false">[1]Pop!D235</f>
        <v>318.576955</v>
      </c>
      <c r="C56" s="36" t="n">
        <f aca="false">IF('Sweeteners(tons)'!C56=0,0,'Sweeteners(tons)'!C56*2)</f>
        <v>23242.815472</v>
      </c>
      <c r="D56" s="36" t="n">
        <f aca="false">IF('Sweeteners(tons)'!D56=0,0,'Sweeteners(tons)'!D56*2)</f>
        <v>21722.2574504672</v>
      </c>
      <c r="E56" s="36" t="n">
        <f aca="false">IF('Sweeteners(tons)'!E56=0,0,'Sweeteners(tons)'!E56*2)</f>
        <v>13822.618671423</v>
      </c>
      <c r="F56" s="36" t="n">
        <f aca="false">IF('Sweeteners(tons)'!F56=0,0,'Sweeteners(tons)'!F56*2)</f>
        <v>3881.06801976552</v>
      </c>
      <c r="G56" s="36" t="n">
        <f aca="false">IF('Sweeteners(tons)'!G56=0,0,'Sweeteners(tons)'!G56*2)</f>
        <v>944.957700178162</v>
      </c>
      <c r="H56" s="36" t="n">
        <f aca="false">IF('Sweeteners(tons)'!H56=0,0,'Sweeteners(tons)'!H56*2)</f>
        <v>18648.6443913667</v>
      </c>
      <c r="I56" s="36" t="n">
        <f aca="false">IF('Sweeteners(tons)'!I56=0,0,'Sweeteners(tons)'!I56*2)</f>
        <v>254.649339408128</v>
      </c>
      <c r="J56" s="36" t="n">
        <f aca="false">IF('Sweeteners(tons)'!J56=0,0,'Sweeteners(tons)'!J56*2)</f>
        <v>413.222747325492</v>
      </c>
      <c r="K56" s="36" t="n">
        <f aca="false">IF('Sweeteners(tons)'!K56=0,0,'Sweeteners(tons)'!K56*2)</f>
        <v>41038.7739285675</v>
      </c>
    </row>
    <row r="57" customFormat="false" ht="12" hidden="false" customHeight="true" outlineLevel="0" collapsed="false">
      <c r="A57" s="34" t="n">
        <v>2015</v>
      </c>
      <c r="B57" s="35" t="n">
        <f aca="false">[1]Pop!D236</f>
        <v>320.870703</v>
      </c>
      <c r="C57" s="36" t="n">
        <f aca="false">IF('Sweeteners(tons)'!C57=0,0,'Sweeteners(tons)'!C57*2)</f>
        <v>23771.77708</v>
      </c>
      <c r="D57" s="36" t="n">
        <f aca="false">IF('Sweeteners(tons)'!D57=0,0,'Sweeteners(tons)'!D57*2)</f>
        <v>22216.614093458</v>
      </c>
      <c r="E57" s="36" t="n">
        <f aca="false">IF('Sweeteners(tons)'!E57=0,0,'Sweeteners(tons)'!E57*2)</f>
        <v>13647.8848262806</v>
      </c>
      <c r="F57" s="36" t="n">
        <f aca="false">IF('Sweeteners(tons)'!F57=0,0,'Sweeteners(tons)'!F57*2)</f>
        <v>3944.72193073164</v>
      </c>
      <c r="G57" s="36" t="n">
        <f aca="false">IF('Sweeteners(tons)'!G57=0,0,'Sweeteners(tons)'!G57*2)</f>
        <v>951.18230288697</v>
      </c>
      <c r="H57" s="36" t="n">
        <f aca="false">IF('Sweeteners(tons)'!H57=0,0,'Sweeteners(tons)'!H57*2)</f>
        <v>18543.7890598992</v>
      </c>
      <c r="I57" s="36" t="n">
        <f aca="false">IF('Sweeteners(tons)'!I57=0,0,'Sweeteners(tons)'!I57*2)</f>
        <v>273.470461559466</v>
      </c>
      <c r="J57" s="36" t="n">
        <f aca="false">IF('Sweeteners(tons)'!J57=0,0,'Sweeteners(tons)'!J57*2)</f>
        <v>413.879754842268</v>
      </c>
      <c r="K57" s="36" t="n">
        <f aca="false">IF('Sweeteners(tons)'!K57=0,0,'Sweeteners(tons)'!K57*2)</f>
        <v>41447.753369759</v>
      </c>
    </row>
    <row r="58" customFormat="false" ht="12" hidden="false" customHeight="true" outlineLevel="0" collapsed="false">
      <c r="A58" s="30" t="n">
        <v>2016</v>
      </c>
      <c r="B58" s="31" t="n">
        <f aca="false">[1]Pop!D237</f>
        <v>323.161011</v>
      </c>
      <c r="C58" s="28" t="n">
        <f aca="false">IF('Sweeteners(tons)'!C58=0,0,'Sweeteners(tons)'!C58*2)</f>
        <v>24135.244</v>
      </c>
      <c r="D58" s="28" t="n">
        <f aca="false">IF('Sweeteners(tons)'!D58=0,0,'Sweeteners(tons)'!D58*2)</f>
        <v>22556.3028037384</v>
      </c>
      <c r="E58" s="28" t="n">
        <f aca="false">IF('Sweeteners(tons)'!E58=0,0,'Sweeteners(tons)'!E58*2)</f>
        <v>13378.6038798635</v>
      </c>
      <c r="F58" s="32" t="n">
        <f aca="false">IF('Sweeteners(tons)'!F58=0,0,'Sweeteners(tons)'!F58*2)</f>
        <v>4001.99154808714</v>
      </c>
      <c r="G58" s="32" t="n">
        <f aca="false">IF('Sweeteners(tons)'!G58=0,0,'Sweeteners(tons)'!G58*2)</f>
        <v>886.24999948828</v>
      </c>
      <c r="H58" s="32" t="n">
        <f aca="false">IF('Sweeteners(tons)'!H58=0,0,'Sweeteners(tons)'!H58*2)</f>
        <v>18266.8454274389</v>
      </c>
      <c r="I58" s="32" t="n">
        <f aca="false">IF('Sweeteners(tons)'!I58=0,0,'Sweeteners(tons)'!I58*2)</f>
        <v>210.760908816468</v>
      </c>
      <c r="J58" s="32" t="n">
        <f aca="false">IF('Sweeteners(tons)'!J58=0,0,'Sweeteners(tons)'!J58*2)</f>
        <v>404.541739730076</v>
      </c>
      <c r="K58" s="32" t="n">
        <f aca="false">IF('Sweeteners(tons)'!K58=0,0,'Sweeteners(tons)'!K58*2)</f>
        <v>41438.4508797239</v>
      </c>
    </row>
    <row r="59" customFormat="false" ht="12" hidden="false" customHeight="true" outlineLevel="0" collapsed="false">
      <c r="A59" s="30" t="n">
        <v>2017</v>
      </c>
      <c r="B59" s="31" t="n">
        <f aca="false">[1]Pop!D238</f>
        <v>325.20603</v>
      </c>
      <c r="C59" s="28" t="n">
        <f aca="false">IF('Sweeteners(tons)'!C59=0,0,'Sweeteners(tons)'!C59*2)</f>
        <v>24101.69972</v>
      </c>
      <c r="D59" s="28" t="n">
        <f aca="false">IF('Sweeteners(tons)'!D59=0,0,'Sweeteners(tons)'!D59*2)</f>
        <v>22524.9530093458</v>
      </c>
      <c r="E59" s="28" t="n">
        <f aca="false">IF('Sweeteners(tons)'!E59=0,0,'Sweeteners(tons)'!E59*2)</f>
        <v>13153.5996376354</v>
      </c>
      <c r="F59" s="32" t="n">
        <f aca="false">IF('Sweeteners(tons)'!F59=0,0,'Sweeteners(tons)'!F59*2)</f>
        <v>4257.49855147612</v>
      </c>
      <c r="G59" s="32" t="n">
        <f aca="false">IF('Sweeteners(tons)'!G59=0,0,'Sweeteners(tons)'!G59*2)</f>
        <v>965.385389340028</v>
      </c>
      <c r="H59" s="32" t="n">
        <f aca="false">IF('Sweeteners(tons)'!H59=0,0,'Sweeteners(tons)'!H59*2)</f>
        <v>18376.4835784515</v>
      </c>
      <c r="I59" s="32" t="n">
        <f aca="false">IF('Sweeteners(tons)'!I59=0,0,'Sweeteners(tons)'!I59*2)</f>
        <v>218.936972115794</v>
      </c>
      <c r="J59" s="32" t="n">
        <f aca="false">IF('Sweeteners(tons)'!J59=0,0,'Sweeteners(tons)'!J59*2)</f>
        <v>464.872057629876</v>
      </c>
      <c r="K59" s="32" t="n">
        <f aca="false">IF('Sweeteners(tons)'!K59=0,0,'Sweeteners(tons)'!K59*2)</f>
        <v>41585.245617543</v>
      </c>
    </row>
    <row r="60" customFormat="false" ht="12" hidden="false" customHeight="true" outlineLevel="0" collapsed="false">
      <c r="A60" s="30" t="n">
        <v>2018</v>
      </c>
      <c r="B60" s="31" t="n">
        <f aca="false">[1]Pop!D239</f>
        <v>326.923976</v>
      </c>
      <c r="C60" s="28" t="n">
        <f aca="false">IF('Sweeteners(tons)'!C60=0,0,'Sweeteners(tons)'!C60*2)</f>
        <v>24019.19252</v>
      </c>
      <c r="D60" s="28" t="n">
        <f aca="false">IF('Sweeteners(tons)'!D60=0,0,'Sweeteners(tons)'!D60*2)</f>
        <v>22447.8434766356</v>
      </c>
      <c r="E60" s="28" t="n">
        <f aca="false">IF('Sweeteners(tons)'!E60=0,0,'Sweeteners(tons)'!E60*2)</f>
        <v>12319.0518844401</v>
      </c>
      <c r="F60" s="32" t="n">
        <f aca="false">IF('Sweeteners(tons)'!F60=0,0,'Sweeteners(tons)'!F60*2)</f>
        <v>4296.11051465158</v>
      </c>
      <c r="G60" s="32" t="n">
        <f aca="false">IF('Sweeteners(tons)'!G60=0,0,'Sweeteners(tons)'!G60*2)</f>
        <v>963.388048416434</v>
      </c>
      <c r="H60" s="32" t="n">
        <f aca="false">IF('Sweeteners(tons)'!H60=0,0,'Sweeteners(tons)'!H60*2)</f>
        <v>17578.5504475081</v>
      </c>
      <c r="I60" s="32" t="n">
        <f aca="false">IF('Sweeteners(tons)'!I60=0,0,'Sweeteners(tons)'!I60*2)</f>
        <v>231.035588993306</v>
      </c>
      <c r="J60" s="32" t="n">
        <f aca="false">IF('Sweeteners(tons)'!J60=0,0,'Sweeteners(tons)'!J60*2)</f>
        <v>451.678800900444</v>
      </c>
      <c r="K60" s="32" t="n">
        <f aca="false">IF('Sweeteners(tons)'!K60=0,0,'Sweeteners(tons)'!K60*2)</f>
        <v>40709.1083140375</v>
      </c>
    </row>
    <row r="61" customFormat="false" ht="12" hidden="false" customHeight="true" outlineLevel="0" collapsed="false">
      <c r="A61" s="30" t="n">
        <v>2019</v>
      </c>
      <c r="B61" s="31" t="n">
        <f aca="false">[1]Pop!D240</f>
        <v>328.475998</v>
      </c>
      <c r="C61" s="28" t="n">
        <f aca="false">IF('Sweeteners(tons)'!C61=0,0,'Sweeteners(tons)'!C61*2)</f>
        <v>24046.93762</v>
      </c>
      <c r="D61" s="28" t="n">
        <f aca="false">IF('Sweeteners(tons)'!D61=0,0,'Sweeteners(tons)'!D61*2)</f>
        <v>22473.7734766356</v>
      </c>
      <c r="E61" s="28" t="n">
        <f aca="false">IF('Sweeteners(tons)'!E61=0,0,'Sweeteners(tons)'!E61*2)</f>
        <v>12050.9604913655</v>
      </c>
      <c r="F61" s="32" t="n">
        <f aca="false">IF('Sweeteners(tons)'!F61=0,0,'Sweeteners(tons)'!F61*2)</f>
        <v>4324.62332672496</v>
      </c>
      <c r="G61" s="32" t="n">
        <f aca="false">IF('Sweeteners(tons)'!G61=0,0,'Sweeteners(tons)'!G61*2)</f>
        <v>943.008262308694</v>
      </c>
      <c r="H61" s="32" t="n">
        <f aca="false">IF('Sweeteners(tons)'!H61=0,0,'Sweeteners(tons)'!H61*2)</f>
        <v>17318.5920803991</v>
      </c>
      <c r="I61" s="32" t="n">
        <f aca="false">IF('Sweeteners(tons)'!I61=0,0,'Sweeteners(tons)'!I61*2)</f>
        <v>250.850621002358</v>
      </c>
      <c r="J61" s="32" t="n">
        <f aca="false">IF('Sweeteners(tons)'!J61=0,0,'Sweeteners(tons)'!J61*2)</f>
        <v>428.902379084556</v>
      </c>
      <c r="K61" s="32" t="n">
        <f aca="false">IF('Sweeteners(tons)'!K61=0,0,'Sweeteners(tons)'!K61*2)</f>
        <v>40472.1185571216</v>
      </c>
    </row>
    <row r="62" customFormat="false" ht="12" hidden="false" customHeight="true" outlineLevel="0" collapsed="false">
      <c r="A62" s="37" t="s">
        <v>31</v>
      </c>
      <c r="B62" s="37"/>
      <c r="C62" s="37"/>
      <c r="D62" s="37"/>
      <c r="E62" s="37"/>
      <c r="F62" s="37"/>
      <c r="G62" s="37"/>
      <c r="H62" s="37"/>
      <c r="I62" s="37"/>
      <c r="J62" s="37"/>
      <c r="K62" s="37"/>
    </row>
    <row r="63" customFormat="false" ht="12" hidden="false" customHeight="true" outlineLevel="0" collapsed="false">
      <c r="A63" s="62"/>
      <c r="B63" s="62"/>
      <c r="C63" s="62"/>
      <c r="D63" s="62"/>
      <c r="E63" s="62"/>
      <c r="F63" s="62"/>
      <c r="G63" s="62"/>
      <c r="H63" s="62"/>
      <c r="I63" s="62"/>
      <c r="J63" s="62"/>
      <c r="K63" s="62"/>
    </row>
    <row r="64" customFormat="false" ht="12" hidden="false" customHeight="true" outlineLevel="0" collapsed="false">
      <c r="A64" s="39" t="s">
        <v>43</v>
      </c>
      <c r="B64" s="39"/>
      <c r="C64" s="39"/>
      <c r="D64" s="39"/>
      <c r="E64" s="39"/>
      <c r="F64" s="39"/>
      <c r="G64" s="39"/>
      <c r="H64" s="39"/>
      <c r="I64" s="39"/>
      <c r="J64" s="39"/>
      <c r="K64" s="39"/>
    </row>
    <row r="65" customFormat="false" ht="12" hidden="false" customHeight="true" outlineLevel="0" collapsed="false">
      <c r="A65" s="39"/>
      <c r="B65" s="39"/>
      <c r="C65" s="39"/>
      <c r="D65" s="39"/>
      <c r="E65" s="39"/>
      <c r="F65" s="39"/>
      <c r="G65" s="39"/>
      <c r="H65" s="39"/>
      <c r="I65" s="39"/>
      <c r="J65" s="39"/>
      <c r="K65" s="39"/>
    </row>
    <row r="66" customFormat="false" ht="12" hidden="false" customHeight="true" outlineLevel="0" collapsed="false">
      <c r="A66" s="62"/>
      <c r="B66" s="62"/>
      <c r="C66" s="62"/>
      <c r="D66" s="62"/>
      <c r="E66" s="62"/>
      <c r="F66" s="62"/>
      <c r="G66" s="62"/>
      <c r="H66" s="62"/>
      <c r="I66" s="62"/>
      <c r="J66" s="62"/>
      <c r="K66" s="62"/>
    </row>
    <row r="67" customFormat="false" ht="12" hidden="false" customHeight="true" outlineLevel="0" collapsed="false">
      <c r="A67" s="65" t="s">
        <v>33</v>
      </c>
      <c r="B67" s="65"/>
      <c r="C67" s="65"/>
      <c r="D67" s="65"/>
      <c r="E67" s="65"/>
      <c r="F67" s="65"/>
      <c r="G67" s="65"/>
      <c r="H67" s="65"/>
      <c r="I67" s="65"/>
      <c r="J67" s="65"/>
      <c r="K67" s="65"/>
    </row>
    <row r="68" customFormat="false" ht="12" hidden="false" customHeight="true" outlineLevel="0" collapsed="false">
      <c r="B68" s="6"/>
      <c r="C68" s="6"/>
      <c r="D68" s="6"/>
      <c r="E68" s="6"/>
      <c r="F68" s="6"/>
      <c r="G68" s="6"/>
      <c r="H68" s="6"/>
      <c r="I68" s="6"/>
      <c r="J68" s="6"/>
      <c r="K68" s="6"/>
    </row>
    <row r="69" customFormat="false" ht="12" hidden="false" customHeight="true" outlineLevel="0" collapsed="false">
      <c r="B69" s="6"/>
      <c r="C69" s="6"/>
      <c r="D69" s="6"/>
      <c r="E69" s="6"/>
      <c r="F69" s="6"/>
      <c r="G69" s="6"/>
      <c r="H69" s="6"/>
      <c r="I69" s="6"/>
      <c r="J69" s="6"/>
      <c r="K69" s="6"/>
    </row>
  </sheetData>
  <mergeCells count="22">
    <mergeCell ref="A1:I1"/>
    <mergeCell ref="J1:K1"/>
    <mergeCell ref="A2:A6"/>
    <mergeCell ref="B2:B6"/>
    <mergeCell ref="C2:K2"/>
    <mergeCell ref="C3:D4"/>
    <mergeCell ref="E3:H4"/>
    <mergeCell ref="I3:I6"/>
    <mergeCell ref="J3:J6"/>
    <mergeCell ref="K3:K6"/>
    <mergeCell ref="C5:C6"/>
    <mergeCell ref="D5:D6"/>
    <mergeCell ref="E5:E6"/>
    <mergeCell ref="F5:F6"/>
    <mergeCell ref="G5:G6"/>
    <mergeCell ref="H5:H6"/>
    <mergeCell ref="C7:K7"/>
    <mergeCell ref="A62:K62"/>
    <mergeCell ref="A63:K63"/>
    <mergeCell ref="A64:K65"/>
    <mergeCell ref="A66:K66"/>
    <mergeCell ref="A67:K67"/>
  </mergeCells>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12.76953125" defaultRowHeight="12" zeroHeight="false" outlineLevelRow="0" outlineLevelCol="0"/>
  <cols>
    <col collapsed="false" customWidth="false" hidden="false" outlineLevel="0" max="1" min="1" style="6" width="12.76"/>
    <col collapsed="false" customWidth="false" hidden="false" outlineLevel="0" max="2" min="2" style="7" width="12.76"/>
    <col collapsed="false" customWidth="false" hidden="false" outlineLevel="0" max="11" min="3" style="8" width="12.76"/>
    <col collapsed="false" customWidth="false" hidden="false" outlineLevel="0" max="18" min="12" style="66" width="12.76"/>
    <col collapsed="false" customWidth="false" hidden="false" outlineLevel="0" max="257" min="19" style="67" width="12.76"/>
  </cols>
  <sheetData>
    <row r="1" s="69" customFormat="true" ht="12" hidden="false" customHeight="true" outlineLevel="0" collapsed="false">
      <c r="A1" s="11" t="s">
        <v>47</v>
      </c>
      <c r="B1" s="11"/>
      <c r="C1" s="11"/>
      <c r="D1" s="11"/>
      <c r="E1" s="11"/>
      <c r="F1" s="11"/>
      <c r="G1" s="11"/>
      <c r="H1" s="11"/>
      <c r="I1" s="11"/>
      <c r="J1" s="12" t="s">
        <v>13</v>
      </c>
      <c r="K1" s="12"/>
      <c r="L1" s="13"/>
      <c r="M1" s="68"/>
      <c r="N1" s="68"/>
      <c r="O1" s="68"/>
      <c r="P1" s="68"/>
      <c r="Q1" s="68"/>
      <c r="R1" s="68"/>
    </row>
    <row r="2" customFormat="false" ht="12" hidden="false" customHeight="true" outlineLevel="0" collapsed="false">
      <c r="A2" s="16" t="s">
        <v>14</v>
      </c>
      <c r="B2" s="17" t="s">
        <v>15</v>
      </c>
      <c r="C2" s="18" t="s">
        <v>16</v>
      </c>
      <c r="D2" s="18"/>
      <c r="E2" s="18"/>
      <c r="F2" s="18"/>
      <c r="G2" s="18"/>
      <c r="H2" s="18"/>
      <c r="I2" s="18"/>
      <c r="J2" s="18"/>
      <c r="K2" s="18"/>
    </row>
    <row r="3" customFormat="false" ht="12" hidden="false" customHeight="true" outlineLevel="0" collapsed="false">
      <c r="A3" s="16"/>
      <c r="B3" s="17"/>
      <c r="C3" s="19" t="s">
        <v>17</v>
      </c>
      <c r="D3" s="19"/>
      <c r="E3" s="20" t="s">
        <v>18</v>
      </c>
      <c r="F3" s="20"/>
      <c r="G3" s="20"/>
      <c r="H3" s="20"/>
      <c r="I3" s="20" t="s">
        <v>19</v>
      </c>
      <c r="J3" s="21" t="s">
        <v>20</v>
      </c>
      <c r="K3" s="21" t="s">
        <v>21</v>
      </c>
    </row>
    <row r="4" customFormat="false" ht="12" hidden="false" customHeight="true" outlineLevel="0" collapsed="false">
      <c r="A4" s="16"/>
      <c r="B4" s="17"/>
      <c r="C4" s="19"/>
      <c r="D4" s="19"/>
      <c r="E4" s="20"/>
      <c r="F4" s="20"/>
      <c r="G4" s="20"/>
      <c r="H4" s="20"/>
      <c r="I4" s="20"/>
      <c r="J4" s="21"/>
      <c r="K4" s="21"/>
    </row>
    <row r="5" customFormat="false" ht="12" hidden="false" customHeight="true" outlineLevel="0" collapsed="false">
      <c r="A5" s="16"/>
      <c r="B5" s="17"/>
      <c r="C5" s="20" t="s">
        <v>22</v>
      </c>
      <c r="D5" s="20" t="s">
        <v>23</v>
      </c>
      <c r="E5" s="20" t="s">
        <v>45</v>
      </c>
      <c r="F5" s="20" t="s">
        <v>25</v>
      </c>
      <c r="G5" s="20" t="s">
        <v>26</v>
      </c>
      <c r="H5" s="20" t="s">
        <v>27</v>
      </c>
      <c r="I5" s="20"/>
      <c r="J5" s="21"/>
      <c r="K5" s="21"/>
    </row>
    <row r="6" customFormat="false" ht="12" hidden="false" customHeight="true" outlineLevel="0" collapsed="false">
      <c r="A6" s="16"/>
      <c r="B6" s="17"/>
      <c r="C6" s="20"/>
      <c r="D6" s="20"/>
      <c r="E6" s="20"/>
      <c r="F6" s="20"/>
      <c r="G6" s="20"/>
      <c r="H6" s="20"/>
      <c r="I6" s="20"/>
      <c r="J6" s="21"/>
      <c r="K6" s="21"/>
    </row>
    <row r="7" customFormat="false" ht="12" hidden="false" customHeight="true" outlineLevel="0" collapsed="false">
      <c r="A7" s="70"/>
      <c r="B7" s="24" t="s">
        <v>28</v>
      </c>
      <c r="C7" s="25" t="s">
        <v>48</v>
      </c>
      <c r="D7" s="25"/>
      <c r="E7" s="25"/>
      <c r="F7" s="25"/>
      <c r="G7" s="25"/>
      <c r="H7" s="25"/>
      <c r="I7" s="25"/>
      <c r="J7" s="25"/>
      <c r="K7" s="25"/>
      <c r="L7" s="71"/>
      <c r="M7" s="71"/>
      <c r="N7" s="71"/>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row>
    <row r="8" customFormat="false" ht="12" hidden="false" customHeight="true" outlineLevel="0" collapsed="false">
      <c r="A8" s="26" t="n">
        <v>1966</v>
      </c>
      <c r="B8" s="27" t="n">
        <f aca="false">[1]Pop!D187</f>
        <v>196.56</v>
      </c>
      <c r="C8" s="28" t="n">
        <v>10235</v>
      </c>
      <c r="D8" s="28" t="n">
        <v>9565.42056074766</v>
      </c>
      <c r="E8" s="29" t="s">
        <v>30</v>
      </c>
      <c r="F8" s="28" t="n">
        <v>951.7575</v>
      </c>
      <c r="G8" s="28" t="n">
        <v>414.858</v>
      </c>
      <c r="H8" s="28" t="n">
        <f aca="false">SUM(E8,F8,G8)</f>
        <v>1366.6155</v>
      </c>
      <c r="I8" s="28" t="n">
        <v>69</v>
      </c>
      <c r="J8" s="32" t="n">
        <v>98</v>
      </c>
      <c r="K8" s="28" t="n">
        <f aca="false">SUM(D8,H8,I8,J8)</f>
        <v>11099.0360607477</v>
      </c>
    </row>
    <row r="9" customFormat="false" ht="12" hidden="false" customHeight="true" outlineLevel="0" collapsed="false">
      <c r="A9" s="26" t="n">
        <v>1967</v>
      </c>
      <c r="B9" s="27" t="n">
        <f aca="false">[1]Pop!D188</f>
        <v>198.712</v>
      </c>
      <c r="C9" s="28" t="n">
        <v>10474</v>
      </c>
      <c r="D9" s="28" t="n">
        <v>9788.78504672897</v>
      </c>
      <c r="E9" s="28" t="n">
        <v>3</v>
      </c>
      <c r="F9" s="28" t="n">
        <v>983.833900178962</v>
      </c>
      <c r="G9" s="28" t="n">
        <v>427.836</v>
      </c>
      <c r="H9" s="28" t="n">
        <f aca="false">SUM(E9,F9,G9)</f>
        <v>1414.66990017896</v>
      </c>
      <c r="I9" s="28" t="n">
        <v>50</v>
      </c>
      <c r="J9" s="28" t="n">
        <v>89</v>
      </c>
      <c r="K9" s="28" t="n">
        <f aca="false">SUM(D9,H9,I9,J9)</f>
        <v>11342.4549469079</v>
      </c>
    </row>
    <row r="10" customFormat="false" ht="12" hidden="false" customHeight="true" outlineLevel="0" collapsed="false">
      <c r="A10" s="26" t="n">
        <v>1968</v>
      </c>
      <c r="B10" s="27" t="n">
        <f aca="false">[1]Pop!D189</f>
        <v>200.706</v>
      </c>
      <c r="C10" s="28" t="n">
        <v>10656</v>
      </c>
      <c r="D10" s="28" t="n">
        <v>9958.8785046729</v>
      </c>
      <c r="E10" s="28" t="n">
        <v>15</v>
      </c>
      <c r="F10" s="28" t="n">
        <v>1030.5735483579</v>
      </c>
      <c r="G10" s="28" t="n">
        <v>443.522</v>
      </c>
      <c r="H10" s="28" t="n">
        <f aca="false">SUM(E10,F10,G10)</f>
        <v>1489.0955483579</v>
      </c>
      <c r="I10" s="28" t="n">
        <v>70</v>
      </c>
      <c r="J10" s="28" t="n">
        <v>90</v>
      </c>
      <c r="K10" s="28" t="n">
        <f aca="false">SUM(D10,H10,I10,J10)</f>
        <v>11607.9740530308</v>
      </c>
    </row>
    <row r="11" customFormat="false" ht="12" hidden="false" customHeight="true" outlineLevel="0" collapsed="false">
      <c r="A11" s="26" t="n">
        <v>1969</v>
      </c>
      <c r="B11" s="27" t="n">
        <f aca="false">[1]Pop!D190</f>
        <v>202.677</v>
      </c>
      <c r="C11" s="28" t="n">
        <v>10950</v>
      </c>
      <c r="D11" s="28" t="n">
        <v>10233.6448598131</v>
      </c>
      <c r="E11" s="28" t="n">
        <v>33</v>
      </c>
      <c r="F11" s="28" t="n">
        <v>1060.91996123848</v>
      </c>
      <c r="G11" s="28" t="n">
        <v>458.939</v>
      </c>
      <c r="H11" s="28" t="n">
        <f aca="false">SUM(E11,F11,G11)</f>
        <v>1552.85896123848</v>
      </c>
      <c r="I11" s="28" t="n">
        <v>61</v>
      </c>
      <c r="J11" s="28" t="n">
        <v>101</v>
      </c>
      <c r="K11" s="28" t="n">
        <f aca="false">SUM(D11,H11,I11,J11)</f>
        <v>11948.5038210516</v>
      </c>
    </row>
    <row r="12" customFormat="false" ht="12" hidden="false" customHeight="true" outlineLevel="0" collapsed="false">
      <c r="A12" s="26" t="n">
        <v>1970</v>
      </c>
      <c r="B12" s="27" t="n">
        <f aca="false">[1]Pop!D191</f>
        <v>205.052</v>
      </c>
      <c r="C12" s="28" t="n">
        <v>11163</v>
      </c>
      <c r="D12" s="28" t="n">
        <v>10432.7102803738</v>
      </c>
      <c r="E12" s="28" t="n">
        <v>56.1826882092813</v>
      </c>
      <c r="F12" s="28" t="n">
        <v>1101.89127794465</v>
      </c>
      <c r="G12" s="28" t="n">
        <v>471.152</v>
      </c>
      <c r="H12" s="28" t="n">
        <f aca="false">SUM(E12,F12,G12)</f>
        <v>1629.22596615393</v>
      </c>
      <c r="I12" s="28" t="n">
        <v>51</v>
      </c>
      <c r="J12" s="28" t="n">
        <v>103</v>
      </c>
      <c r="K12" s="28" t="n">
        <f aca="false">SUM(D12,H12,I12,J12)</f>
        <v>12215.9362465277</v>
      </c>
      <c r="L12" s="8"/>
      <c r="M12" s="8"/>
      <c r="N12" s="8"/>
      <c r="O12" s="8"/>
      <c r="P12" s="8"/>
      <c r="Q12" s="8"/>
      <c r="R12" s="8"/>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row>
    <row r="13" customFormat="false" ht="12" hidden="false" customHeight="true" outlineLevel="0" collapsed="false">
      <c r="A13" s="30" t="n">
        <v>1971</v>
      </c>
      <c r="B13" s="31" t="n">
        <f aca="false">[1]Pop!D192</f>
        <v>207.661</v>
      </c>
      <c r="C13" s="32" t="n">
        <v>11345</v>
      </c>
      <c r="D13" s="32" t="n">
        <v>10602.8037383178</v>
      </c>
      <c r="E13" s="32" t="n">
        <v>85.6302421884804</v>
      </c>
      <c r="F13" s="32" t="n">
        <v>1163.11612946405</v>
      </c>
      <c r="G13" s="32" t="n">
        <v>481.765</v>
      </c>
      <c r="H13" s="32" t="n">
        <f aca="false">SUM(E13,F13,G13)</f>
        <v>1730.51137165253</v>
      </c>
      <c r="I13" s="32" t="n">
        <v>52</v>
      </c>
      <c r="J13" s="32" t="n">
        <v>93</v>
      </c>
      <c r="K13" s="32" t="n">
        <f aca="false">SUM(D13,H13,I13,J13)</f>
        <v>12478.3151099703</v>
      </c>
      <c r="L13" s="8"/>
      <c r="M13" s="8"/>
      <c r="N13" s="8"/>
      <c r="O13" s="8"/>
      <c r="P13" s="8"/>
      <c r="Q13" s="8"/>
      <c r="R13" s="8"/>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row>
    <row r="14" customFormat="false" ht="12" hidden="false" customHeight="true" outlineLevel="0" collapsed="false">
      <c r="A14" s="30" t="n">
        <v>1972</v>
      </c>
      <c r="B14" s="31" t="n">
        <f aca="false">[1]Pop!D193</f>
        <v>209.896</v>
      </c>
      <c r="C14" s="32" t="n">
        <v>11487</v>
      </c>
      <c r="D14" s="32" t="n">
        <v>10735.5140186916</v>
      </c>
      <c r="E14" s="32" t="n">
        <v>121.160035673158</v>
      </c>
      <c r="F14" s="32" t="n">
        <v>1257.31275</v>
      </c>
      <c r="G14" s="32" t="n">
        <v>484.524</v>
      </c>
      <c r="H14" s="32" t="n">
        <f aca="false">SUM(E14,F14,G14)</f>
        <v>1862.99678567316</v>
      </c>
      <c r="I14" s="32" t="n">
        <v>52</v>
      </c>
      <c r="J14" s="32" t="n">
        <v>105</v>
      </c>
      <c r="K14" s="32" t="n">
        <f aca="false">SUM(D14,H14,I14,J14)</f>
        <v>12755.5108043648</v>
      </c>
      <c r="L14" s="8"/>
      <c r="M14" s="8"/>
      <c r="N14" s="8"/>
      <c r="O14" s="8"/>
      <c r="P14" s="8"/>
      <c r="Q14" s="8"/>
      <c r="R14" s="8"/>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row>
    <row r="15" customFormat="false" ht="12" hidden="false" customHeight="true" outlineLevel="0" collapsed="false">
      <c r="A15" s="30" t="n">
        <v>1973</v>
      </c>
      <c r="B15" s="31" t="n">
        <f aca="false">[1]Pop!D194</f>
        <v>211.909</v>
      </c>
      <c r="C15" s="32" t="n">
        <v>11429</v>
      </c>
      <c r="D15" s="32" t="n">
        <v>10681.308411215</v>
      </c>
      <c r="E15" s="32" t="n">
        <v>218.493156104402</v>
      </c>
      <c r="F15" s="32" t="n">
        <v>1384.47675</v>
      </c>
      <c r="G15" s="32" t="n">
        <v>489.424</v>
      </c>
      <c r="H15" s="32" t="n">
        <f aca="false">SUM(E15,F15,G15)</f>
        <v>2092.3939061044</v>
      </c>
      <c r="I15" s="32" t="n">
        <v>53</v>
      </c>
      <c r="J15" s="32" t="n">
        <v>95</v>
      </c>
      <c r="K15" s="32" t="n">
        <f aca="false">SUM(D15,H15,I15,J15)</f>
        <v>12921.7023173194</v>
      </c>
      <c r="L15" s="8"/>
      <c r="M15" s="8"/>
      <c r="N15" s="8"/>
      <c r="O15" s="8"/>
      <c r="P15" s="8"/>
      <c r="Q15" s="8"/>
      <c r="R15" s="8"/>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row>
    <row r="16" customFormat="false" ht="12" hidden="false" customHeight="true" outlineLevel="0" collapsed="false">
      <c r="A16" s="30" t="n">
        <v>1974</v>
      </c>
      <c r="B16" s="31" t="n">
        <f aca="false">[1]Pop!D195</f>
        <v>213.854</v>
      </c>
      <c r="C16" s="32" t="n">
        <v>10945</v>
      </c>
      <c r="D16" s="32" t="n">
        <v>10228.9719626168</v>
      </c>
      <c r="E16" s="32" t="n">
        <v>295.392014392414</v>
      </c>
      <c r="F16" s="32" t="n">
        <v>1480.491</v>
      </c>
      <c r="G16" s="32" t="n">
        <v>486.344</v>
      </c>
      <c r="H16" s="32" t="n">
        <f aca="false">SUM(E16,F16,G16)</f>
        <v>2262.22701439241</v>
      </c>
      <c r="I16" s="32" t="n">
        <v>43</v>
      </c>
      <c r="J16" s="32" t="n">
        <v>75</v>
      </c>
      <c r="K16" s="32" t="n">
        <f aca="false">SUM(D16,H16,I16,J16)</f>
        <v>12609.1989770092</v>
      </c>
      <c r="L16" s="8"/>
      <c r="M16" s="8"/>
      <c r="N16" s="8"/>
      <c r="O16" s="8"/>
      <c r="P16" s="8"/>
      <c r="Q16" s="8"/>
      <c r="R16" s="8"/>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row>
    <row r="17" customFormat="false" ht="12" hidden="false" customHeight="true" outlineLevel="0" collapsed="false">
      <c r="A17" s="30" t="n">
        <v>1975</v>
      </c>
      <c r="B17" s="31" t="n">
        <f aca="false">[1]Pop!D196</f>
        <v>215.973</v>
      </c>
      <c r="C17" s="32" t="n">
        <v>10302</v>
      </c>
      <c r="D17" s="32" t="n">
        <v>9628.03738317757</v>
      </c>
      <c r="E17" s="32" t="n">
        <v>526.885</v>
      </c>
      <c r="F17" s="32" t="n">
        <v>1514.59575</v>
      </c>
      <c r="G17" s="32" t="n">
        <v>473.086</v>
      </c>
      <c r="H17" s="32" t="n">
        <f aca="false">SUM(E17,F17,G17)</f>
        <v>2514.56675</v>
      </c>
      <c r="I17" s="32" t="n">
        <v>43</v>
      </c>
      <c r="J17" s="32" t="n">
        <v>108</v>
      </c>
      <c r="K17" s="32" t="n">
        <f aca="false">SUM(D17,H17,I17,J17)</f>
        <v>12293.6041331776</v>
      </c>
      <c r="L17" s="8"/>
      <c r="M17" s="8"/>
      <c r="N17" s="8"/>
      <c r="O17" s="8"/>
      <c r="P17" s="8"/>
      <c r="Q17" s="8"/>
      <c r="R17" s="8"/>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row>
    <row r="18" customFormat="false" ht="12" hidden="false" customHeight="true" outlineLevel="0" collapsed="false">
      <c r="A18" s="26" t="n">
        <v>1976</v>
      </c>
      <c r="B18" s="27" t="n">
        <f aca="false">[1]Pop!D197</f>
        <v>218.035</v>
      </c>
      <c r="C18" s="28" t="n">
        <v>10893</v>
      </c>
      <c r="D18" s="28" t="n">
        <v>10180.3738317757</v>
      </c>
      <c r="E18" s="28" t="n">
        <v>782.207640574816</v>
      </c>
      <c r="F18" s="28" t="n">
        <v>1513.89975</v>
      </c>
      <c r="G18" s="28" t="n">
        <v>451.84</v>
      </c>
      <c r="H18" s="28" t="n">
        <f aca="false">SUM(E18,F18,G18)</f>
        <v>2747.94739057482</v>
      </c>
      <c r="I18" s="28" t="n">
        <v>44</v>
      </c>
      <c r="J18" s="28" t="n">
        <v>100</v>
      </c>
      <c r="K18" s="28" t="n">
        <f aca="false">SUM(D18,H18,I18,J18)</f>
        <v>13072.3212223505</v>
      </c>
      <c r="L18" s="8"/>
      <c r="M18" s="8"/>
      <c r="N18" s="8"/>
      <c r="O18" s="8"/>
      <c r="P18" s="8"/>
      <c r="Q18" s="8"/>
      <c r="R18" s="8"/>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row>
    <row r="19" customFormat="false" ht="12" hidden="false" customHeight="true" outlineLevel="0" collapsed="false">
      <c r="A19" s="26" t="n">
        <v>1977</v>
      </c>
      <c r="B19" s="27" t="n">
        <f aca="false">[1]Pop!D198</f>
        <v>220.239</v>
      </c>
      <c r="C19" s="28" t="n">
        <v>11099</v>
      </c>
      <c r="D19" s="28" t="n">
        <v>10372.8971962617</v>
      </c>
      <c r="E19" s="28" t="n">
        <v>1056.89738702016</v>
      </c>
      <c r="F19" s="28" t="n">
        <v>1517.18025</v>
      </c>
      <c r="G19" s="28" t="n">
        <v>428.512</v>
      </c>
      <c r="H19" s="28" t="n">
        <f aca="false">SUM(E19,F19,G19)</f>
        <v>3002.58963702016</v>
      </c>
      <c r="I19" s="28" t="n">
        <v>44</v>
      </c>
      <c r="J19" s="28" t="n">
        <v>100</v>
      </c>
      <c r="K19" s="28" t="n">
        <f aca="false">SUM(D19,H19,I19,J19)</f>
        <v>13519.4868332819</v>
      </c>
      <c r="L19" s="8"/>
      <c r="M19" s="8"/>
      <c r="N19" s="8"/>
      <c r="O19" s="8"/>
      <c r="P19" s="8"/>
      <c r="Q19" s="8"/>
      <c r="R19" s="8"/>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row>
    <row r="20" customFormat="false" ht="12" hidden="false" customHeight="true" outlineLevel="0" collapsed="false">
      <c r="A20" s="26" t="n">
        <v>1978</v>
      </c>
      <c r="B20" s="27" t="n">
        <f aca="false">[1]Pop!D199</f>
        <v>222.585</v>
      </c>
      <c r="C20" s="28" t="n">
        <v>10889</v>
      </c>
      <c r="D20" s="28" t="n">
        <v>10176.6355140187</v>
      </c>
      <c r="E20" s="28" t="n">
        <v>1198.33476868224</v>
      </c>
      <c r="F20" s="28" t="n">
        <v>1550.811</v>
      </c>
      <c r="G20" s="28" t="n">
        <v>410.351</v>
      </c>
      <c r="H20" s="28" t="n">
        <f aca="false">SUM(E20,F20,G20)</f>
        <v>3159.49676868224</v>
      </c>
      <c r="I20" s="28" t="n">
        <v>45</v>
      </c>
      <c r="J20" s="28" t="n">
        <v>120</v>
      </c>
      <c r="K20" s="28" t="n">
        <f aca="false">SUM(D20,H20,I20,J20)</f>
        <v>13501.1322827009</v>
      </c>
      <c r="L20" s="8"/>
      <c r="M20" s="8"/>
      <c r="N20" s="8"/>
      <c r="O20" s="8"/>
      <c r="P20" s="8"/>
      <c r="Q20" s="8"/>
      <c r="R20" s="8"/>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row>
    <row r="21" customFormat="false" ht="12" hidden="false" customHeight="true" outlineLevel="0" collapsed="false">
      <c r="A21" s="26" t="n">
        <v>1979</v>
      </c>
      <c r="B21" s="27" t="n">
        <f aca="false">[1]Pop!D200</f>
        <v>225.055</v>
      </c>
      <c r="C21" s="28" t="n">
        <v>10756</v>
      </c>
      <c r="D21" s="28" t="n">
        <v>10052.3364485981</v>
      </c>
      <c r="E21" s="28" t="n">
        <v>1659.8029006616</v>
      </c>
      <c r="F21" s="28" t="n">
        <v>1519.18725</v>
      </c>
      <c r="G21" s="28" t="n">
        <v>398.776</v>
      </c>
      <c r="H21" s="28" t="n">
        <f aca="false">SUM(E21,F21,G21)</f>
        <v>3577.7661506616</v>
      </c>
      <c r="I21" s="28" t="n">
        <v>44</v>
      </c>
      <c r="J21" s="28" t="n">
        <v>117</v>
      </c>
      <c r="K21" s="28" t="n">
        <f aca="false">SUM(D21,H21,I21,J21)</f>
        <v>13791.1025992597</v>
      </c>
      <c r="L21" s="8"/>
      <c r="M21" s="8"/>
      <c r="N21" s="8"/>
      <c r="O21" s="8"/>
      <c r="P21" s="8"/>
      <c r="Q21" s="8"/>
      <c r="R21" s="8"/>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row>
    <row r="22" customFormat="false" ht="12" hidden="false" customHeight="true" outlineLevel="0" collapsed="false">
      <c r="A22" s="26" t="n">
        <v>1980</v>
      </c>
      <c r="B22" s="27" t="n">
        <f aca="false">[1]Pop!D201</f>
        <v>227.726</v>
      </c>
      <c r="C22" s="28" t="n">
        <v>10189</v>
      </c>
      <c r="D22" s="28" t="n">
        <v>9522.42990654206</v>
      </c>
      <c r="E22" s="28" t="n">
        <v>2158.35429832611</v>
      </c>
      <c r="F22" s="28" t="n">
        <v>1471.83</v>
      </c>
      <c r="G22" s="28" t="n">
        <v>393.403</v>
      </c>
      <c r="H22" s="28" t="n">
        <f aca="false">SUM(E22,F22,G22)</f>
        <v>4023.58729832611</v>
      </c>
      <c r="I22" s="28" t="n">
        <v>50</v>
      </c>
      <c r="J22" s="28" t="n">
        <v>93.873</v>
      </c>
      <c r="K22" s="28" t="n">
        <f aca="false">SUM(D22,H22,I22,J22)</f>
        <v>13689.8902048682</v>
      </c>
      <c r="L22" s="8"/>
      <c r="M22" s="8"/>
      <c r="N22" s="8"/>
      <c r="O22" s="8"/>
      <c r="P22" s="8"/>
      <c r="Q22" s="8"/>
      <c r="R22" s="8"/>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row>
    <row r="23" customFormat="false" ht="12" hidden="false" customHeight="true" outlineLevel="0" collapsed="false">
      <c r="A23" s="30" t="n">
        <v>1981</v>
      </c>
      <c r="B23" s="31" t="n">
        <f aca="false">[1]Pop!D202</f>
        <v>229.966</v>
      </c>
      <c r="C23" s="32" t="n">
        <v>9769</v>
      </c>
      <c r="D23" s="32" t="n">
        <v>9129.90654205607</v>
      </c>
      <c r="E23" s="32" t="n">
        <v>2625.53015276891</v>
      </c>
      <c r="F23" s="32" t="n">
        <v>1486.10625</v>
      </c>
      <c r="G23" s="32" t="n">
        <v>389.5</v>
      </c>
      <c r="H23" s="32" t="n">
        <f aca="false">SUM(E23,F23,G23)</f>
        <v>4501.13640276891</v>
      </c>
      <c r="I23" s="32" t="n">
        <v>46</v>
      </c>
      <c r="J23" s="32" t="n">
        <v>96.28</v>
      </c>
      <c r="K23" s="32" t="n">
        <f aca="false">SUM(D23,H23,I23,J23)</f>
        <v>13773.322944825</v>
      </c>
      <c r="L23" s="8"/>
      <c r="M23" s="8"/>
      <c r="N23" s="8"/>
      <c r="O23" s="8"/>
      <c r="P23" s="8"/>
      <c r="Q23" s="8"/>
      <c r="R23" s="8"/>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row>
    <row r="24" customFormat="false" ht="12" hidden="false" customHeight="true" outlineLevel="0" collapsed="false">
      <c r="A24" s="30" t="n">
        <v>1982</v>
      </c>
      <c r="B24" s="31" t="n">
        <f aca="false">[1]Pop!D203</f>
        <v>232.188</v>
      </c>
      <c r="C24" s="32" t="n">
        <v>9153</v>
      </c>
      <c r="D24" s="32" t="n">
        <v>8554.20560747664</v>
      </c>
      <c r="E24" s="32" t="n">
        <v>3090.04127626337</v>
      </c>
      <c r="F24" s="32" t="n">
        <v>1479.3105</v>
      </c>
      <c r="G24" s="32" t="n">
        <v>391.71</v>
      </c>
      <c r="H24" s="32" t="n">
        <f aca="false">SUM(E24,F24,G24)</f>
        <v>4961.06177626337</v>
      </c>
      <c r="I24" s="32" t="n">
        <v>46</v>
      </c>
      <c r="J24" s="32" t="n">
        <v>104.082</v>
      </c>
      <c r="K24" s="32" t="n">
        <f aca="false">SUM(D24,H24,I24,J24)</f>
        <v>13665.34938374</v>
      </c>
      <c r="L24" s="8"/>
      <c r="M24" s="8"/>
      <c r="N24" s="8"/>
      <c r="O24" s="8"/>
      <c r="P24" s="8"/>
      <c r="Q24" s="8"/>
      <c r="R24" s="8"/>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row>
    <row r="25" customFormat="false" ht="12" hidden="false" customHeight="true" outlineLevel="0" collapsed="false">
      <c r="A25" s="30" t="n">
        <v>1983</v>
      </c>
      <c r="B25" s="31" t="n">
        <f aca="false">[1]Pop!D204</f>
        <v>234.307</v>
      </c>
      <c r="C25" s="32" t="n">
        <v>8812</v>
      </c>
      <c r="D25" s="32" t="n">
        <v>8235.51401869159</v>
      </c>
      <c r="E25" s="32" t="n">
        <v>3655.362</v>
      </c>
      <c r="F25" s="32" t="n">
        <v>1523.49375</v>
      </c>
      <c r="G25" s="32" t="n">
        <v>398.141</v>
      </c>
      <c r="H25" s="32" t="n">
        <f aca="false">SUM(E25,F25,G25)</f>
        <v>5576.99675</v>
      </c>
      <c r="I25" s="32" t="n">
        <v>47.2</v>
      </c>
      <c r="J25" s="32" t="n">
        <v>115.7435</v>
      </c>
      <c r="K25" s="32" t="n">
        <f aca="false">SUM(D25,H25,I25,J25)</f>
        <v>13975.4542686916</v>
      </c>
      <c r="L25" s="8"/>
      <c r="M25" s="8"/>
      <c r="N25" s="8"/>
      <c r="O25" s="8"/>
      <c r="P25" s="8"/>
      <c r="Q25" s="8"/>
      <c r="R25" s="8"/>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row>
    <row r="26" customFormat="false" ht="12" hidden="false" customHeight="true" outlineLevel="0" collapsed="false">
      <c r="A26" s="30" t="n">
        <v>1984</v>
      </c>
      <c r="B26" s="31" t="n">
        <f aca="false">[1]Pop!D205</f>
        <v>236.348</v>
      </c>
      <c r="C26" s="32" t="n">
        <v>8428</v>
      </c>
      <c r="D26" s="32" t="n">
        <v>7876.63551401869</v>
      </c>
      <c r="E26" s="32" t="n">
        <v>4399.177</v>
      </c>
      <c r="F26" s="32" t="n">
        <v>1552.21275</v>
      </c>
      <c r="G26" s="32" t="n">
        <v>407.853</v>
      </c>
      <c r="H26" s="32" t="n">
        <f aca="false">SUM(E26,F26,G26)</f>
        <v>6359.24275</v>
      </c>
      <c r="I26" s="32" t="n">
        <v>47</v>
      </c>
      <c r="J26" s="32" t="n">
        <v>108.0245</v>
      </c>
      <c r="K26" s="32" t="n">
        <f aca="false">SUM(D26,H26,I26,J26)</f>
        <v>14390.9027640187</v>
      </c>
      <c r="L26" s="8"/>
      <c r="M26" s="8"/>
      <c r="N26" s="8"/>
      <c r="O26" s="8"/>
      <c r="P26" s="8"/>
      <c r="Q26" s="8"/>
      <c r="R26" s="8"/>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row>
    <row r="27" customFormat="false" ht="12" hidden="false" customHeight="true" outlineLevel="0" collapsed="false">
      <c r="A27" s="30" t="n">
        <v>1985</v>
      </c>
      <c r="B27" s="31" t="n">
        <f aca="false">[1]Pop!D206</f>
        <v>238.466</v>
      </c>
      <c r="C27" s="32" t="n">
        <v>8003</v>
      </c>
      <c r="D27" s="32" t="n">
        <v>7479.43925233645</v>
      </c>
      <c r="E27" s="32" t="n">
        <v>5385.881</v>
      </c>
      <c r="F27" s="32" t="n">
        <v>1607.364</v>
      </c>
      <c r="G27" s="32" t="n">
        <v>417.9</v>
      </c>
      <c r="H27" s="32" t="n">
        <f aca="false">SUM(E27,F27,G27)</f>
        <v>7411.145</v>
      </c>
      <c r="I27" s="32" t="n">
        <v>48.0800596973971</v>
      </c>
      <c r="J27" s="32" t="n">
        <v>104.4555</v>
      </c>
      <c r="K27" s="32" t="n">
        <f aca="false">SUM(D27,H27,I27,J27)</f>
        <v>15043.1198120338</v>
      </c>
      <c r="L27" s="8"/>
      <c r="M27" s="8"/>
      <c r="N27" s="8"/>
      <c r="O27" s="8"/>
      <c r="P27" s="8"/>
      <c r="Q27" s="8"/>
      <c r="R27" s="8"/>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row>
    <row r="28" customFormat="false" ht="12" hidden="false" customHeight="true" outlineLevel="0" collapsed="false">
      <c r="A28" s="26" t="n">
        <v>1986</v>
      </c>
      <c r="B28" s="27" t="n">
        <f aca="false">[1]Pop!D207</f>
        <v>240.651</v>
      </c>
      <c r="C28" s="28" t="n">
        <v>7731</v>
      </c>
      <c r="D28" s="28" t="n">
        <v>7225.23364485981</v>
      </c>
      <c r="E28" s="28" t="n">
        <v>5498.132</v>
      </c>
      <c r="F28" s="28" t="n">
        <v>1632.471</v>
      </c>
      <c r="G28" s="28" t="n">
        <v>430.497</v>
      </c>
      <c r="H28" s="28" t="n">
        <f aca="false">SUM(E28,F28,G28)</f>
        <v>7561.1</v>
      </c>
      <c r="I28" s="28" t="n">
        <v>49.9015525576563</v>
      </c>
      <c r="J28" s="28" t="n">
        <v>120.931</v>
      </c>
      <c r="K28" s="28" t="n">
        <f aca="false">SUM(D28,H28,I28,J28)</f>
        <v>14957.1661974175</v>
      </c>
      <c r="L28" s="8"/>
      <c r="M28" s="8"/>
      <c r="N28" s="8"/>
      <c r="O28" s="8"/>
      <c r="P28" s="8"/>
      <c r="Q28" s="8"/>
      <c r="R28" s="8"/>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row>
    <row r="29" customFormat="false" ht="12" hidden="false" customHeight="true" outlineLevel="0" collapsed="false">
      <c r="A29" s="26" t="n">
        <v>1987</v>
      </c>
      <c r="B29" s="27" t="n">
        <f aca="false">[1]Pop!D208</f>
        <v>242.804</v>
      </c>
      <c r="C29" s="28" t="n">
        <v>8103</v>
      </c>
      <c r="D29" s="28" t="n">
        <v>7572.89719626168</v>
      </c>
      <c r="E29" s="28" t="n">
        <v>5791.983</v>
      </c>
      <c r="F29" s="28" t="n">
        <v>1679.202</v>
      </c>
      <c r="G29" s="28" t="n">
        <v>440.975</v>
      </c>
      <c r="H29" s="28" t="n">
        <f aca="false">SUM(E29,F29,G29)</f>
        <v>7912.16</v>
      </c>
      <c r="I29" s="28" t="n">
        <v>54.4830891268619</v>
      </c>
      <c r="J29" s="28" t="n">
        <v>103.86246</v>
      </c>
      <c r="K29" s="28" t="n">
        <f aca="false">SUM(D29,H29,I29,J29)</f>
        <v>15643.4027453885</v>
      </c>
      <c r="L29" s="8"/>
      <c r="M29" s="8"/>
      <c r="N29" s="8"/>
      <c r="O29" s="8"/>
      <c r="P29" s="8"/>
      <c r="Q29" s="8"/>
      <c r="R29" s="8"/>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row>
    <row r="30" customFormat="false" ht="12" hidden="false" customHeight="true" outlineLevel="0" collapsed="false">
      <c r="A30" s="26" t="n">
        <v>1988</v>
      </c>
      <c r="B30" s="27" t="n">
        <f aca="false">[1]Pop!D209</f>
        <v>245.021</v>
      </c>
      <c r="C30" s="28" t="n">
        <v>8136</v>
      </c>
      <c r="D30" s="28" t="n">
        <v>7603.73831775701</v>
      </c>
      <c r="E30" s="28" t="n">
        <v>5998.393</v>
      </c>
      <c r="F30" s="28" t="n">
        <v>1746.81675</v>
      </c>
      <c r="G30" s="28" t="n">
        <v>451.565</v>
      </c>
      <c r="H30" s="28" t="n">
        <f aca="false">SUM(E30,F30,G30)</f>
        <v>8196.77475</v>
      </c>
      <c r="I30" s="28" t="n">
        <v>53.528990755068</v>
      </c>
      <c r="J30" s="28" t="n">
        <v>100.38795</v>
      </c>
      <c r="K30" s="28" t="n">
        <f aca="false">SUM(D30,H30,I30,J30)</f>
        <v>15954.4300085121</v>
      </c>
      <c r="L30" s="8"/>
      <c r="M30" s="8"/>
      <c r="N30" s="8"/>
      <c r="O30" s="8"/>
      <c r="P30" s="8"/>
      <c r="Q30" s="8"/>
      <c r="R30" s="8"/>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row>
    <row r="31" customFormat="false" ht="12" hidden="false" customHeight="true" outlineLevel="0" collapsed="false">
      <c r="A31" s="26" t="n">
        <v>1989</v>
      </c>
      <c r="B31" s="27" t="n">
        <f aca="false">[1]Pop!D210</f>
        <v>247.342</v>
      </c>
      <c r="C31" s="28" t="n">
        <v>8304</v>
      </c>
      <c r="D31" s="28" t="n">
        <v>7760.7476635514</v>
      </c>
      <c r="E31" s="28" t="n">
        <v>5960.468</v>
      </c>
      <c r="F31" s="28" t="n">
        <v>1586.8959296502</v>
      </c>
      <c r="G31" s="28" t="n">
        <v>437.8099852</v>
      </c>
      <c r="H31" s="28" t="n">
        <f aca="false">SUM(E31,F31,G31)</f>
        <v>7985.1739148502</v>
      </c>
      <c r="I31" s="28" t="n">
        <v>52.4099668254881</v>
      </c>
      <c r="J31" s="28" t="n">
        <v>82.205520492498</v>
      </c>
      <c r="K31" s="28" t="n">
        <f aca="false">SUM(D31,H31,I31,J31)</f>
        <v>15880.5370657196</v>
      </c>
      <c r="L31" s="8"/>
      <c r="M31" s="8"/>
      <c r="N31" s="8"/>
      <c r="O31" s="8"/>
      <c r="P31" s="8"/>
      <c r="Q31" s="8"/>
      <c r="R31" s="8"/>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row>
    <row r="32" customFormat="false" ht="12" hidden="false" customHeight="true" outlineLevel="0" collapsed="false">
      <c r="A32" s="26" t="n">
        <v>1990</v>
      </c>
      <c r="B32" s="27" t="n">
        <f aca="false">[1]Pop!D211</f>
        <v>250.132</v>
      </c>
      <c r="C32" s="28" t="n">
        <v>8615</v>
      </c>
      <c r="D32" s="28" t="n">
        <v>8051.40186915888</v>
      </c>
      <c r="E32" s="28" t="n">
        <v>6202.45</v>
      </c>
      <c r="F32" s="28" t="n">
        <v>1700.49237519294</v>
      </c>
      <c r="G32" s="28" t="n">
        <v>455.1295663</v>
      </c>
      <c r="H32" s="28" t="n">
        <f aca="false">SUM(E32,F32,G32)</f>
        <v>8358.07194149294</v>
      </c>
      <c r="I32" s="28" t="n">
        <v>52.5746020775813</v>
      </c>
      <c r="J32" s="28" t="n">
        <v>86.208289699662</v>
      </c>
      <c r="K32" s="28" t="n">
        <f aca="false">SUM(D32,H32,I32,J32)</f>
        <v>16548.2567024291</v>
      </c>
      <c r="L32" s="8"/>
      <c r="M32" s="8"/>
      <c r="N32" s="8"/>
      <c r="O32" s="8"/>
      <c r="P32" s="8"/>
      <c r="Q32" s="8"/>
      <c r="R32" s="8"/>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row>
    <row r="33" customFormat="false" ht="12" hidden="false" customHeight="true" outlineLevel="0" collapsed="false">
      <c r="A33" s="30" t="n">
        <v>1991</v>
      </c>
      <c r="B33" s="31" t="n">
        <f aca="false">[1]Pop!D212</f>
        <v>253.493</v>
      </c>
      <c r="C33" s="32" t="n">
        <v>8622</v>
      </c>
      <c r="D33" s="32" t="n">
        <v>8057.94392523364</v>
      </c>
      <c r="E33" s="32" t="n">
        <v>6376.041</v>
      </c>
      <c r="F33" s="32" t="n">
        <v>1776.07394039991</v>
      </c>
      <c r="G33" s="32" t="n">
        <v>462.841670575</v>
      </c>
      <c r="H33" s="32" t="n">
        <f aca="false">SUM(E33,F33,G33)</f>
        <v>8614.95661097491</v>
      </c>
      <c r="I33" s="32" t="n">
        <v>53.0443620596105</v>
      </c>
      <c r="J33" s="32" t="n">
        <v>92.345012472648</v>
      </c>
      <c r="K33" s="32" t="n">
        <f aca="false">SUM(D33,H33,I33,J33)</f>
        <v>16818.2899107408</v>
      </c>
      <c r="L33" s="8"/>
      <c r="M33" s="8"/>
      <c r="N33" s="8"/>
      <c r="O33" s="8"/>
      <c r="P33" s="8"/>
      <c r="Q33" s="8"/>
      <c r="R33" s="8"/>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row>
    <row r="34" customFormat="false" ht="12" hidden="false" customHeight="true" outlineLevel="0" collapsed="false">
      <c r="A34" s="30" t="n">
        <v>1992</v>
      </c>
      <c r="B34" s="31" t="n">
        <f aca="false">[1]Pop!D213</f>
        <v>256.894</v>
      </c>
      <c r="C34" s="32" t="n">
        <v>8826</v>
      </c>
      <c r="D34" s="32" t="n">
        <v>8248.59813084112</v>
      </c>
      <c r="E34" s="32" t="n">
        <v>6652.088</v>
      </c>
      <c r="F34" s="32" t="n">
        <v>1943.26133279637</v>
      </c>
      <c r="G34" s="32" t="n">
        <v>460.51737124375</v>
      </c>
      <c r="H34" s="32" t="n">
        <f aca="false">SUM(E34,F34,G34)</f>
        <v>9055.86670404012</v>
      </c>
      <c r="I34" s="32" t="n">
        <v>19.9702060940708</v>
      </c>
      <c r="J34" s="32" t="n">
        <v>94.833019385286</v>
      </c>
      <c r="K34" s="32" t="n">
        <f aca="false">SUM(D34,H34,I34,J34)</f>
        <v>17419.2680603606</v>
      </c>
      <c r="L34" s="8"/>
      <c r="M34" s="8"/>
      <c r="N34" s="8"/>
      <c r="O34" s="8"/>
      <c r="P34" s="8"/>
      <c r="Q34" s="8"/>
      <c r="R34" s="8"/>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row>
    <row r="35" customFormat="false" ht="12" hidden="false" customHeight="true" outlineLevel="0" collapsed="false">
      <c r="A35" s="30" t="n">
        <v>1993</v>
      </c>
      <c r="B35" s="31" t="n">
        <f aca="false">[1]Pop!D214</f>
        <v>260.255</v>
      </c>
      <c r="C35" s="32" t="n">
        <v>8886</v>
      </c>
      <c r="D35" s="32" t="n">
        <v>8304.67289719626</v>
      </c>
      <c r="E35" s="32" t="n">
        <v>7085.77</v>
      </c>
      <c r="F35" s="32" t="n">
        <v>2049.95756342868</v>
      </c>
      <c r="G35" s="32" t="n">
        <v>481.256377467004</v>
      </c>
      <c r="H35" s="32" t="n">
        <f aca="false">SUM(E35,F35,G35)</f>
        <v>9616.98394089569</v>
      </c>
      <c r="I35" s="32" t="n">
        <v>19.82611650631</v>
      </c>
      <c r="J35" s="32" t="n">
        <v>102.742248718278</v>
      </c>
      <c r="K35" s="32" t="n">
        <f aca="false">SUM(D35,H35,I35,J35)</f>
        <v>18044.2252033165</v>
      </c>
      <c r="L35" s="8"/>
      <c r="M35" s="8"/>
      <c r="N35" s="8"/>
      <c r="O35" s="8"/>
      <c r="P35" s="8"/>
      <c r="Q35" s="8"/>
      <c r="R35" s="8"/>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row>
    <row r="36" customFormat="false" ht="12" hidden="false" customHeight="true" outlineLevel="0" collapsed="false">
      <c r="A36" s="30" t="n">
        <v>1994</v>
      </c>
      <c r="B36" s="31" t="n">
        <f aca="false">[1]Pop!D215</f>
        <v>263.436</v>
      </c>
      <c r="C36" s="32" t="n">
        <v>9071.77925</v>
      </c>
      <c r="D36" s="32" t="n">
        <v>8478.29836448598</v>
      </c>
      <c r="E36" s="32" t="n">
        <v>7397.829</v>
      </c>
      <c r="F36" s="32" t="n">
        <v>2092.99278677768</v>
      </c>
      <c r="G36" s="32" t="n">
        <v>502.143247458685</v>
      </c>
      <c r="H36" s="32" t="n">
        <f aca="false">SUM(E36,F36,G36)</f>
        <v>9992.96503423636</v>
      </c>
      <c r="I36" s="32" t="n">
        <v>25.7004515141121</v>
      </c>
      <c r="J36" s="32" t="n">
        <v>125.673894435102</v>
      </c>
      <c r="K36" s="32" t="n">
        <f aca="false">SUM(D36,H36,I36,J36)</f>
        <v>18622.6377446716</v>
      </c>
      <c r="L36" s="8"/>
      <c r="M36" s="8"/>
      <c r="N36" s="8"/>
      <c r="O36" s="8"/>
      <c r="P36" s="8"/>
      <c r="Q36" s="8"/>
      <c r="R36" s="8"/>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row>
    <row r="37" customFormat="false" ht="12" hidden="false" customHeight="true" outlineLevel="0" collapsed="false">
      <c r="A37" s="30" t="n">
        <v>1995</v>
      </c>
      <c r="B37" s="31" t="n">
        <f aca="false">[1]Pop!D216</f>
        <v>266.557</v>
      </c>
      <c r="C37" s="32" t="n">
        <v>9258.11769</v>
      </c>
      <c r="D37" s="32" t="n">
        <v>8652.44643925234</v>
      </c>
      <c r="E37" s="32" t="n">
        <v>7675.548</v>
      </c>
      <c r="F37" s="32" t="n">
        <v>2176.49029922047</v>
      </c>
      <c r="G37" s="32" t="n">
        <v>528.352235078129</v>
      </c>
      <c r="H37" s="32" t="n">
        <f aca="false">SUM(E37,F37,G37)</f>
        <v>10380.3905342986</v>
      </c>
      <c r="I37" s="32" t="n">
        <v>37.5004250121184</v>
      </c>
      <c r="J37" s="32" t="n">
        <v>120.080288137602</v>
      </c>
      <c r="K37" s="32" t="n">
        <f aca="false">SUM(D37,H37,I37,J37)</f>
        <v>19190.4176867007</v>
      </c>
      <c r="L37" s="8"/>
      <c r="M37" s="8"/>
      <c r="N37" s="8"/>
      <c r="O37" s="8"/>
      <c r="P37" s="8"/>
      <c r="Q37" s="8"/>
      <c r="R37" s="8"/>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row>
    <row r="38" customFormat="false" ht="12" hidden="false" customHeight="true" outlineLevel="0" collapsed="false">
      <c r="A38" s="26" t="n">
        <v>1996</v>
      </c>
      <c r="B38" s="27" t="n">
        <f aca="false">[1]Pop!D217</f>
        <v>269.667</v>
      </c>
      <c r="C38" s="28" t="n">
        <v>9380.91946794473</v>
      </c>
      <c r="D38" s="28" t="n">
        <v>8767.21445602311</v>
      </c>
      <c r="E38" s="28" t="n">
        <v>7744.41593123314</v>
      </c>
      <c r="F38" s="28" t="n">
        <v>2215.96289494215</v>
      </c>
      <c r="G38" s="28" t="n">
        <v>537.311952421952</v>
      </c>
      <c r="H38" s="28" t="n">
        <f aca="false">SUM(E38,F38,G38)</f>
        <v>10497.6907785972</v>
      </c>
      <c r="I38" s="28" t="n">
        <v>94.4378097504198</v>
      </c>
      <c r="J38" s="28" t="n">
        <v>130.781539471518</v>
      </c>
      <c r="K38" s="28" t="n">
        <f aca="false">SUM(D38,H38,I38,J38)</f>
        <v>19490.1245838423</v>
      </c>
    </row>
    <row r="39" customFormat="false" ht="12" hidden="false" customHeight="true" outlineLevel="0" collapsed="false">
      <c r="A39" s="26" t="n">
        <v>1997</v>
      </c>
      <c r="B39" s="27" t="n">
        <f aca="false">[1]Pop!D218</f>
        <v>272.912</v>
      </c>
      <c r="C39" s="28" t="n">
        <v>9472.78855172725</v>
      </c>
      <c r="D39" s="28" t="n">
        <v>8853.0734128292</v>
      </c>
      <c r="E39" s="28" t="n">
        <v>8276.07291332422</v>
      </c>
      <c r="F39" s="28" t="n">
        <v>2364.36364163767</v>
      </c>
      <c r="G39" s="28" t="n">
        <v>511.153251670194</v>
      </c>
      <c r="H39" s="28" t="n">
        <f aca="false">SUM(E39,F39,G39)</f>
        <v>11151.5898066321</v>
      </c>
      <c r="I39" s="28" t="n">
        <v>81.4395424517647</v>
      </c>
      <c r="J39" s="28" t="n">
        <v>129.315393799722</v>
      </c>
      <c r="K39" s="28" t="n">
        <f aca="false">SUM(D39,H39,I39,J39)</f>
        <v>20215.4181557128</v>
      </c>
    </row>
    <row r="40" customFormat="false" ht="12" hidden="false" customHeight="true" outlineLevel="0" collapsed="false">
      <c r="A40" s="26" t="n">
        <v>1998</v>
      </c>
      <c r="B40" s="27" t="n">
        <f aca="false">[1]Pop!D219</f>
        <v>276.115</v>
      </c>
      <c r="C40" s="28" t="n">
        <v>9591.58460643694</v>
      </c>
      <c r="D40" s="28" t="n">
        <v>8964.09776302517</v>
      </c>
      <c r="E40" s="28" t="n">
        <v>8563.55673189818</v>
      </c>
      <c r="F40" s="28" t="n">
        <v>2357.78581782383</v>
      </c>
      <c r="G40" s="28" t="n">
        <v>501.932590438837</v>
      </c>
      <c r="H40" s="28" t="n">
        <f aca="false">SUM(E40,F40,G40)</f>
        <v>11423.2751401608</v>
      </c>
      <c r="I40" s="28" t="n">
        <v>80.6685845883293</v>
      </c>
      <c r="J40" s="28" t="n">
        <v>129.527301408492</v>
      </c>
      <c r="K40" s="28" t="n">
        <f aca="false">SUM(D40,H40,I40,J40)</f>
        <v>20597.5687891828</v>
      </c>
    </row>
    <row r="41" customFormat="false" ht="12" hidden="false" customHeight="true" outlineLevel="0" collapsed="false">
      <c r="A41" s="26" t="n">
        <v>1999</v>
      </c>
      <c r="B41" s="27" t="n">
        <f aca="false">[1]Pop!D220</f>
        <v>279.295</v>
      </c>
      <c r="C41" s="28" t="n">
        <v>9905.21620382141</v>
      </c>
      <c r="D41" s="28" t="n">
        <v>9257.21140544057</v>
      </c>
      <c r="E41" s="28" t="n">
        <v>8903.36802959802</v>
      </c>
      <c r="F41" s="28" t="n">
        <v>2281.25890848433</v>
      </c>
      <c r="G41" s="28" t="n">
        <v>488.209978580344</v>
      </c>
      <c r="H41" s="28" t="n">
        <f aca="false">SUM(E41,F41,G41)</f>
        <v>11672.8369166627</v>
      </c>
      <c r="I41" s="28" t="n">
        <v>77.5288143171466</v>
      </c>
      <c r="J41" s="28" t="n">
        <v>147.471415311714</v>
      </c>
      <c r="K41" s="28" t="n">
        <f aca="false">SUM(D41,H41,I41,J41)</f>
        <v>21155.0485517321</v>
      </c>
    </row>
    <row r="42" customFormat="false" ht="12" hidden="false" customHeight="true" outlineLevel="0" collapsed="false">
      <c r="A42" s="26" t="n">
        <v>2000</v>
      </c>
      <c r="B42" s="27" t="n">
        <f aca="false">[1]Pop!D221</f>
        <v>282.385</v>
      </c>
      <c r="C42" s="28" t="n">
        <v>9899.33095622805</v>
      </c>
      <c r="D42" s="28" t="n">
        <v>9251.7111740449</v>
      </c>
      <c r="E42" s="28" t="n">
        <v>8821.79829062222</v>
      </c>
      <c r="F42" s="28" t="n">
        <v>2230.29986968425</v>
      </c>
      <c r="G42" s="28" t="n">
        <v>475.75807067309</v>
      </c>
      <c r="H42" s="28" t="n">
        <f aca="false">SUM(E42,F42,G42)</f>
        <v>11527.8562309796</v>
      </c>
      <c r="I42" s="28" t="n">
        <v>83.583699787466</v>
      </c>
      <c r="J42" s="28" t="n">
        <v>156.934213394322</v>
      </c>
      <c r="K42" s="28" t="n">
        <f aca="false">SUM(D42,H42,I42,J42)</f>
        <v>21020.0853182063</v>
      </c>
    </row>
    <row r="43" customFormat="false" ht="12" hidden="false" customHeight="true" outlineLevel="0" collapsed="false">
      <c r="A43" s="30" t="n">
        <v>2001</v>
      </c>
      <c r="B43" s="31" t="n">
        <f aca="false">[1]Pop!D222</f>
        <v>285.309019</v>
      </c>
      <c r="C43" s="32" t="n">
        <v>9838.78752544165</v>
      </c>
      <c r="D43" s="32" t="n">
        <v>9195.12852845014</v>
      </c>
      <c r="E43" s="32" t="n">
        <v>8870.03653210278</v>
      </c>
      <c r="F43" s="32" t="n">
        <v>2205.19023308717</v>
      </c>
      <c r="G43" s="32" t="n">
        <v>469.436568277646</v>
      </c>
      <c r="H43" s="32" t="n">
        <f aca="false">SUM(E43,F43,G43)</f>
        <v>11544.6633334676</v>
      </c>
      <c r="I43" s="32" t="n">
        <v>142.307818017852</v>
      </c>
      <c r="J43" s="32" t="n">
        <v>134.04758944824</v>
      </c>
      <c r="K43" s="32" t="n">
        <f aca="false">SUM(D43,H43,I43,J43)</f>
        <v>21016.1472693838</v>
      </c>
    </row>
    <row r="44" customFormat="false" ht="12" hidden="false" customHeight="true" outlineLevel="0" collapsed="false">
      <c r="A44" s="30" t="n">
        <v>2002</v>
      </c>
      <c r="B44" s="31" t="n">
        <f aca="false">[1]Pop!D223</f>
        <v>288.104818</v>
      </c>
      <c r="C44" s="32" t="n">
        <v>9742.11616081517</v>
      </c>
      <c r="D44" s="32" t="n">
        <v>9104.78145870577</v>
      </c>
      <c r="E44" s="32" t="n">
        <v>8997.56622023731</v>
      </c>
      <c r="F44" s="32" t="n">
        <v>2223.62904835523</v>
      </c>
      <c r="G44" s="32" t="n">
        <v>472.87668500011</v>
      </c>
      <c r="H44" s="32" t="n">
        <f aca="false">SUM(E44,F44,G44)</f>
        <v>11694.0719535927</v>
      </c>
      <c r="I44" s="32" t="n">
        <v>138.201556999398</v>
      </c>
      <c r="J44" s="32" t="n">
        <v>153.119874096072</v>
      </c>
      <c r="K44" s="32" t="n">
        <f aca="false">SUM(D44,H44,I44,J44)</f>
        <v>21090.1748433939</v>
      </c>
    </row>
    <row r="45" customFormat="false" ht="12" hidden="false" customHeight="true" outlineLevel="0" collapsed="false">
      <c r="A45" s="30" t="n">
        <v>2003</v>
      </c>
      <c r="B45" s="31" t="n">
        <f aca="false">[1]Pop!D224</f>
        <v>290.819634</v>
      </c>
      <c r="C45" s="32" t="n">
        <v>9467.50782975166</v>
      </c>
      <c r="D45" s="32" t="n">
        <v>8848.13815864641</v>
      </c>
      <c r="E45" s="32" t="n">
        <v>8792.94095018155</v>
      </c>
      <c r="F45" s="32" t="n">
        <v>2209.23633050011</v>
      </c>
      <c r="G45" s="32" t="n">
        <v>448.797276736126</v>
      </c>
      <c r="H45" s="32" t="n">
        <f aca="false">SUM(E45,F45,G45)</f>
        <v>11450.9745574178</v>
      </c>
      <c r="I45" s="32" t="n">
        <v>111.855109328095</v>
      </c>
      <c r="J45" s="32" t="n">
        <v>145.78877218893</v>
      </c>
      <c r="K45" s="32" t="n">
        <f aca="false">SUM(D45,H45,I45,J45)</f>
        <v>20556.7565975812</v>
      </c>
    </row>
    <row r="46" customFormat="false" ht="12" hidden="false" customHeight="true" outlineLevel="0" collapsed="false">
      <c r="A46" s="30" t="n">
        <v>2004</v>
      </c>
      <c r="B46" s="31" t="n">
        <f aca="false">[1]Pop!D225</f>
        <v>293.463185</v>
      </c>
      <c r="C46" s="32" t="n">
        <v>9660.81616670369</v>
      </c>
      <c r="D46" s="32" t="n">
        <v>9028.80015579784</v>
      </c>
      <c r="E46" s="32" t="n">
        <v>8737.4391355537</v>
      </c>
      <c r="F46" s="32" t="n">
        <v>2292.02379600436</v>
      </c>
      <c r="G46" s="32" t="n">
        <v>486.508652068111</v>
      </c>
      <c r="H46" s="32" t="n">
        <f aca="false">SUM(E46,F46,G46)</f>
        <v>11515.9715836262</v>
      </c>
      <c r="I46" s="32" t="n">
        <v>96.095098683768</v>
      </c>
      <c r="J46" s="32" t="n">
        <v>130.199072885778</v>
      </c>
      <c r="K46" s="32" t="n">
        <f aca="false">SUM(D46,H46,I46,J46)</f>
        <v>20771.0659109936</v>
      </c>
    </row>
    <row r="47" customFormat="false" ht="12" hidden="false" customHeight="true" outlineLevel="0" collapsed="false">
      <c r="A47" s="30" t="n">
        <v>2005</v>
      </c>
      <c r="B47" s="31" t="n">
        <f aca="false">[1]Pop!D226</f>
        <v>296.186216</v>
      </c>
      <c r="C47" s="32" t="n">
        <v>9976.52107008275</v>
      </c>
      <c r="D47" s="32" t="n">
        <v>9323.85146736706</v>
      </c>
      <c r="E47" s="32" t="n">
        <v>8706.68556287645</v>
      </c>
      <c r="F47" s="32" t="n">
        <v>2260.86126290031</v>
      </c>
      <c r="G47" s="32" t="n">
        <v>480.742456173135</v>
      </c>
      <c r="H47" s="32" t="n">
        <f aca="false">SUM(E47,F47,G47)</f>
        <v>11448.2892819499</v>
      </c>
      <c r="I47" s="32" t="n">
        <v>93.8660574304203</v>
      </c>
      <c r="J47" s="32" t="n">
        <v>155.56996714233</v>
      </c>
      <c r="K47" s="32" t="n">
        <f aca="false">SUM(D47,H47,I47,J47)</f>
        <v>21021.5767738897</v>
      </c>
    </row>
    <row r="48" customFormat="false" ht="12" hidden="false" customHeight="true" outlineLevel="0" collapsed="false">
      <c r="A48" s="26" t="n">
        <v>2006</v>
      </c>
      <c r="B48" s="27" t="n">
        <f aca="false">[1]Pop!D227</f>
        <v>298.995825</v>
      </c>
      <c r="C48" s="28" t="n">
        <v>9936.00934471405</v>
      </c>
      <c r="D48" s="28" t="n">
        <v>9285.99004178883</v>
      </c>
      <c r="E48" s="28" t="n">
        <v>8642.70050368101</v>
      </c>
      <c r="F48" s="28" t="n">
        <v>2053.34607141135</v>
      </c>
      <c r="G48" s="28" t="n">
        <v>463.202735388223</v>
      </c>
      <c r="H48" s="28" t="n">
        <f aca="false">SUM(E48,F48,G48)</f>
        <v>11159.2493104806</v>
      </c>
      <c r="I48" s="28" t="n">
        <v>98.3308999745339</v>
      </c>
      <c r="J48" s="28" t="n">
        <v>174.445004714916</v>
      </c>
      <c r="K48" s="28" t="n">
        <f aca="false">SUM(D48,H48,I48,J48)</f>
        <v>20718.0152569589</v>
      </c>
    </row>
    <row r="49" customFormat="false" ht="12" hidden="false" customHeight="true" outlineLevel="0" collapsed="false">
      <c r="A49" s="26" t="n">
        <v>2007</v>
      </c>
      <c r="B49" s="27" t="n">
        <f aca="false">[1]Pop!D228</f>
        <v>302.003917</v>
      </c>
      <c r="C49" s="28" t="n">
        <v>9875.91484726145</v>
      </c>
      <c r="D49" s="28" t="n">
        <v>9229.82696005743</v>
      </c>
      <c r="E49" s="28" t="n">
        <v>8431.7220245043</v>
      </c>
      <c r="F49" s="28" t="n">
        <v>2067.21397518902</v>
      </c>
      <c r="G49" s="28" t="n">
        <v>448.331958341237</v>
      </c>
      <c r="H49" s="28" t="n">
        <f aca="false">SUM(E49,F49,G49)</f>
        <v>10947.2679580346</v>
      </c>
      <c r="I49" s="28" t="n">
        <v>93.6539819173725</v>
      </c>
      <c r="J49" s="28" t="n">
        <v>140.820188912364</v>
      </c>
      <c r="K49" s="28" t="n">
        <f aca="false">SUM(D49,H49,I49,J49)</f>
        <v>20411.5690889217</v>
      </c>
    </row>
    <row r="50" customFormat="false" ht="12" hidden="false" customHeight="true" outlineLevel="0" collapsed="false">
      <c r="A50" s="26" t="n">
        <v>2008</v>
      </c>
      <c r="B50" s="27" t="n">
        <f aca="false">[1]Pop!D229</f>
        <v>304.797761</v>
      </c>
      <c r="C50" s="28" t="n">
        <v>10605.0137886663</v>
      </c>
      <c r="D50" s="28" t="n">
        <v>9911.22783987502</v>
      </c>
      <c r="E50" s="28" t="n">
        <v>8020.65079946195</v>
      </c>
      <c r="F50" s="28" t="n">
        <v>2035.70347626012</v>
      </c>
      <c r="G50" s="28" t="n">
        <v>419.174044180144</v>
      </c>
      <c r="H50" s="28" t="n">
        <f aca="false">SUM(E50,F50,G50)</f>
        <v>10475.5283199022</v>
      </c>
      <c r="I50" s="28" t="n">
        <v>93.1836700634391</v>
      </c>
      <c r="J50" s="28" t="n">
        <v>150.787360857978</v>
      </c>
      <c r="K50" s="28" t="n">
        <f aca="false">SUM(D50,H50,I50,J50)</f>
        <v>20630.7271906987</v>
      </c>
    </row>
    <row r="51" customFormat="false" ht="12" hidden="false" customHeight="true" outlineLevel="0" collapsed="false">
      <c r="A51" s="26" t="n">
        <v>2009</v>
      </c>
      <c r="B51" s="27" t="n">
        <f aca="false">[1]Pop!D230</f>
        <v>307.439406</v>
      </c>
      <c r="C51" s="28" t="n">
        <v>10421.9202821758</v>
      </c>
      <c r="D51" s="28" t="n">
        <v>9740.11241324843</v>
      </c>
      <c r="E51" s="28" t="n">
        <v>7630.41260244061</v>
      </c>
      <c r="F51" s="28" t="n">
        <v>1990.7824004666</v>
      </c>
      <c r="G51" s="28" t="n">
        <v>416.889278558675</v>
      </c>
      <c r="H51" s="28" t="n">
        <f aca="false">SUM(E51,F51,G51)</f>
        <v>10038.0842814659</v>
      </c>
      <c r="I51" s="28" t="n">
        <v>90.3486027831728</v>
      </c>
      <c r="J51" s="28" t="n">
        <v>140.741397839328</v>
      </c>
      <c r="K51" s="28" t="n">
        <f aca="false">SUM(D51,H51,I51,J51)</f>
        <v>20009.2866953368</v>
      </c>
    </row>
    <row r="52" customFormat="false" ht="12" hidden="false" customHeight="true" outlineLevel="0" collapsed="false">
      <c r="A52" s="26" t="n">
        <v>2010</v>
      </c>
      <c r="B52" s="27" t="n">
        <f aca="false">[1]Pop!D231</f>
        <v>309.741279</v>
      </c>
      <c r="C52" s="28" t="n">
        <v>10922.8865344546</v>
      </c>
      <c r="D52" s="28" t="n">
        <v>10208.3051723875</v>
      </c>
      <c r="E52" s="28" t="n">
        <v>7486.75730907279</v>
      </c>
      <c r="F52" s="28" t="n">
        <v>1956.00340623926</v>
      </c>
      <c r="G52" s="28" t="n">
        <v>450.276433251797</v>
      </c>
      <c r="H52" s="28" t="n">
        <f aca="false">SUM(E52,F52,G52)</f>
        <v>9893.03714856385</v>
      </c>
      <c r="I52" s="28" t="n">
        <v>110.232882697813</v>
      </c>
      <c r="J52" s="28" t="n">
        <v>160.127687412342</v>
      </c>
      <c r="K52" s="28" t="n">
        <f aca="false">SUM(D52,H52,I52,J52)</f>
        <v>20371.7028910615</v>
      </c>
    </row>
    <row r="53" customFormat="false" ht="12" hidden="false" customHeight="true" outlineLevel="0" collapsed="false">
      <c r="A53" s="34" t="n">
        <v>2011</v>
      </c>
      <c r="B53" s="35" t="n">
        <f aca="false">[1]Pop!D232</f>
        <v>311.973914</v>
      </c>
      <c r="C53" s="36" t="n">
        <v>10995.5343029999</v>
      </c>
      <c r="D53" s="36" t="n">
        <v>10276.2002831775</v>
      </c>
      <c r="E53" s="32" t="n">
        <v>7281.5700811697</v>
      </c>
      <c r="F53" s="32" t="n">
        <v>1907.87465125569</v>
      </c>
      <c r="G53" s="32" t="n">
        <v>446.002019077705</v>
      </c>
      <c r="H53" s="36" t="n">
        <f aca="false">SUM(E53,F53,G53)</f>
        <v>9635.4467515031</v>
      </c>
      <c r="I53" s="36" t="n">
        <v>102.13532109207</v>
      </c>
      <c r="J53" s="36" t="n">
        <v>168.873298868976</v>
      </c>
      <c r="K53" s="36" t="n">
        <f aca="false">SUM(D53,H53,I53,J53)</f>
        <v>20182.6556546416</v>
      </c>
    </row>
    <row r="54" customFormat="false" ht="12" hidden="false" customHeight="true" outlineLevel="0" collapsed="false">
      <c r="A54" s="34" t="n">
        <v>2012</v>
      </c>
      <c r="B54" s="35" t="n">
        <f aca="false">[1]Pop!D233</f>
        <v>314.167558</v>
      </c>
      <c r="C54" s="36" t="n">
        <v>11198.7477579796</v>
      </c>
      <c r="D54" s="36" t="n">
        <v>10466.1193999809</v>
      </c>
      <c r="E54" s="32" t="n">
        <v>7187.3415020177</v>
      </c>
      <c r="F54" s="32" t="n">
        <v>1969.48295931803</v>
      </c>
      <c r="G54" s="32" t="n">
        <v>420.431069918572</v>
      </c>
      <c r="H54" s="36" t="n">
        <f aca="false">SUM(E54,F54,G54)</f>
        <v>9577.2555312543</v>
      </c>
      <c r="I54" s="36" t="n">
        <v>103.795491718901</v>
      </c>
      <c r="J54" s="36" t="n">
        <v>173.872107076044</v>
      </c>
      <c r="K54" s="36" t="n">
        <f aca="false">SUM(D54,H54,I54,J54)</f>
        <v>20321.0425300301</v>
      </c>
    </row>
    <row r="55" customFormat="false" ht="12" hidden="false" customHeight="true" outlineLevel="0" collapsed="false">
      <c r="A55" s="34" t="n">
        <v>2013</v>
      </c>
      <c r="B55" s="35" t="n">
        <f aca="false">[1]Pop!D234</f>
        <v>316.294766</v>
      </c>
      <c r="C55" s="36" t="n">
        <v>11506.2744484878</v>
      </c>
      <c r="D55" s="36" t="n">
        <v>10753.5275219512</v>
      </c>
      <c r="E55" s="32" t="n">
        <v>6914.22792631708</v>
      </c>
      <c r="F55" s="32" t="n">
        <v>1902.71015638476</v>
      </c>
      <c r="G55" s="32" t="n">
        <v>414.948604425225</v>
      </c>
      <c r="H55" s="36" t="n">
        <f aca="false">SUM(E55,F55,G55)</f>
        <v>9231.88668712707</v>
      </c>
      <c r="I55" s="36" t="n">
        <v>110.744181523223</v>
      </c>
      <c r="J55" s="36" t="n">
        <v>182.811602465856</v>
      </c>
      <c r="K55" s="36" t="n">
        <f aca="false">SUM(D55,H55,I55,J55)</f>
        <v>20278.9699930673</v>
      </c>
    </row>
    <row r="56" customFormat="false" ht="12" hidden="false" customHeight="true" outlineLevel="0" collapsed="false">
      <c r="A56" s="34" t="n">
        <v>2014</v>
      </c>
      <c r="B56" s="35" t="n">
        <f aca="false">[1]Pop!D235</f>
        <v>318.576955</v>
      </c>
      <c r="C56" s="36" t="n">
        <v>11621.407736</v>
      </c>
      <c r="D56" s="36" t="n">
        <v>10861.1287252336</v>
      </c>
      <c r="E56" s="32" t="n">
        <v>6911.30933571151</v>
      </c>
      <c r="F56" s="32" t="n">
        <v>1940.53400988276</v>
      </c>
      <c r="G56" s="32" t="n">
        <v>472.478850089081</v>
      </c>
      <c r="H56" s="36" t="n">
        <f aca="false">SUM(E56,F56,G56)</f>
        <v>9324.32219568335</v>
      </c>
      <c r="I56" s="36" t="n">
        <v>127.324669704064</v>
      </c>
      <c r="J56" s="36" t="n">
        <v>206.611373662746</v>
      </c>
      <c r="K56" s="36" t="n">
        <f aca="false">SUM(D56,H56,I56,J56)</f>
        <v>20519.3869642838</v>
      </c>
    </row>
    <row r="57" customFormat="false" ht="12" hidden="false" customHeight="true" outlineLevel="0" collapsed="false">
      <c r="A57" s="34" t="n">
        <v>2015</v>
      </c>
      <c r="B57" s="35" t="n">
        <f aca="false">[1]Pop!D236</f>
        <v>320.870703</v>
      </c>
      <c r="C57" s="36" t="n">
        <v>11885.88854</v>
      </c>
      <c r="D57" s="36" t="n">
        <v>11108.307046729</v>
      </c>
      <c r="E57" s="32" t="n">
        <v>6823.94241314031</v>
      </c>
      <c r="F57" s="32" t="n">
        <v>1972.36096536582</v>
      </c>
      <c r="G57" s="32" t="n">
        <v>475.591151443485</v>
      </c>
      <c r="H57" s="36" t="n">
        <f aca="false">SUM(E57,F57,G57)</f>
        <v>9271.89452994962</v>
      </c>
      <c r="I57" s="36" t="n">
        <v>136.735230779733</v>
      </c>
      <c r="J57" s="36" t="n">
        <v>206.939877421134</v>
      </c>
      <c r="K57" s="36" t="n">
        <f aca="false">SUM(D57,H57,I57,J57)</f>
        <v>20723.8766848795</v>
      </c>
    </row>
    <row r="58" customFormat="false" ht="12" hidden="false" customHeight="true" outlineLevel="0" collapsed="false">
      <c r="A58" s="34" t="n">
        <v>2016</v>
      </c>
      <c r="B58" s="35" t="n">
        <f aca="false">[1]Pop!D237</f>
        <v>323.161011</v>
      </c>
      <c r="C58" s="36" t="n">
        <v>12067.622</v>
      </c>
      <c r="D58" s="36" t="n">
        <v>11278.1514018692</v>
      </c>
      <c r="E58" s="72" t="n">
        <v>6689.30193993175</v>
      </c>
      <c r="F58" s="72" t="n">
        <v>2000.99577404357</v>
      </c>
      <c r="G58" s="72" t="n">
        <v>443.12499974414</v>
      </c>
      <c r="H58" s="36" t="n">
        <f aca="false">SUM(E58,F58,G58)</f>
        <v>9133.42271371946</v>
      </c>
      <c r="I58" s="36" t="n">
        <v>105.380454408234</v>
      </c>
      <c r="J58" s="36" t="n">
        <v>202.270869865038</v>
      </c>
      <c r="K58" s="36" t="n">
        <f aca="false">SUM(D58,H58,I58,J58)</f>
        <v>20719.2254398619</v>
      </c>
    </row>
    <row r="59" customFormat="false" ht="12" hidden="false" customHeight="true" outlineLevel="0" collapsed="false">
      <c r="A59" s="30" t="n">
        <v>2017</v>
      </c>
      <c r="B59" s="31" t="n">
        <f aca="false">[1]Pop!D238</f>
        <v>325.20603</v>
      </c>
      <c r="C59" s="32" t="n">
        <v>12050.84986</v>
      </c>
      <c r="D59" s="32" t="n">
        <v>11262.4765046729</v>
      </c>
      <c r="E59" s="28" t="n">
        <v>6576.79981881769</v>
      </c>
      <c r="F59" s="28" t="n">
        <v>2128.74927573806</v>
      </c>
      <c r="G59" s="28" t="n">
        <v>482.692694670014</v>
      </c>
      <c r="H59" s="36" t="n">
        <f aca="false">SUM(E59,F59,G59)</f>
        <v>9188.24178922576</v>
      </c>
      <c r="I59" s="32" t="n">
        <v>109.468486057897</v>
      </c>
      <c r="J59" s="32" t="n">
        <v>232.436028814938</v>
      </c>
      <c r="K59" s="36" t="n">
        <f aca="false">SUM(D59,H59,I59,J59)</f>
        <v>20792.6228087715</v>
      </c>
    </row>
    <row r="60" customFormat="false" ht="12" hidden="false" customHeight="true" outlineLevel="0" collapsed="false">
      <c r="A60" s="30" t="n">
        <v>2018</v>
      </c>
      <c r="B60" s="31" t="n">
        <f aca="false">[1]Pop!D239</f>
        <v>326.923976</v>
      </c>
      <c r="C60" s="73" t="n">
        <v>12009.59626</v>
      </c>
      <c r="D60" s="32" t="n">
        <v>11223.9217383178</v>
      </c>
      <c r="E60" s="28" t="n">
        <v>6159.52594222006</v>
      </c>
      <c r="F60" s="28" t="n">
        <v>2148.05525732579</v>
      </c>
      <c r="G60" s="28" t="n">
        <v>481.694024208217</v>
      </c>
      <c r="H60" s="28" t="n">
        <f aca="false">SUM(E60,F60,G60)</f>
        <v>8789.27522375407</v>
      </c>
      <c r="I60" s="28" t="n">
        <v>115.517794496653</v>
      </c>
      <c r="J60" s="28" t="n">
        <v>225.839400450222</v>
      </c>
      <c r="K60" s="36" t="n">
        <f aca="false">SUM(D60,H60,I60,J60)</f>
        <v>20354.5541570187</v>
      </c>
    </row>
    <row r="61" customFormat="false" ht="12" hidden="false" customHeight="true" outlineLevel="0" collapsed="false">
      <c r="A61" s="30" t="n">
        <v>2019</v>
      </c>
      <c r="B61" s="31" t="n">
        <f aca="false">[1]Pop!D240</f>
        <v>328.475998</v>
      </c>
      <c r="C61" s="73" t="n">
        <v>12023.46881</v>
      </c>
      <c r="D61" s="74" t="n">
        <v>11236.8867383178</v>
      </c>
      <c r="E61" s="28" t="n">
        <v>6025.48024568273</v>
      </c>
      <c r="F61" s="28" t="n">
        <v>2162.31166336248</v>
      </c>
      <c r="G61" s="28" t="n">
        <v>471.504131154347</v>
      </c>
      <c r="H61" s="28" t="n">
        <f aca="false">SUM(E61,F61,G61)</f>
        <v>8659.29604019956</v>
      </c>
      <c r="I61" s="28" t="n">
        <v>125.425310501179</v>
      </c>
      <c r="J61" s="28" t="n">
        <v>214.451189542278</v>
      </c>
      <c r="K61" s="36" t="n">
        <f aca="false">SUM(D61,H61,I61,J61)</f>
        <v>20236.0592785608</v>
      </c>
    </row>
    <row r="62" customFormat="false" ht="12" hidden="false" customHeight="true" outlineLevel="0" collapsed="false">
      <c r="A62" s="37" t="s">
        <v>31</v>
      </c>
      <c r="B62" s="37"/>
      <c r="C62" s="37"/>
      <c r="D62" s="37"/>
      <c r="E62" s="37"/>
      <c r="F62" s="37"/>
      <c r="G62" s="37"/>
      <c r="H62" s="37"/>
      <c r="I62" s="37"/>
      <c r="J62" s="37"/>
      <c r="K62" s="37"/>
    </row>
    <row r="63" customFormat="false" ht="12" hidden="false" customHeight="true" outlineLevel="0" collapsed="false">
      <c r="A63" s="62"/>
      <c r="B63" s="62"/>
      <c r="C63" s="62"/>
      <c r="D63" s="62"/>
      <c r="E63" s="62"/>
      <c r="F63" s="62"/>
      <c r="G63" s="62"/>
      <c r="H63" s="62"/>
      <c r="I63" s="62"/>
      <c r="J63" s="62"/>
      <c r="K63" s="62"/>
    </row>
    <row r="64" customFormat="false" ht="9.75" hidden="false" customHeight="true" outlineLevel="0" collapsed="false">
      <c r="A64" s="39" t="s">
        <v>43</v>
      </c>
      <c r="B64" s="39"/>
      <c r="C64" s="39"/>
      <c r="D64" s="39"/>
      <c r="E64" s="39"/>
      <c r="F64" s="39"/>
      <c r="G64" s="39"/>
      <c r="H64" s="39"/>
      <c r="I64" s="39"/>
      <c r="J64" s="39"/>
      <c r="K64" s="39"/>
    </row>
    <row r="65" customFormat="false" ht="16.5" hidden="false" customHeight="true" outlineLevel="0" collapsed="false">
      <c r="A65" s="39"/>
      <c r="B65" s="39"/>
      <c r="C65" s="39"/>
      <c r="D65" s="39"/>
      <c r="E65" s="39"/>
      <c r="F65" s="39"/>
      <c r="G65" s="39"/>
      <c r="H65" s="39"/>
      <c r="I65" s="39"/>
      <c r="J65" s="39"/>
      <c r="K65" s="39"/>
    </row>
    <row r="66" customFormat="false" ht="12" hidden="false" customHeight="true" outlineLevel="0" collapsed="false">
      <c r="A66" s="62"/>
      <c r="B66" s="62"/>
      <c r="C66" s="62"/>
      <c r="D66" s="62"/>
      <c r="E66" s="62"/>
      <c r="F66" s="62"/>
      <c r="G66" s="62"/>
      <c r="H66" s="62"/>
      <c r="I66" s="62"/>
      <c r="J66" s="62"/>
      <c r="K66" s="62"/>
    </row>
    <row r="67" customFormat="false" ht="12" hidden="false" customHeight="true" outlineLevel="0" collapsed="false">
      <c r="A67" s="75" t="s">
        <v>33</v>
      </c>
      <c r="B67" s="75"/>
      <c r="C67" s="75"/>
      <c r="D67" s="75"/>
      <c r="E67" s="75"/>
      <c r="F67" s="75"/>
      <c r="G67" s="75"/>
      <c r="H67" s="75"/>
      <c r="I67" s="75"/>
      <c r="J67" s="75"/>
      <c r="K67" s="75"/>
    </row>
    <row r="68" customFormat="false" ht="12" hidden="false" customHeight="true" outlineLevel="0" collapsed="false">
      <c r="B68" s="6"/>
      <c r="C68" s="6"/>
      <c r="D68" s="6"/>
      <c r="E68" s="6"/>
      <c r="F68" s="6"/>
      <c r="G68" s="6"/>
      <c r="H68" s="6"/>
      <c r="I68" s="6"/>
      <c r="J68" s="6"/>
      <c r="K68" s="6"/>
    </row>
    <row r="69" customFormat="false" ht="12" hidden="false" customHeight="true" outlineLevel="0" collapsed="false">
      <c r="B69" s="6"/>
      <c r="C69" s="6"/>
      <c r="D69" s="6"/>
      <c r="E69" s="6"/>
      <c r="F69" s="6"/>
      <c r="G69" s="6"/>
      <c r="H69" s="6"/>
      <c r="I69" s="6"/>
      <c r="J69" s="6"/>
      <c r="K69" s="6"/>
    </row>
  </sheetData>
  <mergeCells count="22">
    <mergeCell ref="A1:I1"/>
    <mergeCell ref="J1:K1"/>
    <mergeCell ref="A2:A6"/>
    <mergeCell ref="B2:B6"/>
    <mergeCell ref="C2:K2"/>
    <mergeCell ref="C3:D4"/>
    <mergeCell ref="E3:H4"/>
    <mergeCell ref="I3:I6"/>
    <mergeCell ref="J3:J6"/>
    <mergeCell ref="K3:K6"/>
    <mergeCell ref="C5:C6"/>
    <mergeCell ref="D5:D6"/>
    <mergeCell ref="E5:E6"/>
    <mergeCell ref="F5:F6"/>
    <mergeCell ref="G5:G6"/>
    <mergeCell ref="H5:H6"/>
    <mergeCell ref="C7:K7"/>
    <mergeCell ref="A62:K62"/>
    <mergeCell ref="A63:K63"/>
    <mergeCell ref="A64:K65"/>
    <mergeCell ref="A66:K66"/>
    <mergeCell ref="A67:K67"/>
  </mergeCells>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N1"/>
    </sheetView>
  </sheetViews>
  <sheetFormatPr defaultColWidth="12.76953125" defaultRowHeight="12" zeroHeight="false" outlineLevelRow="0" outlineLevelCol="0"/>
  <cols>
    <col collapsed="false" customWidth="false" hidden="false" outlineLevel="0" max="1" min="1" style="6" width="12.76"/>
    <col collapsed="false" customWidth="false" hidden="false" outlineLevel="0" max="2" min="2" style="7" width="12.76"/>
    <col collapsed="false" customWidth="false" hidden="false" outlineLevel="0" max="6" min="3" style="8" width="12.76"/>
    <col collapsed="false" customWidth="true" hidden="false" outlineLevel="0" max="7" min="7" style="8" width="12.43"/>
    <col collapsed="false" customWidth="false" hidden="false" outlineLevel="0" max="16" min="8" style="8" width="12.76"/>
    <col collapsed="false" customWidth="false" hidden="false" outlineLevel="0" max="29" min="17" style="9" width="12.76"/>
    <col collapsed="false" customWidth="false" hidden="false" outlineLevel="0" max="257" min="30" style="10" width="12.76"/>
  </cols>
  <sheetData>
    <row r="1" s="15" customFormat="true" ht="12" hidden="false" customHeight="true" outlineLevel="0" collapsed="false">
      <c r="A1" s="60" t="s">
        <v>49</v>
      </c>
      <c r="B1" s="60"/>
      <c r="C1" s="60"/>
      <c r="D1" s="60"/>
      <c r="E1" s="60"/>
      <c r="F1" s="60"/>
      <c r="G1" s="60"/>
      <c r="H1" s="60"/>
      <c r="I1" s="60"/>
      <c r="J1" s="60"/>
      <c r="K1" s="60"/>
      <c r="L1" s="60"/>
      <c r="M1" s="60"/>
      <c r="N1" s="60"/>
      <c r="O1" s="12" t="s">
        <v>13</v>
      </c>
      <c r="P1" s="12"/>
      <c r="Q1" s="13"/>
      <c r="R1" s="13"/>
      <c r="S1" s="13"/>
      <c r="T1" s="13"/>
      <c r="U1" s="13"/>
      <c r="V1" s="13"/>
      <c r="W1" s="13"/>
      <c r="X1" s="14"/>
      <c r="Y1" s="14"/>
      <c r="Z1" s="14"/>
      <c r="AA1" s="14"/>
      <c r="AB1" s="14"/>
      <c r="AC1" s="14"/>
    </row>
    <row r="2" customFormat="false" ht="12" hidden="false" customHeight="true" outlineLevel="0" collapsed="false">
      <c r="A2" s="16" t="s">
        <v>14</v>
      </c>
      <c r="B2" s="17" t="s">
        <v>15</v>
      </c>
      <c r="C2" s="18" t="s">
        <v>50</v>
      </c>
      <c r="D2" s="18"/>
      <c r="E2" s="18"/>
      <c r="F2" s="18"/>
      <c r="G2" s="18"/>
      <c r="H2" s="18"/>
      <c r="I2" s="76" t="s">
        <v>51</v>
      </c>
      <c r="J2" s="76"/>
      <c r="K2" s="76"/>
      <c r="L2" s="76"/>
      <c r="M2" s="76"/>
      <c r="N2" s="77" t="s">
        <v>52</v>
      </c>
      <c r="O2" s="77"/>
      <c r="P2" s="77"/>
    </row>
    <row r="3" customFormat="false" ht="12" hidden="false" customHeight="true" outlineLevel="0" collapsed="false">
      <c r="A3" s="16"/>
      <c r="B3" s="17"/>
      <c r="C3" s="20" t="s">
        <v>53</v>
      </c>
      <c r="D3" s="19" t="s">
        <v>54</v>
      </c>
      <c r="E3" s="19"/>
      <c r="F3" s="19"/>
      <c r="G3" s="20" t="s">
        <v>55</v>
      </c>
      <c r="H3" s="19" t="s">
        <v>56</v>
      </c>
      <c r="I3" s="20" t="s">
        <v>57</v>
      </c>
      <c r="J3" s="20" t="s">
        <v>58</v>
      </c>
      <c r="K3" s="20" t="s">
        <v>59</v>
      </c>
      <c r="L3" s="20" t="s">
        <v>60</v>
      </c>
      <c r="M3" s="78" t="s">
        <v>61</v>
      </c>
      <c r="N3" s="77"/>
      <c r="O3" s="77"/>
      <c r="P3" s="77"/>
    </row>
    <row r="4" customFormat="false" ht="12" hidden="false" customHeight="true" outlineLevel="0" collapsed="false">
      <c r="A4" s="16"/>
      <c r="B4" s="17"/>
      <c r="C4" s="20"/>
      <c r="D4" s="19"/>
      <c r="E4" s="19"/>
      <c r="F4" s="19"/>
      <c r="G4" s="20"/>
      <c r="H4" s="19"/>
      <c r="I4" s="20"/>
      <c r="J4" s="20"/>
      <c r="K4" s="20"/>
      <c r="L4" s="20"/>
      <c r="M4" s="78"/>
      <c r="N4" s="19" t="s">
        <v>62</v>
      </c>
      <c r="O4" s="79" t="s">
        <v>63</v>
      </c>
      <c r="P4" s="79"/>
    </row>
    <row r="5" customFormat="false" ht="12" hidden="false" customHeight="true" outlineLevel="0" collapsed="false">
      <c r="A5" s="16"/>
      <c r="B5" s="17"/>
      <c r="C5" s="20"/>
      <c r="D5" s="20" t="s">
        <v>64</v>
      </c>
      <c r="E5" s="19" t="s">
        <v>65</v>
      </c>
      <c r="F5" s="20" t="s">
        <v>66</v>
      </c>
      <c r="G5" s="20"/>
      <c r="H5" s="19"/>
      <c r="I5" s="20"/>
      <c r="J5" s="20"/>
      <c r="K5" s="20"/>
      <c r="L5" s="20"/>
      <c r="M5" s="78"/>
      <c r="N5" s="78"/>
      <c r="O5" s="20" t="s">
        <v>27</v>
      </c>
      <c r="P5" s="21" t="s">
        <v>67</v>
      </c>
    </row>
    <row r="6" customFormat="false" ht="12" hidden="false" customHeight="true" outlineLevel="0" collapsed="false">
      <c r="A6" s="16"/>
      <c r="B6" s="17"/>
      <c r="C6" s="20"/>
      <c r="D6" s="20"/>
      <c r="E6" s="19"/>
      <c r="F6" s="20"/>
      <c r="G6" s="20"/>
      <c r="H6" s="19"/>
      <c r="I6" s="20"/>
      <c r="J6" s="20"/>
      <c r="K6" s="20"/>
      <c r="L6" s="20"/>
      <c r="M6" s="78"/>
      <c r="N6" s="78"/>
      <c r="O6" s="20"/>
      <c r="P6" s="21"/>
    </row>
    <row r="7" customFormat="false" ht="12" hidden="false" customHeight="true" outlineLevel="0" collapsed="false">
      <c r="A7" s="80"/>
      <c r="B7" s="24" t="s">
        <v>28</v>
      </c>
      <c r="C7" s="25" t="s">
        <v>68</v>
      </c>
      <c r="D7" s="25"/>
      <c r="E7" s="25"/>
      <c r="F7" s="25"/>
      <c r="G7" s="25"/>
      <c r="H7" s="25"/>
      <c r="I7" s="25"/>
      <c r="J7" s="25"/>
      <c r="K7" s="25"/>
      <c r="L7" s="25"/>
      <c r="M7" s="25"/>
      <c r="N7" s="25"/>
      <c r="O7" s="25" t="s">
        <v>69</v>
      </c>
      <c r="P7" s="25" t="s">
        <v>70</v>
      </c>
      <c r="Q7" s="80"/>
      <c r="R7" s="80"/>
      <c r="S7" s="80"/>
      <c r="T7" s="80"/>
      <c r="U7" s="80"/>
      <c r="V7" s="80"/>
      <c r="W7" s="80"/>
      <c r="X7" s="80"/>
      <c r="Y7" s="80"/>
      <c r="Z7" s="80"/>
      <c r="AA7" s="80"/>
      <c r="AB7" s="80"/>
      <c r="AC7" s="80"/>
    </row>
    <row r="8" customFormat="false" ht="12" hidden="false" customHeight="true" outlineLevel="0" collapsed="false">
      <c r="A8" s="26" t="n">
        <v>1960</v>
      </c>
      <c r="B8" s="27" t="n">
        <f aca="false">[1]Pop!D181</f>
        <v>180.671</v>
      </c>
      <c r="C8" s="28" t="n">
        <v>4009</v>
      </c>
      <c r="D8" s="28" t="n">
        <v>4885</v>
      </c>
      <c r="E8" s="28" t="n">
        <v>903</v>
      </c>
      <c r="F8" s="28" t="n">
        <f aca="false">SUM(D8,E8)</f>
        <v>5788</v>
      </c>
      <c r="G8" s="28" t="n">
        <v>2080</v>
      </c>
      <c r="H8" s="28" t="n">
        <f aca="false">SUM(C8,F8,G8)</f>
        <v>11877</v>
      </c>
      <c r="I8" s="28" t="n">
        <v>46</v>
      </c>
      <c r="J8" s="28" t="n">
        <f aca="false">H8-SUM(I8,K8,L8,M8,N8)</f>
        <v>-107</v>
      </c>
      <c r="K8" s="28" t="n">
        <v>50</v>
      </c>
      <c r="L8" s="28" t="n">
        <v>24</v>
      </c>
      <c r="M8" s="28" t="n">
        <v>2430</v>
      </c>
      <c r="N8" s="28" t="n">
        <v>9434</v>
      </c>
      <c r="O8" s="28" t="n">
        <f aca="false">N8/1.07*2</f>
        <v>17633.6448598131</v>
      </c>
      <c r="P8" s="28" t="n">
        <f aca="false">O8/B8</f>
        <v>97.6008593510474</v>
      </c>
    </row>
    <row r="9" customFormat="false" ht="12" hidden="false" customHeight="true" outlineLevel="0" collapsed="false">
      <c r="A9" s="30" t="n">
        <v>1961</v>
      </c>
      <c r="B9" s="31" t="n">
        <f aca="false">[1]Pop!D182</f>
        <v>183.691</v>
      </c>
      <c r="C9" s="32" t="n">
        <v>4268</v>
      </c>
      <c r="D9" s="32" t="n">
        <v>4407</v>
      </c>
      <c r="E9" s="32" t="n">
        <v>997</v>
      </c>
      <c r="F9" s="32" t="n">
        <f aca="false">SUM(D9,E9)</f>
        <v>5404</v>
      </c>
      <c r="G9" s="32" t="n">
        <v>2430</v>
      </c>
      <c r="H9" s="32" t="n">
        <f aca="false">SUM(C9,F9,G9)</f>
        <v>12102</v>
      </c>
      <c r="I9" s="32" t="n">
        <v>55</v>
      </c>
      <c r="J9" s="32" t="n">
        <f aca="false">H9-SUM(I9,K9,L9,M9,N9)</f>
        <v>40</v>
      </c>
      <c r="K9" s="32" t="n">
        <v>62</v>
      </c>
      <c r="L9" s="32" t="n">
        <v>32</v>
      </c>
      <c r="M9" s="32" t="n">
        <v>2302</v>
      </c>
      <c r="N9" s="32" t="n">
        <v>9611</v>
      </c>
      <c r="O9" s="32" t="n">
        <f aca="false">N9/1.07*2</f>
        <v>17964.4859813084</v>
      </c>
      <c r="P9" s="32" t="n">
        <f aca="false">O9/B9</f>
        <v>97.7973116881525</v>
      </c>
    </row>
    <row r="10" customFormat="false" ht="12" hidden="false" customHeight="true" outlineLevel="0" collapsed="false">
      <c r="A10" s="30" t="n">
        <v>1962</v>
      </c>
      <c r="B10" s="31" t="n">
        <f aca="false">[1]Pop!D183</f>
        <v>186.538</v>
      </c>
      <c r="C10" s="32" t="n">
        <v>4399</v>
      </c>
      <c r="D10" s="32" t="n">
        <v>4682</v>
      </c>
      <c r="E10" s="32" t="n">
        <v>915</v>
      </c>
      <c r="F10" s="32" t="n">
        <f aca="false">SUM(D10,E10)</f>
        <v>5597</v>
      </c>
      <c r="G10" s="32" t="n">
        <v>2302</v>
      </c>
      <c r="H10" s="32" t="n">
        <f aca="false">SUM(C10,F10,G10)</f>
        <v>12298</v>
      </c>
      <c r="I10" s="32" t="n">
        <v>66</v>
      </c>
      <c r="J10" s="32" t="n">
        <f aca="false">H10-SUM(I10,K10,L10,M10,N10)</f>
        <v>15</v>
      </c>
      <c r="K10" s="32" t="n">
        <v>49</v>
      </c>
      <c r="L10" s="32" t="n">
        <v>31</v>
      </c>
      <c r="M10" s="32" t="n">
        <v>2367</v>
      </c>
      <c r="N10" s="32" t="n">
        <v>9770</v>
      </c>
      <c r="O10" s="32" t="n">
        <f aca="false">N10/1.07*2</f>
        <v>18261.6822429907</v>
      </c>
      <c r="P10" s="32" t="n">
        <f aca="false">O10/B10</f>
        <v>97.8979202253195</v>
      </c>
    </row>
    <row r="11" customFormat="false" ht="12" hidden="false" customHeight="true" outlineLevel="0" collapsed="false">
      <c r="A11" s="30" t="n">
        <v>1963</v>
      </c>
      <c r="B11" s="31" t="n">
        <f aca="false">[1]Pop!D184</f>
        <v>189.242</v>
      </c>
      <c r="C11" s="32" t="n">
        <v>4871</v>
      </c>
      <c r="D11" s="32" t="n">
        <v>4594</v>
      </c>
      <c r="E11" s="32" t="n">
        <v>891</v>
      </c>
      <c r="F11" s="32" t="n">
        <f aca="false">SUM(D11,E11)</f>
        <v>5485</v>
      </c>
      <c r="G11" s="32" t="n">
        <v>2367</v>
      </c>
      <c r="H11" s="32" t="n">
        <f aca="false">SUM(C11,F11,G11)</f>
        <v>12723</v>
      </c>
      <c r="I11" s="32" t="n">
        <v>30</v>
      </c>
      <c r="J11" s="32" t="n">
        <f aca="false">H11-SUM(I11,K11,L11,M11,N11)</f>
        <v>159</v>
      </c>
      <c r="K11" s="32" t="n">
        <v>39</v>
      </c>
      <c r="L11" s="32" t="n">
        <v>7</v>
      </c>
      <c r="M11" s="32" t="n">
        <v>2637</v>
      </c>
      <c r="N11" s="32" t="n">
        <v>9851</v>
      </c>
      <c r="O11" s="32" t="n">
        <f aca="false">N11/1.07*2</f>
        <v>18413.0841121495</v>
      </c>
      <c r="P11" s="32" t="n">
        <f aca="false">O11/B11</f>
        <v>97.2991413753265</v>
      </c>
    </row>
    <row r="12" customFormat="false" ht="12" hidden="false" customHeight="true" outlineLevel="0" collapsed="false">
      <c r="A12" s="30" t="n">
        <v>1964</v>
      </c>
      <c r="B12" s="31" t="n">
        <f aca="false">[1]Pop!D185</f>
        <v>191.889</v>
      </c>
      <c r="C12" s="32" t="n">
        <v>5587</v>
      </c>
      <c r="D12" s="32" t="n">
        <v>3633</v>
      </c>
      <c r="E12" s="32" t="n">
        <v>809</v>
      </c>
      <c r="F12" s="32" t="n">
        <f aca="false">SUM(D12,E12)</f>
        <v>4442</v>
      </c>
      <c r="G12" s="32" t="n">
        <v>2637</v>
      </c>
      <c r="H12" s="32" t="n">
        <f aca="false">SUM(C12,F12,G12)</f>
        <v>12666</v>
      </c>
      <c r="I12" s="32" t="n">
        <v>21</v>
      </c>
      <c r="J12" s="32" t="n">
        <f aca="false">H12-SUM(I12,K12,L12,M12,N12)</f>
        <v>-161</v>
      </c>
      <c r="K12" s="32" t="n">
        <v>59</v>
      </c>
      <c r="L12" s="32" t="n">
        <v>15</v>
      </c>
      <c r="M12" s="32" t="n">
        <v>2794</v>
      </c>
      <c r="N12" s="32" t="n">
        <v>9938</v>
      </c>
      <c r="O12" s="32" t="n">
        <f aca="false">N12/1.07*2</f>
        <v>18575.7009345794</v>
      </c>
      <c r="P12" s="32" t="n">
        <f aca="false">O12/B12</f>
        <v>96.8044074156384</v>
      </c>
    </row>
    <row r="13" customFormat="false" ht="12" hidden="false" customHeight="true" outlineLevel="0" collapsed="false">
      <c r="A13" s="30" t="n">
        <v>1965</v>
      </c>
      <c r="B13" s="31" t="n">
        <f aca="false">[1]Pop!D186</f>
        <v>194.303</v>
      </c>
      <c r="C13" s="32" t="n">
        <v>5370</v>
      </c>
      <c r="D13" s="32" t="n">
        <v>4027</v>
      </c>
      <c r="E13" s="32" t="n">
        <v>834</v>
      </c>
      <c r="F13" s="32" t="n">
        <f aca="false">SUM(D13,E13)</f>
        <v>4861</v>
      </c>
      <c r="G13" s="32" t="n">
        <v>2794</v>
      </c>
      <c r="H13" s="32" t="n">
        <f aca="false">SUM(C13,F13,G13)</f>
        <v>13025</v>
      </c>
      <c r="I13" s="32" t="n">
        <v>89</v>
      </c>
      <c r="J13" s="32" t="n">
        <f aca="false">H13-SUM(I13,K13,L13,M13,N13)</f>
        <v>-42</v>
      </c>
      <c r="K13" s="32" t="n">
        <v>52</v>
      </c>
      <c r="L13" s="32" t="n">
        <v>41</v>
      </c>
      <c r="M13" s="32" t="n">
        <v>2805</v>
      </c>
      <c r="N13" s="32" t="n">
        <v>10080</v>
      </c>
      <c r="O13" s="32" t="n">
        <f aca="false">N13/1.07*2</f>
        <v>18841.1214953271</v>
      </c>
      <c r="P13" s="32" t="n">
        <f aca="false">O13/B13</f>
        <v>96.967733361436</v>
      </c>
    </row>
    <row r="14" customFormat="false" ht="12" hidden="false" customHeight="true" outlineLevel="0" collapsed="false">
      <c r="A14" s="26" t="n">
        <v>1966</v>
      </c>
      <c r="B14" s="27" t="n">
        <f aca="false">[1]Pop!D187</f>
        <v>196.56</v>
      </c>
      <c r="C14" s="28" t="n">
        <v>5279</v>
      </c>
      <c r="D14" s="28" t="n">
        <v>4495</v>
      </c>
      <c r="E14" s="28" t="n">
        <v>717</v>
      </c>
      <c r="F14" s="28" t="n">
        <f aca="false">SUM(D14,E14)</f>
        <v>5212</v>
      </c>
      <c r="G14" s="28" t="n">
        <v>2805</v>
      </c>
      <c r="H14" s="28" t="n">
        <f aca="false">SUM(C14,F14,G14)</f>
        <v>13296</v>
      </c>
      <c r="I14" s="28" t="n">
        <v>65</v>
      </c>
      <c r="J14" s="28" t="n">
        <f aca="false">H14-SUM(I14,K14,L14,M14,N14)</f>
        <v>101</v>
      </c>
      <c r="K14" s="28" t="n">
        <v>58</v>
      </c>
      <c r="L14" s="28" t="n">
        <v>79</v>
      </c>
      <c r="M14" s="28" t="n">
        <v>2758</v>
      </c>
      <c r="N14" s="28" t="n">
        <v>10235</v>
      </c>
      <c r="O14" s="28" t="n">
        <f aca="false">N14/1.07*2</f>
        <v>19130.8411214953</v>
      </c>
      <c r="P14" s="28" t="n">
        <f aca="false">O14/B14</f>
        <v>97.328251533859</v>
      </c>
    </row>
    <row r="15" customFormat="false" ht="12" hidden="false" customHeight="true" outlineLevel="0" collapsed="false">
      <c r="A15" s="26" t="n">
        <v>1967</v>
      </c>
      <c r="B15" s="27" t="n">
        <f aca="false">[1]Pop!D188</f>
        <v>198.712</v>
      </c>
      <c r="C15" s="28" t="n">
        <v>5297</v>
      </c>
      <c r="D15" s="28" t="n">
        <v>4804</v>
      </c>
      <c r="E15" s="28" t="n">
        <v>705</v>
      </c>
      <c r="F15" s="28" t="n">
        <f aca="false">SUM(D15,E15)</f>
        <v>5509</v>
      </c>
      <c r="G15" s="28" t="n">
        <v>2758</v>
      </c>
      <c r="H15" s="28" t="n">
        <f aca="false">SUM(C15,F15,G15)</f>
        <v>13564</v>
      </c>
      <c r="I15" s="28" t="n">
        <v>72</v>
      </c>
      <c r="J15" s="28" t="n">
        <f aca="false">H15-SUM(I15,K15,L15,M15,N15)</f>
        <v>-188</v>
      </c>
      <c r="K15" s="28" t="n">
        <v>66</v>
      </c>
      <c r="L15" s="28" t="n">
        <v>199</v>
      </c>
      <c r="M15" s="28" t="n">
        <v>2941</v>
      </c>
      <c r="N15" s="28" t="n">
        <v>10474</v>
      </c>
      <c r="O15" s="28" t="n">
        <f aca="false">N15/1.07*2</f>
        <v>19577.5700934579</v>
      </c>
      <c r="P15" s="28" t="n">
        <f aca="false">O15/B15</f>
        <v>98.5223343001829</v>
      </c>
    </row>
    <row r="16" customFormat="false" ht="12" hidden="false" customHeight="true" outlineLevel="0" collapsed="false">
      <c r="A16" s="26" t="n">
        <v>1968</v>
      </c>
      <c r="B16" s="27" t="n">
        <f aca="false">[1]Pop!D189</f>
        <v>200.706</v>
      </c>
      <c r="C16" s="28" t="n">
        <v>5627</v>
      </c>
      <c r="D16" s="28" t="n">
        <v>5130</v>
      </c>
      <c r="E16" s="28" t="n">
        <v>504</v>
      </c>
      <c r="F16" s="28" t="n">
        <f aca="false">SUM(D16,E16)</f>
        <v>5634</v>
      </c>
      <c r="G16" s="28" t="n">
        <v>2941</v>
      </c>
      <c r="H16" s="28" t="n">
        <f aca="false">SUM(C16,F16,G16)</f>
        <v>14202</v>
      </c>
      <c r="I16" s="28" t="n">
        <v>79</v>
      </c>
      <c r="J16" s="28" t="n">
        <f aca="false">H16-SUM(I16,K16,L16,M16,N16)</f>
        <v>291</v>
      </c>
      <c r="K16" s="28" t="n">
        <v>51</v>
      </c>
      <c r="L16" s="28" t="n">
        <v>82</v>
      </c>
      <c r="M16" s="28" t="n">
        <v>3043</v>
      </c>
      <c r="N16" s="28" t="n">
        <v>10656</v>
      </c>
      <c r="O16" s="28" t="n">
        <f aca="false">N16/1.07*2</f>
        <v>19917.7570093458</v>
      </c>
      <c r="P16" s="28" t="n">
        <f aca="false">O16/B16</f>
        <v>99.2384732362052</v>
      </c>
    </row>
    <row r="17" customFormat="false" ht="12" hidden="false" customHeight="true" outlineLevel="0" collapsed="false">
      <c r="A17" s="26" t="n">
        <v>1969</v>
      </c>
      <c r="B17" s="27" t="n">
        <f aca="false">[1]Pop!D190</f>
        <v>202.677</v>
      </c>
      <c r="C17" s="28" t="n">
        <v>5482</v>
      </c>
      <c r="D17" s="28" t="n">
        <v>4886</v>
      </c>
      <c r="E17" s="28" t="n">
        <v>342</v>
      </c>
      <c r="F17" s="28" t="n">
        <f aca="false">SUM(D17,E17)</f>
        <v>5228</v>
      </c>
      <c r="G17" s="28" t="n">
        <v>3043</v>
      </c>
      <c r="H17" s="28" t="n">
        <f aca="false">SUM(C17,F17,G17)</f>
        <v>13753</v>
      </c>
      <c r="I17" s="28" t="n">
        <v>82</v>
      </c>
      <c r="J17" s="28" t="n">
        <f aca="false">H17-SUM(I17,K17,L17,M17,N17)</f>
        <v>-273</v>
      </c>
      <c r="K17" s="28" t="n">
        <v>57</v>
      </c>
      <c r="L17" s="28" t="n">
        <v>68</v>
      </c>
      <c r="M17" s="28" t="n">
        <v>2869</v>
      </c>
      <c r="N17" s="28" t="n">
        <v>10950</v>
      </c>
      <c r="O17" s="28" t="n">
        <f aca="false">N17/1.07*2</f>
        <v>20467.2897196262</v>
      </c>
      <c r="P17" s="28" t="n">
        <f aca="false">O17/B17</f>
        <v>100.98476748534</v>
      </c>
    </row>
    <row r="18" customFormat="false" ht="12" hidden="false" customHeight="true" outlineLevel="0" collapsed="false">
      <c r="A18" s="26" t="n">
        <v>1970</v>
      </c>
      <c r="B18" s="27" t="n">
        <f aca="false">[1]Pop!D191</f>
        <v>205.052</v>
      </c>
      <c r="C18" s="28" t="n">
        <v>5874</v>
      </c>
      <c r="D18" s="28" t="n">
        <v>5296</v>
      </c>
      <c r="E18" s="28" t="n">
        <v>353</v>
      </c>
      <c r="F18" s="32" t="n">
        <f aca="false">SUM(D18,E18)</f>
        <v>5649</v>
      </c>
      <c r="G18" s="28" t="n">
        <v>2869</v>
      </c>
      <c r="H18" s="28" t="n">
        <f aca="false">SUM(C18,F18,G18)</f>
        <v>14392</v>
      </c>
      <c r="I18" s="28" t="n">
        <v>66</v>
      </c>
      <c r="J18" s="28" t="n">
        <f aca="false">H18-SUM(I18,K18,L18,M18,N18)</f>
        <v>185</v>
      </c>
      <c r="K18" s="28" t="n">
        <v>60</v>
      </c>
      <c r="L18" s="28" t="n">
        <v>83</v>
      </c>
      <c r="M18" s="28" t="n">
        <v>2835</v>
      </c>
      <c r="N18" s="28" t="n">
        <v>11163</v>
      </c>
      <c r="O18" s="28" t="n">
        <f aca="false">N18/1.07*2</f>
        <v>20865.4205607477</v>
      </c>
      <c r="P18" s="28" t="n">
        <f aca="false">O18/B18</f>
        <v>101.756727858044</v>
      </c>
      <c r="Q18" s="8"/>
      <c r="R18" s="8"/>
      <c r="S18" s="8"/>
      <c r="T18" s="8"/>
      <c r="U18" s="8"/>
      <c r="V18" s="8"/>
      <c r="W18" s="8"/>
      <c r="X18" s="8"/>
      <c r="Y18" s="8"/>
      <c r="Z18" s="8"/>
      <c r="AA18" s="8"/>
      <c r="AB18" s="8"/>
      <c r="AC18" s="8"/>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row>
    <row r="19" customFormat="false" ht="12" hidden="false" customHeight="true" outlineLevel="0" collapsed="false">
      <c r="A19" s="30" t="n">
        <v>1971</v>
      </c>
      <c r="B19" s="31" t="n">
        <f aca="false">[1]Pop!D192</f>
        <v>207.661</v>
      </c>
      <c r="C19" s="32" t="n">
        <v>5815</v>
      </c>
      <c r="D19" s="32" t="n">
        <v>5587</v>
      </c>
      <c r="E19" s="32" t="n">
        <v>144</v>
      </c>
      <c r="F19" s="32" t="n">
        <f aca="false">SUM(D19,E19)</f>
        <v>5731</v>
      </c>
      <c r="G19" s="32" t="n">
        <v>2835</v>
      </c>
      <c r="H19" s="32" t="n">
        <f aca="false">SUM(C19,F19,G19)</f>
        <v>14381</v>
      </c>
      <c r="I19" s="32" t="n">
        <v>89</v>
      </c>
      <c r="J19" s="32" t="n">
        <f aca="false">H19-SUM(I19,K19,L19,M19,N19)</f>
        <v>-7</v>
      </c>
      <c r="K19" s="32" t="n">
        <v>70</v>
      </c>
      <c r="L19" s="32" t="n">
        <v>61</v>
      </c>
      <c r="M19" s="32" t="n">
        <v>2823</v>
      </c>
      <c r="N19" s="32" t="n">
        <v>11345</v>
      </c>
      <c r="O19" s="32" t="n">
        <f aca="false">N19/1.07*2</f>
        <v>21205.6074766355</v>
      </c>
      <c r="P19" s="32" t="n">
        <f aca="false">O19/B19</f>
        <v>102.116466147401</v>
      </c>
      <c r="Q19" s="8"/>
      <c r="R19" s="8"/>
      <c r="S19" s="8"/>
      <c r="T19" s="8"/>
      <c r="U19" s="8"/>
      <c r="V19" s="8"/>
      <c r="W19" s="8"/>
      <c r="X19" s="8"/>
      <c r="Y19" s="8"/>
      <c r="Z19" s="8"/>
      <c r="AA19" s="8"/>
      <c r="AB19" s="8"/>
      <c r="AC19" s="8"/>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row>
    <row r="20" customFormat="false" ht="12" hidden="false" customHeight="true" outlineLevel="0" collapsed="false">
      <c r="A20" s="30" t="n">
        <v>1972</v>
      </c>
      <c r="B20" s="31" t="n">
        <f aca="false">[1]Pop!D193</f>
        <v>209.896</v>
      </c>
      <c r="C20" s="32" t="n">
        <v>6015</v>
      </c>
      <c r="D20" s="32" t="n">
        <v>5459</v>
      </c>
      <c r="E20" s="32" t="n">
        <v>149</v>
      </c>
      <c r="F20" s="32" t="n">
        <f aca="false">SUM(D20,E20)</f>
        <v>5608</v>
      </c>
      <c r="G20" s="32" t="n">
        <v>2823</v>
      </c>
      <c r="H20" s="32" t="n">
        <f aca="false">SUM(C20,F20,G20)</f>
        <v>14446</v>
      </c>
      <c r="I20" s="32" t="n">
        <v>50</v>
      </c>
      <c r="J20" s="32" t="n">
        <f aca="false">H20-SUM(I20,K20,L20,M20,N20)</f>
        <v>-21</v>
      </c>
      <c r="K20" s="32" t="n">
        <v>45</v>
      </c>
      <c r="L20" s="32" t="n">
        <v>62</v>
      </c>
      <c r="M20" s="32" t="n">
        <v>2823</v>
      </c>
      <c r="N20" s="32" t="n">
        <v>11487</v>
      </c>
      <c r="O20" s="32" t="n">
        <f aca="false">N20/1.07*2</f>
        <v>21471.0280373832</v>
      </c>
      <c r="P20" s="32" t="n">
        <f aca="false">O20/B20</f>
        <v>102.293650366768</v>
      </c>
      <c r="Q20" s="8"/>
      <c r="R20" s="8"/>
      <c r="S20" s="8"/>
      <c r="T20" s="8"/>
      <c r="U20" s="8"/>
      <c r="V20" s="8"/>
      <c r="W20" s="8"/>
      <c r="X20" s="8"/>
      <c r="Y20" s="8"/>
      <c r="Z20" s="8"/>
      <c r="AA20" s="8"/>
      <c r="AB20" s="8"/>
      <c r="AC20" s="8"/>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row>
    <row r="21" customFormat="false" ht="12" hidden="false" customHeight="true" outlineLevel="0" collapsed="false">
      <c r="A21" s="30" t="n">
        <v>1973</v>
      </c>
      <c r="B21" s="31" t="n">
        <f aca="false">[1]Pop!D194</f>
        <v>211.909</v>
      </c>
      <c r="C21" s="32" t="n">
        <v>6061</v>
      </c>
      <c r="D21" s="32" t="n">
        <v>5329</v>
      </c>
      <c r="E21" s="32" t="n">
        <v>79</v>
      </c>
      <c r="F21" s="32" t="n">
        <f aca="false">SUM(D21,E21)</f>
        <v>5408</v>
      </c>
      <c r="G21" s="32" t="n">
        <v>2823</v>
      </c>
      <c r="H21" s="32" t="n">
        <f aca="false">SUM(C21,F21,G21)</f>
        <v>14292</v>
      </c>
      <c r="I21" s="32" t="n">
        <v>26</v>
      </c>
      <c r="J21" s="32" t="n">
        <f aca="false">H21-SUM(I21,K21,L21,M21,N21)</f>
        <v>91</v>
      </c>
      <c r="K21" s="32" t="n">
        <v>69</v>
      </c>
      <c r="L21" s="32" t="n">
        <v>31</v>
      </c>
      <c r="M21" s="32" t="n">
        <v>2646</v>
      </c>
      <c r="N21" s="32" t="n">
        <v>11429</v>
      </c>
      <c r="O21" s="32" t="n">
        <f aca="false">N21/1.07*2</f>
        <v>21362.6168224299</v>
      </c>
      <c r="P21" s="32" t="n">
        <f aca="false">O21/B21</f>
        <v>100.810332843012</v>
      </c>
      <c r="Q21" s="8"/>
      <c r="R21" s="8"/>
      <c r="S21" s="8"/>
      <c r="T21" s="8"/>
      <c r="U21" s="8"/>
      <c r="V21" s="8"/>
      <c r="W21" s="8"/>
      <c r="X21" s="8"/>
      <c r="Y21" s="8"/>
      <c r="Z21" s="8"/>
      <c r="AA21" s="8"/>
      <c r="AB21" s="8"/>
      <c r="AC21" s="8"/>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row>
    <row r="22" customFormat="false" ht="12" hidden="false" customHeight="true" outlineLevel="0" collapsed="false">
      <c r="A22" s="30" t="n">
        <v>1974</v>
      </c>
      <c r="B22" s="31" t="n">
        <f aca="false">[1]Pop!D195</f>
        <v>213.854</v>
      </c>
      <c r="C22" s="32" t="n">
        <v>5662</v>
      </c>
      <c r="D22" s="32" t="n">
        <v>5770</v>
      </c>
      <c r="E22" s="32" t="n">
        <v>157</v>
      </c>
      <c r="F22" s="32" t="n">
        <f aca="false">SUM(D22,E22)</f>
        <v>5927</v>
      </c>
      <c r="G22" s="32" t="n">
        <v>2646</v>
      </c>
      <c r="H22" s="32" t="n">
        <f aca="false">SUM(C22,F22,G22)</f>
        <v>14235</v>
      </c>
      <c r="I22" s="32" t="n">
        <v>72</v>
      </c>
      <c r="J22" s="32" t="n">
        <f aca="false">H22-SUM(I22,K22,L22,M22,N22)</f>
        <v>305</v>
      </c>
      <c r="K22" s="32" t="n">
        <v>51</v>
      </c>
      <c r="L22" s="32" t="n">
        <v>8</v>
      </c>
      <c r="M22" s="32" t="n">
        <v>2854</v>
      </c>
      <c r="N22" s="32" t="n">
        <v>10945</v>
      </c>
      <c r="O22" s="32" t="n">
        <f aca="false">N22/1.07*2</f>
        <v>20457.9439252336</v>
      </c>
      <c r="P22" s="32" t="n">
        <f aca="false">O22/B22</f>
        <v>95.6631343123516</v>
      </c>
      <c r="Q22" s="8"/>
      <c r="R22" s="8"/>
      <c r="S22" s="8"/>
      <c r="T22" s="8"/>
      <c r="U22" s="8"/>
      <c r="V22" s="8"/>
      <c r="W22" s="8"/>
      <c r="X22" s="8"/>
      <c r="Y22" s="8"/>
      <c r="Z22" s="8"/>
      <c r="AA22" s="8"/>
      <c r="AB22" s="8"/>
      <c r="AC22" s="8"/>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row>
    <row r="23" customFormat="false" ht="12" hidden="false" customHeight="true" outlineLevel="0" collapsed="false">
      <c r="A23" s="30" t="n">
        <v>1975</v>
      </c>
      <c r="B23" s="31" t="n">
        <f aca="false">[1]Pop!D196</f>
        <v>215.973</v>
      </c>
      <c r="C23" s="32" t="n">
        <v>6300</v>
      </c>
      <c r="D23" s="32" t="n">
        <v>3882</v>
      </c>
      <c r="E23" s="32" t="n">
        <v>96</v>
      </c>
      <c r="F23" s="32" t="n">
        <f aca="false">SUM(D23,E23)</f>
        <v>3978</v>
      </c>
      <c r="G23" s="32" t="n">
        <v>2854</v>
      </c>
      <c r="H23" s="32" t="n">
        <f aca="false">SUM(C23,F23,G23)</f>
        <v>13132</v>
      </c>
      <c r="I23" s="32" t="n">
        <v>216</v>
      </c>
      <c r="J23" s="32" t="n">
        <f aca="false">H23-SUM(I23,K23,L23,M23,N23)</f>
        <v>-277</v>
      </c>
      <c r="K23" s="32" t="n">
        <v>35</v>
      </c>
      <c r="L23" s="32" t="n">
        <v>0</v>
      </c>
      <c r="M23" s="32" t="n">
        <v>2856</v>
      </c>
      <c r="N23" s="32" t="n">
        <v>10302</v>
      </c>
      <c r="O23" s="32" t="n">
        <f aca="false">N23/1.07*2</f>
        <v>19256.0747663551</v>
      </c>
      <c r="P23" s="32" t="n">
        <f aca="false">O23/B23</f>
        <v>89.1596392435866</v>
      </c>
      <c r="Q23" s="8"/>
      <c r="R23" s="8"/>
      <c r="S23" s="8"/>
      <c r="T23" s="8"/>
      <c r="U23" s="8"/>
      <c r="V23" s="8"/>
      <c r="W23" s="8"/>
      <c r="X23" s="8"/>
      <c r="Y23" s="8"/>
      <c r="Z23" s="8"/>
      <c r="AA23" s="8"/>
      <c r="AB23" s="8"/>
      <c r="AC23" s="8"/>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row>
    <row r="24" customFormat="false" ht="12" hidden="false" customHeight="true" outlineLevel="0" collapsed="false">
      <c r="A24" s="26" t="n">
        <v>1976</v>
      </c>
      <c r="B24" s="27" t="n">
        <f aca="false">[1]Pop!D197</f>
        <v>218.035</v>
      </c>
      <c r="C24" s="28" t="n">
        <v>6798</v>
      </c>
      <c r="D24" s="28" t="n">
        <v>4658</v>
      </c>
      <c r="E24" s="28" t="n">
        <v>203</v>
      </c>
      <c r="F24" s="28" t="n">
        <f aca="false">SUM(D24,E24)</f>
        <v>4861</v>
      </c>
      <c r="G24" s="28" t="n">
        <v>2856</v>
      </c>
      <c r="H24" s="28" t="n">
        <f aca="false">SUM(C24,F24,G24)</f>
        <v>14515</v>
      </c>
      <c r="I24" s="28" t="n">
        <v>76</v>
      </c>
      <c r="J24" s="28" t="n">
        <f aca="false">H24-SUM(I24,K24,L24,M24,N24)</f>
        <v>-24</v>
      </c>
      <c r="K24" s="28" t="n">
        <v>72</v>
      </c>
      <c r="L24" s="28" t="n">
        <v>0</v>
      </c>
      <c r="M24" s="28" t="n">
        <v>3498</v>
      </c>
      <c r="N24" s="28" t="n">
        <v>10893</v>
      </c>
      <c r="O24" s="28" t="n">
        <f aca="false">N24/1.07*2</f>
        <v>20360.7476635514</v>
      </c>
      <c r="P24" s="28" t="n">
        <f aca="false">O24/B24</f>
        <v>93.382932389531</v>
      </c>
      <c r="Q24" s="8"/>
      <c r="R24" s="8"/>
      <c r="S24" s="8"/>
      <c r="T24" s="8"/>
      <c r="U24" s="8"/>
      <c r="V24" s="8"/>
      <c r="W24" s="8"/>
      <c r="X24" s="8"/>
      <c r="Y24" s="8"/>
      <c r="Z24" s="8"/>
      <c r="AA24" s="8"/>
      <c r="AB24" s="8"/>
      <c r="AC24" s="8"/>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row>
    <row r="25" customFormat="false" ht="12" hidden="false" customHeight="true" outlineLevel="0" collapsed="false">
      <c r="A25" s="26" t="n">
        <v>1977</v>
      </c>
      <c r="B25" s="27" t="n">
        <f aca="false">[1]Pop!D198</f>
        <v>220.239</v>
      </c>
      <c r="C25" s="28" t="n">
        <v>6089</v>
      </c>
      <c r="D25" s="28" t="n">
        <v>6138</v>
      </c>
      <c r="E25" s="28" t="n">
        <v>102</v>
      </c>
      <c r="F25" s="28" t="n">
        <f aca="false">SUM(D25,E25)</f>
        <v>6240</v>
      </c>
      <c r="G25" s="28" t="n">
        <v>3498</v>
      </c>
      <c r="H25" s="28" t="n">
        <f aca="false">SUM(C25,F25,G25)</f>
        <v>15827</v>
      </c>
      <c r="I25" s="28" t="n">
        <v>35</v>
      </c>
      <c r="J25" s="28" t="n">
        <f aca="false">H25-SUM(I25,K25,L25,M25,N25)</f>
        <v>188</v>
      </c>
      <c r="K25" s="28" t="n">
        <v>14</v>
      </c>
      <c r="L25" s="28" t="n">
        <v>0</v>
      </c>
      <c r="M25" s="28" t="n">
        <v>4491</v>
      </c>
      <c r="N25" s="28" t="n">
        <v>11099</v>
      </c>
      <c r="O25" s="28" t="n">
        <f aca="false">N25/1.07*2</f>
        <v>20745.7943925234</v>
      </c>
      <c r="P25" s="28" t="n">
        <f aca="false">O25/B25</f>
        <v>94.1967335146063</v>
      </c>
      <c r="Q25" s="8"/>
      <c r="R25" s="8"/>
      <c r="S25" s="8"/>
      <c r="T25" s="8"/>
      <c r="U25" s="8"/>
      <c r="V25" s="8"/>
      <c r="W25" s="8"/>
      <c r="X25" s="8"/>
      <c r="Y25" s="8"/>
      <c r="Z25" s="8"/>
      <c r="AA25" s="8"/>
      <c r="AB25" s="8"/>
      <c r="AC25" s="8"/>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row>
    <row r="26" customFormat="false" ht="12" hidden="false" customHeight="true" outlineLevel="0" collapsed="false">
      <c r="A26" s="26" t="n">
        <v>1978</v>
      </c>
      <c r="B26" s="27" t="n">
        <f aca="false">[1]Pop!D199</f>
        <v>222.585</v>
      </c>
      <c r="C26" s="28" t="n">
        <v>5602</v>
      </c>
      <c r="D26" s="28" t="n">
        <v>4683</v>
      </c>
      <c r="E26" s="28" t="n">
        <v>52</v>
      </c>
      <c r="F26" s="28" t="n">
        <f aca="false">SUM(D26,E26)</f>
        <v>4735</v>
      </c>
      <c r="G26" s="28" t="n">
        <v>4491</v>
      </c>
      <c r="H26" s="28" t="n">
        <f aca="false">SUM(C26,F26,G26)</f>
        <v>14828</v>
      </c>
      <c r="I26" s="28" t="n">
        <v>48</v>
      </c>
      <c r="J26" s="28" t="n">
        <f aca="false">H26-SUM(I26,K26,L26,M26,N26)</f>
        <v>29</v>
      </c>
      <c r="K26" s="28" t="n">
        <v>108</v>
      </c>
      <c r="L26" s="28" t="n">
        <v>0</v>
      </c>
      <c r="M26" s="28" t="n">
        <v>3754</v>
      </c>
      <c r="N26" s="28" t="n">
        <v>10889</v>
      </c>
      <c r="O26" s="28" t="n">
        <f aca="false">N26/1.07*2</f>
        <v>20353.2710280374</v>
      </c>
      <c r="P26" s="28" t="n">
        <f aca="false">O26/B26</f>
        <v>91.4404431028029</v>
      </c>
      <c r="Q26" s="8"/>
      <c r="R26" s="8"/>
      <c r="S26" s="8"/>
      <c r="T26" s="8"/>
      <c r="U26" s="8"/>
      <c r="V26" s="8"/>
      <c r="W26" s="8"/>
      <c r="X26" s="8"/>
      <c r="Y26" s="8"/>
      <c r="Z26" s="8"/>
      <c r="AA26" s="8"/>
      <c r="AB26" s="8"/>
      <c r="AC26" s="8"/>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row>
    <row r="27" customFormat="false" ht="12" hidden="false" customHeight="true" outlineLevel="0" collapsed="false">
      <c r="A27" s="26" t="n">
        <v>1979</v>
      </c>
      <c r="B27" s="27" t="n">
        <f aca="false">[1]Pop!D200</f>
        <v>225.055</v>
      </c>
      <c r="C27" s="28" t="n">
        <v>5793</v>
      </c>
      <c r="D27" s="28" t="n">
        <v>5027</v>
      </c>
      <c r="E27" s="28" t="n">
        <v>47</v>
      </c>
      <c r="F27" s="28" t="n">
        <f aca="false">SUM(D27,E27)</f>
        <v>5074</v>
      </c>
      <c r="G27" s="28" t="n">
        <v>3754</v>
      </c>
      <c r="H27" s="28" t="n">
        <f aca="false">SUM(C27,F27,G27)</f>
        <v>14621</v>
      </c>
      <c r="I27" s="28" t="n">
        <v>73</v>
      </c>
      <c r="J27" s="28" t="n">
        <f aca="false">H27-SUM(I27,K27,L27,M27,N27)</f>
        <v>-12</v>
      </c>
      <c r="K27" s="28" t="n">
        <v>103</v>
      </c>
      <c r="L27" s="28" t="n">
        <v>0</v>
      </c>
      <c r="M27" s="28" t="n">
        <v>3701</v>
      </c>
      <c r="N27" s="28" t="n">
        <v>10756</v>
      </c>
      <c r="O27" s="28" t="n">
        <f aca="false">N27/1.07*2</f>
        <v>20104.6728971963</v>
      </c>
      <c r="P27" s="28" t="n">
        <f aca="false">O27/B27</f>
        <v>89.3322649894304</v>
      </c>
      <c r="Q27" s="8"/>
      <c r="R27" s="8"/>
      <c r="S27" s="8"/>
      <c r="T27" s="8"/>
      <c r="U27" s="8"/>
      <c r="V27" s="8"/>
      <c r="W27" s="8"/>
      <c r="X27" s="8"/>
      <c r="Y27" s="8"/>
      <c r="Z27" s="8"/>
      <c r="AA27" s="8"/>
      <c r="AB27" s="8"/>
      <c r="AC27" s="8"/>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row>
    <row r="28" customFormat="false" ht="12" hidden="false" customHeight="true" outlineLevel="0" collapsed="false">
      <c r="A28" s="26" t="n">
        <v>1980</v>
      </c>
      <c r="B28" s="27" t="n">
        <f aca="false">[1]Pop!D201</f>
        <v>227.726</v>
      </c>
      <c r="C28" s="28" t="n">
        <v>5736</v>
      </c>
      <c r="D28" s="28" t="n">
        <v>4495</v>
      </c>
      <c r="E28" s="28" t="n">
        <v>178</v>
      </c>
      <c r="F28" s="28" t="n">
        <f aca="false">SUM(D28,E28)</f>
        <v>4673</v>
      </c>
      <c r="G28" s="28" t="n">
        <v>3701</v>
      </c>
      <c r="H28" s="28" t="n">
        <f aca="false">SUM(C28,F28,G28)</f>
        <v>14110</v>
      </c>
      <c r="I28" s="28" t="n">
        <v>689</v>
      </c>
      <c r="J28" s="28" t="n">
        <f aca="false">H28-SUM(I28,K28,L28,M28,N28)</f>
        <v>72</v>
      </c>
      <c r="K28" s="28" t="n">
        <v>78</v>
      </c>
      <c r="L28" s="28" t="n">
        <v>0</v>
      </c>
      <c r="M28" s="28" t="n">
        <v>3082</v>
      </c>
      <c r="N28" s="28" t="n">
        <v>10189</v>
      </c>
      <c r="O28" s="28" t="n">
        <f aca="false">N28/1.07*2</f>
        <v>19044.8598130841</v>
      </c>
      <c r="P28" s="28" t="n">
        <f aca="false">O28/B28</f>
        <v>83.6305903282195</v>
      </c>
      <c r="Q28" s="8"/>
      <c r="R28" s="8"/>
      <c r="S28" s="8"/>
      <c r="T28" s="8"/>
      <c r="U28" s="8"/>
      <c r="V28" s="8"/>
      <c r="W28" s="8"/>
      <c r="X28" s="8"/>
      <c r="Y28" s="8"/>
      <c r="Z28" s="8"/>
      <c r="AA28" s="8"/>
      <c r="AB28" s="8"/>
      <c r="AC28" s="8"/>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row>
    <row r="29" customFormat="false" ht="12" hidden="false" customHeight="true" outlineLevel="0" collapsed="false">
      <c r="A29" s="30" t="n">
        <v>1981</v>
      </c>
      <c r="B29" s="31" t="n">
        <f aca="false">[1]Pop!D202</f>
        <v>229.966</v>
      </c>
      <c r="C29" s="32" t="n">
        <v>6224</v>
      </c>
      <c r="D29" s="32" t="n">
        <v>5025</v>
      </c>
      <c r="E29" s="32" t="n">
        <v>49</v>
      </c>
      <c r="F29" s="32" t="n">
        <f aca="false">SUM(D29,E29)</f>
        <v>5074</v>
      </c>
      <c r="G29" s="32" t="n">
        <v>3082</v>
      </c>
      <c r="H29" s="32" t="n">
        <f aca="false">SUM(C29,F29,G29)</f>
        <v>14380</v>
      </c>
      <c r="I29" s="32" t="n">
        <v>1191</v>
      </c>
      <c r="J29" s="32" t="n">
        <f aca="false">H29-SUM(I29,K29,L29,M29,N29)</f>
        <v>-94</v>
      </c>
      <c r="K29" s="32" t="n">
        <v>53</v>
      </c>
      <c r="L29" s="32" t="n">
        <v>0</v>
      </c>
      <c r="M29" s="32" t="n">
        <v>3461</v>
      </c>
      <c r="N29" s="32" t="n">
        <v>9769</v>
      </c>
      <c r="O29" s="32" t="n">
        <f aca="false">N29/1.07*2</f>
        <v>18259.8130841122</v>
      </c>
      <c r="P29" s="32" t="n">
        <f aca="false">O29/B29</f>
        <v>79.4022293909193</v>
      </c>
      <c r="Q29" s="8"/>
      <c r="R29" s="8"/>
      <c r="S29" s="8"/>
      <c r="T29" s="8"/>
      <c r="U29" s="8"/>
      <c r="V29" s="8"/>
      <c r="W29" s="8"/>
      <c r="X29" s="8"/>
      <c r="Y29" s="8"/>
      <c r="Z29" s="8"/>
      <c r="AA29" s="8"/>
      <c r="AB29" s="8"/>
      <c r="AC29" s="8"/>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row>
    <row r="30" customFormat="false" ht="12" hidden="false" customHeight="true" outlineLevel="0" collapsed="false">
      <c r="A30" s="30" t="n">
        <v>1982</v>
      </c>
      <c r="B30" s="31" t="n">
        <f aca="false">[1]Pop!D203</f>
        <v>232.188</v>
      </c>
      <c r="C30" s="32" t="n">
        <v>5934</v>
      </c>
      <c r="D30" s="32" t="n">
        <v>2964</v>
      </c>
      <c r="E30" s="32" t="n">
        <v>80</v>
      </c>
      <c r="F30" s="32" t="n">
        <f aca="false">SUM(D30,E30)</f>
        <v>3044</v>
      </c>
      <c r="G30" s="32" t="n">
        <v>3461</v>
      </c>
      <c r="H30" s="32" t="n">
        <f aca="false">SUM(C30,F30,G30)</f>
        <v>12439</v>
      </c>
      <c r="I30" s="32" t="n">
        <v>137</v>
      </c>
      <c r="J30" s="32" t="n">
        <f aca="false">H30-SUM(I30,K30,L30,M30,N30)</f>
        <v>28</v>
      </c>
      <c r="K30" s="32" t="n">
        <v>53</v>
      </c>
      <c r="L30" s="32" t="n">
        <v>0</v>
      </c>
      <c r="M30" s="32" t="n">
        <v>3068</v>
      </c>
      <c r="N30" s="32" t="n">
        <v>9153</v>
      </c>
      <c r="O30" s="32" t="n">
        <f aca="false">N30/1.07*2</f>
        <v>17108.4112149533</v>
      </c>
      <c r="P30" s="32" t="n">
        <f aca="false">O30/B30</f>
        <v>73.6834427918466</v>
      </c>
      <c r="Q30" s="8"/>
      <c r="R30" s="8"/>
      <c r="S30" s="8"/>
      <c r="T30" s="8"/>
      <c r="U30" s="8"/>
      <c r="V30" s="8"/>
      <c r="W30" s="8"/>
      <c r="X30" s="8"/>
      <c r="Y30" s="8"/>
      <c r="Z30" s="8"/>
      <c r="AA30" s="8"/>
      <c r="AB30" s="8"/>
      <c r="AC30" s="8"/>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row>
    <row r="31" customFormat="false" ht="12" hidden="false" customHeight="true" outlineLevel="0" collapsed="false">
      <c r="A31" s="30" t="n">
        <v>1983</v>
      </c>
      <c r="B31" s="31" t="n">
        <f aca="false">[1]Pop!D204</f>
        <v>234.307</v>
      </c>
      <c r="C31" s="32" t="n">
        <v>5680</v>
      </c>
      <c r="D31" s="32" t="n">
        <v>3080</v>
      </c>
      <c r="E31" s="32" t="n">
        <v>67</v>
      </c>
      <c r="F31" s="32" t="n">
        <f aca="false">SUM(D31,E31)</f>
        <v>3147</v>
      </c>
      <c r="G31" s="32" t="n">
        <v>3068</v>
      </c>
      <c r="H31" s="32" t="n">
        <f aca="false">SUM(C31,F31,G31)</f>
        <v>11895</v>
      </c>
      <c r="I31" s="32" t="n">
        <v>300</v>
      </c>
      <c r="J31" s="32" t="n">
        <f aca="false">H31-SUM(I31,K31,L31,M31,N31)</f>
        <v>141</v>
      </c>
      <c r="K31" s="32" t="n">
        <v>72</v>
      </c>
      <c r="L31" s="32" t="n">
        <v>0</v>
      </c>
      <c r="M31" s="32" t="n">
        <v>2570</v>
      </c>
      <c r="N31" s="32" t="n">
        <v>8812</v>
      </c>
      <c r="O31" s="32" t="n">
        <f aca="false">N31/1.07*2</f>
        <v>16471.0280373832</v>
      </c>
      <c r="P31" s="32" t="n">
        <f aca="false">O31/B31</f>
        <v>70.2967817324415</v>
      </c>
      <c r="Q31" s="8"/>
      <c r="R31" s="8"/>
      <c r="S31" s="8"/>
      <c r="T31" s="8"/>
      <c r="U31" s="8"/>
      <c r="V31" s="8"/>
      <c r="W31" s="8"/>
      <c r="X31" s="8"/>
      <c r="Y31" s="8"/>
      <c r="Z31" s="8"/>
      <c r="AA31" s="8"/>
      <c r="AB31" s="8"/>
      <c r="AC31" s="8"/>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row>
    <row r="32" customFormat="false" ht="12" hidden="false" customHeight="true" outlineLevel="0" collapsed="false">
      <c r="A32" s="30" t="n">
        <v>1984</v>
      </c>
      <c r="B32" s="31" t="n">
        <f aca="false">[1]Pop!D205</f>
        <v>236.348</v>
      </c>
      <c r="C32" s="32" t="n">
        <v>5890</v>
      </c>
      <c r="D32" s="32" t="n">
        <v>3444</v>
      </c>
      <c r="E32" s="32" t="n">
        <v>24</v>
      </c>
      <c r="F32" s="32" t="n">
        <f aca="false">SUM(D32,E32)</f>
        <v>3468</v>
      </c>
      <c r="G32" s="32" t="n">
        <v>2570</v>
      </c>
      <c r="H32" s="32" t="n">
        <f aca="false">SUM(C32,F32,G32)</f>
        <v>11928</v>
      </c>
      <c r="I32" s="32" t="n">
        <v>447</v>
      </c>
      <c r="J32" s="32" t="n">
        <f aca="false">H32-SUM(I32,K32,L32,M32,N32)</f>
        <v>-18</v>
      </c>
      <c r="K32" s="32" t="n">
        <v>58</v>
      </c>
      <c r="L32" s="32" t="n">
        <v>8</v>
      </c>
      <c r="M32" s="32" t="n">
        <v>3005</v>
      </c>
      <c r="N32" s="32" t="n">
        <v>8428</v>
      </c>
      <c r="O32" s="32" t="n">
        <f aca="false">N32/1.07*2</f>
        <v>15753.2710280374</v>
      </c>
      <c r="P32" s="32" t="n">
        <f aca="false">O32/B32</f>
        <v>66.6528636926794</v>
      </c>
      <c r="Q32" s="8"/>
      <c r="R32" s="8"/>
      <c r="S32" s="8"/>
      <c r="T32" s="8"/>
      <c r="U32" s="8"/>
      <c r="V32" s="8"/>
      <c r="W32" s="8"/>
      <c r="X32" s="8"/>
      <c r="Y32" s="8"/>
      <c r="Z32" s="8"/>
      <c r="AA32" s="8"/>
      <c r="AB32" s="8"/>
      <c r="AC32" s="8"/>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row>
    <row r="33" customFormat="false" ht="12" hidden="false" customHeight="true" outlineLevel="0" collapsed="false">
      <c r="A33" s="30" t="n">
        <v>1985</v>
      </c>
      <c r="B33" s="31" t="n">
        <f aca="false">[1]Pop!D206</f>
        <v>238.466</v>
      </c>
      <c r="C33" s="32" t="n">
        <v>5967</v>
      </c>
      <c r="D33" s="32" t="n">
        <v>2797</v>
      </c>
      <c r="E33" s="32" t="n">
        <v>36</v>
      </c>
      <c r="F33" s="32" t="n">
        <f aca="false">SUM(D33,E33)</f>
        <v>2833</v>
      </c>
      <c r="G33" s="32" t="n">
        <v>3005</v>
      </c>
      <c r="H33" s="32" t="n">
        <f aca="false">SUM(C33,F33,G33)</f>
        <v>11805</v>
      </c>
      <c r="I33" s="32" t="n">
        <v>481</v>
      </c>
      <c r="J33" s="32" t="n">
        <f aca="false">H33-SUM(I33,K33,L33,M33,N33)</f>
        <v>-69</v>
      </c>
      <c r="K33" s="32" t="n">
        <v>122</v>
      </c>
      <c r="L33" s="32" t="n">
        <v>142</v>
      </c>
      <c r="M33" s="32" t="n">
        <v>3126</v>
      </c>
      <c r="N33" s="32" t="n">
        <v>8003</v>
      </c>
      <c r="O33" s="32" t="n">
        <f aca="false">N33/1.07*2</f>
        <v>14958.8785046729</v>
      </c>
      <c r="P33" s="32" t="n">
        <f aca="false">O33/B33</f>
        <v>62.7296071753327</v>
      </c>
      <c r="Q33" s="8"/>
      <c r="R33" s="8"/>
      <c r="S33" s="8"/>
      <c r="T33" s="8"/>
      <c r="U33" s="8"/>
      <c r="V33" s="8"/>
      <c r="W33" s="8"/>
      <c r="X33" s="8"/>
      <c r="Y33" s="8"/>
      <c r="Z33" s="8"/>
      <c r="AA33" s="8"/>
      <c r="AB33" s="8"/>
      <c r="AC33" s="8"/>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row>
    <row r="34" customFormat="false" ht="12" hidden="false" customHeight="true" outlineLevel="0" collapsed="false">
      <c r="A34" s="26" t="n">
        <v>1986</v>
      </c>
      <c r="B34" s="27" t="n">
        <f aca="false">[1]Pop!D207</f>
        <v>240.651</v>
      </c>
      <c r="C34" s="28" t="n">
        <v>6267</v>
      </c>
      <c r="D34" s="28" t="n">
        <v>2223</v>
      </c>
      <c r="E34" s="28" t="n">
        <v>31</v>
      </c>
      <c r="F34" s="28" t="n">
        <f aca="false">SUM(D34,E34)</f>
        <v>2254</v>
      </c>
      <c r="G34" s="28" t="n">
        <v>3126</v>
      </c>
      <c r="H34" s="28" t="n">
        <f aca="false">SUM(C34,F34,G34)</f>
        <v>11647</v>
      </c>
      <c r="I34" s="28" t="n">
        <v>582</v>
      </c>
      <c r="J34" s="28" t="n">
        <f aca="false">H34-SUM(I34,K34,L34,M34,N34)</f>
        <v>51</v>
      </c>
      <c r="K34" s="28" t="n">
        <v>28</v>
      </c>
      <c r="L34" s="28" t="n">
        <v>30</v>
      </c>
      <c r="M34" s="28" t="n">
        <v>3225</v>
      </c>
      <c r="N34" s="28" t="n">
        <v>7731</v>
      </c>
      <c r="O34" s="28" t="n">
        <f aca="false">N34/1.07*2</f>
        <v>14450.4672897196</v>
      </c>
      <c r="P34" s="28" t="n">
        <f aca="false">O34/B34</f>
        <v>60.0474017964589</v>
      </c>
      <c r="Q34" s="8"/>
      <c r="R34" s="8"/>
      <c r="S34" s="8"/>
      <c r="T34" s="8"/>
      <c r="U34" s="8"/>
      <c r="V34" s="8"/>
      <c r="W34" s="8"/>
      <c r="X34" s="8"/>
      <c r="Y34" s="8"/>
      <c r="Z34" s="8"/>
      <c r="AA34" s="8"/>
      <c r="AB34" s="8"/>
      <c r="AC34" s="8"/>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row>
    <row r="35" customFormat="false" ht="12" hidden="false" customHeight="true" outlineLevel="0" collapsed="false">
      <c r="A35" s="26" t="n">
        <v>1987</v>
      </c>
      <c r="B35" s="27" t="n">
        <f aca="false">[1]Pop!D208</f>
        <v>242.804</v>
      </c>
      <c r="C35" s="28" t="n">
        <v>7309</v>
      </c>
      <c r="D35" s="28" t="n">
        <v>1546</v>
      </c>
      <c r="E35" s="28" t="n">
        <v>12</v>
      </c>
      <c r="F35" s="28" t="n">
        <f aca="false">SUM(D35,E35)</f>
        <v>1558</v>
      </c>
      <c r="G35" s="28" t="n">
        <v>3225</v>
      </c>
      <c r="H35" s="28" t="n">
        <f aca="false">SUM(C35,F35,G35)</f>
        <v>12092</v>
      </c>
      <c r="I35" s="28" t="n">
        <v>604</v>
      </c>
      <c r="J35" s="28" t="n">
        <f aca="false">H35-SUM(I35,K35,L35,M35,N35)</f>
        <v>145</v>
      </c>
      <c r="K35" s="28" t="n">
        <v>18</v>
      </c>
      <c r="L35" s="28" t="n">
        <v>27</v>
      </c>
      <c r="M35" s="28" t="n">
        <v>3195</v>
      </c>
      <c r="N35" s="28" t="n">
        <v>8103</v>
      </c>
      <c r="O35" s="28" t="n">
        <f aca="false">N35/1.07*2</f>
        <v>15145.7943925234</v>
      </c>
      <c r="P35" s="28" t="n">
        <f aca="false">O35/B35</f>
        <v>62.3786856580755</v>
      </c>
      <c r="Q35" s="8"/>
      <c r="R35" s="8"/>
      <c r="S35" s="8"/>
      <c r="T35" s="8"/>
      <c r="U35" s="8"/>
      <c r="V35" s="8"/>
      <c r="W35" s="8"/>
      <c r="X35" s="8"/>
      <c r="Y35" s="8"/>
      <c r="Z35" s="8"/>
      <c r="AA35" s="8"/>
      <c r="AB35" s="8"/>
      <c r="AC35" s="8"/>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row>
    <row r="36" customFormat="false" ht="12" hidden="false" customHeight="true" outlineLevel="0" collapsed="false">
      <c r="A36" s="26" t="n">
        <v>1988</v>
      </c>
      <c r="B36" s="27" t="n">
        <f aca="false">[1]Pop!D209</f>
        <v>245.021</v>
      </c>
      <c r="C36" s="28" t="n">
        <v>7087</v>
      </c>
      <c r="D36" s="28" t="n">
        <v>1388</v>
      </c>
      <c r="E36" s="28" t="n">
        <v>19</v>
      </c>
      <c r="F36" s="28" t="n">
        <f aca="false">SUM(D36,E36)</f>
        <v>1407</v>
      </c>
      <c r="G36" s="28" t="n">
        <v>3195</v>
      </c>
      <c r="H36" s="28" t="n">
        <f aca="false">SUM(C36,F36,G36)</f>
        <v>11689</v>
      </c>
      <c r="I36" s="28" t="n">
        <v>458</v>
      </c>
      <c r="J36" s="28" t="n">
        <f aca="false">H36-SUM(I36,K36,L36,M36,N36)</f>
        <v>-58</v>
      </c>
      <c r="K36" s="28" t="n">
        <v>12</v>
      </c>
      <c r="L36" s="28" t="n">
        <v>9</v>
      </c>
      <c r="M36" s="28" t="n">
        <v>3132</v>
      </c>
      <c r="N36" s="28" t="n">
        <v>8136</v>
      </c>
      <c r="O36" s="28" t="n">
        <f aca="false">N36/1.07*2</f>
        <v>15207.476635514</v>
      </c>
      <c r="P36" s="28" t="n">
        <f aca="false">O36/B36</f>
        <v>62.0660132621858</v>
      </c>
      <c r="Q36" s="8"/>
      <c r="R36" s="8"/>
      <c r="S36" s="8"/>
      <c r="T36" s="8"/>
      <c r="U36" s="8"/>
      <c r="V36" s="8"/>
      <c r="W36" s="8"/>
      <c r="X36" s="8"/>
      <c r="Y36" s="8"/>
      <c r="Z36" s="8"/>
      <c r="AA36" s="8"/>
      <c r="AB36" s="8"/>
      <c r="AC36" s="8"/>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row>
    <row r="37" customFormat="false" ht="12" hidden="false" customHeight="true" outlineLevel="0" collapsed="false">
      <c r="A37" s="26" t="n">
        <v>1989</v>
      </c>
      <c r="B37" s="27" t="n">
        <f aca="false">[1]Pop!D210</f>
        <v>247.342</v>
      </c>
      <c r="C37" s="28" t="n">
        <v>6841</v>
      </c>
      <c r="D37" s="28" t="n">
        <v>1913</v>
      </c>
      <c r="E37" s="28" t="n">
        <v>12</v>
      </c>
      <c r="F37" s="28" t="n">
        <f aca="false">SUM(D37,E37)</f>
        <v>1925</v>
      </c>
      <c r="G37" s="28" t="n">
        <v>3132</v>
      </c>
      <c r="H37" s="28" t="n">
        <f aca="false">SUM(C37,F37,G37)</f>
        <v>11898</v>
      </c>
      <c r="I37" s="28" t="n">
        <v>614</v>
      </c>
      <c r="J37" s="28" t="n">
        <f aca="false">H37-SUM(I37,K37,L37,M37,N37)</f>
        <v>-11</v>
      </c>
      <c r="K37" s="28" t="n">
        <v>38</v>
      </c>
      <c r="L37" s="28" t="n">
        <v>6</v>
      </c>
      <c r="M37" s="28" t="n">
        <v>2947</v>
      </c>
      <c r="N37" s="28" t="n">
        <v>8304</v>
      </c>
      <c r="O37" s="28" t="n">
        <f aca="false">N37/1.07*2</f>
        <v>15521.4953271028</v>
      </c>
      <c r="P37" s="28" t="n">
        <f aca="false">O37/B37</f>
        <v>62.7531730442173</v>
      </c>
      <c r="Q37" s="8"/>
      <c r="R37" s="8"/>
      <c r="S37" s="8"/>
      <c r="T37" s="8"/>
      <c r="U37" s="8"/>
      <c r="V37" s="8"/>
      <c r="W37" s="8"/>
      <c r="X37" s="8"/>
      <c r="Y37" s="8"/>
      <c r="Z37" s="8"/>
      <c r="AA37" s="8"/>
      <c r="AB37" s="8"/>
      <c r="AC37" s="8"/>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row>
    <row r="38" customFormat="false" ht="12" hidden="false" customHeight="true" outlineLevel="0" collapsed="false">
      <c r="A38" s="26" t="n">
        <v>1990</v>
      </c>
      <c r="B38" s="27" t="n">
        <f aca="false">[1]Pop!D211</f>
        <v>250.132</v>
      </c>
      <c r="C38" s="28" t="n">
        <v>6334</v>
      </c>
      <c r="D38" s="28" t="n">
        <v>2765</v>
      </c>
      <c r="E38" s="29" t="s">
        <v>30</v>
      </c>
      <c r="F38" s="28" t="n">
        <f aca="false">SUM(D38,E38)</f>
        <v>2765</v>
      </c>
      <c r="G38" s="28" t="n">
        <v>2947</v>
      </c>
      <c r="H38" s="28" t="n">
        <f aca="false">SUM(C38,F38,G38)</f>
        <v>12046</v>
      </c>
      <c r="I38" s="28" t="n">
        <v>654</v>
      </c>
      <c r="J38" s="28" t="n">
        <f aca="false">H38-SUM(I38,K38,L38,M38,N38)</f>
        <v>-5</v>
      </c>
      <c r="K38" s="28" t="n">
        <v>43</v>
      </c>
      <c r="L38" s="28" t="n">
        <v>10</v>
      </c>
      <c r="M38" s="28" t="n">
        <v>2729</v>
      </c>
      <c r="N38" s="28" t="n">
        <v>8615</v>
      </c>
      <c r="O38" s="28" t="n">
        <f aca="false">N38/1.07*2</f>
        <v>16102.8037383178</v>
      </c>
      <c r="P38" s="28" t="n">
        <f aca="false">O38/B38</f>
        <v>64.3772237791157</v>
      </c>
      <c r="Q38" s="8"/>
      <c r="R38" s="8"/>
      <c r="S38" s="8"/>
      <c r="T38" s="8"/>
      <c r="U38" s="8"/>
      <c r="V38" s="8"/>
      <c r="W38" s="8"/>
      <c r="X38" s="8"/>
      <c r="Y38" s="8"/>
      <c r="Z38" s="8"/>
      <c r="AA38" s="8"/>
      <c r="AB38" s="8"/>
      <c r="AC38" s="8"/>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row>
    <row r="39" customFormat="false" ht="12" hidden="false" customHeight="true" outlineLevel="0" collapsed="false">
      <c r="A39" s="30" t="n">
        <v>1991</v>
      </c>
      <c r="B39" s="31" t="n">
        <f aca="false">[1]Pop!D212</f>
        <v>253.493</v>
      </c>
      <c r="C39" s="32" t="n">
        <v>7136</v>
      </c>
      <c r="D39" s="32" t="n">
        <v>2595</v>
      </c>
      <c r="E39" s="81" t="s">
        <v>30</v>
      </c>
      <c r="F39" s="32" t="n">
        <f aca="false">SUM(D39,E39)</f>
        <v>2595</v>
      </c>
      <c r="G39" s="32" t="n">
        <v>2730</v>
      </c>
      <c r="H39" s="32" t="n">
        <f aca="false">SUM(C39,F39,G39)</f>
        <v>12461</v>
      </c>
      <c r="I39" s="32" t="n">
        <v>735</v>
      </c>
      <c r="J39" s="32" t="n">
        <f aca="false">H39-SUM(I39,K39,L39,M39,N39)</f>
        <v>13</v>
      </c>
      <c r="K39" s="32" t="n">
        <v>40</v>
      </c>
      <c r="L39" s="32" t="n">
        <v>12</v>
      </c>
      <c r="M39" s="32" t="n">
        <v>3039</v>
      </c>
      <c r="N39" s="32" t="n">
        <v>8622</v>
      </c>
      <c r="O39" s="32" t="n">
        <f aca="false">N39/1.07*2</f>
        <v>16115.8878504673</v>
      </c>
      <c r="P39" s="32" t="n">
        <f aca="false">O39/B39</f>
        <v>63.5752776229217</v>
      </c>
      <c r="Q39" s="8"/>
      <c r="R39" s="8"/>
      <c r="S39" s="8"/>
      <c r="T39" s="8"/>
      <c r="U39" s="8"/>
      <c r="V39" s="8"/>
      <c r="W39" s="8"/>
      <c r="X39" s="8"/>
      <c r="Y39" s="8"/>
      <c r="Z39" s="8"/>
      <c r="AA39" s="8"/>
      <c r="AB39" s="8"/>
      <c r="AC39" s="8"/>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row>
    <row r="40" customFormat="false" ht="12" hidden="false" customHeight="true" outlineLevel="0" collapsed="false">
      <c r="A40" s="30" t="n">
        <v>1992</v>
      </c>
      <c r="B40" s="31" t="n">
        <f aca="false">[1]Pop!D213</f>
        <v>256.894</v>
      </c>
      <c r="C40" s="32" t="n">
        <v>7569</v>
      </c>
      <c r="D40" s="32" t="n">
        <v>2254.468</v>
      </c>
      <c r="E40" s="81" t="s">
        <v>30</v>
      </c>
      <c r="F40" s="32" t="n">
        <f aca="false">SUM(D40,E40)</f>
        <v>2254.468</v>
      </c>
      <c r="G40" s="32" t="n">
        <v>3039</v>
      </c>
      <c r="H40" s="32" t="n">
        <f aca="false">SUM(C40,F40,G40)</f>
        <v>12862.468</v>
      </c>
      <c r="I40" s="32" t="n">
        <v>703</v>
      </c>
      <c r="J40" s="32" t="n">
        <f aca="false">H40-SUM(I40,K40,L40,M40,N40)</f>
        <v>91.3760000000002</v>
      </c>
      <c r="K40" s="81" t="s">
        <v>30</v>
      </c>
      <c r="L40" s="32" t="n">
        <v>17.092</v>
      </c>
      <c r="M40" s="32" t="n">
        <v>3225</v>
      </c>
      <c r="N40" s="32" t="n">
        <v>8826</v>
      </c>
      <c r="O40" s="32" t="n">
        <f aca="false">N40/1.07*2</f>
        <v>16497.1962616822</v>
      </c>
      <c r="P40" s="32" t="n">
        <f aca="false">O40/B40</f>
        <v>64.2179119079552</v>
      </c>
      <c r="Q40" s="8"/>
      <c r="R40" s="8"/>
      <c r="S40" s="8"/>
      <c r="T40" s="8"/>
      <c r="U40" s="8"/>
      <c r="V40" s="8"/>
      <c r="W40" s="8"/>
      <c r="X40" s="8"/>
      <c r="Y40" s="8"/>
      <c r="Z40" s="8"/>
      <c r="AA40" s="8"/>
      <c r="AB40" s="8"/>
      <c r="AC40" s="8"/>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row>
    <row r="41" customFormat="false" ht="12" hidden="false" customHeight="true" outlineLevel="0" collapsed="false">
      <c r="A41" s="30" t="n">
        <v>1993</v>
      </c>
      <c r="B41" s="31" t="n">
        <f aca="false">[1]Pop!D214</f>
        <v>260.255</v>
      </c>
      <c r="C41" s="32" t="n">
        <v>7830.95</v>
      </c>
      <c r="D41" s="32" t="n">
        <v>2016.443</v>
      </c>
      <c r="E41" s="81" t="s">
        <v>30</v>
      </c>
      <c r="F41" s="32" t="n">
        <f aca="false">SUM(D41,E41)</f>
        <v>2016.443</v>
      </c>
      <c r="G41" s="32" t="n">
        <v>3225</v>
      </c>
      <c r="H41" s="32" t="n">
        <f aca="false">SUM(C41,F41,G41)</f>
        <v>13072.393</v>
      </c>
      <c r="I41" s="32" t="n">
        <v>568</v>
      </c>
      <c r="J41" s="32" t="n">
        <f aca="false">H41-SUM(I41,K41,L41,M41,N41)</f>
        <v>101.887999999999</v>
      </c>
      <c r="K41" s="81" t="s">
        <v>30</v>
      </c>
      <c r="L41" s="32" t="n">
        <v>13.785</v>
      </c>
      <c r="M41" s="32" t="n">
        <v>3502.72</v>
      </c>
      <c r="N41" s="32" t="n">
        <v>8886</v>
      </c>
      <c r="O41" s="32" t="n">
        <f aca="false">N41/1.07*2</f>
        <v>16609.3457943925</v>
      </c>
      <c r="P41" s="32" t="n">
        <f aca="false">O41/B41</f>
        <v>63.8195070004132</v>
      </c>
      <c r="Q41" s="8"/>
      <c r="R41" s="8"/>
      <c r="S41" s="8"/>
      <c r="T41" s="8"/>
      <c r="U41" s="8"/>
      <c r="V41" s="8"/>
      <c r="W41" s="8"/>
      <c r="X41" s="8"/>
      <c r="Y41" s="8"/>
      <c r="Z41" s="8"/>
      <c r="AA41" s="8"/>
      <c r="AB41" s="8"/>
      <c r="AC41" s="8"/>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row>
    <row r="42" customFormat="false" ht="12" hidden="false" customHeight="true" outlineLevel="0" collapsed="false">
      <c r="A42" s="30" t="n">
        <v>1994</v>
      </c>
      <c r="B42" s="31" t="n">
        <f aca="false">[1]Pop!D215</f>
        <v>263.436</v>
      </c>
      <c r="C42" s="32" t="n">
        <v>7668.99</v>
      </c>
      <c r="D42" s="32" t="n">
        <v>1791.251</v>
      </c>
      <c r="E42" s="81" t="s">
        <v>30</v>
      </c>
      <c r="F42" s="32" t="n">
        <f aca="false">SUM(D42,E42)</f>
        <v>1791.251</v>
      </c>
      <c r="G42" s="32" t="n">
        <v>3512</v>
      </c>
      <c r="H42" s="32" t="n">
        <f aca="false">SUM(C42,F42,G42)</f>
        <v>12972.241</v>
      </c>
      <c r="I42" s="32" t="n">
        <v>666</v>
      </c>
      <c r="J42" s="32" t="n">
        <f aca="false">H42-SUM(I42,K42,L42,M42,N42)</f>
        <v>75.1857499999987</v>
      </c>
      <c r="K42" s="81" t="s">
        <v>30</v>
      </c>
      <c r="L42" s="32" t="n">
        <v>13.846</v>
      </c>
      <c r="M42" s="32" t="n">
        <v>3145.43</v>
      </c>
      <c r="N42" s="32" t="n">
        <v>9071.77925</v>
      </c>
      <c r="O42" s="32" t="n">
        <f aca="false">N42/1.07*2</f>
        <v>16956.596728972</v>
      </c>
      <c r="P42" s="32" t="n">
        <f aca="false">O42/B42</f>
        <v>64.3670444774897</v>
      </c>
      <c r="Q42" s="8"/>
      <c r="R42" s="8"/>
      <c r="S42" s="8"/>
      <c r="T42" s="8"/>
      <c r="U42" s="8"/>
      <c r="V42" s="8"/>
      <c r="W42" s="8"/>
      <c r="X42" s="8"/>
      <c r="Y42" s="8"/>
      <c r="Z42" s="8"/>
      <c r="AA42" s="8"/>
      <c r="AB42" s="8"/>
      <c r="AC42" s="8"/>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row>
    <row r="43" customFormat="false" ht="12" hidden="false" customHeight="true" outlineLevel="0" collapsed="false">
      <c r="A43" s="30" t="n">
        <v>1995</v>
      </c>
      <c r="B43" s="31" t="n">
        <f aca="false">[1]Pop!D216</f>
        <v>266.557</v>
      </c>
      <c r="C43" s="32" t="n">
        <v>7978.131</v>
      </c>
      <c r="D43" s="32" t="n">
        <v>1760.353</v>
      </c>
      <c r="E43" s="81" t="s">
        <v>30</v>
      </c>
      <c r="F43" s="32" t="n">
        <f aca="false">SUM(D43,E43)</f>
        <v>1760.353</v>
      </c>
      <c r="G43" s="32" t="n">
        <v>3139</v>
      </c>
      <c r="H43" s="32" t="n">
        <f aca="false">SUM(C43,F43,G43)</f>
        <v>12877.484</v>
      </c>
      <c r="I43" s="32" t="n">
        <v>617</v>
      </c>
      <c r="J43" s="32" t="n">
        <f aca="false">H43-SUM(I43,K43,L43,M43,N43)</f>
        <v>76.8773099999999</v>
      </c>
      <c r="K43" s="81" t="s">
        <v>30</v>
      </c>
      <c r="L43" s="32" t="n">
        <v>17.415</v>
      </c>
      <c r="M43" s="32" t="n">
        <v>2908.074</v>
      </c>
      <c r="N43" s="32" t="n">
        <v>9258.11769</v>
      </c>
      <c r="O43" s="32" t="n">
        <f aca="false">N43/1.07*2</f>
        <v>17304.8928785047</v>
      </c>
      <c r="P43" s="32" t="n">
        <f aca="false">O43/B43</f>
        <v>64.9200466635829</v>
      </c>
      <c r="Q43" s="8"/>
      <c r="R43" s="8"/>
      <c r="S43" s="8"/>
      <c r="T43" s="8"/>
      <c r="U43" s="8"/>
      <c r="V43" s="8"/>
      <c r="W43" s="8"/>
      <c r="X43" s="8"/>
      <c r="Y43" s="8"/>
      <c r="Z43" s="8"/>
      <c r="AA43" s="8"/>
      <c r="AB43" s="8"/>
      <c r="AC43" s="8"/>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row>
    <row r="44" customFormat="false" ht="12" hidden="false" customHeight="true" outlineLevel="0" collapsed="false">
      <c r="A44" s="26" t="n">
        <v>1996</v>
      </c>
      <c r="B44" s="27" t="n">
        <f aca="false">[1]Pop!D217</f>
        <v>269.667</v>
      </c>
      <c r="C44" s="28" t="n">
        <v>7267.961</v>
      </c>
      <c r="D44" s="28" t="n">
        <v>2926.527</v>
      </c>
      <c r="E44" s="29" t="s">
        <v>30</v>
      </c>
      <c r="F44" s="28" t="n">
        <f aca="false">SUM(D44,E44)</f>
        <v>2926.527</v>
      </c>
      <c r="G44" s="28" t="n">
        <v>2909</v>
      </c>
      <c r="H44" s="28" t="n">
        <f aca="false">SUM(C44,F44,G44)</f>
        <v>13103.488</v>
      </c>
      <c r="I44" s="28" t="n">
        <v>531.1599591211</v>
      </c>
      <c r="J44" s="28" t="n">
        <f aca="false">H44-SUM(I44,K44,L44,M44,N44)</f>
        <v>-21.6360270658279</v>
      </c>
      <c r="K44" s="29" t="s">
        <v>30</v>
      </c>
      <c r="L44" s="28" t="n">
        <v>18.4766</v>
      </c>
      <c r="M44" s="28" t="n">
        <v>3194.568</v>
      </c>
      <c r="N44" s="28" t="n">
        <v>9380.91946794473</v>
      </c>
      <c r="O44" s="28" t="n">
        <f aca="false">N44/1.07*2</f>
        <v>17534.4289120462</v>
      </c>
      <c r="P44" s="28" t="n">
        <f aca="false">O44/B44</f>
        <v>65.022523749833</v>
      </c>
    </row>
    <row r="45" customFormat="false" ht="12" hidden="false" customHeight="true" outlineLevel="0" collapsed="false">
      <c r="A45" s="26" t="n">
        <v>1997</v>
      </c>
      <c r="B45" s="27" t="n">
        <f aca="false">[1]Pop!D218</f>
        <v>272.912</v>
      </c>
      <c r="C45" s="28" t="n">
        <v>7417.869</v>
      </c>
      <c r="D45" s="28" t="n">
        <v>2676.809</v>
      </c>
      <c r="E45" s="29" t="s">
        <v>30</v>
      </c>
      <c r="F45" s="28" t="n">
        <f aca="false">SUM(D45,E45)</f>
        <v>2676.809</v>
      </c>
      <c r="G45" s="28" t="n">
        <v>3195</v>
      </c>
      <c r="H45" s="28" t="n">
        <f aca="false">SUM(C45,F45,G45)</f>
        <v>13289.678</v>
      </c>
      <c r="I45" s="28" t="n">
        <v>439.9857988691</v>
      </c>
      <c r="J45" s="28" t="n">
        <f aca="false">H45-SUM(I45,K45,L45,M45,N45)</f>
        <v>-20.4733505963486</v>
      </c>
      <c r="K45" s="29" t="s">
        <v>30</v>
      </c>
      <c r="L45" s="28" t="n">
        <v>20.839</v>
      </c>
      <c r="M45" s="28" t="n">
        <v>3376.538</v>
      </c>
      <c r="N45" s="28" t="n">
        <v>9472.78855172725</v>
      </c>
      <c r="O45" s="28" t="n">
        <f aca="false">N45/1.07*2</f>
        <v>17706.1468256584</v>
      </c>
      <c r="P45" s="28" t="n">
        <f aca="false">O45/B45</f>
        <v>64.8785939264613</v>
      </c>
    </row>
    <row r="46" customFormat="false" ht="12" hidden="false" customHeight="true" outlineLevel="0" collapsed="false">
      <c r="A46" s="26" t="n">
        <v>1998</v>
      </c>
      <c r="B46" s="27" t="n">
        <f aca="false">[1]Pop!D219</f>
        <v>276.115</v>
      </c>
      <c r="C46" s="28" t="n">
        <v>7880.982</v>
      </c>
      <c r="D46" s="28" t="n">
        <v>2147.532</v>
      </c>
      <c r="E46" s="29" t="s">
        <v>30</v>
      </c>
      <c r="F46" s="28" t="n">
        <f aca="false">SUM(D46,E46)</f>
        <v>2147.532</v>
      </c>
      <c r="G46" s="28" t="n">
        <v>3377</v>
      </c>
      <c r="H46" s="28" t="n">
        <f aca="false">SUM(C46,F46,G46)</f>
        <v>13405.514</v>
      </c>
      <c r="I46" s="28" t="n">
        <v>441.27365</v>
      </c>
      <c r="J46" s="28" t="n">
        <f aca="false">H46-SUM(I46,K46,L46,M46,N46)</f>
        <v>-70.3352564369397</v>
      </c>
      <c r="K46" s="29" t="s">
        <v>30</v>
      </c>
      <c r="L46" s="28" t="n">
        <v>21.396</v>
      </c>
      <c r="M46" s="28" t="n">
        <v>3421.595</v>
      </c>
      <c r="N46" s="28" t="n">
        <v>9591.58460643694</v>
      </c>
      <c r="O46" s="28" t="n">
        <f aca="false">N46/1.07*2</f>
        <v>17928.1955260504</v>
      </c>
      <c r="P46" s="28" t="n">
        <f aca="false">O46/B46</f>
        <v>64.9301759268796</v>
      </c>
    </row>
    <row r="47" customFormat="false" ht="12" hidden="false" customHeight="true" outlineLevel="0" collapsed="false">
      <c r="A47" s="26" t="n">
        <v>1999</v>
      </c>
      <c r="B47" s="27" t="n">
        <f aca="false">[1]Pop!D220</f>
        <v>279.295</v>
      </c>
      <c r="C47" s="28" t="n">
        <v>9099.813</v>
      </c>
      <c r="D47" s="28" t="n">
        <v>1805.791</v>
      </c>
      <c r="E47" s="29" t="s">
        <v>30</v>
      </c>
      <c r="F47" s="28" t="n">
        <f aca="false">SUM(D47,E47)</f>
        <v>1805.791</v>
      </c>
      <c r="G47" s="28" t="n">
        <v>3421</v>
      </c>
      <c r="H47" s="28" t="n">
        <f aca="false">SUM(C47,F47,G47)</f>
        <v>14326.604</v>
      </c>
      <c r="I47" s="28" t="n">
        <v>431.8910596947</v>
      </c>
      <c r="J47" s="28" t="n">
        <f aca="false">H47-SUM(I47,K47,L47,M47,N47)</f>
        <v>108.665736483892</v>
      </c>
      <c r="K47" s="29" t="s">
        <v>30</v>
      </c>
      <c r="L47" s="28" t="n">
        <v>26.017</v>
      </c>
      <c r="M47" s="28" t="n">
        <v>3854.814</v>
      </c>
      <c r="N47" s="28" t="n">
        <v>9905.21620382141</v>
      </c>
      <c r="O47" s="28" t="n">
        <f aca="false">N47/1.07*2</f>
        <v>18514.4228108811</v>
      </c>
      <c r="P47" s="28" t="n">
        <f aca="false">O47/B47</f>
        <v>66.2898469749947</v>
      </c>
    </row>
    <row r="48" customFormat="false" ht="12" hidden="false" customHeight="true" outlineLevel="0" collapsed="false">
      <c r="A48" s="26" t="n">
        <v>2000</v>
      </c>
      <c r="B48" s="27" t="n">
        <f aca="false">[1]Pop!D221</f>
        <v>282.385</v>
      </c>
      <c r="C48" s="82" t="n">
        <v>8955.482</v>
      </c>
      <c r="D48" s="82" t="n">
        <v>1638.644</v>
      </c>
      <c r="E48" s="29" t="s">
        <v>30</v>
      </c>
      <c r="F48" s="28" t="n">
        <f aca="false">SUM(D48,E48)</f>
        <v>1638.644</v>
      </c>
      <c r="G48" s="83" t="n">
        <v>3855</v>
      </c>
      <c r="H48" s="28" t="n">
        <f aca="false">SUM(C48,F48,G48)</f>
        <v>14449.126</v>
      </c>
      <c r="I48" s="82" t="n">
        <v>267.3461482107</v>
      </c>
      <c r="J48" s="28" t="n">
        <f aca="false">H48-SUM(I48,K48,L48,M48,N48)</f>
        <v>-84.5381044387505</v>
      </c>
      <c r="K48" s="29" t="s">
        <v>30</v>
      </c>
      <c r="L48" s="83" t="n">
        <v>30.451</v>
      </c>
      <c r="M48" s="83" t="n">
        <v>4336.536</v>
      </c>
      <c r="N48" s="82" t="n">
        <v>9899.33095622805</v>
      </c>
      <c r="O48" s="28" t="n">
        <f aca="false">N48/1.07*2</f>
        <v>18503.4223480898</v>
      </c>
      <c r="P48" s="28" t="n">
        <f aca="false">O48/B48</f>
        <v>65.525514273385</v>
      </c>
    </row>
    <row r="49" customFormat="false" ht="12" hidden="false" customHeight="true" outlineLevel="0" collapsed="false">
      <c r="A49" s="30" t="n">
        <v>2001</v>
      </c>
      <c r="B49" s="31" t="n">
        <f aca="false">[1]Pop!D222</f>
        <v>285.309019</v>
      </c>
      <c r="C49" s="84" t="n">
        <v>8641.964</v>
      </c>
      <c r="D49" s="84" t="n">
        <v>1642.866</v>
      </c>
      <c r="E49" s="81" t="s">
        <v>30</v>
      </c>
      <c r="F49" s="32" t="n">
        <f aca="false">SUM(D49,E49)</f>
        <v>1642.866</v>
      </c>
      <c r="G49" s="85" t="n">
        <v>4336.536</v>
      </c>
      <c r="H49" s="32" t="n">
        <f aca="false">SUM(C49,F49,G49)</f>
        <v>14621.366</v>
      </c>
      <c r="I49" s="84" t="n">
        <v>338.52894</v>
      </c>
      <c r="J49" s="32" t="n">
        <f aca="false">H49-SUM(I49,K49,L49,M49,N49)</f>
        <v>-125.514465441651</v>
      </c>
      <c r="K49" s="81" t="s">
        <v>30</v>
      </c>
      <c r="L49" s="85" t="n">
        <v>44.432</v>
      </c>
      <c r="M49" s="85" t="n">
        <v>4525.132</v>
      </c>
      <c r="N49" s="84" t="n">
        <v>9838.78752544165</v>
      </c>
      <c r="O49" s="32" t="n">
        <f aca="false">N49/1.07*2</f>
        <v>18390.2570569003</v>
      </c>
      <c r="P49" s="32" t="n">
        <f aca="false">O49/B49</f>
        <v>64.4573281326949</v>
      </c>
    </row>
    <row r="50" customFormat="false" ht="12" hidden="false" customHeight="true" outlineLevel="0" collapsed="false">
      <c r="A50" s="30" t="n">
        <v>2002</v>
      </c>
      <c r="B50" s="31" t="n">
        <f aca="false">[1]Pop!D223</f>
        <v>288.104818</v>
      </c>
      <c r="C50" s="84" t="n">
        <v>7504.459</v>
      </c>
      <c r="D50" s="84" t="n">
        <v>1573.773</v>
      </c>
      <c r="E50" s="81" t="s">
        <v>30</v>
      </c>
      <c r="F50" s="32" t="n">
        <f aca="false">SUM(D50,E50)</f>
        <v>1573.773</v>
      </c>
      <c r="G50" s="85" t="n">
        <v>4525.131</v>
      </c>
      <c r="H50" s="32" t="n">
        <f aca="false">SUM(C50,F50,G50)</f>
        <v>13603.363</v>
      </c>
      <c r="I50" s="84" t="n">
        <v>354.94068319595</v>
      </c>
      <c r="J50" s="32" t="n">
        <f aca="false">H50-SUM(I50,K50,L50,M50,N50)</f>
        <v>46.7191559888761</v>
      </c>
      <c r="K50" s="81" t="s">
        <v>30</v>
      </c>
      <c r="L50" s="85" t="n">
        <v>27.924</v>
      </c>
      <c r="M50" s="85" t="n">
        <v>3431.663</v>
      </c>
      <c r="N50" s="84" t="n">
        <v>9742.11616081517</v>
      </c>
      <c r="O50" s="32" t="n">
        <f aca="false">N50/1.07*2</f>
        <v>18209.5629174115</v>
      </c>
      <c r="P50" s="32" t="n">
        <f aca="false">O50/B50</f>
        <v>63.2046456002396</v>
      </c>
    </row>
    <row r="51" customFormat="false" ht="12" hidden="false" customHeight="true" outlineLevel="0" collapsed="false">
      <c r="A51" s="30" t="n">
        <v>2003</v>
      </c>
      <c r="B51" s="31" t="n">
        <f aca="false">[1]Pop!D224</f>
        <v>290.819634</v>
      </c>
      <c r="C51" s="84" t="n">
        <v>8929.314</v>
      </c>
      <c r="D51" s="84" t="n">
        <v>1563.659</v>
      </c>
      <c r="E51" s="81" t="s">
        <v>30</v>
      </c>
      <c r="F51" s="32" t="n">
        <f aca="false">SUM(D51,E51)</f>
        <v>1563.659</v>
      </c>
      <c r="G51" s="85" t="n">
        <v>3431.663</v>
      </c>
      <c r="H51" s="32" t="n">
        <f aca="false">SUM(C51,F51,G51)</f>
        <v>13924.636</v>
      </c>
      <c r="I51" s="84" t="n">
        <v>353.588708668011</v>
      </c>
      <c r="J51" s="32" t="n">
        <f aca="false">H51-SUM(I51,K51,L51,M51,N51)</f>
        <v>-11.6265384196722</v>
      </c>
      <c r="K51" s="81" t="s">
        <v>30</v>
      </c>
      <c r="L51" s="85" t="n">
        <v>27.224</v>
      </c>
      <c r="M51" s="85" t="n">
        <v>4087.942</v>
      </c>
      <c r="N51" s="84" t="n">
        <v>9467.50782975166</v>
      </c>
      <c r="O51" s="32" t="n">
        <f aca="false">N51/1.07*2</f>
        <v>17696.2763172928</v>
      </c>
      <c r="P51" s="32" t="n">
        <f aca="false">O51/B51</f>
        <v>60.8496616060414</v>
      </c>
    </row>
    <row r="52" customFormat="false" ht="12" hidden="false" customHeight="true" outlineLevel="0" collapsed="false">
      <c r="A52" s="30" t="n">
        <v>2004</v>
      </c>
      <c r="B52" s="31" t="n">
        <f aca="false">[1]Pop!D225</f>
        <v>293.463185</v>
      </c>
      <c r="C52" s="84" t="n">
        <v>8366.37</v>
      </c>
      <c r="D52" s="84" t="n">
        <v>1652.481</v>
      </c>
      <c r="E52" s="81" t="s">
        <v>30</v>
      </c>
      <c r="F52" s="32" t="n">
        <f aca="false">SUM(D52,E52)</f>
        <v>1652.481</v>
      </c>
      <c r="G52" s="85" t="n">
        <v>4087.942</v>
      </c>
      <c r="H52" s="32" t="n">
        <f aca="false">SUM(C52,F52,G52)</f>
        <v>14106.793</v>
      </c>
      <c r="I52" s="84" t="n">
        <v>458.900594517925</v>
      </c>
      <c r="J52" s="32" t="n">
        <f aca="false">H52-SUM(I52,K52,L52,M52,N52)</f>
        <v>-86.3827612216101</v>
      </c>
      <c r="K52" s="81" t="s">
        <v>30</v>
      </c>
      <c r="L52" s="85" t="n">
        <v>44.284</v>
      </c>
      <c r="M52" s="85" t="n">
        <v>4029.175</v>
      </c>
      <c r="N52" s="84" t="n">
        <v>9660.81616670369</v>
      </c>
      <c r="O52" s="32" t="n">
        <f aca="false">N52/1.07*2</f>
        <v>18057.6003115957</v>
      </c>
      <c r="P52" s="32" t="n">
        <f aca="false">O52/B52</f>
        <v>61.5327619769263</v>
      </c>
    </row>
    <row r="53" customFormat="false" ht="12" hidden="false" customHeight="true" outlineLevel="0" collapsed="false">
      <c r="A53" s="30" t="n">
        <v>2005</v>
      </c>
      <c r="B53" s="31" t="n">
        <f aca="false">[1]Pop!D226</f>
        <v>296.186216</v>
      </c>
      <c r="C53" s="84" t="n">
        <v>7477.46</v>
      </c>
      <c r="D53" s="84" t="n">
        <v>2142.857</v>
      </c>
      <c r="E53" s="81" t="s">
        <v>30</v>
      </c>
      <c r="F53" s="32" t="n">
        <f aca="false">SUM(D53,E53)</f>
        <v>2142.857</v>
      </c>
      <c r="G53" s="85" t="n">
        <v>4029.175</v>
      </c>
      <c r="H53" s="32" t="n">
        <f aca="false">SUM(C53,F53,G53)</f>
        <v>13649.492</v>
      </c>
      <c r="I53" s="84" t="n">
        <v>403.796486559485</v>
      </c>
      <c r="J53" s="32" t="n">
        <f aca="false">H53-SUM(I53,K53,L53,M53,N53)</f>
        <v>-139.731556642233</v>
      </c>
      <c r="K53" s="81" t="s">
        <v>30</v>
      </c>
      <c r="L53" s="85" t="n">
        <v>51.863</v>
      </c>
      <c r="M53" s="85" t="n">
        <v>3357.043</v>
      </c>
      <c r="N53" s="84" t="n">
        <v>9976.52107008275</v>
      </c>
      <c r="O53" s="32" t="n">
        <f aca="false">N53/1.07*2</f>
        <v>18647.7029347341</v>
      </c>
      <c r="P53" s="32" t="n">
        <f aca="false">O53/B53</f>
        <v>62.9593881395686</v>
      </c>
    </row>
    <row r="54" customFormat="false" ht="12" hidden="false" customHeight="true" outlineLevel="0" collapsed="false">
      <c r="A54" s="26" t="n">
        <v>2006</v>
      </c>
      <c r="B54" s="27" t="n">
        <f aca="false">[1]Pop!D227</f>
        <v>298.995825</v>
      </c>
      <c r="C54" s="82" t="n">
        <v>7755.667</v>
      </c>
      <c r="D54" s="82" t="n">
        <v>3195.453</v>
      </c>
      <c r="E54" s="29" t="s">
        <v>30</v>
      </c>
      <c r="F54" s="28" t="n">
        <f aca="false">SUM(D54,E54)</f>
        <v>3195.453</v>
      </c>
      <c r="G54" s="83" t="n">
        <v>3357.043</v>
      </c>
      <c r="H54" s="28" t="n">
        <f aca="false">SUM(C54,F54,G54)</f>
        <v>14308.163</v>
      </c>
      <c r="I54" s="82" t="n">
        <v>435.815961502787</v>
      </c>
      <c r="J54" s="28" t="n">
        <f aca="false">H54-SUM(I54,K54,L54,M54,N54)</f>
        <v>-151.779306216837</v>
      </c>
      <c r="K54" s="29" t="s">
        <v>30</v>
      </c>
      <c r="L54" s="83" t="n">
        <v>49.132</v>
      </c>
      <c r="M54" s="83" t="n">
        <v>4038.985</v>
      </c>
      <c r="N54" s="82" t="n">
        <v>9936.00934471405</v>
      </c>
      <c r="O54" s="28" t="n">
        <f aca="false">N54/1.07*2</f>
        <v>18571.9800835777</v>
      </c>
      <c r="P54" s="28" t="n">
        <f aca="false">O54/B54</f>
        <v>62.1145130825076</v>
      </c>
    </row>
    <row r="55" customFormat="false" ht="12" hidden="false" customHeight="true" outlineLevel="0" collapsed="false">
      <c r="A55" s="26" t="n">
        <v>2007</v>
      </c>
      <c r="B55" s="27" t="n">
        <f aca="false">[1]Pop!D228</f>
        <v>302.003917</v>
      </c>
      <c r="C55" s="82" t="n">
        <v>8467.138</v>
      </c>
      <c r="D55" s="82" t="n">
        <v>2238.475</v>
      </c>
      <c r="E55" s="29" t="s">
        <v>30</v>
      </c>
      <c r="F55" s="28" t="n">
        <f aca="false">SUM(D55,E55)</f>
        <v>2238.475</v>
      </c>
      <c r="G55" s="83" t="n">
        <v>4038.985</v>
      </c>
      <c r="H55" s="28" t="n">
        <f aca="false">SUM(C55,F55,G55)</f>
        <v>14744.598</v>
      </c>
      <c r="I55" s="82" t="n">
        <v>573.74538</v>
      </c>
      <c r="J55" s="28" t="n">
        <f aca="false">H55-SUM(I55,K55,L55,M55,N55)</f>
        <v>231.101772738552</v>
      </c>
      <c r="K55" s="29" t="s">
        <v>30</v>
      </c>
      <c r="L55" s="83" t="n">
        <v>54.585</v>
      </c>
      <c r="M55" s="83" t="n">
        <v>4009.251</v>
      </c>
      <c r="N55" s="82" t="n">
        <v>9875.91484726145</v>
      </c>
      <c r="O55" s="28" t="n">
        <f aca="false">N55/1.07*2</f>
        <v>18459.6539201149</v>
      </c>
      <c r="P55" s="28" t="n">
        <f aca="false">O55/B55</f>
        <v>61.1238890657</v>
      </c>
    </row>
    <row r="56" customFormat="false" ht="12" hidden="false" customHeight="true" outlineLevel="0" collapsed="false">
      <c r="A56" s="26" t="n">
        <v>2008</v>
      </c>
      <c r="B56" s="27" t="n">
        <f aca="false">[1]Pop!D229</f>
        <v>304.797761</v>
      </c>
      <c r="C56" s="82" t="n">
        <v>7947.309</v>
      </c>
      <c r="D56" s="82" t="n">
        <v>2843.832</v>
      </c>
      <c r="E56" s="29" t="s">
        <v>30</v>
      </c>
      <c r="F56" s="28" t="n">
        <f aca="false">SUM(D56,E56)</f>
        <v>2843.832</v>
      </c>
      <c r="G56" s="83" t="n">
        <v>4009.251</v>
      </c>
      <c r="H56" s="28" t="n">
        <f aca="false">SUM(C56,F56,G56)</f>
        <v>14800.392</v>
      </c>
      <c r="I56" s="82" t="n">
        <v>324.65524</v>
      </c>
      <c r="J56" s="28" t="n">
        <f aca="false">H56-SUM(I56,K56,L56,M56,N56)</f>
        <v>-174.485028666275</v>
      </c>
      <c r="K56" s="29" t="s">
        <v>30</v>
      </c>
      <c r="L56" s="83" t="n">
        <v>61.186</v>
      </c>
      <c r="M56" s="83" t="n">
        <v>3984.022</v>
      </c>
      <c r="N56" s="82" t="n">
        <v>10605.0137886663</v>
      </c>
      <c r="O56" s="28" t="n">
        <f aca="false">N56/1.07*2</f>
        <v>19822.45567975</v>
      </c>
      <c r="P56" s="28" t="n">
        <f aca="false">O56/B56</f>
        <v>65.0347811437829</v>
      </c>
    </row>
    <row r="57" customFormat="false" ht="12" hidden="false" customHeight="true" outlineLevel="0" collapsed="false">
      <c r="A57" s="26" t="n">
        <v>2009</v>
      </c>
      <c r="B57" s="27" t="n">
        <f aca="false">[1]Pop!D230</f>
        <v>307.439406</v>
      </c>
      <c r="C57" s="82" t="n">
        <v>7537.497</v>
      </c>
      <c r="D57" s="82" t="n">
        <v>2800.049</v>
      </c>
      <c r="E57" s="29" t="s">
        <v>30</v>
      </c>
      <c r="F57" s="28" t="n">
        <f aca="false">SUM(D57,E57)</f>
        <v>2800.049</v>
      </c>
      <c r="G57" s="83" t="n">
        <v>3984.022</v>
      </c>
      <c r="H57" s="28" t="n">
        <f aca="false">SUM(C57,F57,G57)</f>
        <v>14321.568</v>
      </c>
      <c r="I57" s="82" t="n">
        <v>329.15423</v>
      </c>
      <c r="J57" s="28" t="n">
        <f aca="false">H57-SUM(I57,K57,L57,M57,N57)</f>
        <v>-29.7135121758274</v>
      </c>
      <c r="K57" s="29" t="s">
        <v>30</v>
      </c>
      <c r="L57" s="83" t="n">
        <v>40.765</v>
      </c>
      <c r="M57" s="83" t="n">
        <v>3559.442</v>
      </c>
      <c r="N57" s="82" t="n">
        <v>10421.9202821758</v>
      </c>
      <c r="O57" s="28" t="n">
        <f aca="false">N57/1.07*2</f>
        <v>19480.2248264969</v>
      </c>
      <c r="P57" s="28" t="n">
        <f aca="false">O57/B57</f>
        <v>63.3628105126409</v>
      </c>
    </row>
    <row r="58" customFormat="false" ht="12" hidden="false" customHeight="true" outlineLevel="0" collapsed="false">
      <c r="A58" s="26" t="n">
        <v>2010</v>
      </c>
      <c r="B58" s="27" t="n">
        <f aca="false">[1]Pop!D231</f>
        <v>309.741279</v>
      </c>
      <c r="C58" s="82" t="n">
        <v>8421.546</v>
      </c>
      <c r="D58" s="82" t="n">
        <v>3395.765</v>
      </c>
      <c r="E58" s="29" t="s">
        <v>30</v>
      </c>
      <c r="F58" s="28" t="n">
        <f aca="false">SUM(D58,E58)</f>
        <v>3395.765</v>
      </c>
      <c r="G58" s="83" t="n">
        <v>3559.442</v>
      </c>
      <c r="H58" s="28" t="n">
        <f aca="false">SUM(C58,F58,G58)</f>
        <v>15376.753</v>
      </c>
      <c r="I58" s="82" t="n">
        <v>491.03733</v>
      </c>
      <c r="J58" s="28" t="n">
        <f aca="false">H58-SUM(I58,K58,L58,M58,N58)</f>
        <v>59.6661355453889</v>
      </c>
      <c r="K58" s="29" t="s">
        <v>30</v>
      </c>
      <c r="L58" s="83" t="n">
        <v>34.377</v>
      </c>
      <c r="M58" s="83" t="n">
        <v>3868.786</v>
      </c>
      <c r="N58" s="82" t="n">
        <v>10922.8865344546</v>
      </c>
      <c r="O58" s="28" t="n">
        <f aca="false">N58/1.07*2</f>
        <v>20416.610344775</v>
      </c>
      <c r="P58" s="28" t="n">
        <f aca="false">O58/B58</f>
        <v>65.915045003656</v>
      </c>
    </row>
    <row r="59" customFormat="false" ht="12" hidden="false" customHeight="true" outlineLevel="0" collapsed="false">
      <c r="A59" s="34" t="n">
        <v>2011</v>
      </c>
      <c r="B59" s="35" t="n">
        <f aca="false">[1]Pop!D232</f>
        <v>311.973914</v>
      </c>
      <c r="C59" s="86" t="n">
        <v>7600.408</v>
      </c>
      <c r="D59" s="86" t="n">
        <v>3890.745</v>
      </c>
      <c r="E59" s="81" t="s">
        <v>30</v>
      </c>
      <c r="F59" s="36" t="n">
        <f aca="false">SUM(D59,E59)</f>
        <v>3890.745</v>
      </c>
      <c r="G59" s="87" t="n">
        <v>3868.786</v>
      </c>
      <c r="H59" s="36" t="n">
        <f aca="false">SUM(C59,F59,G59)</f>
        <v>15359.939</v>
      </c>
      <c r="I59" s="86" t="n">
        <v>548.02571</v>
      </c>
      <c r="J59" s="36" t="n">
        <f aca="false">H59-SUM(I59,K59,L59,M59,N59)</f>
        <v>3.70198700012406</v>
      </c>
      <c r="K59" s="88" t="s">
        <v>30</v>
      </c>
      <c r="L59" s="87" t="n">
        <v>32.429</v>
      </c>
      <c r="M59" s="87" t="n">
        <v>3780.248</v>
      </c>
      <c r="N59" s="86" t="n">
        <v>10995.5343029999</v>
      </c>
      <c r="O59" s="36" t="n">
        <f aca="false">N59/1.07*2</f>
        <v>20552.4005663549</v>
      </c>
      <c r="P59" s="36" t="n">
        <f aca="false">O59/B59</f>
        <v>65.8785867793899</v>
      </c>
    </row>
    <row r="60" customFormat="false" ht="12" hidden="false" customHeight="true" outlineLevel="0" collapsed="false">
      <c r="A60" s="30" t="n">
        <v>2012</v>
      </c>
      <c r="B60" s="31" t="n">
        <f aca="false">[1]Pop!D233</f>
        <v>314.167558</v>
      </c>
      <c r="C60" s="86" t="n">
        <v>9006.237</v>
      </c>
      <c r="D60" s="86" t="n">
        <v>3430.543</v>
      </c>
      <c r="E60" s="81" t="s">
        <v>30</v>
      </c>
      <c r="F60" s="36" t="n">
        <f aca="false">SUM(D60,E60)</f>
        <v>3430.543</v>
      </c>
      <c r="G60" s="87" t="n">
        <v>3780.248</v>
      </c>
      <c r="H60" s="36" t="n">
        <f aca="false">SUM(C60,F60,G60)</f>
        <v>16217.028</v>
      </c>
      <c r="I60" s="86" t="n">
        <v>424.53245</v>
      </c>
      <c r="J60" s="36" t="n">
        <f aca="false">H60-SUM(I60,K60,L60,M60,N60)</f>
        <v>-60.7132079795829</v>
      </c>
      <c r="K60" s="88" t="s">
        <v>30</v>
      </c>
      <c r="L60" s="89" t="n">
        <v>33.917</v>
      </c>
      <c r="M60" s="87" t="n">
        <v>4620.544</v>
      </c>
      <c r="N60" s="86" t="n">
        <v>11198.7477579796</v>
      </c>
      <c r="O60" s="36" t="n">
        <f aca="false">N60/1.07*2</f>
        <v>20932.2387999618</v>
      </c>
      <c r="P60" s="36" t="n">
        <f aca="false">O60/B60</f>
        <v>66.6276267773066</v>
      </c>
    </row>
    <row r="61" customFormat="false" ht="12" hidden="false" customHeight="true" outlineLevel="0" collapsed="false">
      <c r="A61" s="34" t="n">
        <v>2013</v>
      </c>
      <c r="B61" s="35" t="n">
        <f aca="false">[1]Pop!D234</f>
        <v>316.294766</v>
      </c>
      <c r="C61" s="86" t="n">
        <v>8730.855</v>
      </c>
      <c r="D61" s="86" t="n">
        <v>3322.575</v>
      </c>
      <c r="E61" s="81" t="s">
        <v>30</v>
      </c>
      <c r="F61" s="36" t="n">
        <f aca="false">SUM(D61,E61)</f>
        <v>3322.575</v>
      </c>
      <c r="G61" s="87" t="n">
        <v>4620.544</v>
      </c>
      <c r="H61" s="36" t="n">
        <f aca="false">SUM(C61,F61,G61)</f>
        <v>16673.974</v>
      </c>
      <c r="I61" s="86" t="n">
        <v>429.34733</v>
      </c>
      <c r="J61" s="36" t="n">
        <f aca="false">H61-SUM(I61,K61,L61,M61,N61)</f>
        <v>270.338221512222</v>
      </c>
      <c r="K61" s="88" t="s">
        <v>30</v>
      </c>
      <c r="L61" s="89" t="n">
        <v>112.702</v>
      </c>
      <c r="M61" s="87" t="n">
        <v>4355.312</v>
      </c>
      <c r="N61" s="86" t="n">
        <v>11506.2744484878</v>
      </c>
      <c r="O61" s="36" t="n">
        <f aca="false">N61/1.07*2</f>
        <v>21507.0550439024</v>
      </c>
      <c r="P61" s="36" t="n">
        <f aca="false">O61/B61</f>
        <v>67.9968730304642</v>
      </c>
    </row>
    <row r="62" customFormat="false" ht="12" hidden="false" customHeight="true" outlineLevel="0" collapsed="false">
      <c r="A62" s="34" t="n">
        <v>2014</v>
      </c>
      <c r="B62" s="35" t="n">
        <f aca="false">[1]Pop!D235</f>
        <v>318.576955</v>
      </c>
      <c r="C62" s="86" t="n">
        <v>8501.848</v>
      </c>
      <c r="D62" s="86" t="n">
        <v>3447.604</v>
      </c>
      <c r="E62" s="81" t="s">
        <v>30</v>
      </c>
      <c r="F62" s="36" t="n">
        <f aca="false">SUM(D62,E62)</f>
        <v>3447.604</v>
      </c>
      <c r="G62" s="87" t="n">
        <v>4355.312</v>
      </c>
      <c r="H62" s="36" t="n">
        <f aca="false">SUM(C62,F62,G62)</f>
        <v>16304.764</v>
      </c>
      <c r="I62" s="86" t="n">
        <v>444.78039</v>
      </c>
      <c r="J62" s="36" t="n">
        <f aca="false">H62-SUM(I62,K62,L62,M62,N62)</f>
        <v>41.1220251866398</v>
      </c>
      <c r="K62" s="88" t="s">
        <v>30</v>
      </c>
      <c r="L62" s="89" t="n">
        <v>33.138</v>
      </c>
      <c r="M62" s="87" t="n">
        <v>4119.849</v>
      </c>
      <c r="N62" s="86" t="n">
        <v>11665.8745848134</v>
      </c>
      <c r="O62" s="36" t="n">
        <f aca="false">N62/1.07*2</f>
        <v>21805.3730557259</v>
      </c>
      <c r="P62" s="36" t="n">
        <f aca="false">O62/B62</f>
        <v>68.4461719954788</v>
      </c>
    </row>
    <row r="63" customFormat="false" ht="12" hidden="false" customHeight="true" outlineLevel="0" collapsed="false">
      <c r="A63" s="34" t="n">
        <v>2015</v>
      </c>
      <c r="B63" s="35" t="n">
        <f aca="false">[1]Pop!D236</f>
        <v>320.870703</v>
      </c>
      <c r="C63" s="86" t="n">
        <v>8500.221</v>
      </c>
      <c r="D63" s="86" t="n">
        <v>3576.1507194175</v>
      </c>
      <c r="E63" s="88" t="s">
        <v>30</v>
      </c>
      <c r="F63" s="36" t="n">
        <f aca="false">SUM(D63,E63)</f>
        <v>3576.1507194175</v>
      </c>
      <c r="G63" s="87" t="n">
        <v>4119.849</v>
      </c>
      <c r="H63" s="36" t="n">
        <f aca="false">SUM(C63,F63,G63)</f>
        <v>16196.2207194175</v>
      </c>
      <c r="I63" s="86" t="n">
        <v>386.22911</v>
      </c>
      <c r="J63" s="36" t="n">
        <f aca="false">H63-SUM(I63,K63,L63,M63,N63)</f>
        <v>-45.9583160156435</v>
      </c>
      <c r="K63" s="88" t="s">
        <v>30</v>
      </c>
      <c r="L63" s="89" t="n">
        <v>23.854</v>
      </c>
      <c r="M63" s="87" t="n">
        <v>3960.243</v>
      </c>
      <c r="N63" s="86" t="n">
        <v>11871.8529254331</v>
      </c>
      <c r="O63" s="36" t="n">
        <f aca="false">N63/1.07*2</f>
        <v>22190.379299875</v>
      </c>
      <c r="P63" s="36" t="n">
        <f aca="false">O63/B63</f>
        <v>69.156763432762</v>
      </c>
    </row>
    <row r="64" customFormat="false" ht="12" hidden="false" customHeight="true" outlineLevel="0" collapsed="false">
      <c r="A64" s="30" t="n">
        <v>2016</v>
      </c>
      <c r="B64" s="31" t="n">
        <f aca="false">[1]Pop!D237</f>
        <v>323.161011</v>
      </c>
      <c r="C64" s="84" t="n">
        <v>9137</v>
      </c>
      <c r="D64" s="84" t="n">
        <v>3563.173</v>
      </c>
      <c r="E64" s="81" t="s">
        <v>30</v>
      </c>
      <c r="F64" s="32" t="n">
        <f aca="false">SUM(D64,E64)</f>
        <v>3563.173</v>
      </c>
      <c r="G64" s="85" t="n">
        <v>3960.243</v>
      </c>
      <c r="H64" s="32" t="n">
        <f aca="false">SUM(C64,F64,G64)</f>
        <v>16660.416</v>
      </c>
      <c r="I64" s="84" t="n">
        <v>259.86911</v>
      </c>
      <c r="J64" s="32" t="n">
        <f aca="false">H64-SUM(I64,K64,L64,M64,N64)</f>
        <v>9.06596224425084</v>
      </c>
      <c r="K64" s="81" t="s">
        <v>30</v>
      </c>
      <c r="L64" s="90" t="n">
        <v>25.961</v>
      </c>
      <c r="M64" s="85" t="n">
        <v>4338.92</v>
      </c>
      <c r="N64" s="84" t="n">
        <v>12026.5999277558</v>
      </c>
      <c r="O64" s="36" t="n">
        <f aca="false">N64/1.07*2</f>
        <v>22479.6260331883</v>
      </c>
      <c r="P64" s="36" t="n">
        <f aca="false">O64/B64</f>
        <v>69.5616898945409</v>
      </c>
    </row>
    <row r="65" customFormat="false" ht="12" hidden="false" customHeight="true" outlineLevel="0" collapsed="false">
      <c r="A65" s="34" t="n">
        <v>2017</v>
      </c>
      <c r="B65" s="35" t="n">
        <f aca="false">[1]Pop!D238</f>
        <v>325.20603</v>
      </c>
      <c r="C65" s="86" t="n">
        <v>9008.627</v>
      </c>
      <c r="D65" s="86" t="n">
        <v>3294.468</v>
      </c>
      <c r="E65" s="88" t="s">
        <v>30</v>
      </c>
      <c r="F65" s="36" t="n">
        <f aca="false">SUM(D65,E65)</f>
        <v>3294.468</v>
      </c>
      <c r="G65" s="87" t="n">
        <v>4338.92</v>
      </c>
      <c r="H65" s="36" t="n">
        <f aca="false">SUM(C65,F65,G65)</f>
        <v>16642.015</v>
      </c>
      <c r="I65" s="86" t="n">
        <v>346.614</v>
      </c>
      <c r="J65" s="36" t="n">
        <f aca="false">H65-SUM(I65,K65,L65,M65,N65)</f>
        <v>1107.369</v>
      </c>
      <c r="K65" s="88" t="s">
        <v>30</v>
      </c>
      <c r="L65" s="89" t="n">
        <v>23.848</v>
      </c>
      <c r="M65" s="87" t="n">
        <v>3081.449</v>
      </c>
      <c r="N65" s="86" t="n">
        <v>12082.735</v>
      </c>
      <c r="O65" s="36" t="n">
        <f aca="false">N65/1.07*2</f>
        <v>22584.5514018692</v>
      </c>
      <c r="P65" s="36" t="n">
        <f aca="false">O65/B65</f>
        <v>69.4469023279462</v>
      </c>
    </row>
    <row r="66" customFormat="false" ht="12" hidden="false" customHeight="true" outlineLevel="0" collapsed="false">
      <c r="A66" s="30" t="n">
        <v>2018</v>
      </c>
      <c r="B66" s="31" t="n">
        <f aca="false">[1]Pop!D239</f>
        <v>326.923976</v>
      </c>
      <c r="C66" s="84" t="n">
        <v>9395.872</v>
      </c>
      <c r="D66" s="84" t="n">
        <v>3154.909</v>
      </c>
      <c r="E66" s="81" t="s">
        <v>30</v>
      </c>
      <c r="F66" s="32" t="n">
        <f aca="false">SUM(D66,E66)</f>
        <v>3154.909</v>
      </c>
      <c r="G66" s="85" t="n">
        <v>3081.449</v>
      </c>
      <c r="H66" s="32" t="n">
        <f aca="false">SUM(C66,F66,G66)</f>
        <v>15632.23</v>
      </c>
      <c r="I66" s="84" t="n">
        <v>253.575</v>
      </c>
      <c r="J66" s="32" t="n">
        <f aca="false">H66-SUM(I66,K66,L66,M66,N66)</f>
        <v>-1054.448</v>
      </c>
      <c r="K66" s="81" t="s">
        <v>30</v>
      </c>
      <c r="L66" s="90" t="n">
        <v>30.721</v>
      </c>
      <c r="M66" s="85" t="n">
        <v>4357.781</v>
      </c>
      <c r="N66" s="84" t="n">
        <v>12044.601</v>
      </c>
      <c r="O66" s="36" t="n">
        <f aca="false">N66/1.07*2</f>
        <v>22513.2728971963</v>
      </c>
      <c r="P66" s="36" t="n">
        <f aca="false">O66/B66</f>
        <v>68.8639394780769</v>
      </c>
    </row>
    <row r="67" customFormat="false" ht="12" hidden="false" customHeight="true" outlineLevel="0" collapsed="false">
      <c r="A67" s="91" t="n">
        <v>2019</v>
      </c>
      <c r="B67" s="92" t="n">
        <f aca="false">[1]Pop!D240</f>
        <v>328.475998</v>
      </c>
      <c r="C67" s="93" t="n">
        <v>8516.345</v>
      </c>
      <c r="D67" s="94" t="n">
        <v>3173.31</v>
      </c>
      <c r="E67" s="95" t="s">
        <v>30</v>
      </c>
      <c r="F67" s="74" t="n">
        <f aca="false">SUM(D67,E67)</f>
        <v>3173.31</v>
      </c>
      <c r="G67" s="96" t="n">
        <v>4357.781</v>
      </c>
      <c r="H67" s="74" t="n">
        <f aca="false">SUM(C67,F67,G67)</f>
        <v>16047.436</v>
      </c>
      <c r="I67" s="93" t="n">
        <v>161.689</v>
      </c>
      <c r="J67" s="74" t="n">
        <f aca="false">H67-SUM(I67,K67,L67,M67,N67)</f>
        <v>-16.2630000000008</v>
      </c>
      <c r="K67" s="95" t="s">
        <v>30</v>
      </c>
      <c r="L67" s="97" t="n">
        <v>24.873</v>
      </c>
      <c r="M67" s="98" t="n">
        <v>3816.985</v>
      </c>
      <c r="N67" s="93" t="n">
        <v>12060.152</v>
      </c>
      <c r="O67" s="36" t="n">
        <f aca="false">N67/1.07*2</f>
        <v>22542.3401869159</v>
      </c>
      <c r="P67" s="36" t="n">
        <f aca="false">O67/B67</f>
        <v>68.6270544093632</v>
      </c>
    </row>
    <row r="68" customFormat="false" ht="12" hidden="false" customHeight="true" outlineLevel="0" collapsed="false">
      <c r="A68" s="37" t="s">
        <v>31</v>
      </c>
      <c r="B68" s="37"/>
      <c r="C68" s="37"/>
      <c r="D68" s="37"/>
      <c r="E68" s="37"/>
      <c r="F68" s="37"/>
      <c r="G68" s="37"/>
      <c r="H68" s="37"/>
      <c r="I68" s="37"/>
      <c r="J68" s="37"/>
      <c r="K68" s="37"/>
      <c r="L68" s="37"/>
      <c r="M68" s="37"/>
      <c r="N68" s="37"/>
      <c r="O68" s="37"/>
      <c r="P68" s="37"/>
    </row>
    <row r="69" customFormat="false" ht="12" hidden="false" customHeight="true" outlineLevel="0" collapsed="false">
      <c r="A69" s="56"/>
      <c r="B69" s="56"/>
      <c r="C69" s="56"/>
      <c r="D69" s="56"/>
      <c r="E69" s="56"/>
      <c r="F69" s="56"/>
      <c r="G69" s="56"/>
      <c r="H69" s="56"/>
      <c r="I69" s="56"/>
      <c r="J69" s="56"/>
      <c r="K69" s="56"/>
      <c r="L69" s="56"/>
      <c r="M69" s="56"/>
      <c r="N69" s="56"/>
      <c r="O69" s="56"/>
      <c r="P69" s="56"/>
    </row>
    <row r="70" customFormat="false" ht="12" hidden="false" customHeight="true" outlineLevel="0" collapsed="false">
      <c r="A70" s="39" t="s">
        <v>71</v>
      </c>
      <c r="B70" s="39"/>
      <c r="C70" s="39"/>
      <c r="D70" s="39"/>
      <c r="E70" s="39"/>
      <c r="F70" s="39"/>
      <c r="G70" s="39"/>
      <c r="H70" s="39"/>
      <c r="I70" s="39"/>
      <c r="J70" s="39"/>
      <c r="K70" s="39"/>
      <c r="L70" s="39"/>
      <c r="M70" s="39"/>
      <c r="N70" s="39"/>
      <c r="O70" s="39"/>
      <c r="P70" s="39"/>
    </row>
    <row r="71" customFormat="false" ht="11.25" hidden="false" customHeight="true" outlineLevel="0" collapsed="false">
      <c r="A71" s="39"/>
      <c r="B71" s="39"/>
      <c r="C71" s="39"/>
      <c r="D71" s="39"/>
      <c r="E71" s="39"/>
      <c r="F71" s="39"/>
      <c r="G71" s="39"/>
      <c r="H71" s="39"/>
      <c r="I71" s="39"/>
      <c r="J71" s="39"/>
      <c r="K71" s="39"/>
      <c r="L71" s="39"/>
      <c r="M71" s="39"/>
      <c r="N71" s="39"/>
      <c r="O71" s="39"/>
      <c r="P71" s="39"/>
    </row>
    <row r="72" customFormat="false" ht="18" hidden="false" customHeight="true" outlineLevel="0" collapsed="false">
      <c r="A72" s="39"/>
      <c r="B72" s="39"/>
      <c r="C72" s="39"/>
      <c r="D72" s="39"/>
      <c r="E72" s="39"/>
      <c r="F72" s="39"/>
      <c r="G72" s="39"/>
      <c r="H72" s="39"/>
      <c r="I72" s="39"/>
      <c r="J72" s="39"/>
      <c r="K72" s="39"/>
      <c r="L72" s="39"/>
      <c r="M72" s="39"/>
      <c r="N72" s="39"/>
      <c r="O72" s="39"/>
      <c r="P72" s="39"/>
    </row>
    <row r="73" customFormat="false" ht="12" hidden="false" customHeight="true" outlineLevel="0" collapsed="false">
      <c r="A73" s="62"/>
      <c r="B73" s="62"/>
      <c r="C73" s="62"/>
      <c r="D73" s="62"/>
      <c r="E73" s="62"/>
      <c r="F73" s="62"/>
      <c r="G73" s="62"/>
      <c r="H73" s="62"/>
      <c r="I73" s="62"/>
      <c r="J73" s="62"/>
      <c r="K73" s="62"/>
      <c r="L73" s="62"/>
      <c r="M73" s="62"/>
      <c r="N73" s="62"/>
      <c r="O73" s="62"/>
      <c r="P73" s="62"/>
    </row>
    <row r="74" customFormat="false" ht="12" hidden="false" customHeight="true" outlineLevel="0" collapsed="false">
      <c r="A74" s="99" t="s">
        <v>33</v>
      </c>
      <c r="B74" s="99"/>
      <c r="C74" s="99"/>
      <c r="D74" s="99"/>
      <c r="E74" s="99"/>
      <c r="F74" s="99"/>
      <c r="G74" s="99"/>
      <c r="H74" s="99"/>
      <c r="I74" s="99"/>
      <c r="J74" s="99"/>
      <c r="K74" s="99"/>
      <c r="L74" s="99"/>
      <c r="M74" s="99"/>
      <c r="N74" s="99"/>
      <c r="O74" s="99"/>
      <c r="P74" s="99"/>
    </row>
    <row r="77" customFormat="false" ht="12" hidden="false" customHeight="true" outlineLevel="0" collapsed="false">
      <c r="E77" s="100"/>
      <c r="F77" s="100"/>
      <c r="G77" s="100"/>
      <c r="H77" s="101"/>
      <c r="L77" s="100"/>
      <c r="M77" s="100"/>
      <c r="N77" s="101"/>
    </row>
    <row r="78" customFormat="false" ht="12" hidden="false" customHeight="true" outlineLevel="0" collapsed="false">
      <c r="E78" s="100"/>
      <c r="F78" s="100"/>
      <c r="G78" s="100"/>
      <c r="H78" s="101"/>
      <c r="L78" s="100"/>
      <c r="M78" s="100"/>
      <c r="N78" s="101"/>
    </row>
    <row r="79" customFormat="false" ht="12" hidden="false" customHeight="true" outlineLevel="0" collapsed="false">
      <c r="L79" s="100"/>
      <c r="M79" s="100"/>
      <c r="N79" s="101"/>
    </row>
  </sheetData>
  <mergeCells count="29">
    <mergeCell ref="A1:N1"/>
    <mergeCell ref="O1:P1"/>
    <mergeCell ref="A2:A6"/>
    <mergeCell ref="B2:B6"/>
    <mergeCell ref="C2:H2"/>
    <mergeCell ref="I2:M2"/>
    <mergeCell ref="N2:P3"/>
    <mergeCell ref="C3:C6"/>
    <mergeCell ref="D3:F4"/>
    <mergeCell ref="G3:G6"/>
    <mergeCell ref="H3:H6"/>
    <mergeCell ref="I3:I6"/>
    <mergeCell ref="J3:J6"/>
    <mergeCell ref="K3:K6"/>
    <mergeCell ref="L3:L6"/>
    <mergeCell ref="M3:M6"/>
    <mergeCell ref="N4:N6"/>
    <mergeCell ref="O4:P4"/>
    <mergeCell ref="D5:D6"/>
    <mergeCell ref="E5:E6"/>
    <mergeCell ref="F5:F6"/>
    <mergeCell ref="O5:O6"/>
    <mergeCell ref="P5:P6"/>
    <mergeCell ref="C7:N7"/>
    <mergeCell ref="A68:P68"/>
    <mergeCell ref="A69:P69"/>
    <mergeCell ref="A70:P72"/>
    <mergeCell ref="A73:P73"/>
    <mergeCell ref="A74:P74"/>
  </mergeCells>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O1"/>
    </sheetView>
  </sheetViews>
  <sheetFormatPr defaultColWidth="12.76953125" defaultRowHeight="12" zeroHeight="false" outlineLevelRow="0" outlineLevelCol="0"/>
  <cols>
    <col collapsed="false" customWidth="false" hidden="false" outlineLevel="0" max="1" min="1" style="6" width="12.76"/>
    <col collapsed="false" customWidth="false" hidden="false" outlineLevel="0" max="2" min="2" style="7" width="12.76"/>
    <col collapsed="false" customWidth="false" hidden="false" outlineLevel="0" max="29" min="3" style="8" width="12.76"/>
    <col collapsed="false" customWidth="false" hidden="false" outlineLevel="0" max="37" min="30" style="9" width="12.76"/>
    <col collapsed="false" customWidth="false" hidden="false" outlineLevel="0" max="257" min="38" style="10" width="12.76"/>
  </cols>
  <sheetData>
    <row r="1" s="15" customFormat="true" ht="12" hidden="false" customHeight="true" outlineLevel="0" collapsed="false">
      <c r="A1" s="11" t="s">
        <v>72</v>
      </c>
      <c r="B1" s="11"/>
      <c r="C1" s="11"/>
      <c r="D1" s="11"/>
      <c r="E1" s="11"/>
      <c r="F1" s="11"/>
      <c r="G1" s="11"/>
      <c r="H1" s="11"/>
      <c r="I1" s="11"/>
      <c r="J1" s="11"/>
      <c r="K1" s="11"/>
      <c r="L1" s="11"/>
      <c r="M1" s="11"/>
      <c r="N1" s="11"/>
      <c r="O1" s="11"/>
      <c r="P1" s="12" t="s">
        <v>13</v>
      </c>
      <c r="Q1" s="12"/>
      <c r="R1" s="11" t="s">
        <v>73</v>
      </c>
      <c r="S1" s="11"/>
      <c r="T1" s="11"/>
      <c r="U1" s="11"/>
      <c r="V1" s="11"/>
      <c r="W1" s="11"/>
      <c r="X1" s="11"/>
      <c r="Y1" s="11"/>
      <c r="Z1" s="11"/>
      <c r="AA1" s="11"/>
      <c r="AB1" s="12" t="s">
        <v>13</v>
      </c>
      <c r="AC1" s="12"/>
      <c r="AD1" s="13"/>
      <c r="AE1" s="13"/>
      <c r="AF1" s="13"/>
      <c r="AG1" s="13"/>
      <c r="AH1" s="13"/>
      <c r="AI1" s="13"/>
      <c r="AJ1" s="13"/>
      <c r="AK1" s="14"/>
    </row>
    <row r="2" customFormat="false" ht="12" hidden="false" customHeight="true" outlineLevel="0" collapsed="false">
      <c r="A2" s="16" t="s">
        <v>14</v>
      </c>
      <c r="B2" s="17" t="s">
        <v>74</v>
      </c>
      <c r="C2" s="18" t="s">
        <v>50</v>
      </c>
      <c r="D2" s="18"/>
      <c r="E2" s="18"/>
      <c r="F2" s="18"/>
      <c r="G2" s="18"/>
      <c r="H2" s="18"/>
      <c r="I2" s="18"/>
      <c r="J2" s="18"/>
      <c r="K2" s="18"/>
      <c r="L2" s="102" t="s">
        <v>51</v>
      </c>
      <c r="M2" s="102"/>
      <c r="N2" s="102"/>
      <c r="O2" s="102"/>
      <c r="P2" s="102"/>
      <c r="Q2" s="102"/>
      <c r="R2" s="102"/>
      <c r="S2" s="102"/>
      <c r="T2" s="102"/>
      <c r="U2" s="77" t="s">
        <v>52</v>
      </c>
      <c r="V2" s="77"/>
      <c r="W2" s="77"/>
      <c r="X2" s="77"/>
      <c r="Y2" s="77"/>
      <c r="Z2" s="77"/>
      <c r="AA2" s="77"/>
      <c r="AB2" s="77"/>
      <c r="AC2" s="77"/>
    </row>
    <row r="3" customFormat="false" ht="12" hidden="false" customHeight="true" outlineLevel="0" collapsed="false">
      <c r="A3" s="16"/>
      <c r="B3" s="17"/>
      <c r="C3" s="103" t="s">
        <v>53</v>
      </c>
      <c r="D3" s="103"/>
      <c r="E3" s="103"/>
      <c r="F3" s="103" t="s">
        <v>75</v>
      </c>
      <c r="G3" s="103"/>
      <c r="H3" s="103"/>
      <c r="I3" s="103" t="s">
        <v>76</v>
      </c>
      <c r="J3" s="103"/>
      <c r="K3" s="103"/>
      <c r="L3" s="103" t="s">
        <v>77</v>
      </c>
      <c r="M3" s="103"/>
      <c r="N3" s="103"/>
      <c r="O3" s="103" t="s">
        <v>78</v>
      </c>
      <c r="P3" s="103"/>
      <c r="Q3" s="103"/>
      <c r="R3" s="103" t="s">
        <v>79</v>
      </c>
      <c r="S3" s="103"/>
      <c r="T3" s="103"/>
      <c r="U3" s="77"/>
      <c r="V3" s="77"/>
      <c r="W3" s="77"/>
      <c r="X3" s="77"/>
      <c r="Y3" s="77"/>
      <c r="Z3" s="77"/>
      <c r="AA3" s="77"/>
      <c r="AB3" s="77"/>
      <c r="AC3" s="77"/>
    </row>
    <row r="4" customFormat="false" ht="12" hidden="false" customHeight="true" outlineLevel="0" collapsed="false">
      <c r="A4" s="16"/>
      <c r="B4" s="17"/>
      <c r="C4" s="20" t="s">
        <v>80</v>
      </c>
      <c r="D4" s="20" t="s">
        <v>81</v>
      </c>
      <c r="E4" s="19" t="s">
        <v>27</v>
      </c>
      <c r="F4" s="20" t="s">
        <v>80</v>
      </c>
      <c r="G4" s="20" t="s">
        <v>81</v>
      </c>
      <c r="H4" s="19" t="s">
        <v>27</v>
      </c>
      <c r="I4" s="20" t="s">
        <v>80</v>
      </c>
      <c r="J4" s="20" t="s">
        <v>81</v>
      </c>
      <c r="K4" s="19" t="s">
        <v>27</v>
      </c>
      <c r="L4" s="20" t="s">
        <v>80</v>
      </c>
      <c r="M4" s="20" t="s">
        <v>81</v>
      </c>
      <c r="N4" s="19" t="s">
        <v>27</v>
      </c>
      <c r="O4" s="20" t="s">
        <v>80</v>
      </c>
      <c r="P4" s="20" t="s">
        <v>81</v>
      </c>
      <c r="Q4" s="19" t="s">
        <v>27</v>
      </c>
      <c r="R4" s="20" t="s">
        <v>80</v>
      </c>
      <c r="S4" s="20" t="s">
        <v>81</v>
      </c>
      <c r="T4" s="19" t="s">
        <v>27</v>
      </c>
      <c r="U4" s="103" t="s">
        <v>82</v>
      </c>
      <c r="V4" s="103"/>
      <c r="W4" s="103"/>
      <c r="X4" s="103" t="s">
        <v>27</v>
      </c>
      <c r="Y4" s="103"/>
      <c r="Z4" s="103"/>
      <c r="AA4" s="79" t="s">
        <v>67</v>
      </c>
      <c r="AB4" s="79"/>
      <c r="AC4" s="79"/>
    </row>
    <row r="5" customFormat="false" ht="12" hidden="false" customHeight="true" outlineLevel="0" collapsed="false">
      <c r="A5" s="16"/>
      <c r="B5" s="17"/>
      <c r="C5" s="20"/>
      <c r="D5" s="20"/>
      <c r="E5" s="19"/>
      <c r="F5" s="20"/>
      <c r="G5" s="20"/>
      <c r="H5" s="19"/>
      <c r="I5" s="20"/>
      <c r="J5" s="20"/>
      <c r="K5" s="19"/>
      <c r="L5" s="20"/>
      <c r="M5" s="20"/>
      <c r="N5" s="19"/>
      <c r="O5" s="20"/>
      <c r="P5" s="20"/>
      <c r="Q5" s="19"/>
      <c r="R5" s="20"/>
      <c r="S5" s="20"/>
      <c r="T5" s="19"/>
      <c r="U5" s="20" t="s">
        <v>80</v>
      </c>
      <c r="V5" s="20" t="s">
        <v>81</v>
      </c>
      <c r="W5" s="20" t="s">
        <v>27</v>
      </c>
      <c r="X5" s="20" t="s">
        <v>80</v>
      </c>
      <c r="Y5" s="20" t="s">
        <v>81</v>
      </c>
      <c r="Z5" s="20" t="s">
        <v>27</v>
      </c>
      <c r="AA5" s="20" t="s">
        <v>80</v>
      </c>
      <c r="AB5" s="20" t="s">
        <v>81</v>
      </c>
      <c r="AC5" s="21" t="s">
        <v>27</v>
      </c>
      <c r="AD5" s="104"/>
    </row>
    <row r="6" customFormat="false" ht="12" hidden="false" customHeight="true" outlineLevel="0" collapsed="false">
      <c r="A6" s="16"/>
      <c r="B6" s="17"/>
      <c r="C6" s="20"/>
      <c r="D6" s="20"/>
      <c r="E6" s="19"/>
      <c r="F6" s="20"/>
      <c r="G6" s="20"/>
      <c r="H6" s="19"/>
      <c r="I6" s="20"/>
      <c r="J6" s="20"/>
      <c r="K6" s="19"/>
      <c r="L6" s="20"/>
      <c r="M6" s="20"/>
      <c r="N6" s="19"/>
      <c r="O6" s="20"/>
      <c r="P6" s="20"/>
      <c r="Q6" s="19"/>
      <c r="R6" s="20"/>
      <c r="S6" s="20"/>
      <c r="T6" s="19"/>
      <c r="U6" s="20"/>
      <c r="V6" s="20"/>
      <c r="W6" s="20"/>
      <c r="X6" s="20"/>
      <c r="Y6" s="20"/>
      <c r="Z6" s="20"/>
      <c r="AA6" s="20"/>
      <c r="AB6" s="20"/>
      <c r="AC6" s="21"/>
    </row>
    <row r="7" customFormat="false" ht="12" hidden="false" customHeight="true" outlineLevel="0" collapsed="false">
      <c r="A7" s="105"/>
      <c r="B7" s="24" t="s">
        <v>28</v>
      </c>
      <c r="C7" s="25" t="s">
        <v>83</v>
      </c>
      <c r="D7" s="25"/>
      <c r="E7" s="25"/>
      <c r="F7" s="25"/>
      <c r="G7" s="25"/>
      <c r="H7" s="25"/>
      <c r="I7" s="25"/>
      <c r="J7" s="25"/>
      <c r="K7" s="25"/>
      <c r="L7" s="25"/>
      <c r="M7" s="25"/>
      <c r="N7" s="25"/>
      <c r="O7" s="25"/>
      <c r="P7" s="25"/>
      <c r="Q7" s="25"/>
      <c r="R7" s="25"/>
      <c r="S7" s="25"/>
      <c r="T7" s="25"/>
      <c r="U7" s="25" t="s">
        <v>84</v>
      </c>
      <c r="V7" s="25"/>
      <c r="W7" s="25"/>
      <c r="X7" s="25" t="s">
        <v>85</v>
      </c>
      <c r="Y7" s="25"/>
      <c r="Z7" s="25"/>
      <c r="AA7" s="25" t="s">
        <v>86</v>
      </c>
      <c r="AB7" s="25"/>
      <c r="AC7" s="25"/>
      <c r="AD7" s="106"/>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row>
    <row r="8" customFormat="false" ht="12" hidden="false" customHeight="true" outlineLevel="0" collapsed="false">
      <c r="A8" s="26" t="n">
        <v>1967</v>
      </c>
      <c r="B8" s="27" t="n">
        <f aca="false">[1]Pop!D188</f>
        <v>198.712</v>
      </c>
      <c r="C8" s="28" t="n">
        <v>3</v>
      </c>
      <c r="D8" s="29" t="s">
        <v>30</v>
      </c>
      <c r="E8" s="28" t="n">
        <f aca="false">SUM(C8,D8)</f>
        <v>3</v>
      </c>
      <c r="F8" s="29" t="s">
        <v>30</v>
      </c>
      <c r="G8" s="29" t="s">
        <v>30</v>
      </c>
      <c r="H8" s="29" t="s">
        <v>30</v>
      </c>
      <c r="I8" s="28" t="n">
        <f aca="false">SUM(C8,F8)</f>
        <v>3</v>
      </c>
      <c r="J8" s="29" t="s">
        <v>30</v>
      </c>
      <c r="K8" s="28" t="n">
        <f aca="false">SUM(I8,J8)</f>
        <v>3</v>
      </c>
      <c r="L8" s="29" t="s">
        <v>30</v>
      </c>
      <c r="M8" s="29" t="s">
        <v>30</v>
      </c>
      <c r="N8" s="107" t="s">
        <v>30</v>
      </c>
      <c r="O8" s="29" t="s">
        <v>30</v>
      </c>
      <c r="P8" s="29" t="s">
        <v>30</v>
      </c>
      <c r="Q8" s="107" t="s">
        <v>30</v>
      </c>
      <c r="R8" s="29" t="s">
        <v>30</v>
      </c>
      <c r="S8" s="29" t="s">
        <v>30</v>
      </c>
      <c r="T8" s="107" t="s">
        <v>30</v>
      </c>
      <c r="U8" s="29" t="n">
        <f aca="false">I8-SUM(L8,O8,R8)</f>
        <v>3</v>
      </c>
      <c r="V8" s="107" t="s">
        <v>30</v>
      </c>
      <c r="W8" s="28" t="n">
        <f aca="false">SUM(U8,V8)</f>
        <v>3</v>
      </c>
      <c r="X8" s="28" t="n">
        <f aca="false">U8*2</f>
        <v>6</v>
      </c>
      <c r="Y8" s="107" t="s">
        <v>30</v>
      </c>
      <c r="Z8" s="28" t="n">
        <f aca="false">SUM(X8,Y8)</f>
        <v>6</v>
      </c>
      <c r="AA8" s="28" t="n">
        <f aca="false">X8/B8</f>
        <v>0.0301944522726358</v>
      </c>
      <c r="AB8" s="107" t="s">
        <v>30</v>
      </c>
      <c r="AC8" s="28" t="n">
        <f aca="false">SUM(AA8,AB8)</f>
        <v>0.0301944522726358</v>
      </c>
    </row>
    <row r="9" customFormat="false" ht="12" hidden="false" customHeight="true" outlineLevel="0" collapsed="false">
      <c r="A9" s="26" t="n">
        <v>1968</v>
      </c>
      <c r="B9" s="27" t="n">
        <f aca="false">[1]Pop!D189</f>
        <v>200.706</v>
      </c>
      <c r="C9" s="28" t="n">
        <v>15</v>
      </c>
      <c r="D9" s="29" t="s">
        <v>30</v>
      </c>
      <c r="E9" s="28" t="n">
        <f aca="false">SUM(C9,D9)</f>
        <v>15</v>
      </c>
      <c r="F9" s="29" t="s">
        <v>30</v>
      </c>
      <c r="G9" s="29" t="s">
        <v>30</v>
      </c>
      <c r="H9" s="29" t="s">
        <v>30</v>
      </c>
      <c r="I9" s="28" t="n">
        <f aca="false">SUM(C9,F9)</f>
        <v>15</v>
      </c>
      <c r="J9" s="29" t="s">
        <v>30</v>
      </c>
      <c r="K9" s="28" t="n">
        <f aca="false">SUM(I9,J9)</f>
        <v>15</v>
      </c>
      <c r="L9" s="29" t="s">
        <v>30</v>
      </c>
      <c r="M9" s="29" t="s">
        <v>30</v>
      </c>
      <c r="N9" s="107" t="s">
        <v>30</v>
      </c>
      <c r="O9" s="29" t="s">
        <v>30</v>
      </c>
      <c r="P9" s="29" t="s">
        <v>30</v>
      </c>
      <c r="Q9" s="107" t="s">
        <v>30</v>
      </c>
      <c r="R9" s="29" t="s">
        <v>30</v>
      </c>
      <c r="S9" s="29" t="s">
        <v>30</v>
      </c>
      <c r="T9" s="107" t="s">
        <v>30</v>
      </c>
      <c r="U9" s="28" t="n">
        <f aca="false">I9-SUM(L9,O9,R9)</f>
        <v>15</v>
      </c>
      <c r="V9" s="107" t="s">
        <v>30</v>
      </c>
      <c r="W9" s="28" t="n">
        <f aca="false">SUM(U9,V9)</f>
        <v>15</v>
      </c>
      <c r="X9" s="28" t="n">
        <f aca="false">U9*2</f>
        <v>30</v>
      </c>
      <c r="Y9" s="107" t="s">
        <v>30</v>
      </c>
      <c r="Z9" s="28" t="n">
        <f aca="false">SUM(X9,Y9)</f>
        <v>30</v>
      </c>
      <c r="AA9" s="28" t="n">
        <f aca="false">X9/B9</f>
        <v>0.149472362560163</v>
      </c>
      <c r="AB9" s="107" t="s">
        <v>30</v>
      </c>
      <c r="AC9" s="28" t="n">
        <f aca="false">SUM(AA9,AB9)</f>
        <v>0.149472362560163</v>
      </c>
    </row>
    <row r="10" customFormat="false" ht="12" hidden="false" customHeight="true" outlineLevel="0" collapsed="false">
      <c r="A10" s="26" t="n">
        <v>1969</v>
      </c>
      <c r="B10" s="27" t="n">
        <f aca="false">[1]Pop!D190</f>
        <v>202.677</v>
      </c>
      <c r="C10" s="28" t="n">
        <v>33</v>
      </c>
      <c r="D10" s="29" t="s">
        <v>30</v>
      </c>
      <c r="E10" s="28" t="n">
        <f aca="false">SUM(C10,D10)</f>
        <v>33</v>
      </c>
      <c r="F10" s="29" t="s">
        <v>30</v>
      </c>
      <c r="G10" s="29" t="s">
        <v>30</v>
      </c>
      <c r="H10" s="29" t="s">
        <v>30</v>
      </c>
      <c r="I10" s="28" t="n">
        <f aca="false">SUM(C10,F10)</f>
        <v>33</v>
      </c>
      <c r="J10" s="29" t="s">
        <v>30</v>
      </c>
      <c r="K10" s="28" t="n">
        <f aca="false">SUM(I10,J10)</f>
        <v>33</v>
      </c>
      <c r="L10" s="29" t="s">
        <v>30</v>
      </c>
      <c r="M10" s="29" t="s">
        <v>30</v>
      </c>
      <c r="N10" s="107" t="s">
        <v>30</v>
      </c>
      <c r="O10" s="29" t="s">
        <v>30</v>
      </c>
      <c r="P10" s="29" t="s">
        <v>30</v>
      </c>
      <c r="Q10" s="107" t="s">
        <v>30</v>
      </c>
      <c r="R10" s="29" t="s">
        <v>30</v>
      </c>
      <c r="S10" s="29" t="s">
        <v>30</v>
      </c>
      <c r="T10" s="107" t="s">
        <v>30</v>
      </c>
      <c r="U10" s="28" t="n">
        <f aca="false">I10-SUM(L10,O10,R10)</f>
        <v>33</v>
      </c>
      <c r="V10" s="107" t="s">
        <v>30</v>
      </c>
      <c r="W10" s="28" t="n">
        <f aca="false">SUM(U10,V10)</f>
        <v>33</v>
      </c>
      <c r="X10" s="28" t="n">
        <f aca="false">U10*2</f>
        <v>66</v>
      </c>
      <c r="Y10" s="107" t="s">
        <v>30</v>
      </c>
      <c r="Z10" s="28" t="n">
        <f aca="false">SUM(X10,Y10)</f>
        <v>66</v>
      </c>
      <c r="AA10" s="28" t="n">
        <f aca="false">X10/B10</f>
        <v>0.325641291315739</v>
      </c>
      <c r="AB10" s="107" t="s">
        <v>30</v>
      </c>
      <c r="AC10" s="28" t="n">
        <f aca="false">SUM(AA10,AB10)</f>
        <v>0.325641291315739</v>
      </c>
    </row>
    <row r="11" customFormat="false" ht="12" hidden="false" customHeight="true" outlineLevel="0" collapsed="false">
      <c r="A11" s="26" t="n">
        <v>1970</v>
      </c>
      <c r="B11" s="27" t="n">
        <f aca="false">[1]Pop!D191</f>
        <v>205.052</v>
      </c>
      <c r="C11" s="28" t="n">
        <v>57</v>
      </c>
      <c r="D11" s="29" t="s">
        <v>30</v>
      </c>
      <c r="E11" s="28" t="n">
        <f aca="false">SUM(C11,D11)</f>
        <v>57</v>
      </c>
      <c r="F11" s="29" t="s">
        <v>30</v>
      </c>
      <c r="G11" s="29" t="s">
        <v>30</v>
      </c>
      <c r="H11" s="29" t="s">
        <v>30</v>
      </c>
      <c r="I11" s="28" t="n">
        <f aca="false">SUM(C11,F11)</f>
        <v>57</v>
      </c>
      <c r="J11" s="29" t="s">
        <v>30</v>
      </c>
      <c r="K11" s="28" t="n">
        <f aca="false">SUM(I11,J11)</f>
        <v>57</v>
      </c>
      <c r="L11" s="29" t="s">
        <v>30</v>
      </c>
      <c r="M11" s="29" t="s">
        <v>30</v>
      </c>
      <c r="N11" s="107" t="s">
        <v>30</v>
      </c>
      <c r="O11" s="29" t="s">
        <v>30</v>
      </c>
      <c r="P11" s="29" t="s">
        <v>30</v>
      </c>
      <c r="Q11" s="107" t="s">
        <v>30</v>
      </c>
      <c r="R11" s="28" t="n">
        <v>0.817311790718738</v>
      </c>
      <c r="S11" s="29" t="s">
        <v>30</v>
      </c>
      <c r="T11" s="28" t="n">
        <f aca="false">SUM(R11,S11)</f>
        <v>0.817311790718738</v>
      </c>
      <c r="U11" s="28" t="n">
        <f aca="false">I11-SUM(L11,O11,R11)</f>
        <v>56.1826882092813</v>
      </c>
      <c r="V11" s="107" t="s">
        <v>30</v>
      </c>
      <c r="W11" s="28" t="n">
        <f aca="false">SUM(U11,V11)</f>
        <v>56.1826882092813</v>
      </c>
      <c r="X11" s="28" t="n">
        <f aca="false">U11*2</f>
        <v>112.365376418563</v>
      </c>
      <c r="Y11" s="107" t="s">
        <v>30</v>
      </c>
      <c r="Z11" s="28" t="n">
        <f aca="false">SUM(X11,Y11)</f>
        <v>112.365376418563</v>
      </c>
      <c r="AA11" s="28" t="n">
        <f aca="false">X11/B11</f>
        <v>0.547984786388636</v>
      </c>
      <c r="AB11" s="107" t="s">
        <v>30</v>
      </c>
      <c r="AC11" s="28" t="n">
        <f aca="false">SUM(AA11,AB11)</f>
        <v>0.547984786388636</v>
      </c>
      <c r="AD11" s="8"/>
      <c r="AE11" s="8"/>
      <c r="AF11" s="8"/>
      <c r="AG11" s="8"/>
      <c r="AH11" s="8"/>
      <c r="AI11" s="8"/>
      <c r="AJ11" s="8"/>
      <c r="AK11" s="8"/>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row>
    <row r="12" customFormat="false" ht="12" hidden="false" customHeight="true" outlineLevel="0" collapsed="false">
      <c r="A12" s="30" t="n">
        <v>1971</v>
      </c>
      <c r="B12" s="31" t="n">
        <f aca="false">[1]Pop!D192</f>
        <v>207.661</v>
      </c>
      <c r="C12" s="32" t="n">
        <v>87</v>
      </c>
      <c r="D12" s="81" t="s">
        <v>30</v>
      </c>
      <c r="E12" s="32" t="n">
        <f aca="false">SUM(C12,D12)</f>
        <v>87</v>
      </c>
      <c r="F12" s="81" t="s">
        <v>30</v>
      </c>
      <c r="G12" s="81" t="s">
        <v>30</v>
      </c>
      <c r="H12" s="81" t="s">
        <v>30</v>
      </c>
      <c r="I12" s="32" t="n">
        <f aca="false">SUM(C12,F12)</f>
        <v>87</v>
      </c>
      <c r="J12" s="81" t="s">
        <v>30</v>
      </c>
      <c r="K12" s="32" t="n">
        <f aca="false">SUM(I12,J12)</f>
        <v>87</v>
      </c>
      <c r="L12" s="81" t="s">
        <v>30</v>
      </c>
      <c r="M12" s="81" t="s">
        <v>30</v>
      </c>
      <c r="N12" s="108" t="s">
        <v>30</v>
      </c>
      <c r="O12" s="81" t="s">
        <v>30</v>
      </c>
      <c r="P12" s="81" t="s">
        <v>30</v>
      </c>
      <c r="Q12" s="108" t="s">
        <v>30</v>
      </c>
      <c r="R12" s="32" t="n">
        <v>1.36975781151964</v>
      </c>
      <c r="S12" s="81" t="s">
        <v>30</v>
      </c>
      <c r="T12" s="32" t="n">
        <f aca="false">SUM(R12,S12)</f>
        <v>1.36975781151964</v>
      </c>
      <c r="U12" s="32" t="n">
        <f aca="false">I12-SUM(L12,O12,R12)</f>
        <v>85.6302421884804</v>
      </c>
      <c r="V12" s="108" t="s">
        <v>30</v>
      </c>
      <c r="W12" s="32" t="n">
        <f aca="false">SUM(U12,V12)</f>
        <v>85.6302421884804</v>
      </c>
      <c r="X12" s="32" t="n">
        <f aca="false">U12*2</f>
        <v>171.260484376961</v>
      </c>
      <c r="Y12" s="108" t="s">
        <v>30</v>
      </c>
      <c r="Z12" s="32" t="n">
        <f aca="false">SUM(X12,Y12)</f>
        <v>171.260484376961</v>
      </c>
      <c r="AA12" s="32" t="n">
        <f aca="false">X12/B12</f>
        <v>0.824711835043464</v>
      </c>
      <c r="AB12" s="108" t="s">
        <v>30</v>
      </c>
      <c r="AC12" s="32" t="n">
        <f aca="false">SUM(AA12,AB12)</f>
        <v>0.824711835043464</v>
      </c>
      <c r="AD12" s="8"/>
      <c r="AE12" s="8"/>
      <c r="AF12" s="8"/>
      <c r="AG12" s="8"/>
      <c r="AH12" s="8"/>
      <c r="AI12" s="8"/>
      <c r="AJ12" s="8"/>
      <c r="AK12" s="8"/>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row>
    <row r="13" customFormat="false" ht="12" hidden="false" customHeight="true" outlineLevel="0" collapsed="false">
      <c r="A13" s="30" t="n">
        <v>1972</v>
      </c>
      <c r="B13" s="31" t="n">
        <f aca="false">[1]Pop!D193</f>
        <v>209.896</v>
      </c>
      <c r="C13" s="32" t="n">
        <v>123</v>
      </c>
      <c r="D13" s="81" t="s">
        <v>30</v>
      </c>
      <c r="E13" s="32" t="n">
        <f aca="false">SUM(C13,D13)</f>
        <v>123</v>
      </c>
      <c r="F13" s="81" t="s">
        <v>30</v>
      </c>
      <c r="G13" s="81" t="s">
        <v>30</v>
      </c>
      <c r="H13" s="81" t="s">
        <v>30</v>
      </c>
      <c r="I13" s="32" t="n">
        <f aca="false">SUM(C13,F13)</f>
        <v>123</v>
      </c>
      <c r="J13" s="81" t="s">
        <v>30</v>
      </c>
      <c r="K13" s="32" t="n">
        <f aca="false">SUM(I13,J13)</f>
        <v>123</v>
      </c>
      <c r="L13" s="81" t="s">
        <v>30</v>
      </c>
      <c r="M13" s="81" t="s">
        <v>30</v>
      </c>
      <c r="N13" s="108" t="s">
        <v>30</v>
      </c>
      <c r="O13" s="81" t="s">
        <v>30</v>
      </c>
      <c r="P13" s="81" t="s">
        <v>30</v>
      </c>
      <c r="Q13" s="108" t="s">
        <v>30</v>
      </c>
      <c r="R13" s="32" t="n">
        <v>1.83996432684232</v>
      </c>
      <c r="S13" s="81" t="s">
        <v>30</v>
      </c>
      <c r="T13" s="32" t="n">
        <f aca="false">SUM(R13,S13)</f>
        <v>1.83996432684232</v>
      </c>
      <c r="U13" s="32" t="n">
        <f aca="false">I13-SUM(L13,O13,R13)</f>
        <v>121.160035673158</v>
      </c>
      <c r="V13" s="108" t="s">
        <v>30</v>
      </c>
      <c r="W13" s="32" t="n">
        <f aca="false">SUM(U13,V13)</f>
        <v>121.160035673158</v>
      </c>
      <c r="X13" s="32" t="n">
        <f aca="false">U13*2</f>
        <v>242.320071346315</v>
      </c>
      <c r="Y13" s="108" t="s">
        <v>30</v>
      </c>
      <c r="Z13" s="32" t="n">
        <f aca="false">SUM(X13,Y13)</f>
        <v>242.320071346315</v>
      </c>
      <c r="AA13" s="32" t="n">
        <f aca="false">X13/B13</f>
        <v>1.15447684256163</v>
      </c>
      <c r="AB13" s="108" t="s">
        <v>30</v>
      </c>
      <c r="AC13" s="32" t="n">
        <f aca="false">SUM(AA13,AB13)</f>
        <v>1.15447684256163</v>
      </c>
      <c r="AD13" s="8"/>
      <c r="AE13" s="8"/>
      <c r="AF13" s="8"/>
      <c r="AG13" s="8"/>
      <c r="AH13" s="8"/>
      <c r="AI13" s="8"/>
      <c r="AJ13" s="8"/>
      <c r="AK13" s="8"/>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row>
    <row r="14" customFormat="false" ht="12" hidden="false" customHeight="true" outlineLevel="0" collapsed="false">
      <c r="A14" s="30" t="n">
        <v>1973</v>
      </c>
      <c r="B14" s="31" t="n">
        <f aca="false">[1]Pop!D194</f>
        <v>211.909</v>
      </c>
      <c r="C14" s="32" t="n">
        <v>222</v>
      </c>
      <c r="D14" s="81" t="s">
        <v>30</v>
      </c>
      <c r="E14" s="32" t="n">
        <f aca="false">SUM(C14,D14)</f>
        <v>222</v>
      </c>
      <c r="F14" s="81" t="s">
        <v>30</v>
      </c>
      <c r="G14" s="81" t="s">
        <v>30</v>
      </c>
      <c r="H14" s="81" t="s">
        <v>30</v>
      </c>
      <c r="I14" s="32" t="n">
        <f aca="false">SUM(C14,F14)</f>
        <v>222</v>
      </c>
      <c r="J14" s="81" t="s">
        <v>30</v>
      </c>
      <c r="K14" s="32" t="n">
        <f aca="false">SUM(I14,J14)</f>
        <v>222</v>
      </c>
      <c r="L14" s="81" t="s">
        <v>30</v>
      </c>
      <c r="M14" s="81" t="s">
        <v>30</v>
      </c>
      <c r="N14" s="108" t="s">
        <v>30</v>
      </c>
      <c r="O14" s="81" t="s">
        <v>30</v>
      </c>
      <c r="P14" s="81" t="s">
        <v>30</v>
      </c>
      <c r="Q14" s="108" t="s">
        <v>30</v>
      </c>
      <c r="R14" s="32" t="n">
        <v>3.50684389559836</v>
      </c>
      <c r="S14" s="81" t="s">
        <v>30</v>
      </c>
      <c r="T14" s="32" t="n">
        <f aca="false">SUM(R14,S14)</f>
        <v>3.50684389559836</v>
      </c>
      <c r="U14" s="32" t="n">
        <f aca="false">I14-SUM(L14,O14,R14)</f>
        <v>218.493156104402</v>
      </c>
      <c r="V14" s="108" t="s">
        <v>30</v>
      </c>
      <c r="W14" s="32" t="n">
        <f aca="false">SUM(U14,V14)</f>
        <v>218.493156104402</v>
      </c>
      <c r="X14" s="32" t="n">
        <f aca="false">U14*2</f>
        <v>436.986312208803</v>
      </c>
      <c r="Y14" s="108" t="s">
        <v>30</v>
      </c>
      <c r="Z14" s="32" t="n">
        <f aca="false">SUM(X14,Y14)</f>
        <v>436.986312208803</v>
      </c>
      <c r="AA14" s="32" t="n">
        <f aca="false">X14/B14</f>
        <v>2.06214135411334</v>
      </c>
      <c r="AB14" s="108" t="s">
        <v>30</v>
      </c>
      <c r="AC14" s="32" t="n">
        <f aca="false">SUM(AA14,AB14)</f>
        <v>2.06214135411334</v>
      </c>
      <c r="AD14" s="8"/>
      <c r="AE14" s="8"/>
      <c r="AF14" s="8"/>
      <c r="AG14" s="8"/>
      <c r="AH14" s="8"/>
      <c r="AI14" s="8"/>
      <c r="AJ14" s="8"/>
      <c r="AK14" s="8"/>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row>
    <row r="15" customFormat="false" ht="12" hidden="false" customHeight="true" outlineLevel="0" collapsed="false">
      <c r="A15" s="30" t="n">
        <v>1974</v>
      </c>
      <c r="B15" s="31" t="n">
        <f aca="false">[1]Pop!D195</f>
        <v>213.854</v>
      </c>
      <c r="C15" s="32" t="n">
        <v>299</v>
      </c>
      <c r="D15" s="81" t="s">
        <v>30</v>
      </c>
      <c r="E15" s="32" t="n">
        <f aca="false">SUM(C15,D15)</f>
        <v>299</v>
      </c>
      <c r="F15" s="81" t="s">
        <v>30</v>
      </c>
      <c r="G15" s="81" t="s">
        <v>30</v>
      </c>
      <c r="H15" s="81" t="s">
        <v>30</v>
      </c>
      <c r="I15" s="32" t="n">
        <f aca="false">SUM(C15,F15)</f>
        <v>299</v>
      </c>
      <c r="J15" s="81" t="s">
        <v>30</v>
      </c>
      <c r="K15" s="32" t="n">
        <f aca="false">SUM(I15,J15)</f>
        <v>299</v>
      </c>
      <c r="L15" s="81" t="s">
        <v>30</v>
      </c>
      <c r="M15" s="81" t="s">
        <v>30</v>
      </c>
      <c r="N15" s="108" t="s">
        <v>30</v>
      </c>
      <c r="O15" s="81" t="s">
        <v>30</v>
      </c>
      <c r="P15" s="81" t="s">
        <v>30</v>
      </c>
      <c r="Q15" s="108" t="s">
        <v>30</v>
      </c>
      <c r="R15" s="32" t="n">
        <v>3.60798560758596</v>
      </c>
      <c r="S15" s="81" t="s">
        <v>30</v>
      </c>
      <c r="T15" s="32" t="n">
        <f aca="false">SUM(R15,S15)</f>
        <v>3.60798560758596</v>
      </c>
      <c r="U15" s="32" t="n">
        <f aca="false">I15-SUM(L15,O15,R15)</f>
        <v>295.392014392414</v>
      </c>
      <c r="V15" s="108" t="s">
        <v>30</v>
      </c>
      <c r="W15" s="32" t="n">
        <f aca="false">SUM(U15,V15)</f>
        <v>295.392014392414</v>
      </c>
      <c r="X15" s="32" t="n">
        <f aca="false">U15*2</f>
        <v>590.784028784828</v>
      </c>
      <c r="Y15" s="108" t="s">
        <v>30</v>
      </c>
      <c r="Z15" s="32" t="n">
        <f aca="false">SUM(X15,Y15)</f>
        <v>590.784028784828</v>
      </c>
      <c r="AA15" s="32" t="n">
        <f aca="false">X15/B15</f>
        <v>2.76255776737788</v>
      </c>
      <c r="AB15" s="108" t="s">
        <v>30</v>
      </c>
      <c r="AC15" s="32" t="n">
        <f aca="false">SUM(AA15,AB15)</f>
        <v>2.76255776737788</v>
      </c>
      <c r="AD15" s="8"/>
      <c r="AE15" s="8"/>
      <c r="AF15" s="8"/>
      <c r="AG15" s="8"/>
      <c r="AH15" s="8"/>
      <c r="AI15" s="8"/>
      <c r="AJ15" s="8"/>
      <c r="AK15" s="8"/>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row>
    <row r="16" customFormat="false" ht="12" hidden="false" customHeight="true" outlineLevel="0" collapsed="false">
      <c r="A16" s="30" t="n">
        <v>1975</v>
      </c>
      <c r="B16" s="31" t="n">
        <f aca="false">[1]Pop!D196</f>
        <v>215.973</v>
      </c>
      <c r="C16" s="32" t="n">
        <v>532</v>
      </c>
      <c r="D16" s="81" t="s">
        <v>30</v>
      </c>
      <c r="E16" s="32" t="n">
        <f aca="false">SUM(C16,D16)</f>
        <v>532</v>
      </c>
      <c r="F16" s="81" t="s">
        <v>30</v>
      </c>
      <c r="G16" s="81" t="s">
        <v>30</v>
      </c>
      <c r="H16" s="81" t="s">
        <v>30</v>
      </c>
      <c r="I16" s="32" t="n">
        <f aca="false">SUM(C16,F16)</f>
        <v>532</v>
      </c>
      <c r="J16" s="81" t="s">
        <v>30</v>
      </c>
      <c r="K16" s="32" t="n">
        <f aca="false">SUM(I16,J16)</f>
        <v>532</v>
      </c>
      <c r="L16" s="32" t="n">
        <v>0.355</v>
      </c>
      <c r="M16" s="81" t="s">
        <v>30</v>
      </c>
      <c r="N16" s="32" t="n">
        <f aca="false">SUM(L16,M16)</f>
        <v>0.355</v>
      </c>
      <c r="O16" s="81" t="s">
        <v>30</v>
      </c>
      <c r="P16" s="81" t="s">
        <v>30</v>
      </c>
      <c r="Q16" s="108" t="s">
        <v>30</v>
      </c>
      <c r="R16" s="32" t="n">
        <v>4.76</v>
      </c>
      <c r="S16" s="81" t="s">
        <v>30</v>
      </c>
      <c r="T16" s="32" t="n">
        <f aca="false">SUM(R16,S16)</f>
        <v>4.76</v>
      </c>
      <c r="U16" s="32" t="n">
        <f aca="false">I16-SUM(L16,O16,R16)</f>
        <v>526.885</v>
      </c>
      <c r="V16" s="108" t="s">
        <v>30</v>
      </c>
      <c r="W16" s="32" t="n">
        <f aca="false">SUM(U16,V16)</f>
        <v>526.885</v>
      </c>
      <c r="X16" s="32" t="n">
        <f aca="false">U16*2</f>
        <v>1053.77</v>
      </c>
      <c r="Y16" s="108" t="s">
        <v>30</v>
      </c>
      <c r="Z16" s="32" t="n">
        <f aca="false">SUM(X16,Y16)</f>
        <v>1053.77</v>
      </c>
      <c r="AA16" s="32" t="n">
        <f aca="false">X16/B16</f>
        <v>4.87917471165377</v>
      </c>
      <c r="AB16" s="108" t="s">
        <v>30</v>
      </c>
      <c r="AC16" s="32" t="n">
        <f aca="false">SUM(AA16,AB16)</f>
        <v>4.87917471165377</v>
      </c>
      <c r="AD16" s="8"/>
      <c r="AE16" s="8"/>
      <c r="AF16" s="8"/>
      <c r="AG16" s="8"/>
      <c r="AH16" s="8"/>
      <c r="AI16" s="8"/>
      <c r="AJ16" s="8"/>
      <c r="AK16" s="8"/>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row>
    <row r="17" customFormat="false" ht="12" hidden="false" customHeight="true" outlineLevel="0" collapsed="false">
      <c r="A17" s="26" t="n">
        <v>1976</v>
      </c>
      <c r="B17" s="27" t="n">
        <f aca="false">[1]Pop!D197</f>
        <v>218.035</v>
      </c>
      <c r="C17" s="28" t="n">
        <v>787</v>
      </c>
      <c r="D17" s="29" t="s">
        <v>30</v>
      </c>
      <c r="E17" s="28" t="n">
        <f aca="false">SUM(C17,D17)</f>
        <v>787</v>
      </c>
      <c r="F17" s="29" t="s">
        <v>30</v>
      </c>
      <c r="G17" s="29" t="s">
        <v>30</v>
      </c>
      <c r="H17" s="29" t="s">
        <v>30</v>
      </c>
      <c r="I17" s="28" t="n">
        <f aca="false">SUM(C17,F17)</f>
        <v>787</v>
      </c>
      <c r="J17" s="29" t="s">
        <v>30</v>
      </c>
      <c r="K17" s="28" t="n">
        <f aca="false">SUM(I17,J17)</f>
        <v>787</v>
      </c>
      <c r="L17" s="28" t="n">
        <v>1</v>
      </c>
      <c r="M17" s="29" t="s">
        <v>30</v>
      </c>
      <c r="N17" s="28" t="n">
        <f aca="false">SUM(L17,M17)</f>
        <v>1</v>
      </c>
      <c r="O17" s="29" t="s">
        <v>30</v>
      </c>
      <c r="P17" s="29" t="s">
        <v>30</v>
      </c>
      <c r="Q17" s="107" t="s">
        <v>30</v>
      </c>
      <c r="R17" s="28" t="n">
        <v>3.7923594251844</v>
      </c>
      <c r="S17" s="29" t="s">
        <v>30</v>
      </c>
      <c r="T17" s="28" t="n">
        <f aca="false">SUM(R17,S17)</f>
        <v>3.7923594251844</v>
      </c>
      <c r="U17" s="28" t="n">
        <f aca="false">I17-SUM(L17,O17,R17)</f>
        <v>782.207640574816</v>
      </c>
      <c r="V17" s="107" t="s">
        <v>30</v>
      </c>
      <c r="W17" s="28" t="n">
        <f aca="false">SUM(U17,V17)</f>
        <v>782.207640574816</v>
      </c>
      <c r="X17" s="28" t="n">
        <f aca="false">U17*2</f>
        <v>1564.41528114963</v>
      </c>
      <c r="Y17" s="107" t="s">
        <v>30</v>
      </c>
      <c r="Z17" s="28" t="n">
        <f aca="false">SUM(X17,Y17)</f>
        <v>1564.41528114963</v>
      </c>
      <c r="AA17" s="28" t="n">
        <f aca="false">X17/B17</f>
        <v>7.17506492604229</v>
      </c>
      <c r="AB17" s="107" t="s">
        <v>30</v>
      </c>
      <c r="AC17" s="28" t="n">
        <f aca="false">SUM(AA17,AB17)</f>
        <v>7.17506492604229</v>
      </c>
      <c r="AD17" s="8"/>
      <c r="AE17" s="8"/>
      <c r="AF17" s="8"/>
      <c r="AG17" s="8"/>
      <c r="AH17" s="8"/>
      <c r="AI17" s="8"/>
      <c r="AJ17" s="8"/>
      <c r="AK17" s="8"/>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row>
    <row r="18" customFormat="false" ht="12" hidden="false" customHeight="true" outlineLevel="0" collapsed="false">
      <c r="A18" s="26" t="n">
        <v>1977</v>
      </c>
      <c r="B18" s="27" t="n">
        <f aca="false">[1]Pop!D198</f>
        <v>220.239</v>
      </c>
      <c r="C18" s="28" t="n">
        <v>1049</v>
      </c>
      <c r="D18" s="28" t="n">
        <v>15</v>
      </c>
      <c r="E18" s="28" t="n">
        <f aca="false">SUM(C18,D18)</f>
        <v>1064</v>
      </c>
      <c r="F18" s="29" t="s">
        <v>30</v>
      </c>
      <c r="G18" s="29" t="s">
        <v>30</v>
      </c>
      <c r="H18" s="29" t="s">
        <v>30</v>
      </c>
      <c r="I18" s="28" t="n">
        <v>1049</v>
      </c>
      <c r="J18" s="28" t="n">
        <v>15</v>
      </c>
      <c r="K18" s="28" t="n">
        <f aca="false">SUM(I18,J18)</f>
        <v>1064</v>
      </c>
      <c r="L18" s="28" t="n">
        <v>2.145</v>
      </c>
      <c r="M18" s="29" t="s">
        <v>30</v>
      </c>
      <c r="N18" s="28" t="n">
        <f aca="false">SUM(L18,M18)</f>
        <v>2.145</v>
      </c>
      <c r="O18" s="29" t="s">
        <v>30</v>
      </c>
      <c r="P18" s="29" t="s">
        <v>30</v>
      </c>
      <c r="Q18" s="107" t="s">
        <v>30</v>
      </c>
      <c r="R18" s="28" t="n">
        <v>4.95761297983616</v>
      </c>
      <c r="S18" s="29" t="s">
        <v>30</v>
      </c>
      <c r="T18" s="28" t="n">
        <f aca="false">SUM(R18,S18)</f>
        <v>4.95761297983616</v>
      </c>
      <c r="U18" s="28" t="n">
        <f aca="false">I18-SUM(L18,O18,R18)</f>
        <v>1041.89738702016</v>
      </c>
      <c r="V18" s="28" t="n">
        <f aca="false">J18-SUM(M18,P18,S18)</f>
        <v>15</v>
      </c>
      <c r="W18" s="28" t="n">
        <f aca="false">SUM(U18,V18)</f>
        <v>1056.89738702016</v>
      </c>
      <c r="X18" s="28" t="n">
        <f aca="false">U18*2</f>
        <v>2083.79477404033</v>
      </c>
      <c r="Y18" s="28" t="n">
        <f aca="false">V18*2</f>
        <v>30</v>
      </c>
      <c r="Z18" s="28" t="n">
        <f aca="false">SUM(X18,Y18)</f>
        <v>2113.79477404033</v>
      </c>
      <c r="AA18" s="28" t="n">
        <f aca="false">X18/B18</f>
        <v>9.46151578076693</v>
      </c>
      <c r="AB18" s="28" t="n">
        <f aca="false">Y18/B18</f>
        <v>0.136215656627573</v>
      </c>
      <c r="AC18" s="28" t="n">
        <f aca="false">SUM(AA18,AB18)</f>
        <v>9.5977314373945</v>
      </c>
      <c r="AD18" s="8"/>
      <c r="AE18" s="8"/>
      <c r="AF18" s="8"/>
      <c r="AG18" s="8"/>
      <c r="AH18" s="8"/>
      <c r="AI18" s="8"/>
      <c r="AJ18" s="8"/>
      <c r="AK18" s="8"/>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row>
    <row r="19" customFormat="false" ht="12" hidden="false" customHeight="true" outlineLevel="0" collapsed="false">
      <c r="A19" s="26" t="n">
        <v>1978</v>
      </c>
      <c r="B19" s="27" t="n">
        <f aca="false">[1]Pop!D199</f>
        <v>222.585</v>
      </c>
      <c r="C19" s="28" t="n">
        <v>1108</v>
      </c>
      <c r="D19" s="28" t="n">
        <v>100</v>
      </c>
      <c r="E19" s="28" t="n">
        <f aca="false">SUM(C19,D19)</f>
        <v>1208</v>
      </c>
      <c r="F19" s="29" t="s">
        <v>30</v>
      </c>
      <c r="G19" s="29" t="s">
        <v>30</v>
      </c>
      <c r="H19" s="29" t="s">
        <v>30</v>
      </c>
      <c r="I19" s="28" t="n">
        <v>1108</v>
      </c>
      <c r="J19" s="28" t="n">
        <v>100</v>
      </c>
      <c r="K19" s="28" t="n">
        <f aca="false">SUM(I19,J19)</f>
        <v>1208</v>
      </c>
      <c r="L19" s="28" t="n">
        <v>3.796</v>
      </c>
      <c r="M19" s="29" t="s">
        <v>30</v>
      </c>
      <c r="N19" s="28" t="n">
        <f aca="false">SUM(L19,M19)</f>
        <v>3.796</v>
      </c>
      <c r="O19" s="29" t="s">
        <v>30</v>
      </c>
      <c r="P19" s="29" t="s">
        <v>30</v>
      </c>
      <c r="Q19" s="107" t="s">
        <v>30</v>
      </c>
      <c r="R19" s="28" t="n">
        <v>5.1990940036952</v>
      </c>
      <c r="S19" s="28" t="n">
        <v>0.670137314060723</v>
      </c>
      <c r="T19" s="28" t="n">
        <f aca="false">SUM(R19,S19)</f>
        <v>5.86923131775592</v>
      </c>
      <c r="U19" s="28" t="n">
        <f aca="false">I19-SUM(L19,O19,R19)</f>
        <v>1099.0049059963</v>
      </c>
      <c r="V19" s="28" t="n">
        <f aca="false">J19-SUM(M19,P19,S19)</f>
        <v>99.3298626859393</v>
      </c>
      <c r="W19" s="28" t="n">
        <f aca="false">SUM(U19,V19)</f>
        <v>1198.33476868224</v>
      </c>
      <c r="X19" s="28" t="n">
        <f aca="false">U19*2</f>
        <v>2198.00981199261</v>
      </c>
      <c r="Y19" s="28" t="n">
        <f aca="false">V19*2</f>
        <v>198.659725371879</v>
      </c>
      <c r="Z19" s="28" t="n">
        <f aca="false">SUM(X19,Y19)</f>
        <v>2396.66953736449</v>
      </c>
      <c r="AA19" s="28" t="n">
        <f aca="false">X19/B19</f>
        <v>9.87492334161156</v>
      </c>
      <c r="AB19" s="28" t="n">
        <f aca="false">Y19/B19</f>
        <v>0.892511738759928</v>
      </c>
      <c r="AC19" s="28" t="n">
        <f aca="false">SUM(AA19,AB19)</f>
        <v>10.7674350803715</v>
      </c>
      <c r="AD19" s="8"/>
      <c r="AE19" s="8"/>
      <c r="AF19" s="8"/>
      <c r="AG19" s="8"/>
      <c r="AH19" s="8"/>
      <c r="AI19" s="8"/>
      <c r="AJ19" s="8"/>
      <c r="AK19" s="8"/>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row>
    <row r="20" customFormat="false" ht="12" hidden="false" customHeight="true" outlineLevel="0" collapsed="false">
      <c r="A20" s="26" t="n">
        <v>1979</v>
      </c>
      <c r="B20" s="27" t="n">
        <f aca="false">[1]Pop!D200</f>
        <v>225.055</v>
      </c>
      <c r="C20" s="28" t="n">
        <v>1374</v>
      </c>
      <c r="D20" s="28" t="n">
        <v>300</v>
      </c>
      <c r="E20" s="28" t="n">
        <f aca="false">SUM(C20,D20)</f>
        <v>1674</v>
      </c>
      <c r="F20" s="29" t="s">
        <v>30</v>
      </c>
      <c r="G20" s="29" t="s">
        <v>30</v>
      </c>
      <c r="H20" s="29" t="s">
        <v>30</v>
      </c>
      <c r="I20" s="28" t="n">
        <v>1374</v>
      </c>
      <c r="J20" s="28" t="n">
        <v>300</v>
      </c>
      <c r="K20" s="28" t="n">
        <f aca="false">SUM(I20,J20)</f>
        <v>1674</v>
      </c>
      <c r="L20" s="28" t="n">
        <v>4.376</v>
      </c>
      <c r="M20" s="29" t="s">
        <v>30</v>
      </c>
      <c r="N20" s="28" t="n">
        <f aca="false">SUM(L20,M20)</f>
        <v>4.376</v>
      </c>
      <c r="O20" s="29" t="s">
        <v>30</v>
      </c>
      <c r="P20" s="29" t="s">
        <v>30</v>
      </c>
      <c r="Q20" s="107" t="s">
        <v>30</v>
      </c>
      <c r="R20" s="28" t="n">
        <v>7.46767762240583</v>
      </c>
      <c r="S20" s="28" t="n">
        <v>2.3534217159929</v>
      </c>
      <c r="T20" s="28" t="n">
        <f aca="false">SUM(R20,S20)</f>
        <v>9.82109933839874</v>
      </c>
      <c r="U20" s="28" t="n">
        <f aca="false">I20-SUM(L20,O20,R20)</f>
        <v>1362.15632237759</v>
      </c>
      <c r="V20" s="28" t="n">
        <f aca="false">J20-SUM(M20,P20,S20)</f>
        <v>297.646578284007</v>
      </c>
      <c r="W20" s="28" t="n">
        <f aca="false">SUM(U20,V20)</f>
        <v>1659.8029006616</v>
      </c>
      <c r="X20" s="28" t="n">
        <f aca="false">U20*2</f>
        <v>2724.31264475519</v>
      </c>
      <c r="Y20" s="28" t="n">
        <f aca="false">V20*2</f>
        <v>595.293156568014</v>
      </c>
      <c r="Z20" s="28" t="n">
        <f aca="false">SUM(X20,Y20)</f>
        <v>3319.6058013232</v>
      </c>
      <c r="AA20" s="28" t="n">
        <f aca="false">X20/B20</f>
        <v>12.105097175158</v>
      </c>
      <c r="AB20" s="28" t="n">
        <f aca="false">Y20/B20</f>
        <v>2.64510078233327</v>
      </c>
      <c r="AC20" s="28" t="n">
        <f aca="false">SUM(AA20,AB20)</f>
        <v>14.7501979574913</v>
      </c>
      <c r="AD20" s="8"/>
      <c r="AE20" s="8"/>
      <c r="AF20" s="8"/>
      <c r="AG20" s="8"/>
      <c r="AH20" s="8"/>
      <c r="AI20" s="8"/>
      <c r="AJ20" s="8"/>
      <c r="AK20" s="8"/>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row>
    <row r="21" customFormat="false" ht="12" hidden="false" customHeight="true" outlineLevel="0" collapsed="false">
      <c r="A21" s="26" t="n">
        <v>1980</v>
      </c>
      <c r="B21" s="27" t="n">
        <f aca="false">[1]Pop!D201</f>
        <v>227.726</v>
      </c>
      <c r="C21" s="28" t="n">
        <v>1555</v>
      </c>
      <c r="D21" s="28" t="n">
        <v>626</v>
      </c>
      <c r="E21" s="28" t="n">
        <f aca="false">SUM(C21,D21)</f>
        <v>2181</v>
      </c>
      <c r="F21" s="29" t="s">
        <v>30</v>
      </c>
      <c r="G21" s="29" t="s">
        <v>30</v>
      </c>
      <c r="H21" s="29" t="s">
        <v>30</v>
      </c>
      <c r="I21" s="28" t="n">
        <v>1555</v>
      </c>
      <c r="J21" s="28" t="n">
        <v>626</v>
      </c>
      <c r="K21" s="28" t="n">
        <f aca="false">SUM(I21,J21)</f>
        <v>2181</v>
      </c>
      <c r="L21" s="28" t="n">
        <v>7.409</v>
      </c>
      <c r="M21" s="29" t="s">
        <v>30</v>
      </c>
      <c r="N21" s="28" t="n">
        <f aca="false">SUM(L21,M21)</f>
        <v>7.409</v>
      </c>
      <c r="O21" s="28" t="n">
        <v>0.975</v>
      </c>
      <c r="P21" s="29" t="s">
        <v>30</v>
      </c>
      <c r="Q21" s="28" t="n">
        <v>0.975</v>
      </c>
      <c r="R21" s="28" t="n">
        <v>8.99751606115184</v>
      </c>
      <c r="S21" s="28" t="n">
        <v>5.26418561273489</v>
      </c>
      <c r="T21" s="28" t="n">
        <f aca="false">SUM(R21,S21)</f>
        <v>14.2617016738867</v>
      </c>
      <c r="U21" s="28" t="n">
        <f aca="false">I21-SUM(L21,O21,R21)</f>
        <v>1537.61848393885</v>
      </c>
      <c r="V21" s="28" t="n">
        <f aca="false">J21-SUM(M21,P21,S21)</f>
        <v>620.735814387265</v>
      </c>
      <c r="W21" s="28" t="n">
        <f aca="false">SUM(U21,V21)</f>
        <v>2158.35429832611</v>
      </c>
      <c r="X21" s="28" t="n">
        <f aca="false">U21*2</f>
        <v>3075.2369678777</v>
      </c>
      <c r="Y21" s="28" t="n">
        <f aca="false">V21*2</f>
        <v>1241.47162877453</v>
      </c>
      <c r="Z21" s="28" t="n">
        <f aca="false">SUM(X21,Y21)</f>
        <v>4316.70859665223</v>
      </c>
      <c r="AA21" s="28" t="n">
        <f aca="false">X21/B21</f>
        <v>13.5041100615551</v>
      </c>
      <c r="AB21" s="28" t="n">
        <f aca="false">Y21/B21</f>
        <v>5.45160249060068</v>
      </c>
      <c r="AC21" s="28" t="n">
        <f aca="false">SUM(AA21,AB21)</f>
        <v>18.9557125521558</v>
      </c>
      <c r="AD21" s="8"/>
      <c r="AE21" s="8"/>
      <c r="AF21" s="8"/>
      <c r="AG21" s="8"/>
      <c r="AH21" s="8"/>
      <c r="AI21" s="8"/>
      <c r="AJ21" s="8"/>
      <c r="AK21" s="8"/>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row>
    <row r="22" customFormat="false" ht="12" hidden="false" customHeight="true" outlineLevel="0" collapsed="false">
      <c r="A22" s="30" t="n">
        <v>1981</v>
      </c>
      <c r="B22" s="31" t="n">
        <f aca="false">[1]Pop!D202</f>
        <v>229.966</v>
      </c>
      <c r="C22" s="32" t="n">
        <v>1622</v>
      </c>
      <c r="D22" s="32" t="n">
        <v>1052</v>
      </c>
      <c r="E22" s="32" t="n">
        <f aca="false">SUM(C22,D22)</f>
        <v>2674</v>
      </c>
      <c r="F22" s="32" t="n">
        <v>0.4</v>
      </c>
      <c r="G22" s="32" t="n">
        <v>0.6</v>
      </c>
      <c r="H22" s="32" t="n">
        <f aca="false">SUM(F22,G22)</f>
        <v>1</v>
      </c>
      <c r="I22" s="32" t="n">
        <v>1622.4</v>
      </c>
      <c r="J22" s="32" t="n">
        <v>1052.6</v>
      </c>
      <c r="K22" s="32" t="n">
        <f aca="false">SUM(I22,J22)</f>
        <v>2675</v>
      </c>
      <c r="L22" s="32" t="n">
        <v>6.206</v>
      </c>
      <c r="M22" s="81" t="s">
        <v>30</v>
      </c>
      <c r="N22" s="32" t="n">
        <f aca="false">SUM(L22,M22)</f>
        <v>6.206</v>
      </c>
      <c r="O22" s="32" t="n">
        <v>1.508</v>
      </c>
      <c r="P22" s="81" t="s">
        <v>30</v>
      </c>
      <c r="Q22" s="32" t="n">
        <v>1.508</v>
      </c>
      <c r="R22" s="32" t="n">
        <v>23.4106305004025</v>
      </c>
      <c r="S22" s="32" t="n">
        <v>18.3452167306915</v>
      </c>
      <c r="T22" s="32" t="n">
        <f aca="false">SUM(R22,S22)</f>
        <v>41.755847231094</v>
      </c>
      <c r="U22" s="32" t="n">
        <f aca="false">I22-SUM(L22,O22,R22)</f>
        <v>1591.2753694996</v>
      </c>
      <c r="V22" s="32" t="n">
        <f aca="false">J22-SUM(M22,P22,S22)</f>
        <v>1034.25478326931</v>
      </c>
      <c r="W22" s="32" t="n">
        <f aca="false">SUM(U22,V22)</f>
        <v>2625.53015276891</v>
      </c>
      <c r="X22" s="32" t="n">
        <f aca="false">U22*2</f>
        <v>3182.5507389992</v>
      </c>
      <c r="Y22" s="32" t="n">
        <f aca="false">V22*2</f>
        <v>2068.50956653862</v>
      </c>
      <c r="Z22" s="32" t="n">
        <f aca="false">SUM(X22,Y22)</f>
        <v>5251.06030553781</v>
      </c>
      <c r="AA22" s="32" t="n">
        <f aca="false">X22/B22</f>
        <v>13.8392229242549</v>
      </c>
      <c r="AB22" s="32" t="n">
        <f aca="false">Y22/B22</f>
        <v>8.9948495279242</v>
      </c>
      <c r="AC22" s="32" t="n">
        <f aca="false">SUM(AA22,AB22)</f>
        <v>22.8340724521791</v>
      </c>
      <c r="AD22" s="8"/>
      <c r="AE22" s="8"/>
      <c r="AF22" s="8"/>
      <c r="AG22" s="8"/>
      <c r="AH22" s="8"/>
      <c r="AI22" s="8"/>
      <c r="AJ22" s="8"/>
      <c r="AK22" s="8"/>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row>
    <row r="23" customFormat="false" ht="12" hidden="false" customHeight="true" outlineLevel="0" collapsed="false">
      <c r="A23" s="30" t="n">
        <v>1982</v>
      </c>
      <c r="B23" s="31" t="n">
        <f aca="false">[1]Pop!D203</f>
        <v>232.188</v>
      </c>
      <c r="C23" s="32" t="n">
        <v>1629.721</v>
      </c>
      <c r="D23" s="32" t="n">
        <v>1507.358</v>
      </c>
      <c r="E23" s="32" t="n">
        <f aca="false">SUM(C23,D23)</f>
        <v>3137.079</v>
      </c>
      <c r="F23" s="32" t="n">
        <v>1.737</v>
      </c>
      <c r="G23" s="32" t="n">
        <v>3.226</v>
      </c>
      <c r="H23" s="32" t="n">
        <f aca="false">SUM(F23,G23)</f>
        <v>4.963</v>
      </c>
      <c r="I23" s="32" t="n">
        <v>1631.458</v>
      </c>
      <c r="J23" s="32" t="n">
        <v>1510.584</v>
      </c>
      <c r="K23" s="32" t="n">
        <f aca="false">SUM(I23,J23)</f>
        <v>3142.042</v>
      </c>
      <c r="L23" s="32" t="n">
        <v>1.014</v>
      </c>
      <c r="M23" s="81" t="s">
        <v>30</v>
      </c>
      <c r="N23" s="32" t="n">
        <f aca="false">SUM(L23,M23)</f>
        <v>1.014</v>
      </c>
      <c r="O23" s="32" t="n">
        <v>3.745</v>
      </c>
      <c r="P23" s="32" t="n">
        <v>0.416</v>
      </c>
      <c r="Q23" s="32" t="n">
        <f aca="false">SUM(O23,P23)</f>
        <v>4.161</v>
      </c>
      <c r="R23" s="32" t="n">
        <v>22.5462920219788</v>
      </c>
      <c r="S23" s="32" t="n">
        <v>24.2794317146539</v>
      </c>
      <c r="T23" s="32" t="n">
        <f aca="false">SUM(R23,S23)</f>
        <v>46.8257237366327</v>
      </c>
      <c r="U23" s="32" t="n">
        <f aca="false">I23-SUM(L23,O23,R23)</f>
        <v>1604.15270797802</v>
      </c>
      <c r="V23" s="32" t="n">
        <f aca="false">J23-SUM(M23,P23,S23)</f>
        <v>1485.88856828535</v>
      </c>
      <c r="W23" s="32" t="n">
        <f aca="false">SUM(U23,V23)</f>
        <v>3090.04127626337</v>
      </c>
      <c r="X23" s="32" t="n">
        <f aca="false">U23*2</f>
        <v>3208.30541595604</v>
      </c>
      <c r="Y23" s="32" t="n">
        <f aca="false">V23*2</f>
        <v>2971.77713657069</v>
      </c>
      <c r="Z23" s="32" t="n">
        <f aca="false">SUM(X23,Y23)</f>
        <v>6180.08255252674</v>
      </c>
      <c r="AA23" s="32" t="n">
        <f aca="false">X23/B23</f>
        <v>13.8177055487624</v>
      </c>
      <c r="AB23" s="32" t="n">
        <f aca="false">Y23/B23</f>
        <v>12.7990125957013</v>
      </c>
      <c r="AC23" s="32" t="n">
        <f aca="false">SUM(AA23,AB23)</f>
        <v>26.6167181444637</v>
      </c>
      <c r="AD23" s="8"/>
      <c r="AE23" s="8"/>
      <c r="AF23" s="8"/>
      <c r="AG23" s="8"/>
      <c r="AH23" s="8"/>
      <c r="AI23" s="8"/>
      <c r="AJ23" s="8"/>
      <c r="AK23" s="8"/>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row>
    <row r="24" customFormat="false" ht="12" hidden="false" customHeight="true" outlineLevel="0" collapsed="false">
      <c r="A24" s="30" t="n">
        <v>1983</v>
      </c>
      <c r="B24" s="31" t="n">
        <f aca="false">[1]Pop!D204</f>
        <v>234.307</v>
      </c>
      <c r="C24" s="32" t="n">
        <v>1673.036</v>
      </c>
      <c r="D24" s="32" t="n">
        <v>1967.998</v>
      </c>
      <c r="E24" s="32" t="n">
        <f aca="false">SUM(C24,D24)</f>
        <v>3641.034</v>
      </c>
      <c r="F24" s="32" t="n">
        <v>23.776</v>
      </c>
      <c r="G24" s="32" t="n">
        <v>55.477</v>
      </c>
      <c r="H24" s="32" t="n">
        <f aca="false">SUM(F24,G24)</f>
        <v>79.253</v>
      </c>
      <c r="I24" s="32" t="n">
        <v>1696.812</v>
      </c>
      <c r="J24" s="32" t="n">
        <v>2023.475</v>
      </c>
      <c r="K24" s="32" t="n">
        <f aca="false">SUM(I24,J24)</f>
        <v>3720.287</v>
      </c>
      <c r="L24" s="32" t="n">
        <v>2.259</v>
      </c>
      <c r="M24" s="81" t="s">
        <v>30</v>
      </c>
      <c r="N24" s="32" t="n">
        <f aca="false">SUM(L24,M24)</f>
        <v>2.259</v>
      </c>
      <c r="O24" s="32" t="n">
        <v>7.783</v>
      </c>
      <c r="P24" s="32" t="n">
        <v>1.946</v>
      </c>
      <c r="Q24" s="32" t="n">
        <f aca="false">SUM(O24,P24)</f>
        <v>9.729</v>
      </c>
      <c r="R24" s="32" t="n">
        <v>23.482</v>
      </c>
      <c r="S24" s="32" t="n">
        <v>29.455</v>
      </c>
      <c r="T24" s="32" t="n">
        <f aca="false">SUM(R24,S24)</f>
        <v>52.937</v>
      </c>
      <c r="U24" s="32" t="n">
        <f aca="false">I24-SUM(L24,O24,R24)</f>
        <v>1663.288</v>
      </c>
      <c r="V24" s="32" t="n">
        <f aca="false">J24-SUM(M24,P24,S24)</f>
        <v>1992.074</v>
      </c>
      <c r="W24" s="32" t="n">
        <f aca="false">SUM(U24,V24)</f>
        <v>3655.362</v>
      </c>
      <c r="X24" s="32" t="n">
        <f aca="false">U24*2</f>
        <v>3326.576</v>
      </c>
      <c r="Y24" s="32" t="n">
        <f aca="false">V24*2</f>
        <v>3984.148</v>
      </c>
      <c r="Z24" s="32" t="n">
        <f aca="false">SUM(X24,Y24)</f>
        <v>7310.724</v>
      </c>
      <c r="AA24" s="32" t="n">
        <f aca="false">X24/B24</f>
        <v>14.1975101042649</v>
      </c>
      <c r="AB24" s="32" t="n">
        <f aca="false">Y24/B24</f>
        <v>17.0039648836783</v>
      </c>
      <c r="AC24" s="32" t="n">
        <f aca="false">SUM(AA24,AB24)</f>
        <v>31.2014749879432</v>
      </c>
      <c r="AD24" s="8"/>
      <c r="AE24" s="8"/>
      <c r="AF24" s="8"/>
      <c r="AG24" s="8"/>
      <c r="AH24" s="8"/>
      <c r="AI24" s="8"/>
      <c r="AJ24" s="8"/>
      <c r="AK24" s="8"/>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row>
    <row r="25" customFormat="false" ht="12" hidden="false" customHeight="true" outlineLevel="0" collapsed="false">
      <c r="A25" s="30" t="n">
        <v>1984</v>
      </c>
      <c r="B25" s="31" t="n">
        <f aca="false">[1]Pop!D205</f>
        <v>236.348</v>
      </c>
      <c r="C25" s="32" t="n">
        <v>1731.163</v>
      </c>
      <c r="D25" s="32" t="n">
        <v>2601.745</v>
      </c>
      <c r="E25" s="32" t="n">
        <f aca="false">SUM(C25,D25)</f>
        <v>4332.908</v>
      </c>
      <c r="F25" s="32" t="n">
        <v>33.031</v>
      </c>
      <c r="G25" s="32" t="n">
        <v>99.094</v>
      </c>
      <c r="H25" s="32" t="n">
        <f aca="false">SUM(F25,G25)</f>
        <v>132.125</v>
      </c>
      <c r="I25" s="32" t="n">
        <v>1764.194</v>
      </c>
      <c r="J25" s="32" t="n">
        <v>2700.839</v>
      </c>
      <c r="K25" s="32" t="n">
        <f aca="false">SUM(I25,J25)</f>
        <v>4465.033</v>
      </c>
      <c r="L25" s="32" t="n">
        <v>4.198</v>
      </c>
      <c r="M25" s="81" t="s">
        <v>30</v>
      </c>
      <c r="N25" s="32" t="n">
        <f aca="false">SUM(L25,M25)</f>
        <v>4.198</v>
      </c>
      <c r="O25" s="32" t="n">
        <v>10.835</v>
      </c>
      <c r="P25" s="32" t="n">
        <v>4.644</v>
      </c>
      <c r="Q25" s="32" t="n">
        <f aca="false">SUM(O25,P25)</f>
        <v>15.479</v>
      </c>
      <c r="R25" s="32" t="n">
        <v>19.137</v>
      </c>
      <c r="S25" s="32" t="n">
        <v>27.042</v>
      </c>
      <c r="T25" s="32" t="n">
        <f aca="false">SUM(R25,S25)</f>
        <v>46.179</v>
      </c>
      <c r="U25" s="32" t="n">
        <f aca="false">I25-SUM(L25,O25,R25)</f>
        <v>1730.024</v>
      </c>
      <c r="V25" s="32" t="n">
        <f aca="false">J25-SUM(M25,P25,S25)</f>
        <v>2669.153</v>
      </c>
      <c r="W25" s="32" t="n">
        <f aca="false">SUM(U25,V25)</f>
        <v>4399.177</v>
      </c>
      <c r="X25" s="32" t="n">
        <f aca="false">U25*2</f>
        <v>3460.048</v>
      </c>
      <c r="Y25" s="32" t="n">
        <f aca="false">V25*2</f>
        <v>5338.306</v>
      </c>
      <c r="Z25" s="32" t="n">
        <f aca="false">SUM(X25,Y25)</f>
        <v>8798.354</v>
      </c>
      <c r="AA25" s="32" t="n">
        <f aca="false">X25/B25</f>
        <v>14.6396330834194</v>
      </c>
      <c r="AB25" s="32" t="n">
        <f aca="false">Y25/B25</f>
        <v>22.5866349620052</v>
      </c>
      <c r="AC25" s="32" t="n">
        <f aca="false">SUM(AA25,AB25)</f>
        <v>37.2262680454245</v>
      </c>
      <c r="AD25" s="8"/>
      <c r="AE25" s="8"/>
      <c r="AF25" s="8"/>
      <c r="AG25" s="8"/>
      <c r="AH25" s="8"/>
      <c r="AI25" s="8"/>
      <c r="AJ25" s="8"/>
      <c r="AK25" s="8"/>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row>
    <row r="26" customFormat="false" ht="12" hidden="false" customHeight="true" outlineLevel="0" collapsed="false">
      <c r="A26" s="30" t="n">
        <v>1985</v>
      </c>
      <c r="B26" s="31" t="n">
        <f aca="false">[1]Pop!D206</f>
        <v>238.466</v>
      </c>
      <c r="C26" s="32" t="n">
        <v>1839.442</v>
      </c>
      <c r="D26" s="32" t="n">
        <v>3422.107</v>
      </c>
      <c r="E26" s="32" t="n">
        <f aca="false">SUM(C26,D26)</f>
        <v>5261.549</v>
      </c>
      <c r="F26" s="32" t="n">
        <v>37.438</v>
      </c>
      <c r="G26" s="32" t="n">
        <v>149.751</v>
      </c>
      <c r="H26" s="32" t="n">
        <f aca="false">SUM(F26,G26)</f>
        <v>187.189</v>
      </c>
      <c r="I26" s="32" t="n">
        <v>1876.88</v>
      </c>
      <c r="J26" s="32" t="n">
        <v>3571.858</v>
      </c>
      <c r="K26" s="32" t="n">
        <f aca="false">SUM(I26,J26)</f>
        <v>5448.738</v>
      </c>
      <c r="L26" s="32" t="n">
        <v>3.212</v>
      </c>
      <c r="M26" s="81" t="s">
        <v>30</v>
      </c>
      <c r="N26" s="32" t="n">
        <f aca="false">SUM(L26,M26)</f>
        <v>3.212</v>
      </c>
      <c r="O26" s="32" t="n">
        <v>10.439</v>
      </c>
      <c r="P26" s="32" t="n">
        <v>8.541</v>
      </c>
      <c r="Q26" s="32" t="n">
        <f aca="false">SUM(O26,P26)</f>
        <v>18.98</v>
      </c>
      <c r="R26" s="32" t="n">
        <v>15.879</v>
      </c>
      <c r="S26" s="32" t="n">
        <v>24.786</v>
      </c>
      <c r="T26" s="32" t="n">
        <f aca="false">SUM(R26,S26)</f>
        <v>40.665</v>
      </c>
      <c r="U26" s="32" t="n">
        <f aca="false">I26-SUM(L26,O26,R26)</f>
        <v>1847.35</v>
      </c>
      <c r="V26" s="32" t="n">
        <f aca="false">J26-SUM(M26,P26,S26)</f>
        <v>3538.531</v>
      </c>
      <c r="W26" s="32" t="n">
        <f aca="false">SUM(U26,V26)</f>
        <v>5385.881</v>
      </c>
      <c r="X26" s="32" t="n">
        <f aca="false">U26*2</f>
        <v>3694.7</v>
      </c>
      <c r="Y26" s="32" t="n">
        <f aca="false">V26*2</f>
        <v>7077.062</v>
      </c>
      <c r="Z26" s="32" t="n">
        <f aca="false">SUM(X26,Y26)</f>
        <v>10771.762</v>
      </c>
      <c r="AA26" s="32" t="n">
        <f aca="false">X26/B26</f>
        <v>15.4936133452987</v>
      </c>
      <c r="AB26" s="32" t="n">
        <f aca="false">Y26/B26</f>
        <v>29.6774466800299</v>
      </c>
      <c r="AC26" s="32" t="n">
        <f aca="false">SUM(AA26,AB26)</f>
        <v>45.1710600253286</v>
      </c>
      <c r="AD26" s="8"/>
      <c r="AE26" s="8"/>
      <c r="AF26" s="8"/>
      <c r="AG26" s="8"/>
      <c r="AH26" s="8"/>
      <c r="AI26" s="8"/>
      <c r="AJ26" s="8"/>
      <c r="AK26" s="8"/>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row>
    <row r="27" customFormat="false" ht="12" hidden="false" customHeight="true" outlineLevel="0" collapsed="false">
      <c r="A27" s="26" t="n">
        <v>1986</v>
      </c>
      <c r="B27" s="27" t="n">
        <f aca="false">[1]Pop!D207</f>
        <v>240.651</v>
      </c>
      <c r="C27" s="28" t="n">
        <v>1864.188</v>
      </c>
      <c r="D27" s="28" t="n">
        <v>3472.161</v>
      </c>
      <c r="E27" s="28" t="n">
        <f aca="false">SUM(C27,D27)</f>
        <v>5336.349</v>
      </c>
      <c r="F27" s="28" t="n">
        <v>34.178</v>
      </c>
      <c r="G27" s="28" t="n">
        <v>193.676</v>
      </c>
      <c r="H27" s="28" t="n">
        <f aca="false">SUM(F27,G27)</f>
        <v>227.854</v>
      </c>
      <c r="I27" s="28" t="n">
        <v>1898.366</v>
      </c>
      <c r="J27" s="28" t="n">
        <v>3665.837</v>
      </c>
      <c r="K27" s="28" t="n">
        <f aca="false">SUM(I27,J27)</f>
        <v>5564.203</v>
      </c>
      <c r="L27" s="28" t="n">
        <v>3.018</v>
      </c>
      <c r="M27" s="28" t="n">
        <v>0.578</v>
      </c>
      <c r="N27" s="28" t="n">
        <f aca="false">SUM(L27,M27)</f>
        <v>3.596</v>
      </c>
      <c r="O27" s="28" t="n">
        <v>7.715</v>
      </c>
      <c r="P27" s="28" t="n">
        <v>9.429</v>
      </c>
      <c r="Q27" s="32" t="n">
        <f aca="false">SUM(O27,P27)</f>
        <v>17.144</v>
      </c>
      <c r="R27" s="28" t="n">
        <v>17.843</v>
      </c>
      <c r="S27" s="28" t="n">
        <v>27.488</v>
      </c>
      <c r="T27" s="28" t="n">
        <f aca="false">SUM(R27,S27)</f>
        <v>45.331</v>
      </c>
      <c r="U27" s="28" t="n">
        <f aca="false">I27-SUM(L27,O27,R27)</f>
        <v>1869.79</v>
      </c>
      <c r="V27" s="28" t="n">
        <f aca="false">J27-SUM(M27,P27,S27)</f>
        <v>3628.342</v>
      </c>
      <c r="W27" s="28" t="n">
        <f aca="false">SUM(U27,V27)</f>
        <v>5498.132</v>
      </c>
      <c r="X27" s="28" t="n">
        <f aca="false">U27*2</f>
        <v>3739.58</v>
      </c>
      <c r="Y27" s="28" t="n">
        <f aca="false">V27*2</f>
        <v>7256.684</v>
      </c>
      <c r="Z27" s="28" t="n">
        <f aca="false">SUM(X27,Y27)</f>
        <v>10996.264</v>
      </c>
      <c r="AA27" s="28" t="n">
        <f aca="false">X27/B27</f>
        <v>15.5394326223452</v>
      </c>
      <c r="AB27" s="28" t="n">
        <f aca="false">Y27/B27</f>
        <v>30.1543895516744</v>
      </c>
      <c r="AC27" s="28" t="n">
        <f aca="false">SUM(AA27,AB27)</f>
        <v>45.6938221740196</v>
      </c>
      <c r="AD27" s="8"/>
      <c r="AE27" s="8"/>
      <c r="AF27" s="8"/>
      <c r="AG27" s="8"/>
      <c r="AH27" s="8"/>
      <c r="AI27" s="8"/>
      <c r="AJ27" s="8"/>
      <c r="AK27" s="8"/>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row>
    <row r="28" customFormat="false" ht="12" hidden="false" customHeight="true" outlineLevel="0" collapsed="false">
      <c r="A28" s="26" t="n">
        <v>1987</v>
      </c>
      <c r="B28" s="27" t="n">
        <f aca="false">[1]Pop!D208</f>
        <v>242.804</v>
      </c>
      <c r="C28" s="28" t="n">
        <v>2042.231</v>
      </c>
      <c r="D28" s="28" t="n">
        <v>3628.703</v>
      </c>
      <c r="E28" s="28" t="n">
        <f aca="false">SUM(C28,D28)</f>
        <v>5670.934</v>
      </c>
      <c r="F28" s="28" t="n">
        <v>30.307</v>
      </c>
      <c r="G28" s="28" t="n">
        <v>171.741</v>
      </c>
      <c r="H28" s="28" t="n">
        <f aca="false">SUM(F28,G28)</f>
        <v>202.048</v>
      </c>
      <c r="I28" s="28" t="n">
        <v>2072.538</v>
      </c>
      <c r="J28" s="28" t="n">
        <v>3800.444</v>
      </c>
      <c r="K28" s="28" t="n">
        <f aca="false">SUM(I28,J28)</f>
        <v>5872.982</v>
      </c>
      <c r="L28" s="28" t="n">
        <v>3.018</v>
      </c>
      <c r="M28" s="28" t="n">
        <v>0.963</v>
      </c>
      <c r="N28" s="28" t="n">
        <f aca="false">SUM(L28,M28)</f>
        <v>3.981</v>
      </c>
      <c r="O28" s="28" t="n">
        <v>6.809</v>
      </c>
      <c r="P28" s="28" t="n">
        <v>15.889</v>
      </c>
      <c r="Q28" s="32" t="n">
        <f aca="false">SUM(O28,P28)</f>
        <v>22.698</v>
      </c>
      <c r="R28" s="28" t="n">
        <v>17.794</v>
      </c>
      <c r="S28" s="28" t="n">
        <v>36.526</v>
      </c>
      <c r="T28" s="28" t="n">
        <f aca="false">SUM(R28,S28)</f>
        <v>54.32</v>
      </c>
      <c r="U28" s="28" t="n">
        <f aca="false">I28-SUM(L28,O28,R28)</f>
        <v>2044.917</v>
      </c>
      <c r="V28" s="28" t="n">
        <f aca="false">J28-SUM(M28,P28,S28)</f>
        <v>3747.066</v>
      </c>
      <c r="W28" s="28" t="n">
        <f aca="false">SUM(U28,V28)</f>
        <v>5791.983</v>
      </c>
      <c r="X28" s="28" t="n">
        <f aca="false">U28*2</f>
        <v>4089.834</v>
      </c>
      <c r="Y28" s="28" t="n">
        <f aca="false">V28*2</f>
        <v>7494.132</v>
      </c>
      <c r="Z28" s="28" t="n">
        <f aca="false">SUM(X28,Y28)</f>
        <v>11583.966</v>
      </c>
      <c r="AA28" s="28" t="n">
        <f aca="false">X28/B28</f>
        <v>16.8441788438411</v>
      </c>
      <c r="AB28" s="28" t="n">
        <f aca="false">Y28/B28</f>
        <v>30.86494456434</v>
      </c>
      <c r="AC28" s="28" t="n">
        <f aca="false">SUM(AA28,AB28)</f>
        <v>47.7091234081811</v>
      </c>
      <c r="AD28" s="8"/>
      <c r="AE28" s="8"/>
      <c r="AF28" s="8"/>
      <c r="AG28" s="8"/>
      <c r="AH28" s="8"/>
      <c r="AI28" s="8"/>
      <c r="AJ28" s="8"/>
      <c r="AK28" s="8"/>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row>
    <row r="29" customFormat="false" ht="12" hidden="false" customHeight="true" outlineLevel="0" collapsed="false">
      <c r="A29" s="26" t="n">
        <v>1988</v>
      </c>
      <c r="B29" s="27" t="n">
        <f aca="false">[1]Pop!D209</f>
        <v>245.021</v>
      </c>
      <c r="C29" s="28" t="n">
        <v>2360.363</v>
      </c>
      <c r="D29" s="28" t="n">
        <v>3571.006</v>
      </c>
      <c r="E29" s="28" t="n">
        <f aca="false">SUM(C29,D29)</f>
        <v>5931.369</v>
      </c>
      <c r="F29" s="28" t="n">
        <v>14.669</v>
      </c>
      <c r="G29" s="28" t="n">
        <v>168.692</v>
      </c>
      <c r="H29" s="28" t="n">
        <f aca="false">SUM(F29,G29)</f>
        <v>183.361</v>
      </c>
      <c r="I29" s="28" t="n">
        <v>2375.032</v>
      </c>
      <c r="J29" s="28" t="n">
        <v>3739.698</v>
      </c>
      <c r="K29" s="28" t="n">
        <f aca="false">SUM(I29,J29)</f>
        <v>6114.73</v>
      </c>
      <c r="L29" s="28" t="n">
        <v>8.118</v>
      </c>
      <c r="M29" s="28" t="n">
        <v>3.981</v>
      </c>
      <c r="N29" s="28" t="n">
        <f aca="false">SUM(L29,M29)</f>
        <v>12.099</v>
      </c>
      <c r="O29" s="28" t="n">
        <v>4.752</v>
      </c>
      <c r="P29" s="28" t="n">
        <v>19.009</v>
      </c>
      <c r="Q29" s="32" t="n">
        <f aca="false">SUM(O29,P29)</f>
        <v>23.761</v>
      </c>
      <c r="R29" s="28" t="n">
        <v>29.097</v>
      </c>
      <c r="S29" s="28" t="n">
        <v>51.38</v>
      </c>
      <c r="T29" s="28" t="n">
        <f aca="false">SUM(R29,S29)</f>
        <v>80.477</v>
      </c>
      <c r="U29" s="28" t="n">
        <f aca="false">I29-SUM(L29,O29,R29)</f>
        <v>2333.065</v>
      </c>
      <c r="V29" s="28" t="n">
        <f aca="false">J29-SUM(M29,P29,S29)</f>
        <v>3665.328</v>
      </c>
      <c r="W29" s="28" t="n">
        <f aca="false">SUM(U29,V29)</f>
        <v>5998.393</v>
      </c>
      <c r="X29" s="28" t="n">
        <f aca="false">U29*2</f>
        <v>4666.13</v>
      </c>
      <c r="Y29" s="28" t="n">
        <f aca="false">V29*2</f>
        <v>7330.656</v>
      </c>
      <c r="Z29" s="28" t="n">
        <f aca="false">SUM(X29,Y29)</f>
        <v>11996.786</v>
      </c>
      <c r="AA29" s="28" t="n">
        <f aca="false">X29/B29</f>
        <v>19.0437962460361</v>
      </c>
      <c r="AB29" s="28" t="n">
        <f aca="false">Y29/B29</f>
        <v>29.9184804567772</v>
      </c>
      <c r="AC29" s="28" t="n">
        <f aca="false">SUM(AA29,AB29)</f>
        <v>48.9622767028132</v>
      </c>
      <c r="AD29" s="8"/>
      <c r="AE29" s="8"/>
      <c r="AF29" s="8"/>
      <c r="AG29" s="8"/>
      <c r="AH29" s="8"/>
      <c r="AI29" s="8"/>
      <c r="AJ29" s="8"/>
      <c r="AK29" s="8"/>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row>
    <row r="30" customFormat="false" ht="12" hidden="false" customHeight="true" outlineLevel="0" collapsed="false">
      <c r="A30" s="26" t="n">
        <v>1989</v>
      </c>
      <c r="B30" s="27" t="n">
        <f aca="false">[1]Pop!D210</f>
        <v>247.342</v>
      </c>
      <c r="C30" s="28" t="n">
        <v>2384.052</v>
      </c>
      <c r="D30" s="28" t="n">
        <v>3537.467</v>
      </c>
      <c r="E30" s="28" t="n">
        <f aca="false">SUM(C30,D30)</f>
        <v>5921.519</v>
      </c>
      <c r="F30" s="28" t="n">
        <v>7.363</v>
      </c>
      <c r="G30" s="28" t="n">
        <v>177.48</v>
      </c>
      <c r="H30" s="28" t="n">
        <f aca="false">SUM(F30,G30)</f>
        <v>184.843</v>
      </c>
      <c r="I30" s="28" t="n">
        <v>2391.415</v>
      </c>
      <c r="J30" s="28" t="n">
        <v>3714.947</v>
      </c>
      <c r="K30" s="28" t="n">
        <f aca="false">SUM(I30,J30)</f>
        <v>6106.362</v>
      </c>
      <c r="L30" s="28" t="n">
        <v>9.34</v>
      </c>
      <c r="M30" s="28" t="n">
        <v>41.5</v>
      </c>
      <c r="N30" s="28" t="n">
        <f aca="false">SUM(L30,M30)</f>
        <v>50.84</v>
      </c>
      <c r="O30" s="28" t="n">
        <v>4.726</v>
      </c>
      <c r="P30" s="28" t="n">
        <v>31.082</v>
      </c>
      <c r="Q30" s="32" t="n">
        <f aca="false">SUM(O30,P30)</f>
        <v>35.808</v>
      </c>
      <c r="R30" s="28" t="n">
        <v>26.859</v>
      </c>
      <c r="S30" s="28" t="n">
        <v>32.387</v>
      </c>
      <c r="T30" s="28" t="n">
        <f aca="false">SUM(R30,S30)</f>
        <v>59.246</v>
      </c>
      <c r="U30" s="28" t="n">
        <f aca="false">I30-SUM(L30,O30,R30)</f>
        <v>2350.49</v>
      </c>
      <c r="V30" s="28" t="n">
        <f aca="false">J30-SUM(M30,P30,S30)</f>
        <v>3609.978</v>
      </c>
      <c r="W30" s="28" t="n">
        <f aca="false">SUM(U30,V30)</f>
        <v>5960.468</v>
      </c>
      <c r="X30" s="28" t="n">
        <f aca="false">U30*2</f>
        <v>4700.98</v>
      </c>
      <c r="Y30" s="28" t="n">
        <f aca="false">V30*2</f>
        <v>7219.956</v>
      </c>
      <c r="Z30" s="28" t="n">
        <f aca="false">SUM(X30,Y30)</f>
        <v>11920.936</v>
      </c>
      <c r="AA30" s="28" t="n">
        <f aca="false">X30/B30</f>
        <v>19.0059917037947</v>
      </c>
      <c r="AB30" s="28" t="n">
        <f aca="false">Y30/B30</f>
        <v>29.1901739292154</v>
      </c>
      <c r="AC30" s="28" t="n">
        <f aca="false">SUM(AA30,AB30)</f>
        <v>48.1961656330102</v>
      </c>
      <c r="AD30" s="8"/>
      <c r="AE30" s="8"/>
      <c r="AF30" s="8"/>
      <c r="AG30" s="8"/>
      <c r="AH30" s="8"/>
      <c r="AI30" s="8"/>
      <c r="AJ30" s="8"/>
      <c r="AK30" s="8"/>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row>
    <row r="31" customFormat="false" ht="12" hidden="false" customHeight="true" outlineLevel="0" collapsed="false">
      <c r="A31" s="26" t="n">
        <v>1990</v>
      </c>
      <c r="B31" s="27" t="n">
        <f aca="false">[1]Pop!D211</f>
        <v>250.132</v>
      </c>
      <c r="C31" s="28" t="n">
        <v>2551.133</v>
      </c>
      <c r="D31" s="28" t="n">
        <v>3706.921</v>
      </c>
      <c r="E31" s="29" t="n">
        <f aca="false">SUM(C31,D31)</f>
        <v>6258.054</v>
      </c>
      <c r="F31" s="28" t="n">
        <v>28.457</v>
      </c>
      <c r="G31" s="28" t="n">
        <v>149.223</v>
      </c>
      <c r="H31" s="29" t="n">
        <f aca="false">SUM(F31,G31)</f>
        <v>177.68</v>
      </c>
      <c r="I31" s="28" t="n">
        <v>2579.59</v>
      </c>
      <c r="J31" s="28" t="n">
        <v>3856.144</v>
      </c>
      <c r="K31" s="28" t="n">
        <f aca="false">SUM(I31,J31)</f>
        <v>6435.734</v>
      </c>
      <c r="L31" s="28" t="n">
        <v>12.068</v>
      </c>
      <c r="M31" s="28" t="n">
        <v>126.161</v>
      </c>
      <c r="N31" s="28" t="n">
        <f aca="false">SUM(L31,M31)</f>
        <v>138.229</v>
      </c>
      <c r="O31" s="28" t="n">
        <v>3.425</v>
      </c>
      <c r="P31" s="28" t="n">
        <v>28.247</v>
      </c>
      <c r="Q31" s="32" t="n">
        <f aca="false">SUM(O31,P31)</f>
        <v>31.672</v>
      </c>
      <c r="R31" s="28" t="n">
        <v>22.105</v>
      </c>
      <c r="S31" s="28" t="n">
        <v>41.278</v>
      </c>
      <c r="T31" s="28" t="n">
        <f aca="false">SUM(R31,S31)</f>
        <v>63.383</v>
      </c>
      <c r="U31" s="28" t="n">
        <f aca="false">I31-SUM(L31,O31,R31)</f>
        <v>2541.992</v>
      </c>
      <c r="V31" s="28" t="n">
        <f aca="false">J31-SUM(M31,P31,S31)</f>
        <v>3660.458</v>
      </c>
      <c r="W31" s="28" t="n">
        <f aca="false">SUM(U31,V31)</f>
        <v>6202.45</v>
      </c>
      <c r="X31" s="28" t="n">
        <f aca="false">U31*2</f>
        <v>5083.984</v>
      </c>
      <c r="Y31" s="28" t="n">
        <f aca="false">V31*2</f>
        <v>7320.916</v>
      </c>
      <c r="Z31" s="28" t="n">
        <f aca="false">SUM(X31,Y31)</f>
        <v>12404.9</v>
      </c>
      <c r="AA31" s="28" t="n">
        <f aca="false">X31/B31</f>
        <v>20.3252042921338</v>
      </c>
      <c r="AB31" s="28" t="n">
        <f aca="false">Y31/B31</f>
        <v>29.2682103849168</v>
      </c>
      <c r="AC31" s="28" t="n">
        <f aca="false">SUM(AA31,AB31)</f>
        <v>49.5934146770505</v>
      </c>
      <c r="AD31" s="8"/>
      <c r="AE31" s="8"/>
      <c r="AF31" s="8"/>
      <c r="AG31" s="8"/>
      <c r="AH31" s="8"/>
      <c r="AI31" s="8"/>
      <c r="AJ31" s="8"/>
      <c r="AK31" s="8"/>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row>
    <row r="32" customFormat="false" ht="12" hidden="false" customHeight="true" outlineLevel="0" collapsed="false">
      <c r="A32" s="30" t="n">
        <v>1991</v>
      </c>
      <c r="B32" s="31" t="n">
        <f aca="false">[1]Pop!D212</f>
        <v>253.493</v>
      </c>
      <c r="C32" s="32" t="n">
        <v>2661.465</v>
      </c>
      <c r="D32" s="32" t="n">
        <v>3789.733</v>
      </c>
      <c r="E32" s="81" t="n">
        <f aca="false">SUM(C32,D32)</f>
        <v>6451.198</v>
      </c>
      <c r="F32" s="32" t="n">
        <v>71.288</v>
      </c>
      <c r="G32" s="32" t="n">
        <v>87.486</v>
      </c>
      <c r="H32" s="81" t="n">
        <f aca="false">SUM(F32,G32)</f>
        <v>158.774</v>
      </c>
      <c r="I32" s="32" t="n">
        <v>2732.753</v>
      </c>
      <c r="J32" s="32" t="n">
        <v>3877.219</v>
      </c>
      <c r="K32" s="32" t="n">
        <f aca="false">SUM(I32,J32)</f>
        <v>6609.972</v>
      </c>
      <c r="L32" s="32" t="n">
        <v>7.347</v>
      </c>
      <c r="M32" s="32" t="n">
        <v>132.286</v>
      </c>
      <c r="N32" s="32" t="n">
        <f aca="false">SUM(L32,M32)</f>
        <v>139.633</v>
      </c>
      <c r="O32" s="32" t="n">
        <v>3.251</v>
      </c>
      <c r="P32" s="32" t="n">
        <v>29.769</v>
      </c>
      <c r="Q32" s="32" t="n">
        <f aca="false">SUM(O32,P32)</f>
        <v>33.02</v>
      </c>
      <c r="R32" s="32" t="n">
        <v>19.85</v>
      </c>
      <c r="S32" s="32" t="n">
        <v>41.428</v>
      </c>
      <c r="T32" s="32" t="n">
        <f aca="false">SUM(R32,S32)</f>
        <v>61.278</v>
      </c>
      <c r="U32" s="32" t="n">
        <f aca="false">I32-SUM(L32,O32,R32)</f>
        <v>2702.305</v>
      </c>
      <c r="V32" s="32" t="n">
        <f aca="false">J32-SUM(M32,P32,S32)</f>
        <v>3673.736</v>
      </c>
      <c r="W32" s="32" t="n">
        <f aca="false">SUM(U32,V32)</f>
        <v>6376.041</v>
      </c>
      <c r="X32" s="32" t="n">
        <f aca="false">U32*2</f>
        <v>5404.61</v>
      </c>
      <c r="Y32" s="32" t="n">
        <f aca="false">V32*2</f>
        <v>7347.472</v>
      </c>
      <c r="Z32" s="32" t="n">
        <f aca="false">SUM(X32,Y32)</f>
        <v>12752.082</v>
      </c>
      <c r="AA32" s="32" t="n">
        <f aca="false">X32/B32</f>
        <v>21.3205492853846</v>
      </c>
      <c r="AB32" s="32" t="n">
        <f aca="false">Y32/B32</f>
        <v>28.98491082594</v>
      </c>
      <c r="AC32" s="32" t="n">
        <f aca="false">SUM(AA32,AB32)</f>
        <v>50.3054601113246</v>
      </c>
      <c r="AD32" s="8"/>
      <c r="AE32" s="8"/>
      <c r="AF32" s="8"/>
      <c r="AG32" s="8"/>
      <c r="AH32" s="8"/>
      <c r="AI32" s="8"/>
      <c r="AJ32" s="8"/>
      <c r="AK32" s="8"/>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row>
    <row r="33" customFormat="false" ht="12" hidden="false" customHeight="true" outlineLevel="0" collapsed="false">
      <c r="A33" s="30" t="n">
        <v>1992</v>
      </c>
      <c r="B33" s="31" t="n">
        <f aca="false">[1]Pop!D213</f>
        <v>256.894</v>
      </c>
      <c r="C33" s="32" t="n">
        <v>2793.39809364567</v>
      </c>
      <c r="D33" s="32" t="n">
        <v>3840.60785218369</v>
      </c>
      <c r="E33" s="81" t="n">
        <f aca="false">SUM(C33,D33)</f>
        <v>6634.00594582936</v>
      </c>
      <c r="F33" s="32" t="n">
        <v>45.854</v>
      </c>
      <c r="G33" s="32" t="n">
        <v>147.323</v>
      </c>
      <c r="H33" s="81" t="n">
        <v>193.254878248535</v>
      </c>
      <c r="I33" s="32" t="n">
        <v>2843.31</v>
      </c>
      <c r="J33" s="32" t="n">
        <v>4009.651</v>
      </c>
      <c r="K33" s="81" t="n">
        <f aca="false">SUM(I33,J33)</f>
        <v>6852.961</v>
      </c>
      <c r="L33" s="32" t="n">
        <v>16.918</v>
      </c>
      <c r="M33" s="32" t="n">
        <v>89.937</v>
      </c>
      <c r="N33" s="81" t="n">
        <v>100.065249292209</v>
      </c>
      <c r="O33" s="81" t="n">
        <v>6.833</v>
      </c>
      <c r="P33" s="81" t="n">
        <v>24.731</v>
      </c>
      <c r="Q33" s="32" t="n">
        <f aca="false">SUM(O33,P33)</f>
        <v>31.564</v>
      </c>
      <c r="R33" s="81" t="n">
        <v>19.021</v>
      </c>
      <c r="S33" s="81" t="n">
        <v>43.433</v>
      </c>
      <c r="T33" s="81" t="n">
        <f aca="false">SUM(R33,S33)</f>
        <v>62.454</v>
      </c>
      <c r="U33" s="32" t="n">
        <f aca="false">I33-SUM(L33,O33,R33)</f>
        <v>2800.538</v>
      </c>
      <c r="V33" s="32" t="n">
        <f aca="false">J33-SUM(M33,P33,S33)</f>
        <v>3851.55</v>
      </c>
      <c r="W33" s="32" t="n">
        <f aca="false">SUM(U33,V33)</f>
        <v>6652.088</v>
      </c>
      <c r="X33" s="32" t="n">
        <f aca="false">U33*2</f>
        <v>5601.076</v>
      </c>
      <c r="Y33" s="32" t="n">
        <f aca="false">V33*2</f>
        <v>7703.1</v>
      </c>
      <c r="Z33" s="32" t="n">
        <f aca="false">SUM(X33,Y33)</f>
        <v>13304.176</v>
      </c>
      <c r="AA33" s="32" t="n">
        <f aca="false">X33/B33</f>
        <v>21.8030627418313</v>
      </c>
      <c r="AB33" s="32" t="n">
        <f aca="false">Y33/B33</f>
        <v>29.9855193192523</v>
      </c>
      <c r="AC33" s="32" t="n">
        <f aca="false">SUM(AA33,AB33)</f>
        <v>51.7885820610836</v>
      </c>
      <c r="AD33" s="8"/>
      <c r="AE33" s="8"/>
      <c r="AF33" s="8"/>
      <c r="AG33" s="8"/>
      <c r="AH33" s="8"/>
      <c r="AI33" s="8"/>
      <c r="AJ33" s="8"/>
      <c r="AK33" s="8"/>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row>
    <row r="34" customFormat="false" ht="12" hidden="false" customHeight="true" outlineLevel="0" collapsed="false">
      <c r="A34" s="30" t="n">
        <v>1993</v>
      </c>
      <c r="B34" s="31" t="n">
        <f aca="false">[1]Pop!D214</f>
        <v>260.255</v>
      </c>
      <c r="C34" s="32" t="n">
        <v>2923.65249164876</v>
      </c>
      <c r="D34" s="32" t="n">
        <v>4173.22965276993</v>
      </c>
      <c r="E34" s="81" t="n">
        <f aca="false">SUM(C34,D34)</f>
        <v>7096.88214441869</v>
      </c>
      <c r="F34" s="32" t="n">
        <v>16.151</v>
      </c>
      <c r="G34" s="32" t="n">
        <v>173.055</v>
      </c>
      <c r="H34" s="81" t="n">
        <v>189.214491999507</v>
      </c>
      <c r="I34" s="32" t="n">
        <v>2952.225</v>
      </c>
      <c r="J34" s="32" t="n">
        <v>4357.48</v>
      </c>
      <c r="K34" s="81" t="n">
        <f aca="false">SUM(I34,J34)</f>
        <v>7309.705</v>
      </c>
      <c r="L34" s="32" t="n">
        <v>21.711</v>
      </c>
      <c r="M34" s="32" t="n">
        <v>92.362</v>
      </c>
      <c r="N34" s="81" t="n">
        <v>113.09121683704</v>
      </c>
      <c r="O34" s="81" t="n">
        <v>18.779</v>
      </c>
      <c r="P34" s="81" t="n">
        <v>23.404</v>
      </c>
      <c r="Q34" s="32" t="n">
        <f aca="false">SUM(O34,P34)</f>
        <v>42.183</v>
      </c>
      <c r="R34" s="81" t="n">
        <v>20.155</v>
      </c>
      <c r="S34" s="81" t="n">
        <v>47.524</v>
      </c>
      <c r="T34" s="81" t="n">
        <f aca="false">SUM(R34,S34)</f>
        <v>67.679</v>
      </c>
      <c r="U34" s="32" t="n">
        <f aca="false">I34-SUM(L34,O34,R34)</f>
        <v>2891.58</v>
      </c>
      <c r="V34" s="32" t="n">
        <f aca="false">J34-SUM(M34,P34,S34)</f>
        <v>4194.19</v>
      </c>
      <c r="W34" s="32" t="n">
        <f aca="false">SUM(U34,V34)</f>
        <v>7085.77</v>
      </c>
      <c r="X34" s="32" t="n">
        <f aca="false">U34*2</f>
        <v>5783.16</v>
      </c>
      <c r="Y34" s="32" t="n">
        <f aca="false">V34*2</f>
        <v>8388.38</v>
      </c>
      <c r="Z34" s="32" t="n">
        <f aca="false">SUM(X34,Y34)</f>
        <v>14171.54</v>
      </c>
      <c r="AA34" s="32" t="n">
        <f aca="false">X34/B34</f>
        <v>22.2211292770552</v>
      </c>
      <c r="AB34" s="32" t="n">
        <f aca="false">Y34/B34</f>
        <v>32.2313884459472</v>
      </c>
      <c r="AC34" s="32" t="n">
        <f aca="false">SUM(AA34,AB34)</f>
        <v>54.4525177230024</v>
      </c>
      <c r="AD34" s="8"/>
      <c r="AE34" s="8"/>
      <c r="AF34" s="8"/>
      <c r="AG34" s="8"/>
      <c r="AH34" s="8"/>
      <c r="AI34" s="8"/>
      <c r="AJ34" s="8"/>
      <c r="AK34" s="8"/>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row>
    <row r="35" customFormat="false" ht="12" hidden="false" customHeight="true" outlineLevel="0" collapsed="false">
      <c r="A35" s="30" t="n">
        <v>1994</v>
      </c>
      <c r="B35" s="31" t="n">
        <f aca="false">[1]Pop!D215</f>
        <v>263.436</v>
      </c>
      <c r="C35" s="32" t="n">
        <v>2993.66654490903</v>
      </c>
      <c r="D35" s="32" t="n">
        <v>4473.57928673268</v>
      </c>
      <c r="E35" s="81" t="n">
        <f aca="false">SUM(C35,D35)</f>
        <v>7467.24583164171</v>
      </c>
      <c r="F35" s="81" t="s">
        <v>30</v>
      </c>
      <c r="G35" s="81" t="s">
        <v>30</v>
      </c>
      <c r="H35" s="81" t="n">
        <v>137.153733265357</v>
      </c>
      <c r="I35" s="81" t="s">
        <v>30</v>
      </c>
      <c r="J35" s="81" t="s">
        <v>30</v>
      </c>
      <c r="K35" s="81" t="n">
        <f aca="false">SUM(E35,H35)</f>
        <v>7604.39956490707</v>
      </c>
      <c r="L35" s="81" t="s">
        <v>30</v>
      </c>
      <c r="M35" s="81" t="s">
        <v>30</v>
      </c>
      <c r="N35" s="81" t="n">
        <v>123.051897253462</v>
      </c>
      <c r="O35" s="81" t="s">
        <v>30</v>
      </c>
      <c r="P35" s="81" t="s">
        <v>30</v>
      </c>
      <c r="Q35" s="81" t="s">
        <v>30</v>
      </c>
      <c r="R35" s="81" t="s">
        <v>30</v>
      </c>
      <c r="S35" s="81" t="s">
        <v>30</v>
      </c>
      <c r="T35" s="81" t="s">
        <v>30</v>
      </c>
      <c r="U35" s="81" t="s">
        <v>30</v>
      </c>
      <c r="V35" s="81" t="s">
        <v>30</v>
      </c>
      <c r="W35" s="32" t="n">
        <f aca="false">K35-N35</f>
        <v>7481.34766765361</v>
      </c>
      <c r="X35" s="81" t="s">
        <v>30</v>
      </c>
      <c r="Y35" s="81" t="s">
        <v>30</v>
      </c>
      <c r="Z35" s="32" t="n">
        <f aca="false">W35*2</f>
        <v>14962.6953353072</v>
      </c>
      <c r="AA35" s="81" t="s">
        <v>30</v>
      </c>
      <c r="AB35" s="81" t="s">
        <v>30</v>
      </c>
      <c r="AC35" s="32" t="n">
        <f aca="false">Z35/B35</f>
        <v>56.7982179174722</v>
      </c>
      <c r="AD35" s="8"/>
      <c r="AE35" s="8"/>
      <c r="AF35" s="8"/>
      <c r="AG35" s="8"/>
      <c r="AH35" s="8"/>
      <c r="AI35" s="8"/>
      <c r="AJ35" s="8"/>
      <c r="AK35" s="8"/>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row>
    <row r="36" customFormat="false" ht="12" hidden="false" customHeight="true" outlineLevel="0" collapsed="false">
      <c r="A36" s="30" t="n">
        <v>1995</v>
      </c>
      <c r="B36" s="31" t="n">
        <f aca="false">[1]Pop!D216</f>
        <v>266.557</v>
      </c>
      <c r="C36" s="32" t="n">
        <v>3064.45329138209</v>
      </c>
      <c r="D36" s="32" t="n">
        <v>4704.7133810362</v>
      </c>
      <c r="E36" s="81" t="n">
        <f aca="false">SUM(C36,D36)</f>
        <v>7769.16667241829</v>
      </c>
      <c r="F36" s="81" t="s">
        <v>30</v>
      </c>
      <c r="G36" s="81" t="s">
        <v>30</v>
      </c>
      <c r="H36" s="81" t="n">
        <v>63.439051541046</v>
      </c>
      <c r="I36" s="81" t="s">
        <v>30</v>
      </c>
      <c r="J36" s="81" t="s">
        <v>30</v>
      </c>
      <c r="K36" s="81" t="n">
        <f aca="false">SUM(E36,H36)</f>
        <v>7832.60572395933</v>
      </c>
      <c r="L36" s="81" t="s">
        <v>30</v>
      </c>
      <c r="M36" s="81" t="s">
        <v>30</v>
      </c>
      <c r="N36" s="81" t="n">
        <v>114.425377418288</v>
      </c>
      <c r="O36" s="81" t="s">
        <v>30</v>
      </c>
      <c r="P36" s="81" t="s">
        <v>30</v>
      </c>
      <c r="Q36" s="81" t="s">
        <v>30</v>
      </c>
      <c r="R36" s="81" t="s">
        <v>30</v>
      </c>
      <c r="S36" s="81" t="s">
        <v>30</v>
      </c>
      <c r="T36" s="81" t="s">
        <v>30</v>
      </c>
      <c r="U36" s="81" t="s">
        <v>30</v>
      </c>
      <c r="V36" s="81" t="s">
        <v>30</v>
      </c>
      <c r="W36" s="32" t="n">
        <f aca="false">K36-N36</f>
        <v>7718.18034654105</v>
      </c>
      <c r="X36" s="81" t="s">
        <v>30</v>
      </c>
      <c r="Y36" s="81" t="s">
        <v>30</v>
      </c>
      <c r="Z36" s="32" t="n">
        <f aca="false">W36*2</f>
        <v>15436.3606930821</v>
      </c>
      <c r="AA36" s="81" t="s">
        <v>30</v>
      </c>
      <c r="AB36" s="81" t="s">
        <v>30</v>
      </c>
      <c r="AC36" s="32" t="n">
        <f aca="false">Z36/B36</f>
        <v>57.9101681557119</v>
      </c>
      <c r="AD36" s="8"/>
      <c r="AE36" s="8"/>
      <c r="AF36" s="8"/>
      <c r="AG36" s="8"/>
      <c r="AH36" s="8"/>
      <c r="AI36" s="8"/>
      <c r="AJ36" s="8"/>
      <c r="AK36" s="8"/>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row>
    <row r="37" customFormat="false" ht="12" hidden="false" customHeight="true" outlineLevel="0" collapsed="false">
      <c r="A37" s="30" t="n">
        <v>1996</v>
      </c>
      <c r="B37" s="31" t="n">
        <f aca="false">[1]Pop!D217</f>
        <v>269.667</v>
      </c>
      <c r="C37" s="32" t="n">
        <v>3087.59932675493</v>
      </c>
      <c r="D37" s="32" t="n">
        <v>5083.10286464442</v>
      </c>
      <c r="E37" s="81" t="n">
        <f aca="false">SUM(C37,D37)</f>
        <v>8170.70219139935</v>
      </c>
      <c r="F37" s="81" t="s">
        <v>30</v>
      </c>
      <c r="G37" s="81" t="s">
        <v>30</v>
      </c>
      <c r="H37" s="81" t="n">
        <v>52.023699275874</v>
      </c>
      <c r="I37" s="81" t="s">
        <v>30</v>
      </c>
      <c r="J37" s="81" t="s">
        <v>30</v>
      </c>
      <c r="K37" s="81" t="n">
        <f aca="false">SUM(E37,H37)</f>
        <v>8222.72589067523</v>
      </c>
      <c r="L37" s="81" t="s">
        <v>30</v>
      </c>
      <c r="M37" s="81" t="s">
        <v>30</v>
      </c>
      <c r="N37" s="81" t="n">
        <v>237.13147139935</v>
      </c>
      <c r="O37" s="81" t="s">
        <v>30</v>
      </c>
      <c r="P37" s="81" t="s">
        <v>30</v>
      </c>
      <c r="Q37" s="81" t="s">
        <v>30</v>
      </c>
      <c r="R37" s="81" t="s">
        <v>30</v>
      </c>
      <c r="S37" s="81" t="s">
        <v>30</v>
      </c>
      <c r="T37" s="81" t="s">
        <v>30</v>
      </c>
      <c r="U37" s="81" t="s">
        <v>30</v>
      </c>
      <c r="V37" s="81" t="s">
        <v>30</v>
      </c>
      <c r="W37" s="32" t="n">
        <f aca="false">K37-N37</f>
        <v>7985.59441927588</v>
      </c>
      <c r="X37" s="81" t="s">
        <v>30</v>
      </c>
      <c r="Y37" s="81" t="s">
        <v>30</v>
      </c>
      <c r="Z37" s="32" t="n">
        <f aca="false">W37*2</f>
        <v>15971.1888385518</v>
      </c>
      <c r="AA37" s="81" t="s">
        <v>30</v>
      </c>
      <c r="AB37" s="81" t="s">
        <v>30</v>
      </c>
      <c r="AC37" s="32" t="n">
        <f aca="false">Z37/B37</f>
        <v>59.2255961558209</v>
      </c>
    </row>
    <row r="38" customFormat="false" ht="12" hidden="false" customHeight="true" outlineLevel="0" collapsed="false">
      <c r="A38" s="30" t="n">
        <v>1997</v>
      </c>
      <c r="B38" s="31" t="n">
        <f aca="false">[1]Pop!D218</f>
        <v>272.912</v>
      </c>
      <c r="C38" s="32" t="n">
        <v>3183.11660892455</v>
      </c>
      <c r="D38" s="32" t="n">
        <v>5626.69334845753</v>
      </c>
      <c r="E38" s="81" t="n">
        <f aca="false">SUM(C38,D38)</f>
        <v>8809.80995738208</v>
      </c>
      <c r="F38" s="81" t="s">
        <v>30</v>
      </c>
      <c r="G38" s="81" t="s">
        <v>30</v>
      </c>
      <c r="H38" s="81" t="n">
        <v>57.474661808645</v>
      </c>
      <c r="I38" s="81" t="s">
        <v>30</v>
      </c>
      <c r="J38" s="81" t="s">
        <v>30</v>
      </c>
      <c r="K38" s="81" t="n">
        <f aca="false">SUM(E38,H38)</f>
        <v>8867.28461919073</v>
      </c>
      <c r="L38" s="81" t="s">
        <v>30</v>
      </c>
      <c r="M38" s="81" t="s">
        <v>30</v>
      </c>
      <c r="N38" s="81" t="n">
        <v>409.397852382081</v>
      </c>
      <c r="O38" s="81" t="s">
        <v>30</v>
      </c>
      <c r="P38" s="81" t="s">
        <v>30</v>
      </c>
      <c r="Q38" s="81" t="s">
        <v>30</v>
      </c>
      <c r="R38" s="81" t="s">
        <v>30</v>
      </c>
      <c r="S38" s="81" t="s">
        <v>30</v>
      </c>
      <c r="T38" s="81" t="s">
        <v>30</v>
      </c>
      <c r="U38" s="81" t="s">
        <v>30</v>
      </c>
      <c r="V38" s="81" t="s">
        <v>30</v>
      </c>
      <c r="W38" s="32" t="n">
        <f aca="false">K38-N38</f>
        <v>8457.88676680865</v>
      </c>
      <c r="X38" s="81" t="s">
        <v>30</v>
      </c>
      <c r="Y38" s="81" t="s">
        <v>30</v>
      </c>
      <c r="Z38" s="32" t="n">
        <f aca="false">W38*2</f>
        <v>16915.7735336173</v>
      </c>
      <c r="AA38" s="81" t="s">
        <v>30</v>
      </c>
      <c r="AB38" s="81" t="s">
        <v>30</v>
      </c>
      <c r="AC38" s="32" t="n">
        <f aca="false">Z38/B38</f>
        <v>61.9825201296289</v>
      </c>
    </row>
    <row r="39" customFormat="false" ht="12" hidden="false" customHeight="true" outlineLevel="0" collapsed="false">
      <c r="A39" s="30" t="n">
        <v>1998</v>
      </c>
      <c r="B39" s="31" t="n">
        <f aca="false">[1]Pop!D219</f>
        <v>276.115</v>
      </c>
      <c r="C39" s="32" t="n">
        <v>3294.95129309828</v>
      </c>
      <c r="D39" s="32" t="n">
        <v>5922.87171499059</v>
      </c>
      <c r="E39" s="81" t="n">
        <f aca="false">SUM(C39,D39)</f>
        <v>9217.82300808887</v>
      </c>
      <c r="F39" s="81" t="s">
        <v>30</v>
      </c>
      <c r="G39" s="81" t="s">
        <v>30</v>
      </c>
      <c r="H39" s="81" t="n">
        <v>60.70970061193</v>
      </c>
      <c r="I39" s="81" t="s">
        <v>30</v>
      </c>
      <c r="J39" s="81" t="s">
        <v>30</v>
      </c>
      <c r="K39" s="81" t="n">
        <f aca="false">SUM(E39,H39)</f>
        <v>9278.5327087008</v>
      </c>
      <c r="L39" s="81" t="s">
        <v>30</v>
      </c>
      <c r="M39" s="81" t="s">
        <v>30</v>
      </c>
      <c r="N39" s="81" t="n">
        <v>455.558803088865</v>
      </c>
      <c r="O39" s="81" t="s">
        <v>30</v>
      </c>
      <c r="P39" s="81" t="s">
        <v>30</v>
      </c>
      <c r="Q39" s="81" t="s">
        <v>30</v>
      </c>
      <c r="R39" s="81" t="s">
        <v>30</v>
      </c>
      <c r="S39" s="81" t="s">
        <v>30</v>
      </c>
      <c r="T39" s="81" t="s">
        <v>30</v>
      </c>
      <c r="U39" s="81" t="s">
        <v>30</v>
      </c>
      <c r="V39" s="81" t="s">
        <v>30</v>
      </c>
      <c r="W39" s="32" t="n">
        <f aca="false">K39-N39</f>
        <v>8822.97390561193</v>
      </c>
      <c r="X39" s="81" t="s">
        <v>30</v>
      </c>
      <c r="Y39" s="81" t="s">
        <v>30</v>
      </c>
      <c r="Z39" s="32" t="n">
        <f aca="false">W39*2</f>
        <v>17645.9478112239</v>
      </c>
      <c r="AA39" s="81" t="s">
        <v>30</v>
      </c>
      <c r="AB39" s="81" t="s">
        <v>30</v>
      </c>
      <c r="AC39" s="32" t="n">
        <f aca="false">Z39/B39</f>
        <v>63.9079652000937</v>
      </c>
    </row>
    <row r="40" customFormat="false" ht="12" hidden="false" customHeight="true" outlineLevel="0" collapsed="false">
      <c r="A40" s="30" t="n">
        <v>1999</v>
      </c>
      <c r="B40" s="31" t="n">
        <f aca="false">[1]Pop!D220</f>
        <v>279.295</v>
      </c>
      <c r="C40" s="32" t="n">
        <v>3522.58789868685</v>
      </c>
      <c r="D40" s="32" t="n">
        <v>5991.9154233376</v>
      </c>
      <c r="E40" s="81" t="n">
        <f aca="false">SUM(C40,D40)</f>
        <v>9514.50332202445</v>
      </c>
      <c r="F40" s="81" t="s">
        <v>30</v>
      </c>
      <c r="G40" s="81" t="s">
        <v>30</v>
      </c>
      <c r="H40" s="81" t="n">
        <v>65.153790435162</v>
      </c>
      <c r="I40" s="81" t="s">
        <v>30</v>
      </c>
      <c r="J40" s="81" t="s">
        <v>30</v>
      </c>
      <c r="K40" s="81" t="n">
        <f aca="false">SUM(E40,H40)</f>
        <v>9579.65711245961</v>
      </c>
      <c r="L40" s="81" t="s">
        <v>30</v>
      </c>
      <c r="M40" s="81" t="s">
        <v>30</v>
      </c>
      <c r="N40" s="81" t="n">
        <v>452.565971399447</v>
      </c>
      <c r="O40" s="81" t="s">
        <v>30</v>
      </c>
      <c r="P40" s="81" t="s">
        <v>30</v>
      </c>
      <c r="Q40" s="81" t="s">
        <v>30</v>
      </c>
      <c r="R40" s="81" t="s">
        <v>30</v>
      </c>
      <c r="S40" s="81" t="s">
        <v>30</v>
      </c>
      <c r="T40" s="81" t="s">
        <v>30</v>
      </c>
      <c r="U40" s="81" t="s">
        <v>30</v>
      </c>
      <c r="V40" s="81" t="s">
        <v>30</v>
      </c>
      <c r="W40" s="32" t="n">
        <f aca="false">K40-N40</f>
        <v>9127.09114106016</v>
      </c>
      <c r="X40" s="81" t="s">
        <v>30</v>
      </c>
      <c r="Y40" s="81" t="s">
        <v>30</v>
      </c>
      <c r="Z40" s="32" t="n">
        <f aca="false">W40*2</f>
        <v>18254.1822821203</v>
      </c>
      <c r="AA40" s="81" t="s">
        <v>30</v>
      </c>
      <c r="AB40" s="81" t="s">
        <v>30</v>
      </c>
      <c r="AC40" s="32" t="n">
        <f aca="false">Z40/B40</f>
        <v>65.3580704349177</v>
      </c>
    </row>
    <row r="41" customFormat="false" ht="12" hidden="false" customHeight="true" outlineLevel="0" collapsed="false">
      <c r="A41" s="30" t="n">
        <v>2000</v>
      </c>
      <c r="B41" s="31" t="n">
        <f aca="false">[1]Pop!D221</f>
        <v>282.385</v>
      </c>
      <c r="C41" s="109" t="n">
        <v>3519.06771989165</v>
      </c>
      <c r="D41" s="109" t="n">
        <v>5875.48041788846</v>
      </c>
      <c r="E41" s="81" t="n">
        <f aca="false">SUM(C41,D41)</f>
        <v>9394.54813778011</v>
      </c>
      <c r="F41" s="81" t="s">
        <v>30</v>
      </c>
      <c r="G41" s="81" t="s">
        <v>30</v>
      </c>
      <c r="H41" s="81" t="n">
        <v>64.51510520485</v>
      </c>
      <c r="I41" s="81" t="s">
        <v>30</v>
      </c>
      <c r="J41" s="81" t="s">
        <v>30</v>
      </c>
      <c r="K41" s="81" t="n">
        <f aca="false">SUM(E41,H41)</f>
        <v>9459.06324298496</v>
      </c>
      <c r="L41" s="110" t="s">
        <v>30</v>
      </c>
      <c r="M41" s="110" t="s">
        <v>30</v>
      </c>
      <c r="N41" s="81" t="n">
        <v>401.018317076983</v>
      </c>
      <c r="O41" s="110" t="s">
        <v>30</v>
      </c>
      <c r="P41" s="110" t="s">
        <v>30</v>
      </c>
      <c r="Q41" s="81" t="s">
        <v>30</v>
      </c>
      <c r="R41" s="110" t="s">
        <v>30</v>
      </c>
      <c r="S41" s="110" t="s">
        <v>30</v>
      </c>
      <c r="T41" s="81" t="s">
        <v>30</v>
      </c>
      <c r="U41" s="81" t="s">
        <v>30</v>
      </c>
      <c r="V41" s="81" t="s">
        <v>30</v>
      </c>
      <c r="W41" s="32" t="n">
        <f aca="false">K41-N41</f>
        <v>9058.04492590797</v>
      </c>
      <c r="X41" s="81" t="s">
        <v>30</v>
      </c>
      <c r="Y41" s="81" t="s">
        <v>30</v>
      </c>
      <c r="Z41" s="32" t="n">
        <f aca="false">W41*2</f>
        <v>18116.089851816</v>
      </c>
      <c r="AA41" s="81" t="s">
        <v>30</v>
      </c>
      <c r="AB41" s="81" t="s">
        <v>30</v>
      </c>
      <c r="AC41" s="32" t="n">
        <f aca="false">Z41/B41</f>
        <v>64.1538674214847</v>
      </c>
    </row>
    <row r="42" customFormat="false" ht="12" hidden="false" customHeight="true" outlineLevel="0" collapsed="false">
      <c r="A42" s="30" t="n">
        <v>2001</v>
      </c>
      <c r="B42" s="31" t="n">
        <f aca="false">[1]Pop!D222</f>
        <v>285.309019</v>
      </c>
      <c r="C42" s="109" t="n">
        <v>3496.02946206896</v>
      </c>
      <c r="D42" s="109" t="n">
        <v>5866.91580748191</v>
      </c>
      <c r="E42" s="81" t="n">
        <f aca="false">SUM(C42,D42)</f>
        <v>9362.94526955087</v>
      </c>
      <c r="F42" s="81" t="s">
        <v>30</v>
      </c>
      <c r="G42" s="81" t="s">
        <v>30</v>
      </c>
      <c r="H42" s="81" t="n">
        <v>81.972906378509</v>
      </c>
      <c r="I42" s="81" t="s">
        <v>30</v>
      </c>
      <c r="J42" s="81" t="s">
        <v>30</v>
      </c>
      <c r="K42" s="81" t="n">
        <f aca="false">SUM(E42,H42)</f>
        <v>9444.91817592938</v>
      </c>
      <c r="L42" s="110" t="s">
        <v>30</v>
      </c>
      <c r="M42" s="110" t="s">
        <v>30</v>
      </c>
      <c r="N42" s="81" t="n">
        <v>362.249443134851</v>
      </c>
      <c r="O42" s="110" t="s">
        <v>30</v>
      </c>
      <c r="P42" s="110" t="s">
        <v>30</v>
      </c>
      <c r="Q42" s="81" t="s">
        <v>30</v>
      </c>
      <c r="R42" s="110" t="s">
        <v>30</v>
      </c>
      <c r="S42" s="110" t="s">
        <v>30</v>
      </c>
      <c r="T42" s="81" t="s">
        <v>30</v>
      </c>
      <c r="U42" s="81" t="s">
        <v>30</v>
      </c>
      <c r="V42" s="81" t="s">
        <v>30</v>
      </c>
      <c r="W42" s="32" t="n">
        <f aca="false">K42-N42</f>
        <v>9082.66873279453</v>
      </c>
      <c r="X42" s="81" t="s">
        <v>30</v>
      </c>
      <c r="Y42" s="81" t="s">
        <v>30</v>
      </c>
      <c r="Z42" s="32" t="n">
        <f aca="false">W42*2</f>
        <v>18165.3374655891</v>
      </c>
      <c r="AA42" s="81" t="s">
        <v>30</v>
      </c>
      <c r="AB42" s="81" t="s">
        <v>30</v>
      </c>
      <c r="AC42" s="32" t="n">
        <f aca="false">Z42/B42</f>
        <v>63.6689913598177</v>
      </c>
    </row>
    <row r="43" customFormat="false" ht="12" hidden="false" customHeight="true" outlineLevel="0" collapsed="false">
      <c r="A43" s="30" t="n">
        <v>2002</v>
      </c>
      <c r="B43" s="31" t="n">
        <f aca="false">[1]Pop!D223</f>
        <v>288.104818</v>
      </c>
      <c r="C43" s="109" t="n">
        <v>3639.63546367158</v>
      </c>
      <c r="D43" s="109" t="n">
        <v>5686.19358368202</v>
      </c>
      <c r="E43" s="81" t="n">
        <f aca="false">SUM(C43,D43)</f>
        <v>9325.82904735359</v>
      </c>
      <c r="F43" s="81" t="s">
        <v>30</v>
      </c>
      <c r="G43" s="81" t="s">
        <v>30</v>
      </c>
      <c r="H43" s="81" t="n">
        <v>72.399872228406</v>
      </c>
      <c r="I43" s="81" t="s">
        <v>30</v>
      </c>
      <c r="J43" s="81" t="s">
        <v>30</v>
      </c>
      <c r="K43" s="81" t="n">
        <f aca="false">SUM(E43,H43)</f>
        <v>9398.228919582</v>
      </c>
      <c r="L43" s="110" t="s">
        <v>30</v>
      </c>
      <c r="M43" s="110" t="s">
        <v>30</v>
      </c>
      <c r="N43" s="81" t="n">
        <v>168.545000866777</v>
      </c>
      <c r="O43" s="110" t="s">
        <v>30</v>
      </c>
      <c r="P43" s="110" t="s">
        <v>30</v>
      </c>
      <c r="Q43" s="81" t="s">
        <v>30</v>
      </c>
      <c r="R43" s="110" t="s">
        <v>30</v>
      </c>
      <c r="S43" s="110" t="s">
        <v>30</v>
      </c>
      <c r="T43" s="81" t="s">
        <v>30</v>
      </c>
      <c r="U43" s="81" t="s">
        <v>30</v>
      </c>
      <c r="V43" s="81" t="s">
        <v>30</v>
      </c>
      <c r="W43" s="32" t="n">
        <f aca="false">K43-N43</f>
        <v>9229.68391871522</v>
      </c>
      <c r="X43" s="81" t="s">
        <v>30</v>
      </c>
      <c r="Y43" s="81" t="s">
        <v>30</v>
      </c>
      <c r="Z43" s="32" t="n">
        <f aca="false">W43*2</f>
        <v>18459.3678374304</v>
      </c>
      <c r="AA43" s="81" t="s">
        <v>30</v>
      </c>
      <c r="AB43" s="81" t="s">
        <v>30</v>
      </c>
      <c r="AC43" s="32" t="n">
        <f aca="false">Z43/B43</f>
        <v>64.0717082261028</v>
      </c>
    </row>
    <row r="44" customFormat="false" ht="12" hidden="false" customHeight="true" outlineLevel="0" collapsed="false">
      <c r="A44" s="30" t="n">
        <v>2003</v>
      </c>
      <c r="B44" s="31" t="n">
        <f aca="false">[1]Pop!D224</f>
        <v>290.819634</v>
      </c>
      <c r="C44" s="109" t="n">
        <v>3632.7112369082</v>
      </c>
      <c r="D44" s="109" t="n">
        <v>5522.32724447921</v>
      </c>
      <c r="E44" s="81" t="n">
        <f aca="false">SUM(C44,D44)</f>
        <v>9155.03848138741</v>
      </c>
      <c r="F44" s="81" t="s">
        <v>30</v>
      </c>
      <c r="G44" s="81" t="s">
        <v>30</v>
      </c>
      <c r="H44" s="81" t="n">
        <v>75.943323868358</v>
      </c>
      <c r="I44" s="81" t="s">
        <v>30</v>
      </c>
      <c r="J44" s="81" t="s">
        <v>30</v>
      </c>
      <c r="K44" s="81" t="n">
        <f aca="false">SUM(E44,H44)</f>
        <v>9230.98180525577</v>
      </c>
      <c r="L44" s="110" t="s">
        <v>30</v>
      </c>
      <c r="M44" s="110" t="s">
        <v>30</v>
      </c>
      <c r="N44" s="81" t="n">
        <v>164.433626826252</v>
      </c>
      <c r="O44" s="110" t="s">
        <v>30</v>
      </c>
      <c r="P44" s="110" t="s">
        <v>30</v>
      </c>
      <c r="Q44" s="81" t="s">
        <v>30</v>
      </c>
      <c r="R44" s="110" t="s">
        <v>30</v>
      </c>
      <c r="S44" s="110" t="s">
        <v>30</v>
      </c>
      <c r="T44" s="81" t="s">
        <v>30</v>
      </c>
      <c r="U44" s="81" t="s">
        <v>30</v>
      </c>
      <c r="V44" s="81" t="s">
        <v>30</v>
      </c>
      <c r="W44" s="32" t="n">
        <f aca="false">K44-N44</f>
        <v>9066.54817842952</v>
      </c>
      <c r="X44" s="81" t="s">
        <v>30</v>
      </c>
      <c r="Y44" s="81" t="s">
        <v>30</v>
      </c>
      <c r="Z44" s="32" t="n">
        <f aca="false">W44*2</f>
        <v>18133.096356859</v>
      </c>
      <c r="AA44" s="81" t="s">
        <v>30</v>
      </c>
      <c r="AB44" s="81" t="s">
        <v>30</v>
      </c>
      <c r="AC44" s="32" t="n">
        <f aca="false">Z44/B44</f>
        <v>62.3516923787169</v>
      </c>
    </row>
    <row r="45" customFormat="false" ht="12" hidden="false" customHeight="true" outlineLevel="0" collapsed="false">
      <c r="A45" s="30" t="n">
        <v>2004</v>
      </c>
      <c r="B45" s="31" t="n">
        <f aca="false">[1]Pop!D225</f>
        <v>293.463185</v>
      </c>
      <c r="C45" s="109" t="n">
        <v>3612.07126637299</v>
      </c>
      <c r="D45" s="109" t="n">
        <v>5452.519670961</v>
      </c>
      <c r="E45" s="81" t="n">
        <f aca="false">SUM(C45,D45)</f>
        <v>9064.590937334</v>
      </c>
      <c r="F45" s="81" t="s">
        <v>30</v>
      </c>
      <c r="G45" s="81" t="s">
        <v>30</v>
      </c>
      <c r="H45" s="81" t="n">
        <v>91.993222276694</v>
      </c>
      <c r="I45" s="81" t="s">
        <v>30</v>
      </c>
      <c r="J45" s="81" t="s">
        <v>30</v>
      </c>
      <c r="K45" s="81" t="n">
        <f aca="false">SUM(E45,H45)</f>
        <v>9156.58415961069</v>
      </c>
      <c r="L45" s="110" t="s">
        <v>30</v>
      </c>
      <c r="M45" s="110" t="s">
        <v>30</v>
      </c>
      <c r="N45" s="81" t="n">
        <v>161.49171604478</v>
      </c>
      <c r="O45" s="110" t="s">
        <v>30</v>
      </c>
      <c r="P45" s="110" t="s">
        <v>30</v>
      </c>
      <c r="Q45" s="81" t="s">
        <v>30</v>
      </c>
      <c r="R45" s="110" t="s">
        <v>30</v>
      </c>
      <c r="S45" s="110" t="s">
        <v>30</v>
      </c>
      <c r="T45" s="81" t="s">
        <v>30</v>
      </c>
      <c r="U45" s="81" t="s">
        <v>30</v>
      </c>
      <c r="V45" s="81" t="s">
        <v>30</v>
      </c>
      <c r="W45" s="32" t="n">
        <f aca="false">K45-N45</f>
        <v>8995.09244356591</v>
      </c>
      <c r="X45" s="81" t="s">
        <v>30</v>
      </c>
      <c r="Y45" s="81" t="s">
        <v>30</v>
      </c>
      <c r="Z45" s="32" t="n">
        <f aca="false">W45*2</f>
        <v>17990.1848871318</v>
      </c>
      <c r="AA45" s="81" t="s">
        <v>30</v>
      </c>
      <c r="AB45" s="81" t="s">
        <v>30</v>
      </c>
      <c r="AC45" s="32" t="n">
        <f aca="false">Z45/B45</f>
        <v>61.3030383594175</v>
      </c>
    </row>
    <row r="46" customFormat="false" ht="12" hidden="false" customHeight="true" outlineLevel="0" collapsed="false">
      <c r="A46" s="30" t="n">
        <v>2005</v>
      </c>
      <c r="B46" s="31" t="n">
        <f aca="false">[1]Pop!D226</f>
        <v>296.186216</v>
      </c>
      <c r="C46" s="109" t="n">
        <v>3714.98919747334</v>
      </c>
      <c r="D46" s="109" t="n">
        <v>5498.84961472802</v>
      </c>
      <c r="E46" s="81" t="n">
        <f aca="false">SUM(C46,D46)</f>
        <v>9213.83881220136</v>
      </c>
      <c r="F46" s="81" t="s">
        <v>30</v>
      </c>
      <c r="G46" s="81" t="s">
        <v>30</v>
      </c>
      <c r="H46" s="81" t="n">
        <v>93.320976235821</v>
      </c>
      <c r="I46" s="81" t="s">
        <v>30</v>
      </c>
      <c r="J46" s="81" t="s">
        <v>30</v>
      </c>
      <c r="K46" s="81" t="n">
        <f aca="false">SUM(E46,H46)</f>
        <v>9307.15978843718</v>
      </c>
      <c r="L46" s="110" t="s">
        <v>30</v>
      </c>
      <c r="M46" s="110" t="s">
        <v>30</v>
      </c>
      <c r="N46" s="81" t="n">
        <v>312.603788097684</v>
      </c>
      <c r="O46" s="110" t="s">
        <v>30</v>
      </c>
      <c r="P46" s="110" t="s">
        <v>30</v>
      </c>
      <c r="Q46" s="81" t="s">
        <v>30</v>
      </c>
      <c r="R46" s="110" t="s">
        <v>30</v>
      </c>
      <c r="S46" s="110" t="s">
        <v>30</v>
      </c>
      <c r="T46" s="81" t="s">
        <v>30</v>
      </c>
      <c r="U46" s="81" t="s">
        <v>30</v>
      </c>
      <c r="V46" s="81" t="s">
        <v>30</v>
      </c>
      <c r="W46" s="32" t="n">
        <f aca="false">K46-N46</f>
        <v>8994.5560003395</v>
      </c>
      <c r="X46" s="81" t="s">
        <v>30</v>
      </c>
      <c r="Y46" s="81" t="s">
        <v>30</v>
      </c>
      <c r="Z46" s="32" t="n">
        <f aca="false">W46*2</f>
        <v>17989.112000679</v>
      </c>
      <c r="AA46" s="81" t="s">
        <v>30</v>
      </c>
      <c r="AB46" s="81" t="s">
        <v>30</v>
      </c>
      <c r="AC46" s="32" t="n">
        <f aca="false">Z46/B46</f>
        <v>60.7358176339948</v>
      </c>
    </row>
    <row r="47" customFormat="false" ht="12" hidden="false" customHeight="true" outlineLevel="0" collapsed="false">
      <c r="A47" s="30" t="n">
        <v>2006</v>
      </c>
      <c r="B47" s="31" t="n">
        <f aca="false">[1]Pop!D227</f>
        <v>298.995825</v>
      </c>
      <c r="C47" s="109" t="n">
        <v>3719.03034300106</v>
      </c>
      <c r="D47" s="109" t="n">
        <v>5671.49670402872</v>
      </c>
      <c r="E47" s="81" t="n">
        <f aca="false">SUM(C47,D47)</f>
        <v>9390.52704702978</v>
      </c>
      <c r="F47" s="81" t="s">
        <v>30</v>
      </c>
      <c r="G47" s="81" t="s">
        <v>30</v>
      </c>
      <c r="H47" s="81" t="n">
        <v>99.261244745173</v>
      </c>
      <c r="I47" s="81" t="s">
        <v>30</v>
      </c>
      <c r="J47" s="81" t="s">
        <v>30</v>
      </c>
      <c r="K47" s="81" t="n">
        <f aca="false">SUM(E47,H47)</f>
        <v>9489.78829177495</v>
      </c>
      <c r="L47" s="110" t="s">
        <v>30</v>
      </c>
      <c r="M47" s="110" t="s">
        <v>30</v>
      </c>
      <c r="N47" s="81" t="n">
        <v>511.312743470919</v>
      </c>
      <c r="O47" s="110" t="s">
        <v>30</v>
      </c>
      <c r="P47" s="110" t="s">
        <v>30</v>
      </c>
      <c r="Q47" s="81" t="s">
        <v>30</v>
      </c>
      <c r="R47" s="110" t="s">
        <v>30</v>
      </c>
      <c r="S47" s="110" t="s">
        <v>30</v>
      </c>
      <c r="T47" s="81" t="s">
        <v>30</v>
      </c>
      <c r="U47" s="81" t="s">
        <v>30</v>
      </c>
      <c r="V47" s="81" t="s">
        <v>30</v>
      </c>
      <c r="W47" s="32" t="n">
        <f aca="false">K47-N47</f>
        <v>8978.47554830404</v>
      </c>
      <c r="X47" s="81" t="s">
        <v>30</v>
      </c>
      <c r="Y47" s="81" t="s">
        <v>30</v>
      </c>
      <c r="Z47" s="32" t="n">
        <f aca="false">W47*2</f>
        <v>17956.9510966081</v>
      </c>
      <c r="AA47" s="81" t="s">
        <v>30</v>
      </c>
      <c r="AB47" s="81" t="s">
        <v>30</v>
      </c>
      <c r="AC47" s="32" t="n">
        <f aca="false">Z47/B47</f>
        <v>60.057531226759</v>
      </c>
    </row>
    <row r="48" customFormat="false" ht="12" hidden="false" customHeight="true" outlineLevel="0" collapsed="false">
      <c r="A48" s="30" t="n">
        <v>2007</v>
      </c>
      <c r="B48" s="31" t="n">
        <f aca="false">[1]Pop!D228</f>
        <v>302.003917</v>
      </c>
      <c r="C48" s="109" t="n">
        <v>3608.76288205374</v>
      </c>
      <c r="D48" s="109" t="n">
        <v>5641.55401447953</v>
      </c>
      <c r="E48" s="81" t="n">
        <f aca="false">SUM(C48,D48)</f>
        <v>9250.31689653327</v>
      </c>
      <c r="F48" s="81" t="s">
        <v>30</v>
      </c>
      <c r="G48" s="81" t="s">
        <v>30</v>
      </c>
      <c r="H48" s="81" t="n">
        <v>87.623163009646</v>
      </c>
      <c r="I48" s="81" t="s">
        <v>30</v>
      </c>
      <c r="J48" s="81" t="s">
        <v>30</v>
      </c>
      <c r="K48" s="81" t="n">
        <f aca="false">SUM(E48,H48)</f>
        <v>9337.94005954292</v>
      </c>
      <c r="L48" s="110" t="s">
        <v>30</v>
      </c>
      <c r="M48" s="110" t="s">
        <v>30</v>
      </c>
      <c r="N48" s="81" t="n">
        <v>636.046169796467</v>
      </c>
      <c r="O48" s="110" t="s">
        <v>30</v>
      </c>
      <c r="P48" s="110" t="s">
        <v>30</v>
      </c>
      <c r="Q48" s="81" t="s">
        <v>30</v>
      </c>
      <c r="R48" s="110" t="s">
        <v>30</v>
      </c>
      <c r="S48" s="110" t="s">
        <v>30</v>
      </c>
      <c r="T48" s="81" t="s">
        <v>30</v>
      </c>
      <c r="U48" s="81" t="s">
        <v>30</v>
      </c>
      <c r="V48" s="81" t="s">
        <v>30</v>
      </c>
      <c r="W48" s="32" t="n">
        <f aca="false">K48-N48</f>
        <v>8701.89388974645</v>
      </c>
      <c r="X48" s="81" t="s">
        <v>30</v>
      </c>
      <c r="Y48" s="81" t="s">
        <v>30</v>
      </c>
      <c r="Z48" s="32" t="n">
        <f aca="false">W48*2</f>
        <v>17403.7877794929</v>
      </c>
      <c r="AA48" s="81" t="s">
        <v>30</v>
      </c>
      <c r="AB48" s="81" t="s">
        <v>30</v>
      </c>
      <c r="AC48" s="32" t="n">
        <f aca="false">Z48/B48</f>
        <v>57.6276889133623</v>
      </c>
    </row>
    <row r="49" customFormat="false" ht="12" hidden="false" customHeight="true" outlineLevel="0" collapsed="false">
      <c r="A49" s="30" t="n">
        <v>2008</v>
      </c>
      <c r="B49" s="31" t="n">
        <f aca="false">[1]Pop!D229</f>
        <v>304.797761</v>
      </c>
      <c r="C49" s="109" t="n">
        <v>3393.53247998203</v>
      </c>
      <c r="D49" s="109" t="n">
        <v>5466.06694888886</v>
      </c>
      <c r="E49" s="81" t="n">
        <f aca="false">SUM(C49,D49)</f>
        <v>8859.59942887089</v>
      </c>
      <c r="F49" s="81" t="s">
        <v>30</v>
      </c>
      <c r="G49" s="81" t="s">
        <v>30</v>
      </c>
      <c r="H49" s="81" t="n">
        <v>111.356888807686</v>
      </c>
      <c r="I49" s="81" t="s">
        <v>30</v>
      </c>
      <c r="J49" s="81" t="s">
        <v>30</v>
      </c>
      <c r="K49" s="81" t="n">
        <f aca="false">SUM(E49,H49)</f>
        <v>8970.95631767857</v>
      </c>
      <c r="L49" s="110" t="s">
        <v>30</v>
      </c>
      <c r="M49" s="110" t="s">
        <v>30</v>
      </c>
      <c r="N49" s="81" t="n">
        <v>675.809111047246</v>
      </c>
      <c r="O49" s="110" t="s">
        <v>30</v>
      </c>
      <c r="P49" s="110" t="s">
        <v>30</v>
      </c>
      <c r="Q49" s="81" t="s">
        <v>30</v>
      </c>
      <c r="R49" s="110" t="s">
        <v>30</v>
      </c>
      <c r="S49" s="110" t="s">
        <v>30</v>
      </c>
      <c r="T49" s="81" t="s">
        <v>30</v>
      </c>
      <c r="U49" s="81" t="s">
        <v>30</v>
      </c>
      <c r="V49" s="81" t="s">
        <v>30</v>
      </c>
      <c r="W49" s="32" t="n">
        <f aca="false">K49-N49</f>
        <v>8295.14720663133</v>
      </c>
      <c r="X49" s="81" t="s">
        <v>30</v>
      </c>
      <c r="Y49" s="81" t="s">
        <v>30</v>
      </c>
      <c r="Z49" s="32" t="n">
        <f aca="false">W49*2</f>
        <v>16590.2944132627</v>
      </c>
      <c r="AA49" s="81" t="s">
        <v>30</v>
      </c>
      <c r="AB49" s="81" t="s">
        <v>30</v>
      </c>
      <c r="AC49" s="32" t="n">
        <f aca="false">Z49/B49</f>
        <v>54.4304996166381</v>
      </c>
    </row>
    <row r="50" customFormat="false" ht="12" hidden="false" customHeight="true" outlineLevel="0" collapsed="false">
      <c r="A50" s="30" t="n">
        <v>2009</v>
      </c>
      <c r="B50" s="31" t="n">
        <f aca="false">[1]Pop!D230</f>
        <v>307.439406</v>
      </c>
      <c r="C50" s="109" t="n">
        <v>3165.48282213145</v>
      </c>
      <c r="D50" s="109" t="n">
        <v>5392.43052283545</v>
      </c>
      <c r="E50" s="81" t="n">
        <f aca="false">SUM(C50,D50)</f>
        <v>8557.9133449669</v>
      </c>
      <c r="F50" s="81" t="s">
        <v>30</v>
      </c>
      <c r="G50" s="81" t="s">
        <v>30</v>
      </c>
      <c r="H50" s="81" t="n">
        <v>84.69169622644</v>
      </c>
      <c r="I50" s="81" t="s">
        <v>30</v>
      </c>
      <c r="J50" s="81" t="s">
        <v>30</v>
      </c>
      <c r="K50" s="81" t="n">
        <f aca="false">SUM(E50,H50)</f>
        <v>8642.60504119334</v>
      </c>
      <c r="L50" s="110" t="s">
        <v>30</v>
      </c>
      <c r="M50" s="110" t="s">
        <v>30</v>
      </c>
      <c r="N50" s="81" t="n">
        <v>678.083594002073</v>
      </c>
      <c r="O50" s="110" t="s">
        <v>30</v>
      </c>
      <c r="P50" s="110" t="s">
        <v>30</v>
      </c>
      <c r="Q50" s="81" t="s">
        <v>30</v>
      </c>
      <c r="R50" s="110" t="s">
        <v>30</v>
      </c>
      <c r="S50" s="110" t="s">
        <v>30</v>
      </c>
      <c r="T50" s="81" t="s">
        <v>30</v>
      </c>
      <c r="U50" s="81" t="s">
        <v>30</v>
      </c>
      <c r="V50" s="81" t="s">
        <v>30</v>
      </c>
      <c r="W50" s="32" t="n">
        <f aca="false">K50-N50</f>
        <v>7964.52144719127</v>
      </c>
      <c r="X50" s="81" t="s">
        <v>30</v>
      </c>
      <c r="Y50" s="81" t="s">
        <v>30</v>
      </c>
      <c r="Z50" s="32" t="n">
        <f aca="false">W50*2</f>
        <v>15929.0428943825</v>
      </c>
      <c r="AA50" s="81" t="s">
        <v>30</v>
      </c>
      <c r="AB50" s="81" t="s">
        <v>30</v>
      </c>
      <c r="AC50" s="32" t="n">
        <f aca="false">Z50/B50</f>
        <v>51.811975249466</v>
      </c>
    </row>
    <row r="51" customFormat="false" ht="12" hidden="false" customHeight="true" outlineLevel="0" collapsed="false">
      <c r="A51" s="30" t="n">
        <v>2010</v>
      </c>
      <c r="B51" s="31" t="n">
        <f aca="false">[1]Pop!D231</f>
        <v>309.741279</v>
      </c>
      <c r="C51" s="109" t="n">
        <v>3130.65491940398</v>
      </c>
      <c r="D51" s="109" t="n">
        <v>6032.20860175972</v>
      </c>
      <c r="E51" s="81" t="n">
        <f aca="false">SUM(C51,D51)</f>
        <v>9162.86352116371</v>
      </c>
      <c r="F51" s="81" t="s">
        <v>30</v>
      </c>
      <c r="G51" s="81" t="s">
        <v>30</v>
      </c>
      <c r="H51" s="81" t="n">
        <v>99.292992914198</v>
      </c>
      <c r="I51" s="81" t="s">
        <v>30</v>
      </c>
      <c r="J51" s="81" t="s">
        <v>30</v>
      </c>
      <c r="K51" s="81" t="n">
        <f aca="false">SUM(E51,H51)</f>
        <v>9262.1565140779</v>
      </c>
      <c r="L51" s="110" t="s">
        <v>30</v>
      </c>
      <c r="M51" s="110" t="s">
        <v>30</v>
      </c>
      <c r="N51" s="81" t="n">
        <v>1438.88789065064</v>
      </c>
      <c r="O51" s="110" t="s">
        <v>30</v>
      </c>
      <c r="P51" s="110" t="s">
        <v>30</v>
      </c>
      <c r="Q51" s="81" t="s">
        <v>30</v>
      </c>
      <c r="R51" s="110" t="s">
        <v>30</v>
      </c>
      <c r="S51" s="110" t="s">
        <v>30</v>
      </c>
      <c r="T51" s="81" t="s">
        <v>30</v>
      </c>
      <c r="U51" s="81" t="s">
        <v>30</v>
      </c>
      <c r="V51" s="81" t="s">
        <v>30</v>
      </c>
      <c r="W51" s="32" t="n">
        <f aca="false">K51-N51</f>
        <v>7823.26862342727</v>
      </c>
      <c r="X51" s="81" t="s">
        <v>30</v>
      </c>
      <c r="Y51" s="81" t="s">
        <v>30</v>
      </c>
      <c r="Z51" s="32" t="n">
        <f aca="false">W51*2</f>
        <v>15646.5372468545</v>
      </c>
      <c r="AA51" s="81" t="s">
        <v>30</v>
      </c>
      <c r="AB51" s="81" t="s">
        <v>30</v>
      </c>
      <c r="AC51" s="32" t="n">
        <f aca="false">Z51/B51</f>
        <v>50.5148596834409</v>
      </c>
    </row>
    <row r="52" customFormat="false" ht="12" hidden="false" customHeight="true" outlineLevel="0" collapsed="false">
      <c r="A52" s="34" t="n">
        <v>2011</v>
      </c>
      <c r="B52" s="35" t="n">
        <f aca="false">[1]Pop!D232</f>
        <v>311.973914</v>
      </c>
      <c r="C52" s="111" t="n">
        <v>2987.81482254411</v>
      </c>
      <c r="D52" s="111" t="n">
        <v>6169.01558858583</v>
      </c>
      <c r="E52" s="88" t="n">
        <f aca="false">SUM(C52,D52)</f>
        <v>9156.83041112994</v>
      </c>
      <c r="F52" s="81" t="s">
        <v>30</v>
      </c>
      <c r="G52" s="81" t="s">
        <v>30</v>
      </c>
      <c r="H52" s="88" t="n">
        <v>90.63054878735</v>
      </c>
      <c r="I52" s="88" t="s">
        <v>30</v>
      </c>
      <c r="J52" s="88" t="s">
        <v>30</v>
      </c>
      <c r="K52" s="81" t="n">
        <f aca="false">SUM(E52,H52)</f>
        <v>9247.46095991729</v>
      </c>
      <c r="L52" s="112" t="s">
        <v>30</v>
      </c>
      <c r="M52" s="112" t="s">
        <v>30</v>
      </c>
      <c r="N52" s="88" t="n">
        <v>1674.66723734122</v>
      </c>
      <c r="O52" s="112" t="s">
        <v>30</v>
      </c>
      <c r="P52" s="112" t="s">
        <v>30</v>
      </c>
      <c r="Q52" s="81" t="s">
        <v>30</v>
      </c>
      <c r="R52" s="112" t="s">
        <v>30</v>
      </c>
      <c r="S52" s="112" t="s">
        <v>30</v>
      </c>
      <c r="T52" s="88" t="s">
        <v>30</v>
      </c>
      <c r="U52" s="88" t="s">
        <v>30</v>
      </c>
      <c r="V52" s="88" t="s">
        <v>30</v>
      </c>
      <c r="W52" s="32" t="n">
        <f aca="false">K52-N52</f>
        <v>7572.79372257607</v>
      </c>
      <c r="X52" s="88" t="s">
        <v>30</v>
      </c>
      <c r="Y52" s="88" t="s">
        <v>30</v>
      </c>
      <c r="Z52" s="32" t="n">
        <f aca="false">W52*2</f>
        <v>15145.5874451521</v>
      </c>
      <c r="AA52" s="88" t="s">
        <v>30</v>
      </c>
      <c r="AB52" s="88" t="s">
        <v>30</v>
      </c>
      <c r="AC52" s="32" t="n">
        <f aca="false">Z52/B52</f>
        <v>48.5476085194487</v>
      </c>
    </row>
    <row r="53" customFormat="false" ht="12" hidden="false" customHeight="true" outlineLevel="0" collapsed="false">
      <c r="A53" s="34" t="n">
        <v>2012</v>
      </c>
      <c r="B53" s="35" t="n">
        <f aca="false">[1]Pop!D233</f>
        <v>314.167558</v>
      </c>
      <c r="C53" s="111" t="n">
        <v>2955.5959462899</v>
      </c>
      <c r="D53" s="111" t="n">
        <v>6147.9689064739</v>
      </c>
      <c r="E53" s="88" t="n">
        <f aca="false">SUM(C53,D53)</f>
        <v>9103.5648527638</v>
      </c>
      <c r="F53" s="81" t="s">
        <v>30</v>
      </c>
      <c r="G53" s="81" t="s">
        <v>30</v>
      </c>
      <c r="H53" s="88" t="n">
        <v>96.619406118529</v>
      </c>
      <c r="I53" s="88" t="s">
        <v>30</v>
      </c>
      <c r="J53" s="88" t="s">
        <v>30</v>
      </c>
      <c r="K53" s="81" t="n">
        <f aca="false">SUM(E53,H53)</f>
        <v>9200.18425888233</v>
      </c>
      <c r="L53" s="112" t="s">
        <v>30</v>
      </c>
      <c r="M53" s="112" t="s">
        <v>30</v>
      </c>
      <c r="N53" s="88" t="n">
        <v>1717.35746128564</v>
      </c>
      <c r="O53" s="112" t="s">
        <v>30</v>
      </c>
      <c r="P53" s="112" t="s">
        <v>30</v>
      </c>
      <c r="Q53" s="81" t="s">
        <v>30</v>
      </c>
      <c r="R53" s="112" t="s">
        <v>30</v>
      </c>
      <c r="S53" s="112" t="s">
        <v>30</v>
      </c>
      <c r="T53" s="88" t="s">
        <v>30</v>
      </c>
      <c r="U53" s="88" t="s">
        <v>30</v>
      </c>
      <c r="V53" s="88" t="s">
        <v>30</v>
      </c>
      <c r="W53" s="32" t="n">
        <f aca="false">K53-N53</f>
        <v>7482.82679759669</v>
      </c>
      <c r="X53" s="88" t="s">
        <v>30</v>
      </c>
      <c r="Y53" s="88" t="s">
        <v>30</v>
      </c>
      <c r="Z53" s="32" t="n">
        <f aca="false">W53*2</f>
        <v>14965.6535951934</v>
      </c>
      <c r="AA53" s="88" t="s">
        <v>30</v>
      </c>
      <c r="AB53" s="88" t="s">
        <v>30</v>
      </c>
      <c r="AC53" s="32" t="n">
        <f aca="false">Z53/B53</f>
        <v>47.6358975142601</v>
      </c>
    </row>
    <row r="54" customFormat="false" ht="12" hidden="false" customHeight="true" outlineLevel="0" collapsed="false">
      <c r="A54" s="34" t="n">
        <v>2013</v>
      </c>
      <c r="B54" s="35" t="n">
        <f aca="false">[1]Pop!D234</f>
        <v>316.294766</v>
      </c>
      <c r="C54" s="111" t="n">
        <v>2740.77107591922</v>
      </c>
      <c r="D54" s="111" t="n">
        <v>5842.01375531035</v>
      </c>
      <c r="E54" s="88" t="n">
        <f aca="false">SUM(C54,D54)</f>
        <v>8582.78483122957</v>
      </c>
      <c r="F54" s="81" t="s">
        <v>30</v>
      </c>
      <c r="G54" s="81" t="s">
        <v>30</v>
      </c>
      <c r="H54" s="88" t="n">
        <v>87.171914789336</v>
      </c>
      <c r="I54" s="88" t="s">
        <v>30</v>
      </c>
      <c r="J54" s="88" t="s">
        <v>30</v>
      </c>
      <c r="K54" s="81" t="n">
        <f aca="false">SUM(E54,H54)</f>
        <v>8669.9567460189</v>
      </c>
      <c r="L54" s="112" t="s">
        <v>30</v>
      </c>
      <c r="M54" s="112" t="s">
        <v>30</v>
      </c>
      <c r="N54" s="88" t="n">
        <v>1425.6950654275</v>
      </c>
      <c r="O54" s="112" t="s">
        <v>30</v>
      </c>
      <c r="P54" s="112" t="s">
        <v>30</v>
      </c>
      <c r="Q54" s="81" t="s">
        <v>30</v>
      </c>
      <c r="R54" s="112" t="s">
        <v>30</v>
      </c>
      <c r="S54" s="112" t="s">
        <v>30</v>
      </c>
      <c r="T54" s="88" t="s">
        <v>30</v>
      </c>
      <c r="U54" s="88" t="s">
        <v>30</v>
      </c>
      <c r="V54" s="88" t="s">
        <v>30</v>
      </c>
      <c r="W54" s="32" t="n">
        <f aca="false">K54-N54</f>
        <v>7244.2616805914</v>
      </c>
      <c r="X54" s="88" t="s">
        <v>30</v>
      </c>
      <c r="Y54" s="88" t="s">
        <v>30</v>
      </c>
      <c r="Z54" s="32" t="n">
        <f aca="false">W54*2</f>
        <v>14488.5233611828</v>
      </c>
      <c r="AA54" s="88" t="s">
        <v>30</v>
      </c>
      <c r="AB54" s="88" t="s">
        <v>30</v>
      </c>
      <c r="AC54" s="32" t="n">
        <f aca="false">Z54/B54</f>
        <v>45.8070285019601</v>
      </c>
    </row>
    <row r="55" customFormat="false" ht="12" hidden="false" customHeight="true" outlineLevel="0" collapsed="false">
      <c r="A55" s="34" t="n">
        <v>2014</v>
      </c>
      <c r="B55" s="35" t="n">
        <f aca="false">[1]Pop!D235</f>
        <v>318.576955</v>
      </c>
      <c r="C55" s="111" t="n">
        <v>2623.31077281838</v>
      </c>
      <c r="D55" s="111" t="n">
        <v>5925.44788309436</v>
      </c>
      <c r="E55" s="88" t="n">
        <f aca="false">SUM(C55,D55)</f>
        <v>8548.75865591274</v>
      </c>
      <c r="F55" s="81" t="s">
        <v>30</v>
      </c>
      <c r="G55" s="81" t="s">
        <v>30</v>
      </c>
      <c r="H55" s="88" t="n">
        <v>87.887546501045</v>
      </c>
      <c r="I55" s="88" t="s">
        <v>30</v>
      </c>
      <c r="J55" s="88" t="s">
        <v>30</v>
      </c>
      <c r="K55" s="81" t="n">
        <f aca="false">SUM(E55,H55)</f>
        <v>8636.64620241378</v>
      </c>
      <c r="L55" s="112" t="s">
        <v>30</v>
      </c>
      <c r="M55" s="112" t="s">
        <v>30</v>
      </c>
      <c r="N55" s="88" t="n">
        <v>1340.44546988351</v>
      </c>
      <c r="O55" s="112" t="s">
        <v>30</v>
      </c>
      <c r="P55" s="112" t="s">
        <v>30</v>
      </c>
      <c r="Q55" s="88" t="s">
        <v>30</v>
      </c>
      <c r="R55" s="112" t="s">
        <v>30</v>
      </c>
      <c r="S55" s="112" t="s">
        <v>30</v>
      </c>
      <c r="T55" s="88" t="s">
        <v>30</v>
      </c>
      <c r="U55" s="88" t="s">
        <v>30</v>
      </c>
      <c r="V55" s="88" t="s">
        <v>30</v>
      </c>
      <c r="W55" s="32" t="n">
        <f aca="false">K55-N55</f>
        <v>7296.20073253027</v>
      </c>
      <c r="X55" s="88" t="s">
        <v>30</v>
      </c>
      <c r="Y55" s="88" t="s">
        <v>30</v>
      </c>
      <c r="Z55" s="32" t="n">
        <f aca="false">W55*2</f>
        <v>14592.4014650605</v>
      </c>
      <c r="AA55" s="88" t="s">
        <v>30</v>
      </c>
      <c r="AB55" s="88" t="s">
        <v>30</v>
      </c>
      <c r="AC55" s="32" t="n">
        <f aca="false">Z55/B55</f>
        <v>45.8049499062496</v>
      </c>
    </row>
    <row r="56" customFormat="false" ht="12" hidden="false" customHeight="true" outlineLevel="0" collapsed="false">
      <c r="A56" s="34" t="n">
        <v>2015</v>
      </c>
      <c r="B56" s="35" t="n">
        <f aca="false">[1]Pop!D236</f>
        <v>320.870703</v>
      </c>
      <c r="C56" s="111" t="n">
        <v>2493.32112384334</v>
      </c>
      <c r="D56" s="111" t="n">
        <v>5967.09388151888</v>
      </c>
      <c r="E56" s="88" t="n">
        <f aca="false">SUM(C56,D56)</f>
        <v>8460.41500536222</v>
      </c>
      <c r="F56" s="88" t="s">
        <v>30</v>
      </c>
      <c r="G56" s="88" t="s">
        <v>30</v>
      </c>
      <c r="H56" s="88" t="n">
        <v>89.748504189447</v>
      </c>
      <c r="I56" s="88" t="s">
        <v>30</v>
      </c>
      <c r="J56" s="88" t="s">
        <v>30</v>
      </c>
      <c r="K56" s="88" t="n">
        <f aca="false">SUM(E56,H56)</f>
        <v>8550.16350955166</v>
      </c>
      <c r="L56" s="112" t="s">
        <v>30</v>
      </c>
      <c r="M56" s="112" t="s">
        <v>30</v>
      </c>
      <c r="N56" s="88" t="n">
        <v>1333.47018494044</v>
      </c>
      <c r="O56" s="112" t="s">
        <v>30</v>
      </c>
      <c r="P56" s="112" t="s">
        <v>30</v>
      </c>
      <c r="Q56" s="88" t="s">
        <v>30</v>
      </c>
      <c r="R56" s="112" t="s">
        <v>30</v>
      </c>
      <c r="S56" s="112" t="s">
        <v>30</v>
      </c>
      <c r="T56" s="88" t="s">
        <v>30</v>
      </c>
      <c r="U56" s="88" t="s">
        <v>30</v>
      </c>
      <c r="V56" s="88" t="s">
        <v>30</v>
      </c>
      <c r="W56" s="36" t="n">
        <f aca="false">K56-N56</f>
        <v>7216.69332461122</v>
      </c>
      <c r="X56" s="88" t="s">
        <v>30</v>
      </c>
      <c r="Y56" s="88" t="s">
        <v>30</v>
      </c>
      <c r="Z56" s="36" t="n">
        <f aca="false">W56*2</f>
        <v>14433.3866492224</v>
      </c>
      <c r="AA56" s="88" t="s">
        <v>30</v>
      </c>
      <c r="AB56" s="88" t="s">
        <v>30</v>
      </c>
      <c r="AC56" s="36" t="n">
        <f aca="false">Z56/B56</f>
        <v>44.981939810262</v>
      </c>
    </row>
    <row r="57" customFormat="false" ht="12" hidden="false" customHeight="true" outlineLevel="0" collapsed="false">
      <c r="A57" s="30" t="n">
        <v>2016</v>
      </c>
      <c r="B57" s="31" t="n">
        <f aca="false">[1]Pop!D237</f>
        <v>323.161011</v>
      </c>
      <c r="C57" s="109" t="n">
        <v>2402.83995546387</v>
      </c>
      <c r="D57" s="109" t="n">
        <v>5963.512596353</v>
      </c>
      <c r="E57" s="81" t="n">
        <f aca="false">SUM(C57,D57)</f>
        <v>8366.35255181687</v>
      </c>
      <c r="F57" s="81" t="s">
        <v>30</v>
      </c>
      <c r="G57" s="81" t="s">
        <v>30</v>
      </c>
      <c r="H57" s="81" t="n">
        <v>55.540151620546</v>
      </c>
      <c r="I57" s="81" t="s">
        <v>30</v>
      </c>
      <c r="J57" s="81" t="s">
        <v>30</v>
      </c>
      <c r="K57" s="81" t="n">
        <f aca="false">SUM(E57,H57)</f>
        <v>8421.89270343741</v>
      </c>
      <c r="L57" s="110" t="s">
        <v>30</v>
      </c>
      <c r="M57" s="110" t="s">
        <v>30</v>
      </c>
      <c r="N57" s="81" t="n">
        <v>1336.399678874</v>
      </c>
      <c r="O57" s="110" t="s">
        <v>30</v>
      </c>
      <c r="P57" s="110" t="s">
        <v>30</v>
      </c>
      <c r="Q57" s="81" t="s">
        <v>30</v>
      </c>
      <c r="R57" s="110" t="s">
        <v>30</v>
      </c>
      <c r="S57" s="110" t="s">
        <v>30</v>
      </c>
      <c r="T57" s="81" t="s">
        <v>30</v>
      </c>
      <c r="U57" s="81" t="s">
        <v>30</v>
      </c>
      <c r="V57" s="81" t="s">
        <v>30</v>
      </c>
      <c r="W57" s="32" t="n">
        <f aca="false">K57-N57</f>
        <v>7085.49302456341</v>
      </c>
      <c r="X57" s="81" t="s">
        <v>30</v>
      </c>
      <c r="Y57" s="81" t="s">
        <v>30</v>
      </c>
      <c r="Z57" s="32" t="n">
        <f aca="false">W57*2</f>
        <v>14170.9860491268</v>
      </c>
      <c r="AA57" s="81" t="s">
        <v>30</v>
      </c>
      <c r="AB57" s="81" t="s">
        <v>30</v>
      </c>
      <c r="AC57" s="32" t="n">
        <f aca="false">Z57/B57</f>
        <v>43.8511626302804</v>
      </c>
    </row>
    <row r="58" customFormat="false" ht="12" hidden="false" customHeight="true" outlineLevel="0" collapsed="false">
      <c r="A58" s="34" t="n">
        <v>2017</v>
      </c>
      <c r="B58" s="35" t="n">
        <f aca="false">[1]Pop!D238</f>
        <v>325.20603</v>
      </c>
      <c r="C58" s="111" t="n">
        <v>2328.05604336882</v>
      </c>
      <c r="D58" s="111" t="n">
        <v>5952.20682140787</v>
      </c>
      <c r="E58" s="88" t="n">
        <f aca="false">SUM(C58,D58)</f>
        <v>8280.26286477669</v>
      </c>
      <c r="F58" s="88" t="s">
        <v>30</v>
      </c>
      <c r="G58" s="88" t="s">
        <v>30</v>
      </c>
      <c r="H58" s="88" t="n">
        <v>46.379873496006</v>
      </c>
      <c r="I58" s="88" t="s">
        <v>30</v>
      </c>
      <c r="J58" s="88" t="s">
        <v>30</v>
      </c>
      <c r="K58" s="88" t="n">
        <f aca="false">SUM(E58,H58)</f>
        <v>8326.6427382727</v>
      </c>
      <c r="L58" s="112" t="s">
        <v>30</v>
      </c>
      <c r="M58" s="112" t="s">
        <v>30</v>
      </c>
      <c r="N58" s="88" t="n">
        <v>1371.78130018668</v>
      </c>
      <c r="O58" s="112" t="s">
        <v>30</v>
      </c>
      <c r="P58" s="112" t="s">
        <v>30</v>
      </c>
      <c r="Q58" s="88" t="s">
        <v>30</v>
      </c>
      <c r="R58" s="112" t="s">
        <v>30</v>
      </c>
      <c r="S58" s="112" t="s">
        <v>30</v>
      </c>
      <c r="T58" s="88" t="s">
        <v>30</v>
      </c>
      <c r="U58" s="88" t="s">
        <v>30</v>
      </c>
      <c r="V58" s="88" t="s">
        <v>30</v>
      </c>
      <c r="W58" s="36" t="n">
        <f aca="false">K58-N58</f>
        <v>6954.86143808601</v>
      </c>
      <c r="X58" s="88" t="s">
        <v>30</v>
      </c>
      <c r="Y58" s="88" t="s">
        <v>30</v>
      </c>
      <c r="Z58" s="36" t="n">
        <f aca="false">W58*2</f>
        <v>13909.722876172</v>
      </c>
      <c r="AA58" s="88" t="s">
        <v>30</v>
      </c>
      <c r="AB58" s="88" t="s">
        <v>30</v>
      </c>
      <c r="AC58" s="36" t="n">
        <f aca="false">Z58/B58</f>
        <v>42.7720324748346</v>
      </c>
    </row>
    <row r="59" s="10" customFormat="true" ht="12" hidden="false" customHeight="true" outlineLevel="0" collapsed="false">
      <c r="A59" s="34" t="n">
        <v>2018</v>
      </c>
      <c r="B59" s="35" t="n">
        <f aca="false">[1]Pop!D239</f>
        <v>326.923976</v>
      </c>
      <c r="C59" s="111" t="n">
        <v>2264.46838508847</v>
      </c>
      <c r="D59" s="111" t="n">
        <v>5783.31242644377</v>
      </c>
      <c r="E59" s="88" t="n">
        <f aca="false">SUM(C59,D59)</f>
        <v>8047.78081153224</v>
      </c>
      <c r="F59" s="88" t="s">
        <v>30</v>
      </c>
      <c r="G59" s="88" t="s">
        <v>30</v>
      </c>
      <c r="H59" s="88" t="n">
        <v>47.718994571147</v>
      </c>
      <c r="I59" s="88" t="s">
        <v>30</v>
      </c>
      <c r="J59" s="88" t="s">
        <v>30</v>
      </c>
      <c r="K59" s="88" t="n">
        <f aca="false">SUM(E59,H59)</f>
        <v>8095.49980610339</v>
      </c>
      <c r="L59" s="112" t="s">
        <v>30</v>
      </c>
      <c r="M59" s="112" t="s">
        <v>30</v>
      </c>
      <c r="N59" s="88" t="n">
        <v>1308.06639671273</v>
      </c>
      <c r="O59" s="112" t="s">
        <v>30</v>
      </c>
      <c r="P59" s="112" t="s">
        <v>30</v>
      </c>
      <c r="Q59" s="88" t="s">
        <v>30</v>
      </c>
      <c r="R59" s="112" t="s">
        <v>30</v>
      </c>
      <c r="S59" s="112" t="s">
        <v>30</v>
      </c>
      <c r="T59" s="88" t="s">
        <v>30</v>
      </c>
      <c r="U59" s="88" t="s">
        <v>30</v>
      </c>
      <c r="V59" s="88" t="s">
        <v>30</v>
      </c>
      <c r="W59" s="36" t="n">
        <f aca="false">K59-N59</f>
        <v>6787.43340939066</v>
      </c>
      <c r="X59" s="88" t="s">
        <v>30</v>
      </c>
      <c r="Y59" s="88" t="s">
        <v>30</v>
      </c>
      <c r="Z59" s="36" t="n">
        <f aca="false">W59*2</f>
        <v>13574.8668187813</v>
      </c>
      <c r="AA59" s="88" t="s">
        <v>30</v>
      </c>
      <c r="AB59" s="88" t="s">
        <v>30</v>
      </c>
      <c r="AC59" s="36" t="n">
        <f aca="false">Z59/B59</f>
        <v>41.5230078407627</v>
      </c>
    </row>
    <row r="60" s="10" customFormat="true" ht="12" hidden="false" customHeight="true" outlineLevel="0" collapsed="false">
      <c r="A60" s="113" t="n">
        <v>2019</v>
      </c>
      <c r="B60" s="114" t="n">
        <f aca="false">[1]Pop!D240</f>
        <v>328.475998</v>
      </c>
      <c r="C60" s="115" t="n">
        <v>2210.67995735875</v>
      </c>
      <c r="D60" s="115" t="n">
        <v>5653.15065107063</v>
      </c>
      <c r="E60" s="115" t="n">
        <f aca="false">SUM(C60,D60)</f>
        <v>7863.83060842937</v>
      </c>
      <c r="F60" s="115" t="s">
        <v>30</v>
      </c>
      <c r="G60" s="115" t="s">
        <v>30</v>
      </c>
      <c r="H60" s="115" t="n">
        <v>66.183392217965</v>
      </c>
      <c r="I60" s="115" t="s">
        <v>30</v>
      </c>
      <c r="J60" s="115" t="s">
        <v>30</v>
      </c>
      <c r="K60" s="115" t="n">
        <f aca="false">SUM(E60,H60)</f>
        <v>7930.01400064734</v>
      </c>
      <c r="L60" s="116" t="s">
        <v>30</v>
      </c>
      <c r="M60" s="116" t="s">
        <v>30</v>
      </c>
      <c r="N60" s="116" t="n">
        <v>1250.13393336889</v>
      </c>
      <c r="O60" s="116" t="s">
        <v>30</v>
      </c>
      <c r="P60" s="116" t="s">
        <v>30</v>
      </c>
      <c r="Q60" s="115" t="s">
        <v>30</v>
      </c>
      <c r="R60" s="116" t="s">
        <v>30</v>
      </c>
      <c r="S60" s="116" t="s">
        <v>30</v>
      </c>
      <c r="T60" s="115" t="s">
        <v>30</v>
      </c>
      <c r="U60" s="115" t="s">
        <v>30</v>
      </c>
      <c r="V60" s="115" t="s">
        <v>30</v>
      </c>
      <c r="W60" s="117" t="n">
        <f aca="false">K60-N60</f>
        <v>6679.88006727845</v>
      </c>
      <c r="X60" s="115" t="s">
        <v>30</v>
      </c>
      <c r="Y60" s="115" t="s">
        <v>30</v>
      </c>
      <c r="Z60" s="117" t="n">
        <f aca="false">W60*2</f>
        <v>13359.7601345569</v>
      </c>
      <c r="AA60" s="115" t="s">
        <v>30</v>
      </c>
      <c r="AB60" s="115" t="s">
        <v>30</v>
      </c>
      <c r="AC60" s="117" t="n">
        <f aca="false">Z60/B60</f>
        <v>40.6719523371595</v>
      </c>
    </row>
    <row r="61" s="10" customFormat="true" ht="12" hidden="false" customHeight="true" outlineLevel="0" collapsed="false">
      <c r="A61" s="118" t="s">
        <v>31</v>
      </c>
      <c r="B61" s="118"/>
      <c r="C61" s="118"/>
      <c r="D61" s="118"/>
      <c r="E61" s="118"/>
      <c r="F61" s="118"/>
      <c r="G61" s="118"/>
      <c r="H61" s="118"/>
      <c r="I61" s="118"/>
      <c r="J61" s="118"/>
      <c r="K61" s="118"/>
      <c r="L61" s="118"/>
      <c r="M61" s="118"/>
      <c r="N61" s="118"/>
      <c r="O61" s="119"/>
      <c r="P61" s="119"/>
      <c r="Q61" s="119"/>
      <c r="R61" s="119"/>
      <c r="S61" s="119"/>
      <c r="T61" s="119"/>
      <c r="U61" s="119"/>
      <c r="V61" s="119"/>
      <c r="W61" s="119"/>
      <c r="X61" s="119"/>
      <c r="Y61" s="119"/>
      <c r="Z61" s="119"/>
      <c r="AA61" s="119"/>
      <c r="AB61" s="119"/>
      <c r="AC61" s="119"/>
    </row>
    <row r="62" s="10" customFormat="true" ht="12" hidden="false" customHeight="true" outlineLevel="0" collapsed="false">
      <c r="A62" s="56"/>
      <c r="B62" s="56"/>
      <c r="C62" s="56"/>
      <c r="D62" s="56"/>
      <c r="E62" s="56"/>
      <c r="F62" s="56"/>
      <c r="G62" s="56"/>
      <c r="H62" s="56"/>
      <c r="I62" s="56"/>
      <c r="J62" s="56"/>
      <c r="K62" s="56"/>
      <c r="L62" s="56"/>
      <c r="M62" s="56"/>
      <c r="N62" s="56"/>
      <c r="O62" s="119"/>
      <c r="P62" s="119"/>
      <c r="Q62" s="119"/>
      <c r="R62" s="119"/>
      <c r="S62" s="119"/>
      <c r="T62" s="119"/>
      <c r="U62" s="119"/>
      <c r="V62" s="119"/>
      <c r="W62" s="119"/>
      <c r="X62" s="119"/>
      <c r="Y62" s="119"/>
      <c r="Z62" s="119"/>
      <c r="AA62" s="119"/>
      <c r="AB62" s="119"/>
      <c r="AC62" s="119"/>
    </row>
    <row r="63" s="10" customFormat="true" ht="12" hidden="false" customHeight="true" outlineLevel="0" collapsed="false">
      <c r="A63" s="120" t="s">
        <v>87</v>
      </c>
      <c r="B63" s="120"/>
      <c r="C63" s="120"/>
      <c r="D63" s="120"/>
      <c r="E63" s="120"/>
      <c r="F63" s="120"/>
      <c r="G63" s="120"/>
      <c r="H63" s="120"/>
      <c r="I63" s="120"/>
      <c r="J63" s="120"/>
      <c r="K63" s="120"/>
      <c r="L63" s="120"/>
      <c r="M63" s="120"/>
      <c r="N63" s="120"/>
      <c r="O63" s="119"/>
      <c r="P63" s="119"/>
      <c r="Q63" s="119"/>
      <c r="R63" s="119"/>
      <c r="S63" s="119"/>
      <c r="T63" s="119"/>
      <c r="U63" s="119"/>
      <c r="V63" s="119"/>
      <c r="W63" s="119"/>
      <c r="X63" s="119"/>
      <c r="Y63" s="119"/>
      <c r="Z63" s="119"/>
      <c r="AA63" s="119"/>
      <c r="AB63" s="119"/>
      <c r="AC63" s="119"/>
    </row>
    <row r="64" s="10" customFormat="true" ht="12" hidden="false" customHeight="true" outlineLevel="0" collapsed="false">
      <c r="A64" s="121"/>
      <c r="B64" s="121"/>
      <c r="C64" s="121"/>
      <c r="D64" s="121"/>
      <c r="E64" s="121"/>
      <c r="F64" s="121"/>
      <c r="G64" s="121"/>
      <c r="H64" s="121"/>
      <c r="I64" s="121"/>
      <c r="J64" s="121"/>
      <c r="K64" s="121"/>
      <c r="L64" s="121"/>
      <c r="M64" s="121"/>
      <c r="N64" s="121"/>
      <c r="O64" s="119"/>
      <c r="P64" s="119"/>
      <c r="Q64" s="119"/>
      <c r="R64" s="119"/>
      <c r="S64" s="119"/>
      <c r="T64" s="119"/>
      <c r="U64" s="119"/>
      <c r="V64" s="119"/>
      <c r="W64" s="119"/>
      <c r="X64" s="119"/>
      <c r="Y64" s="119"/>
      <c r="Z64" s="119"/>
      <c r="AA64" s="119"/>
      <c r="AB64" s="119"/>
      <c r="AC64" s="119"/>
    </row>
    <row r="65" s="10" customFormat="true" ht="12" hidden="false" customHeight="true" outlineLevel="0" collapsed="false">
      <c r="A65" s="121" t="s">
        <v>33</v>
      </c>
      <c r="B65" s="121"/>
      <c r="C65" s="121"/>
      <c r="D65" s="121"/>
      <c r="E65" s="121"/>
      <c r="F65" s="121"/>
      <c r="G65" s="121"/>
      <c r="H65" s="121"/>
      <c r="I65" s="121"/>
      <c r="J65" s="121"/>
      <c r="K65" s="121"/>
      <c r="L65" s="121"/>
      <c r="M65" s="121"/>
      <c r="N65" s="121"/>
      <c r="O65" s="119"/>
      <c r="P65" s="119"/>
      <c r="Q65" s="119"/>
      <c r="R65" s="119"/>
      <c r="S65" s="119"/>
      <c r="T65" s="119"/>
      <c r="U65" s="119"/>
      <c r="V65" s="119"/>
      <c r="W65" s="119"/>
      <c r="X65" s="119"/>
      <c r="Y65" s="119"/>
      <c r="Z65" s="119"/>
      <c r="AA65" s="119"/>
      <c r="AB65" s="119"/>
      <c r="AC65" s="119"/>
    </row>
    <row r="67" s="10" customFormat="true" ht="12" hidden="false" customHeight="true" outlineLevel="0" collapsed="false">
      <c r="A67" s="6"/>
      <c r="B67" s="7"/>
      <c r="C67" s="122"/>
      <c r="D67" s="122"/>
      <c r="E67" s="8"/>
      <c r="F67" s="123"/>
      <c r="G67" s="123"/>
      <c r="H67" s="8"/>
      <c r="I67" s="8"/>
      <c r="J67" s="8"/>
      <c r="K67" s="8"/>
      <c r="L67" s="0"/>
      <c r="M67" s="124"/>
      <c r="N67" s="8"/>
      <c r="O67" s="125"/>
      <c r="P67" s="125"/>
      <c r="Q67" s="8"/>
      <c r="R67" s="126"/>
      <c r="S67" s="126"/>
      <c r="T67" s="8"/>
      <c r="U67" s="8"/>
      <c r="V67" s="8"/>
      <c r="W67" s="8"/>
      <c r="X67" s="8"/>
      <c r="Y67" s="8"/>
      <c r="Z67" s="8"/>
      <c r="AA67" s="8"/>
      <c r="AB67" s="8"/>
      <c r="AC67" s="8"/>
    </row>
    <row r="68" s="10" customFormat="true" ht="12" hidden="false" customHeight="true" outlineLevel="0" collapsed="false">
      <c r="A68" s="6"/>
      <c r="B68" s="7"/>
      <c r="C68" s="122"/>
      <c r="D68" s="122"/>
      <c r="E68" s="8"/>
      <c r="F68" s="123"/>
      <c r="G68" s="123"/>
      <c r="H68" s="8"/>
      <c r="I68" s="8"/>
      <c r="J68" s="8"/>
      <c r="K68" s="8"/>
      <c r="L68" s="0"/>
      <c r="M68" s="124"/>
      <c r="N68" s="8"/>
      <c r="O68" s="125"/>
      <c r="P68" s="125"/>
      <c r="Q68" s="8"/>
      <c r="R68" s="126"/>
      <c r="S68" s="126"/>
      <c r="T68" s="8"/>
      <c r="U68" s="8"/>
      <c r="V68" s="8"/>
      <c r="W68" s="8"/>
      <c r="X68" s="8"/>
      <c r="Y68" s="8"/>
      <c r="Z68" s="8"/>
      <c r="AA68" s="8"/>
      <c r="AB68" s="8"/>
      <c r="AC68" s="8"/>
    </row>
    <row r="69" s="10" customFormat="true" ht="12" hidden="false" customHeight="true" outlineLevel="0" collapsed="false">
      <c r="A69" s="6"/>
      <c r="B69" s="7"/>
      <c r="C69" s="122"/>
      <c r="D69" s="122"/>
      <c r="E69" s="8"/>
      <c r="F69" s="123"/>
      <c r="G69" s="123"/>
      <c r="H69" s="8"/>
      <c r="I69" s="8"/>
      <c r="J69" s="8"/>
      <c r="K69" s="8"/>
      <c r="L69" s="0"/>
      <c r="M69" s="124"/>
      <c r="N69" s="8"/>
      <c r="O69" s="125"/>
      <c r="P69" s="125"/>
      <c r="Q69" s="8"/>
      <c r="R69" s="126"/>
      <c r="S69" s="126"/>
      <c r="T69" s="8"/>
      <c r="U69" s="8"/>
      <c r="V69" s="8"/>
      <c r="W69" s="8"/>
      <c r="X69" s="8"/>
      <c r="Y69" s="8"/>
      <c r="Z69" s="8"/>
      <c r="AA69" s="8"/>
      <c r="AB69" s="8"/>
      <c r="AC69" s="8"/>
    </row>
    <row r="70" s="10" customFormat="true" ht="12" hidden="false" customHeight="true" outlineLevel="0" collapsed="false">
      <c r="A70" s="6"/>
      <c r="B70" s="7"/>
      <c r="C70" s="8"/>
      <c r="D70" s="8"/>
      <c r="E70" s="8"/>
      <c r="F70" s="8"/>
      <c r="G70" s="8"/>
      <c r="H70" s="8"/>
      <c r="I70" s="8"/>
      <c r="J70" s="8"/>
      <c r="K70" s="8"/>
      <c r="L70" s="0"/>
      <c r="M70" s="8"/>
      <c r="N70" s="8"/>
      <c r="O70" s="8"/>
      <c r="P70" s="8"/>
      <c r="Q70" s="8"/>
      <c r="R70" s="8"/>
      <c r="S70" s="8"/>
      <c r="T70" s="8"/>
      <c r="U70" s="8"/>
      <c r="V70" s="8"/>
      <c r="W70" s="8"/>
      <c r="X70" s="8"/>
      <c r="Y70" s="8"/>
      <c r="Z70" s="8"/>
      <c r="AA70" s="8"/>
      <c r="AB70" s="8"/>
      <c r="AC70" s="8"/>
    </row>
    <row r="71" s="10" customFormat="true" ht="12" hidden="false" customHeight="true" outlineLevel="0" collapsed="false">
      <c r="A71" s="6"/>
      <c r="B71" s="7"/>
      <c r="C71" s="8"/>
      <c r="D71" s="8"/>
      <c r="E71" s="8"/>
      <c r="F71" s="8"/>
      <c r="G71" s="8"/>
      <c r="H71" s="8"/>
      <c r="I71" s="8"/>
      <c r="J71" s="8"/>
      <c r="K71" s="8"/>
      <c r="L71" s="0"/>
      <c r="M71" s="8"/>
      <c r="N71" s="8"/>
      <c r="O71" s="8"/>
      <c r="P71" s="8"/>
      <c r="Q71" s="8"/>
      <c r="R71" s="8"/>
      <c r="S71" s="8"/>
      <c r="T71" s="8"/>
      <c r="U71" s="8"/>
      <c r="V71" s="8"/>
      <c r="W71" s="8"/>
      <c r="X71" s="8"/>
      <c r="Y71" s="8"/>
      <c r="Z71" s="8"/>
      <c r="AA71" s="8"/>
      <c r="AB71" s="8"/>
      <c r="AC71" s="8"/>
    </row>
    <row r="72" s="10" customFormat="true" ht="12" hidden="false" customHeight="true" outlineLevel="0" collapsed="false">
      <c r="A72" s="6"/>
      <c r="B72" s="7"/>
      <c r="C72" s="8"/>
      <c r="D72" s="8"/>
      <c r="E72" s="8"/>
      <c r="F72" s="8"/>
      <c r="G72" s="8"/>
      <c r="H72" s="8"/>
      <c r="I72" s="8"/>
      <c r="J72" s="8"/>
      <c r="K72" s="8"/>
      <c r="L72" s="0"/>
      <c r="M72" s="8"/>
      <c r="N72" s="8"/>
      <c r="O72" s="8"/>
      <c r="P72" s="8"/>
      <c r="Q72" s="8"/>
      <c r="R72" s="8"/>
      <c r="S72" s="8"/>
      <c r="T72" s="8"/>
      <c r="U72" s="8"/>
      <c r="V72" s="8"/>
      <c r="W72" s="8"/>
      <c r="X72" s="8"/>
      <c r="Y72" s="8"/>
      <c r="Z72" s="8"/>
      <c r="AA72" s="8"/>
      <c r="AB72" s="8"/>
      <c r="AC72" s="8"/>
    </row>
    <row r="73" s="10" customFormat="true" ht="12" hidden="false" customHeight="true" outlineLevel="0" collapsed="false">
      <c r="A73" s="6"/>
      <c r="B73" s="7"/>
      <c r="C73" s="8"/>
      <c r="D73" s="8"/>
      <c r="E73" s="8"/>
      <c r="F73" s="8"/>
      <c r="G73" s="8"/>
      <c r="H73" s="8"/>
      <c r="I73" s="8"/>
      <c r="J73" s="8"/>
      <c r="K73" s="8"/>
      <c r="L73" s="0"/>
      <c r="M73" s="8"/>
      <c r="N73" s="8"/>
      <c r="O73" s="8"/>
      <c r="P73" s="8"/>
      <c r="Q73" s="8"/>
      <c r="R73" s="8"/>
      <c r="S73" s="8"/>
      <c r="T73" s="8"/>
      <c r="U73" s="8"/>
      <c r="V73" s="8"/>
      <c r="W73" s="8"/>
      <c r="X73" s="8"/>
      <c r="Y73" s="8"/>
      <c r="Z73" s="8"/>
      <c r="AA73" s="8"/>
      <c r="AB73" s="8"/>
      <c r="AC73" s="8"/>
    </row>
    <row r="74" s="10" customFormat="true" ht="12" hidden="false" customHeight="true" outlineLevel="0" collapsed="false">
      <c r="A74" s="6"/>
      <c r="B74" s="7"/>
      <c r="C74" s="8"/>
      <c r="D74" s="8"/>
      <c r="E74" s="8"/>
      <c r="F74" s="8"/>
      <c r="G74" s="8"/>
      <c r="H74" s="8"/>
      <c r="I74" s="8"/>
      <c r="J74" s="8"/>
      <c r="K74" s="8"/>
      <c r="L74" s="0"/>
      <c r="M74" s="8"/>
      <c r="N74" s="8"/>
      <c r="O74" s="8"/>
      <c r="P74" s="8"/>
      <c r="Q74" s="8"/>
      <c r="R74" s="8"/>
      <c r="S74" s="8"/>
      <c r="T74" s="8"/>
      <c r="U74" s="8"/>
      <c r="V74" s="8"/>
      <c r="W74" s="8"/>
      <c r="X74" s="8"/>
      <c r="Y74" s="8"/>
      <c r="Z74" s="8"/>
      <c r="AA74" s="8"/>
      <c r="AB74" s="8"/>
      <c r="AC74" s="8"/>
    </row>
    <row r="75" s="10" customFormat="true" ht="12" hidden="false" customHeight="true" outlineLevel="0" collapsed="false">
      <c r="A75" s="6"/>
      <c r="B75" s="7"/>
      <c r="C75" s="8"/>
      <c r="D75" s="8"/>
      <c r="E75" s="8"/>
      <c r="F75" s="8"/>
      <c r="G75" s="8"/>
      <c r="H75" s="8"/>
      <c r="I75" s="8"/>
      <c r="J75" s="8"/>
      <c r="K75" s="8"/>
      <c r="L75" s="0"/>
      <c r="M75" s="8"/>
      <c r="N75" s="8"/>
      <c r="O75" s="8"/>
      <c r="P75" s="8"/>
      <c r="Q75" s="8"/>
      <c r="R75" s="8"/>
      <c r="S75" s="8"/>
      <c r="T75" s="8"/>
      <c r="U75" s="8"/>
      <c r="V75" s="8"/>
      <c r="W75" s="8"/>
      <c r="X75" s="8"/>
      <c r="Y75" s="8"/>
      <c r="Z75" s="8"/>
      <c r="AA75" s="8"/>
      <c r="AB75" s="8"/>
      <c r="AC75" s="8"/>
    </row>
    <row r="76" s="10" customFormat="true" ht="12" hidden="false" customHeight="true" outlineLevel="0" collapsed="false">
      <c r="A76" s="6"/>
      <c r="B76" s="7"/>
      <c r="C76" s="8"/>
      <c r="D76" s="8"/>
      <c r="E76" s="8"/>
      <c r="F76" s="8"/>
      <c r="G76" s="8"/>
      <c r="H76" s="8"/>
      <c r="I76" s="8"/>
      <c r="J76" s="8"/>
      <c r="K76" s="8"/>
      <c r="L76" s="0"/>
      <c r="M76" s="8"/>
      <c r="N76" s="8"/>
      <c r="O76" s="8"/>
      <c r="P76" s="8"/>
      <c r="Q76" s="8"/>
      <c r="R76" s="8"/>
      <c r="S76" s="8"/>
      <c r="T76" s="8"/>
      <c r="U76" s="8"/>
      <c r="V76" s="8"/>
      <c r="W76" s="8"/>
      <c r="X76" s="8"/>
      <c r="Y76" s="8"/>
      <c r="Z76" s="8"/>
      <c r="AA76" s="8"/>
      <c r="AB76" s="8"/>
      <c r="AC76" s="8"/>
    </row>
    <row r="77" s="10" customFormat="true" ht="12" hidden="false" customHeight="true" outlineLevel="0" collapsed="false">
      <c r="A77" s="6"/>
      <c r="B77" s="7"/>
      <c r="C77" s="8"/>
      <c r="D77" s="8"/>
      <c r="E77" s="8"/>
      <c r="F77" s="8"/>
      <c r="G77" s="8"/>
      <c r="H77" s="8"/>
      <c r="I77" s="8"/>
      <c r="J77" s="8"/>
      <c r="K77" s="8"/>
      <c r="L77" s="0"/>
      <c r="M77" s="8"/>
      <c r="N77" s="8"/>
      <c r="O77" s="8"/>
      <c r="P77" s="8"/>
      <c r="Q77" s="8"/>
      <c r="R77" s="8"/>
      <c r="S77" s="8"/>
      <c r="T77" s="8"/>
      <c r="U77" s="8"/>
      <c r="V77" s="8"/>
      <c r="W77" s="8"/>
      <c r="X77" s="8"/>
      <c r="Y77" s="8"/>
      <c r="Z77" s="8"/>
      <c r="AA77" s="8"/>
      <c r="AB77" s="8"/>
      <c r="AC77" s="8"/>
    </row>
    <row r="78" s="10" customFormat="true" ht="12" hidden="false" customHeight="true" outlineLevel="0" collapsed="false">
      <c r="A78" s="6"/>
      <c r="B78" s="7"/>
      <c r="C78" s="8"/>
      <c r="D78" s="8"/>
      <c r="E78" s="8"/>
      <c r="F78" s="8"/>
      <c r="G78" s="8"/>
      <c r="H78" s="8"/>
      <c r="I78" s="8"/>
      <c r="J78" s="8"/>
      <c r="K78" s="8"/>
      <c r="L78" s="0"/>
      <c r="M78" s="8"/>
      <c r="N78" s="8"/>
      <c r="O78" s="8"/>
      <c r="P78" s="8"/>
      <c r="Q78" s="8"/>
      <c r="R78" s="8"/>
      <c r="S78" s="8"/>
      <c r="T78" s="8"/>
      <c r="U78" s="8"/>
      <c r="V78" s="8"/>
      <c r="W78" s="8"/>
      <c r="X78" s="8"/>
      <c r="Y78" s="8"/>
      <c r="Z78" s="8"/>
      <c r="AA78" s="8"/>
      <c r="AB78" s="8"/>
      <c r="AC78" s="8"/>
    </row>
    <row r="79" s="10" customFormat="true" ht="12" hidden="false" customHeight="true" outlineLevel="0" collapsed="false">
      <c r="A79" s="6"/>
      <c r="B79" s="7"/>
      <c r="C79" s="8"/>
      <c r="D79" s="8"/>
      <c r="E79" s="8"/>
      <c r="F79" s="8"/>
      <c r="G79" s="8"/>
      <c r="H79" s="8"/>
      <c r="I79" s="8"/>
      <c r="J79" s="8"/>
      <c r="K79" s="8"/>
      <c r="L79" s="0"/>
      <c r="M79" s="8"/>
      <c r="N79" s="8"/>
      <c r="O79" s="8"/>
      <c r="P79" s="8"/>
      <c r="Q79" s="8"/>
      <c r="R79" s="8"/>
      <c r="S79" s="8"/>
      <c r="T79" s="8"/>
      <c r="U79" s="8"/>
      <c r="V79" s="8"/>
      <c r="W79" s="8"/>
      <c r="X79" s="8"/>
      <c r="Y79" s="8"/>
      <c r="Z79" s="8"/>
      <c r="AA79" s="8"/>
      <c r="AB79" s="8"/>
      <c r="AC79" s="8"/>
    </row>
    <row r="80" s="10" customFormat="true" ht="12" hidden="false" customHeight="true" outlineLevel="0" collapsed="false">
      <c r="A80" s="6"/>
      <c r="B80" s="7"/>
      <c r="C80" s="8"/>
      <c r="D80" s="8"/>
      <c r="E80" s="8"/>
      <c r="F80" s="8"/>
      <c r="G80" s="8"/>
      <c r="H80" s="8"/>
      <c r="I80" s="8"/>
      <c r="J80" s="8"/>
      <c r="K80" s="8"/>
      <c r="L80" s="0"/>
      <c r="M80" s="8"/>
      <c r="N80" s="8"/>
      <c r="O80" s="8"/>
      <c r="P80" s="8"/>
      <c r="Q80" s="8"/>
      <c r="R80" s="8"/>
      <c r="S80" s="8"/>
      <c r="T80" s="8"/>
      <c r="U80" s="8"/>
      <c r="V80" s="8"/>
      <c r="W80" s="8"/>
      <c r="X80" s="8"/>
      <c r="Y80" s="8"/>
      <c r="Z80" s="8"/>
      <c r="AA80" s="8"/>
      <c r="AB80" s="8"/>
      <c r="AC80" s="8"/>
    </row>
    <row r="81" s="10" customFormat="true" ht="12" hidden="false" customHeight="true" outlineLevel="0" collapsed="false">
      <c r="L81" s="0"/>
    </row>
    <row r="82" s="10" customFormat="true" ht="12" hidden="false" customHeight="true" outlineLevel="0" collapsed="false">
      <c r="L82" s="0"/>
    </row>
    <row r="83" s="10" customFormat="true" ht="12" hidden="false" customHeight="true" outlineLevel="0" collapsed="false">
      <c r="L83" s="0"/>
    </row>
    <row r="84" s="10" customFormat="true" ht="12" hidden="false" customHeight="true" outlineLevel="0" collapsed="false">
      <c r="L84" s="0"/>
    </row>
    <row r="85" s="10" customFormat="true" ht="12" hidden="false" customHeight="true" outlineLevel="0" collapsed="false">
      <c r="L85" s="0"/>
    </row>
    <row r="86" s="10" customFormat="true" ht="12" hidden="false" customHeight="true" outlineLevel="0" collapsed="false">
      <c r="L86" s="0"/>
    </row>
    <row r="87" s="10" customFormat="true" ht="12" hidden="false" customHeight="true" outlineLevel="0" collapsed="false">
      <c r="L87" s="0"/>
    </row>
    <row r="88" s="10" customFormat="true" ht="12" hidden="false" customHeight="true" outlineLevel="0" collapsed="false">
      <c r="L88" s="0"/>
    </row>
    <row r="89" s="10" customFormat="true" ht="12" hidden="false" customHeight="true" outlineLevel="0" collapsed="false">
      <c r="L89" s="0"/>
    </row>
    <row r="90" s="10" customFormat="true" ht="12" hidden="false" customHeight="true" outlineLevel="0" collapsed="false">
      <c r="L90" s="0"/>
    </row>
    <row r="91" s="10" customFormat="true" ht="12" hidden="false" customHeight="true" outlineLevel="0" collapsed="false">
      <c r="L91" s="0"/>
    </row>
    <row r="92" s="10" customFormat="true" ht="12" hidden="false" customHeight="true" outlineLevel="0" collapsed="false">
      <c r="L92" s="0"/>
    </row>
    <row r="93" s="10" customFormat="true" ht="12" hidden="false" customHeight="true" outlineLevel="0" collapsed="false">
      <c r="L93" s="0"/>
    </row>
    <row r="94" s="10" customFormat="true" ht="12" hidden="false" customHeight="true" outlineLevel="0" collapsed="false">
      <c r="L94" s="0"/>
    </row>
    <row r="95" s="10" customFormat="true" ht="12" hidden="false" customHeight="true" outlineLevel="0" collapsed="false">
      <c r="L95" s="0"/>
    </row>
    <row r="96" s="10" customFormat="true" ht="12" hidden="false" customHeight="true" outlineLevel="0" collapsed="false">
      <c r="L96" s="0"/>
    </row>
    <row r="97" s="10" customFormat="true" ht="12" hidden="false" customHeight="true" outlineLevel="0" collapsed="false">
      <c r="L97" s="0"/>
    </row>
    <row r="98" s="10" customFormat="true" ht="12" hidden="false" customHeight="true" outlineLevel="0" collapsed="false">
      <c r="L98" s="0"/>
    </row>
  </sheetData>
  <mergeCells count="54">
    <mergeCell ref="A1:O1"/>
    <mergeCell ref="P1:Q1"/>
    <mergeCell ref="R1:AA1"/>
    <mergeCell ref="AB1:AC1"/>
    <mergeCell ref="A2:A6"/>
    <mergeCell ref="B2:B6"/>
    <mergeCell ref="C2:K2"/>
    <mergeCell ref="L2:T2"/>
    <mergeCell ref="U2:AC3"/>
    <mergeCell ref="C3:E3"/>
    <mergeCell ref="F3:H3"/>
    <mergeCell ref="I3:K3"/>
    <mergeCell ref="L3:N3"/>
    <mergeCell ref="O3:Q3"/>
    <mergeCell ref="R3:T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W4"/>
    <mergeCell ref="X4:Z4"/>
    <mergeCell ref="AA4:AC4"/>
    <mergeCell ref="U5:U6"/>
    <mergeCell ref="V5:V6"/>
    <mergeCell ref="W5:W6"/>
    <mergeCell ref="X5:X6"/>
    <mergeCell ref="Y5:Y6"/>
    <mergeCell ref="Z5:Z6"/>
    <mergeCell ref="AA5:AA6"/>
    <mergeCell ref="AB5:AB6"/>
    <mergeCell ref="AC5:AC6"/>
    <mergeCell ref="C7:T7"/>
    <mergeCell ref="U7:W7"/>
    <mergeCell ref="X7:Z7"/>
    <mergeCell ref="AA7:AC7"/>
    <mergeCell ref="A61:N61"/>
    <mergeCell ref="A62:N62"/>
    <mergeCell ref="A63:N63"/>
    <mergeCell ref="A64:N64"/>
    <mergeCell ref="A65:N65"/>
  </mergeCells>
  <printOptions headings="false" gridLines="false" gridLinesSet="true" horizontalCentered="true" verticalCentered="true"/>
  <pageMargins left="0.25" right="0.25" top="0.25" bottom="0.2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1"/>
    </sheetView>
  </sheetViews>
  <sheetFormatPr defaultColWidth="12.76953125" defaultRowHeight="12" zeroHeight="false" outlineLevelRow="0" outlineLevelCol="0"/>
  <cols>
    <col collapsed="false" customWidth="false" hidden="false" outlineLevel="0" max="1" min="1" style="6" width="12.76"/>
    <col collapsed="false" customWidth="false" hidden="false" outlineLevel="0" max="2" min="2" style="7" width="12.76"/>
    <col collapsed="false" customWidth="false" hidden="false" outlineLevel="0" max="13" min="3" style="8" width="12.76"/>
    <col collapsed="false" customWidth="false" hidden="false" outlineLevel="0" max="29" min="14" style="9" width="12.76"/>
    <col collapsed="false" customWidth="false" hidden="false" outlineLevel="0" max="257" min="30" style="10" width="12.76"/>
  </cols>
  <sheetData>
    <row r="1" s="15" customFormat="true" ht="12" hidden="false" customHeight="true" outlineLevel="0" collapsed="false">
      <c r="A1" s="60" t="s">
        <v>88</v>
      </c>
      <c r="B1" s="60"/>
      <c r="C1" s="60"/>
      <c r="D1" s="60"/>
      <c r="E1" s="60"/>
      <c r="F1" s="60"/>
      <c r="G1" s="60"/>
      <c r="H1" s="60"/>
      <c r="I1" s="60"/>
      <c r="J1" s="60"/>
      <c r="K1" s="60"/>
      <c r="L1" s="12" t="s">
        <v>13</v>
      </c>
      <c r="M1" s="12"/>
      <c r="N1" s="13"/>
      <c r="O1" s="13"/>
      <c r="P1" s="13"/>
      <c r="Q1" s="13"/>
      <c r="R1" s="13"/>
      <c r="S1" s="13"/>
      <c r="T1" s="13"/>
      <c r="U1" s="14"/>
      <c r="V1" s="14"/>
      <c r="W1" s="14"/>
      <c r="X1" s="14"/>
      <c r="Y1" s="14"/>
      <c r="Z1" s="14"/>
      <c r="AA1" s="14"/>
      <c r="AB1" s="14"/>
      <c r="AC1" s="14"/>
    </row>
    <row r="2" customFormat="false" ht="12" hidden="false" customHeight="true" outlineLevel="0" collapsed="false">
      <c r="A2" s="16" t="s">
        <v>14</v>
      </c>
      <c r="B2" s="17" t="s">
        <v>74</v>
      </c>
      <c r="C2" s="18" t="s">
        <v>50</v>
      </c>
      <c r="D2" s="18"/>
      <c r="E2" s="18"/>
      <c r="F2" s="76" t="s">
        <v>51</v>
      </c>
      <c r="G2" s="76"/>
      <c r="H2" s="76"/>
      <c r="I2" s="76"/>
      <c r="J2" s="76"/>
      <c r="K2" s="77" t="s">
        <v>52</v>
      </c>
      <c r="L2" s="77"/>
      <c r="M2" s="77"/>
    </row>
    <row r="3" customFormat="false" ht="12" hidden="false" customHeight="true" outlineLevel="0" collapsed="false">
      <c r="A3" s="16"/>
      <c r="B3" s="17"/>
      <c r="C3" s="19" t="s">
        <v>89</v>
      </c>
      <c r="D3" s="19" t="s">
        <v>75</v>
      </c>
      <c r="E3" s="19" t="s">
        <v>90</v>
      </c>
      <c r="F3" s="20" t="s">
        <v>91</v>
      </c>
      <c r="G3" s="19" t="s">
        <v>92</v>
      </c>
      <c r="H3" s="19" t="s">
        <v>77</v>
      </c>
      <c r="I3" s="20" t="s">
        <v>78</v>
      </c>
      <c r="J3" s="78" t="s">
        <v>79</v>
      </c>
      <c r="K3" s="77"/>
      <c r="L3" s="77"/>
      <c r="M3" s="77"/>
    </row>
    <row r="4" customFormat="false" ht="12" hidden="false" customHeight="true" outlineLevel="0" collapsed="false">
      <c r="A4" s="16"/>
      <c r="B4" s="17"/>
      <c r="C4" s="19"/>
      <c r="D4" s="19"/>
      <c r="E4" s="19"/>
      <c r="F4" s="20"/>
      <c r="G4" s="19"/>
      <c r="H4" s="19"/>
      <c r="I4" s="20"/>
      <c r="J4" s="78"/>
      <c r="K4" s="19" t="s">
        <v>27</v>
      </c>
      <c r="L4" s="19" t="s">
        <v>27</v>
      </c>
      <c r="M4" s="21" t="s">
        <v>67</v>
      </c>
    </row>
    <row r="5" customFormat="false" ht="12" hidden="false" customHeight="true" outlineLevel="0" collapsed="false">
      <c r="A5" s="16"/>
      <c r="B5" s="17"/>
      <c r="C5" s="19"/>
      <c r="D5" s="19"/>
      <c r="E5" s="19"/>
      <c r="F5" s="20"/>
      <c r="G5" s="19"/>
      <c r="H5" s="19"/>
      <c r="I5" s="20"/>
      <c r="J5" s="78"/>
      <c r="K5" s="78"/>
      <c r="L5" s="78"/>
      <c r="M5" s="21"/>
    </row>
    <row r="6" customFormat="false" ht="12" hidden="false" customHeight="true" outlineLevel="0" collapsed="false">
      <c r="A6" s="16"/>
      <c r="B6" s="17"/>
      <c r="C6" s="19"/>
      <c r="D6" s="19"/>
      <c r="E6" s="19"/>
      <c r="F6" s="20"/>
      <c r="G6" s="19"/>
      <c r="H6" s="19"/>
      <c r="I6" s="20"/>
      <c r="J6" s="78"/>
      <c r="K6" s="78"/>
      <c r="L6" s="78"/>
      <c r="M6" s="21"/>
    </row>
    <row r="7" customFormat="false" ht="12" hidden="false" customHeight="true" outlineLevel="0" collapsed="false">
      <c r="A7" s="127"/>
      <c r="B7" s="24" t="s">
        <v>28</v>
      </c>
      <c r="C7" s="25" t="s">
        <v>93</v>
      </c>
      <c r="D7" s="25"/>
      <c r="E7" s="25"/>
      <c r="F7" s="25"/>
      <c r="G7" s="25"/>
      <c r="H7" s="25"/>
      <c r="I7" s="25"/>
      <c r="J7" s="25"/>
      <c r="K7" s="25"/>
      <c r="L7" s="25" t="s">
        <v>69</v>
      </c>
      <c r="M7" s="25" t="s">
        <v>70</v>
      </c>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row>
    <row r="8" customFormat="false" ht="12" hidden="false" customHeight="true" outlineLevel="0" collapsed="false">
      <c r="A8" s="30" t="n">
        <v>1964</v>
      </c>
      <c r="B8" s="31" t="n">
        <f aca="false">[1]Pop!D185</f>
        <v>191.889</v>
      </c>
      <c r="C8" s="32" t="n">
        <v>1211.415</v>
      </c>
      <c r="D8" s="32" t="n">
        <v>0.116</v>
      </c>
      <c r="E8" s="32" t="n">
        <f aca="false">SUM(C8,D8)</f>
        <v>1211.531</v>
      </c>
      <c r="F8" s="32" t="n">
        <v>-0.000185006560286638</v>
      </c>
      <c r="G8" s="32" t="n">
        <v>1211.53118500656</v>
      </c>
      <c r="H8" s="32" t="n">
        <v>9.139</v>
      </c>
      <c r="I8" s="81" t="s">
        <v>30</v>
      </c>
      <c r="J8" s="32" t="n">
        <v>300.59804625164</v>
      </c>
      <c r="K8" s="32" t="n">
        <v>901.79413875492</v>
      </c>
      <c r="L8" s="32" t="n">
        <f aca="false">K8*2</f>
        <v>1803.58827750984</v>
      </c>
      <c r="M8" s="32" t="n">
        <f aca="false">L8/B8</f>
        <v>9.39912281324016</v>
      </c>
    </row>
    <row r="9" customFormat="false" ht="12" hidden="false" customHeight="true" outlineLevel="0" collapsed="false">
      <c r="A9" s="30" t="n">
        <v>1965</v>
      </c>
      <c r="B9" s="31" t="n">
        <f aca="false">[1]Pop!D186</f>
        <v>194.303</v>
      </c>
      <c r="C9" s="32" t="n">
        <v>1226.186</v>
      </c>
      <c r="D9" s="32" t="n">
        <v>0.121</v>
      </c>
      <c r="E9" s="32" t="n">
        <f aca="false">SUM(C9,D9)</f>
        <v>1226.307</v>
      </c>
      <c r="F9" s="32" t="n">
        <v>-11.22524929112</v>
      </c>
      <c r="G9" s="32" t="n">
        <v>1237.53224929112</v>
      </c>
      <c r="H9" s="32" t="n">
        <v>6.184</v>
      </c>
      <c r="I9" s="81" t="s">
        <v>30</v>
      </c>
      <c r="J9" s="32" t="n">
        <v>307.83706232278</v>
      </c>
      <c r="K9" s="32" t="n">
        <v>923.51118696834</v>
      </c>
      <c r="L9" s="32" t="n">
        <f aca="false">K9*2</f>
        <v>1847.02237393668</v>
      </c>
      <c r="M9" s="32" t="n">
        <f aca="false">L9/B9</f>
        <v>9.50588706266337</v>
      </c>
    </row>
    <row r="10" customFormat="false" ht="12" hidden="false" customHeight="true" outlineLevel="0" collapsed="false">
      <c r="A10" s="26" t="n">
        <v>1966</v>
      </c>
      <c r="B10" s="27" t="n">
        <f aca="false">[1]Pop!D187</f>
        <v>196.56</v>
      </c>
      <c r="C10" s="28" t="n">
        <v>1268.148</v>
      </c>
      <c r="D10" s="28" t="n">
        <v>0.148</v>
      </c>
      <c r="E10" s="28" t="n">
        <f aca="false">SUM(C10,D10)</f>
        <v>1268.296</v>
      </c>
      <c r="F10" s="28" t="n">
        <v>-1.27130000000034</v>
      </c>
      <c r="G10" s="28" t="n">
        <v>1269.5673</v>
      </c>
      <c r="H10" s="28" t="n">
        <v>0.5573</v>
      </c>
      <c r="I10" s="81" t="s">
        <v>30</v>
      </c>
      <c r="J10" s="28" t="n">
        <v>317.2525</v>
      </c>
      <c r="K10" s="28" t="n">
        <v>951.7575</v>
      </c>
      <c r="L10" s="28" t="n">
        <f aca="false">K10*2</f>
        <v>1903.515</v>
      </c>
      <c r="M10" s="28" t="n">
        <f aca="false">L10/B10</f>
        <v>9.68414224664225</v>
      </c>
    </row>
    <row r="11" customFormat="false" ht="12" hidden="false" customHeight="true" outlineLevel="0" collapsed="false">
      <c r="A11" s="26" t="n">
        <v>1967</v>
      </c>
      <c r="B11" s="27" t="n">
        <f aca="false">[1]Pop!D188</f>
        <v>198.712</v>
      </c>
      <c r="C11" s="28" t="n">
        <v>1306.474</v>
      </c>
      <c r="D11" s="28" t="n">
        <v>0.318</v>
      </c>
      <c r="E11" s="28" t="n">
        <f aca="false">SUM(C11,D11)</f>
        <v>1306.792</v>
      </c>
      <c r="F11" s="28" t="n">
        <v>-11.19353357195</v>
      </c>
      <c r="G11" s="28" t="n">
        <v>1317.98553357195</v>
      </c>
      <c r="H11" s="28" t="n">
        <v>6.207</v>
      </c>
      <c r="I11" s="81" t="s">
        <v>30</v>
      </c>
      <c r="J11" s="28" t="n">
        <v>327.944633392988</v>
      </c>
      <c r="K11" s="28" t="n">
        <v>983.833900178963</v>
      </c>
      <c r="L11" s="28" t="n">
        <f aca="false">K11*2</f>
        <v>1967.66780035793</v>
      </c>
      <c r="M11" s="28" t="n">
        <f aca="false">L11/B11</f>
        <v>9.9021085810516</v>
      </c>
    </row>
    <row r="12" customFormat="false" ht="12" hidden="false" customHeight="true" outlineLevel="0" collapsed="false">
      <c r="A12" s="26" t="n">
        <v>1968</v>
      </c>
      <c r="B12" s="27" t="n">
        <f aca="false">[1]Pop!D189</f>
        <v>200.706</v>
      </c>
      <c r="C12" s="28" t="n">
        <v>1390.573</v>
      </c>
      <c r="D12" s="28" t="n">
        <v>1.412</v>
      </c>
      <c r="E12" s="28" t="n">
        <f aca="false">SUM(C12,D12)</f>
        <v>1391.985</v>
      </c>
      <c r="F12" s="28" t="n">
        <v>10.6619355227997</v>
      </c>
      <c r="G12" s="28" t="n">
        <v>1381.3230644772</v>
      </c>
      <c r="H12" s="28" t="n">
        <v>7.225</v>
      </c>
      <c r="I12" s="81" t="s">
        <v>30</v>
      </c>
      <c r="J12" s="28" t="n">
        <v>343.5245161193</v>
      </c>
      <c r="K12" s="28" t="n">
        <v>1030.5735483579</v>
      </c>
      <c r="L12" s="28" t="n">
        <f aca="false">K12*2</f>
        <v>2061.1470967158</v>
      </c>
      <c r="M12" s="28" t="n">
        <f aca="false">L12/B12</f>
        <v>10.2694842043377</v>
      </c>
    </row>
    <row r="13" customFormat="false" ht="12" hidden="false" customHeight="true" outlineLevel="0" collapsed="false">
      <c r="A13" s="26" t="n">
        <v>1969</v>
      </c>
      <c r="B13" s="27" t="n">
        <f aca="false">[1]Pop!D190</f>
        <v>202.677</v>
      </c>
      <c r="C13" s="28" t="n">
        <v>1418.512</v>
      </c>
      <c r="D13" s="28" t="n">
        <v>0.167</v>
      </c>
      <c r="E13" s="28" t="n">
        <f aca="false">SUM(C13,D13)</f>
        <v>1418.679</v>
      </c>
      <c r="F13" s="28" t="n">
        <v>-6.05294831797846</v>
      </c>
      <c r="G13" s="28" t="n">
        <v>1424.73194831798</v>
      </c>
      <c r="H13" s="28" t="n">
        <v>10.172</v>
      </c>
      <c r="I13" s="81" t="s">
        <v>30</v>
      </c>
      <c r="J13" s="28" t="n">
        <v>353.639987079495</v>
      </c>
      <c r="K13" s="28" t="n">
        <v>1060.91996123848</v>
      </c>
      <c r="L13" s="28" t="n">
        <f aca="false">K13*2</f>
        <v>2121.83992247697</v>
      </c>
      <c r="M13" s="28" t="n">
        <f aca="false">L13/B13</f>
        <v>10.469071095768</v>
      </c>
    </row>
    <row r="14" customFormat="false" ht="12" hidden="false" customHeight="true" outlineLevel="0" collapsed="false">
      <c r="A14" s="26" t="n">
        <v>1970</v>
      </c>
      <c r="B14" s="27" t="n">
        <f aca="false">[1]Pop!D191</f>
        <v>205.052</v>
      </c>
      <c r="C14" s="28" t="n">
        <v>1476.987</v>
      </c>
      <c r="D14" s="28" t="n">
        <v>0.105</v>
      </c>
      <c r="E14" s="28" t="n">
        <f aca="false">SUM(C14,D14)</f>
        <v>1477.092</v>
      </c>
      <c r="F14" s="28" t="n">
        <v>1.69362940714018</v>
      </c>
      <c r="G14" s="28" t="n">
        <v>1475.39837059286</v>
      </c>
      <c r="H14" s="28" t="n">
        <v>6.21</v>
      </c>
      <c r="I14" s="81" t="s">
        <v>30</v>
      </c>
      <c r="J14" s="28" t="n">
        <v>367.297092648215</v>
      </c>
      <c r="K14" s="28" t="n">
        <v>1101.89127794465</v>
      </c>
      <c r="L14" s="28" t="n">
        <f aca="false">K14*2</f>
        <v>2203.78255588929</v>
      </c>
      <c r="M14" s="28" t="n">
        <f aca="false">L14/B14</f>
        <v>10.7474326311828</v>
      </c>
      <c r="N14" s="8"/>
      <c r="O14" s="8"/>
      <c r="P14" s="8"/>
      <c r="Q14" s="8"/>
      <c r="R14" s="8"/>
      <c r="S14" s="8"/>
      <c r="T14" s="8"/>
      <c r="U14" s="8"/>
      <c r="V14" s="8"/>
      <c r="W14" s="8"/>
      <c r="X14" s="8"/>
      <c r="Y14" s="8"/>
      <c r="Z14" s="8"/>
      <c r="AA14" s="8"/>
      <c r="AB14" s="8"/>
      <c r="AC14" s="8"/>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row>
    <row r="15" customFormat="false" ht="12" hidden="false" customHeight="true" outlineLevel="0" collapsed="false">
      <c r="A15" s="30" t="n">
        <v>1971</v>
      </c>
      <c r="B15" s="31" t="n">
        <f aca="false">[1]Pop!D192</f>
        <v>207.661</v>
      </c>
      <c r="C15" s="32" t="n">
        <v>1517.934</v>
      </c>
      <c r="D15" s="32" t="n">
        <v>0.136</v>
      </c>
      <c r="E15" s="32" t="n">
        <f aca="false">SUM(C15,D15)</f>
        <v>1518.07</v>
      </c>
      <c r="F15" s="32" t="n">
        <v>-38.9625059520695</v>
      </c>
      <c r="G15" s="32" t="n">
        <v>1557.03250595207</v>
      </c>
      <c r="H15" s="32" t="n">
        <v>6.211</v>
      </c>
      <c r="I15" s="81" t="s">
        <v>30</v>
      </c>
      <c r="J15" s="32" t="n">
        <v>387.705376488017</v>
      </c>
      <c r="K15" s="32" t="n">
        <v>1163.11612946405</v>
      </c>
      <c r="L15" s="32" t="n">
        <f aca="false">K15*2</f>
        <v>2326.2322589281</v>
      </c>
      <c r="M15" s="32" t="n">
        <f aca="false">L15/B15</f>
        <v>11.2020661507366</v>
      </c>
      <c r="N15" s="8"/>
      <c r="O15" s="8"/>
      <c r="P15" s="8"/>
      <c r="Q15" s="8"/>
      <c r="R15" s="8"/>
      <c r="S15" s="8"/>
      <c r="T15" s="8"/>
      <c r="U15" s="8"/>
      <c r="V15" s="8"/>
      <c r="W15" s="8"/>
      <c r="X15" s="8"/>
      <c r="Y15" s="8"/>
      <c r="Z15" s="8"/>
      <c r="AA15" s="8"/>
      <c r="AB15" s="8"/>
      <c r="AC15" s="8"/>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row>
    <row r="16" customFormat="false" ht="12" hidden="false" customHeight="true" outlineLevel="0" collapsed="false">
      <c r="A16" s="30" t="n">
        <v>1972</v>
      </c>
      <c r="B16" s="31" t="n">
        <f aca="false">[1]Pop!D193</f>
        <v>209.896</v>
      </c>
      <c r="C16" s="32" t="n">
        <v>1649.719</v>
      </c>
      <c r="D16" s="32" t="n">
        <v>0.001</v>
      </c>
      <c r="E16" s="32" t="n">
        <f aca="false">SUM(C16,D16)</f>
        <v>1649.72</v>
      </c>
      <c r="F16" s="32" t="n">
        <v>-32.346</v>
      </c>
      <c r="G16" s="32" t="n">
        <v>1682.066</v>
      </c>
      <c r="H16" s="32" t="n">
        <v>5.649</v>
      </c>
      <c r="I16" s="81" t="s">
        <v>30</v>
      </c>
      <c r="J16" s="32" t="n">
        <v>419.10425</v>
      </c>
      <c r="K16" s="32" t="n">
        <v>1257.31275</v>
      </c>
      <c r="L16" s="32" t="n">
        <f aca="false">K16*2</f>
        <v>2514.6255</v>
      </c>
      <c r="M16" s="32" t="n">
        <f aca="false">L16/B16</f>
        <v>11.9803402637497</v>
      </c>
      <c r="N16" s="8"/>
      <c r="O16" s="8"/>
      <c r="P16" s="8"/>
      <c r="Q16" s="8"/>
      <c r="R16" s="8"/>
      <c r="S16" s="8"/>
      <c r="T16" s="8"/>
      <c r="U16" s="8"/>
      <c r="V16" s="8"/>
      <c r="W16" s="8"/>
      <c r="X16" s="8"/>
      <c r="Y16" s="8"/>
      <c r="Z16" s="8"/>
      <c r="AA16" s="8"/>
      <c r="AB16" s="8"/>
      <c r="AC16" s="8"/>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row>
    <row r="17" customFormat="false" ht="12" hidden="false" customHeight="true" outlineLevel="0" collapsed="false">
      <c r="A17" s="30" t="n">
        <v>1973</v>
      </c>
      <c r="B17" s="31" t="n">
        <f aca="false">[1]Pop!D194</f>
        <v>211.909</v>
      </c>
      <c r="C17" s="32" t="n">
        <v>1851.197</v>
      </c>
      <c r="D17" s="32" t="n">
        <v>0.281</v>
      </c>
      <c r="E17" s="32" t="n">
        <f aca="false">SUM(C17,D17)</f>
        <v>1851.478</v>
      </c>
      <c r="F17" s="32" t="n">
        <v>-0.947000000000344</v>
      </c>
      <c r="G17" s="32" t="n">
        <v>1852.425</v>
      </c>
      <c r="H17" s="32" t="n">
        <v>6.456</v>
      </c>
      <c r="I17" s="81" t="s">
        <v>30</v>
      </c>
      <c r="J17" s="32" t="n">
        <v>461.49225</v>
      </c>
      <c r="K17" s="32" t="n">
        <v>1384.47675</v>
      </c>
      <c r="L17" s="32" t="n">
        <f aca="false">K17*2</f>
        <v>2768.9535</v>
      </c>
      <c r="M17" s="32" t="n">
        <f aca="false">L17/B17</f>
        <v>13.0667102388289</v>
      </c>
      <c r="N17" s="8"/>
      <c r="O17" s="8"/>
      <c r="P17" s="8"/>
      <c r="Q17" s="8"/>
      <c r="R17" s="8"/>
      <c r="S17" s="8"/>
      <c r="T17" s="8"/>
      <c r="U17" s="8"/>
      <c r="V17" s="8"/>
      <c r="W17" s="8"/>
      <c r="X17" s="8"/>
      <c r="Y17" s="8"/>
      <c r="Z17" s="8"/>
      <c r="AA17" s="8"/>
      <c r="AB17" s="8"/>
      <c r="AC17" s="8"/>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row>
    <row r="18" customFormat="false" ht="12" hidden="false" customHeight="true" outlineLevel="0" collapsed="false">
      <c r="A18" s="30" t="n">
        <v>1974</v>
      </c>
      <c r="B18" s="31" t="n">
        <f aca="false">[1]Pop!D195</f>
        <v>213.854</v>
      </c>
      <c r="C18" s="32" t="n">
        <v>2063.236</v>
      </c>
      <c r="D18" s="32" t="n">
        <v>0.131</v>
      </c>
      <c r="E18" s="32" t="n">
        <f aca="false">SUM(C18,D18)</f>
        <v>2063.367</v>
      </c>
      <c r="F18" s="32" t="n">
        <v>81.0099999999998</v>
      </c>
      <c r="G18" s="32" t="n">
        <v>1982.357</v>
      </c>
      <c r="H18" s="32" t="n">
        <v>8.168</v>
      </c>
      <c r="I18" s="32" t="n">
        <v>0.201</v>
      </c>
      <c r="J18" s="32" t="n">
        <v>493.497</v>
      </c>
      <c r="K18" s="32" t="n">
        <v>1480.491</v>
      </c>
      <c r="L18" s="32" t="n">
        <f aca="false">K18*2</f>
        <v>2960.982</v>
      </c>
      <c r="M18" s="32" t="n">
        <f aca="false">L18/B18</f>
        <v>13.8458106932767</v>
      </c>
      <c r="N18" s="8"/>
      <c r="O18" s="8"/>
      <c r="P18" s="8"/>
      <c r="Q18" s="8"/>
      <c r="R18" s="8"/>
      <c r="S18" s="8"/>
      <c r="T18" s="8"/>
      <c r="U18" s="8"/>
      <c r="V18" s="8"/>
      <c r="W18" s="8"/>
      <c r="X18" s="8"/>
      <c r="Y18" s="8"/>
      <c r="Z18" s="8"/>
      <c r="AA18" s="8"/>
      <c r="AB18" s="8"/>
      <c r="AC18" s="8"/>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row>
    <row r="19" customFormat="false" ht="12" hidden="false" customHeight="true" outlineLevel="0" collapsed="false">
      <c r="A19" s="30" t="n">
        <v>1975</v>
      </c>
      <c r="B19" s="31" t="n">
        <f aca="false">[1]Pop!D196</f>
        <v>215.973</v>
      </c>
      <c r="C19" s="32" t="n">
        <v>2080.789</v>
      </c>
      <c r="D19" s="32" t="n">
        <v>1.003</v>
      </c>
      <c r="E19" s="32" t="n">
        <f aca="false">SUM(C19,D19)</f>
        <v>2081.792</v>
      </c>
      <c r="F19" s="32" t="n">
        <v>56.8930000000005</v>
      </c>
      <c r="G19" s="32" t="n">
        <v>2024.899</v>
      </c>
      <c r="H19" s="32" t="n">
        <v>5.036</v>
      </c>
      <c r="I19" s="32" t="n">
        <v>0.402</v>
      </c>
      <c r="J19" s="32" t="n">
        <v>504.86525</v>
      </c>
      <c r="K19" s="32" t="n">
        <v>1514.59575</v>
      </c>
      <c r="L19" s="32" t="n">
        <f aca="false">K19*2</f>
        <v>3029.1915</v>
      </c>
      <c r="M19" s="32" t="n">
        <f aca="false">L19/B19</f>
        <v>14.0257879457154</v>
      </c>
      <c r="N19" s="8"/>
      <c r="O19" s="8"/>
      <c r="P19" s="8"/>
      <c r="Q19" s="8"/>
      <c r="R19" s="8"/>
      <c r="S19" s="8"/>
      <c r="T19" s="8"/>
      <c r="U19" s="8"/>
      <c r="V19" s="8"/>
      <c r="W19" s="8"/>
      <c r="X19" s="8"/>
      <c r="Y19" s="8"/>
      <c r="Z19" s="8"/>
      <c r="AA19" s="8"/>
      <c r="AB19" s="8"/>
      <c r="AC19" s="8"/>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row>
    <row r="20" customFormat="false" ht="12" hidden="false" customHeight="true" outlineLevel="0" collapsed="false">
      <c r="A20" s="26" t="n">
        <v>1976</v>
      </c>
      <c r="B20" s="27" t="n">
        <f aca="false">[1]Pop!D197</f>
        <v>218.035</v>
      </c>
      <c r="C20" s="28" t="n">
        <v>1969.58</v>
      </c>
      <c r="D20" s="28" t="n">
        <v>1.636</v>
      </c>
      <c r="E20" s="28" t="n">
        <f aca="false">SUM(C20,D20)</f>
        <v>1971.216</v>
      </c>
      <c r="F20" s="28" t="n">
        <v>-55.7960000000003</v>
      </c>
      <c r="G20" s="28" t="n">
        <v>2027.012</v>
      </c>
      <c r="H20" s="28" t="n">
        <v>7.877</v>
      </c>
      <c r="I20" s="28" t="n">
        <v>0.602</v>
      </c>
      <c r="J20" s="28" t="n">
        <v>504.63325</v>
      </c>
      <c r="K20" s="28" t="n">
        <v>1513.89975</v>
      </c>
      <c r="L20" s="28" t="n">
        <f aca="false">K20*2</f>
        <v>3027.7995</v>
      </c>
      <c r="M20" s="28" t="n">
        <f aca="false">L20/B20</f>
        <v>13.8867590065815</v>
      </c>
      <c r="N20" s="8"/>
      <c r="O20" s="8"/>
      <c r="P20" s="8"/>
      <c r="Q20" s="8"/>
      <c r="R20" s="8"/>
      <c r="S20" s="8"/>
      <c r="T20" s="8"/>
      <c r="U20" s="8"/>
      <c r="V20" s="8"/>
      <c r="W20" s="8"/>
      <c r="X20" s="8"/>
      <c r="Y20" s="8"/>
      <c r="Z20" s="8"/>
      <c r="AA20" s="8"/>
      <c r="AB20" s="8"/>
      <c r="AC20" s="8"/>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row>
    <row r="21" customFormat="false" ht="12" hidden="false" customHeight="true" outlineLevel="0" collapsed="false">
      <c r="A21" s="26" t="n">
        <v>1977</v>
      </c>
      <c r="B21" s="27" t="n">
        <f aca="false">[1]Pop!D198</f>
        <v>220.239</v>
      </c>
      <c r="C21" s="28" t="n">
        <v>2054.391</v>
      </c>
      <c r="D21" s="28" t="n">
        <v>0.107</v>
      </c>
      <c r="E21" s="28" t="n">
        <f aca="false">SUM(C21,D21)</f>
        <v>2054.498</v>
      </c>
      <c r="F21" s="28" t="n">
        <v>26.1120000000001</v>
      </c>
      <c r="G21" s="28" t="n">
        <v>2028.386</v>
      </c>
      <c r="H21" s="28" t="n">
        <v>4.676</v>
      </c>
      <c r="I21" s="28" t="n">
        <v>0.803</v>
      </c>
      <c r="J21" s="28" t="n">
        <v>505.72675</v>
      </c>
      <c r="K21" s="28" t="n">
        <v>1517.18025</v>
      </c>
      <c r="L21" s="28" t="n">
        <f aca="false">K21*2</f>
        <v>3034.3605</v>
      </c>
      <c r="M21" s="28" t="n">
        <f aca="false">L21/B21</f>
        <v>13.7775802650757</v>
      </c>
      <c r="N21" s="8"/>
      <c r="O21" s="8"/>
      <c r="P21" s="8"/>
      <c r="Q21" s="8"/>
      <c r="R21" s="8"/>
      <c r="S21" s="8"/>
      <c r="T21" s="8"/>
      <c r="U21" s="8"/>
      <c r="V21" s="8"/>
      <c r="W21" s="8"/>
      <c r="X21" s="8"/>
      <c r="Y21" s="8"/>
      <c r="Z21" s="8"/>
      <c r="AA21" s="8"/>
      <c r="AB21" s="8"/>
      <c r="AC21" s="8"/>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row>
    <row r="22" customFormat="false" ht="12" hidden="false" customHeight="true" outlineLevel="0" collapsed="false">
      <c r="A22" s="26" t="n">
        <v>1978</v>
      </c>
      <c r="B22" s="27" t="n">
        <f aca="false">[1]Pop!D199</f>
        <v>222.585</v>
      </c>
      <c r="C22" s="28" t="n">
        <v>2084.23</v>
      </c>
      <c r="D22" s="28" t="n">
        <v>0.111</v>
      </c>
      <c r="E22" s="28" t="n">
        <f aca="false">SUM(C22,D22)</f>
        <v>2084.341</v>
      </c>
      <c r="F22" s="28" t="n">
        <v>11.4989999999993</v>
      </c>
      <c r="G22" s="28" t="n">
        <v>2072.842</v>
      </c>
      <c r="H22" s="28" t="n">
        <v>4.171</v>
      </c>
      <c r="I22" s="28" t="n">
        <v>0.923</v>
      </c>
      <c r="J22" s="28" t="n">
        <v>516.937</v>
      </c>
      <c r="K22" s="28" t="n">
        <v>1550.811</v>
      </c>
      <c r="L22" s="28" t="n">
        <f aca="false">K22*2</f>
        <v>3101.622</v>
      </c>
      <c r="M22" s="28" t="n">
        <f aca="false">L22/B22</f>
        <v>13.9345508457443</v>
      </c>
      <c r="N22" s="8"/>
      <c r="O22" s="8"/>
      <c r="P22" s="8"/>
      <c r="Q22" s="8"/>
      <c r="R22" s="8"/>
      <c r="S22" s="8"/>
      <c r="T22" s="8"/>
      <c r="U22" s="8"/>
      <c r="V22" s="8"/>
      <c r="W22" s="8"/>
      <c r="X22" s="8"/>
      <c r="Y22" s="8"/>
      <c r="Z22" s="8"/>
      <c r="AA22" s="8"/>
      <c r="AB22" s="8"/>
      <c r="AC22" s="8"/>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row>
    <row r="23" customFormat="false" ht="12" hidden="false" customHeight="true" outlineLevel="0" collapsed="false">
      <c r="A23" s="26" t="n">
        <v>1979</v>
      </c>
      <c r="B23" s="27" t="n">
        <f aca="false">[1]Pop!D200</f>
        <v>225.055</v>
      </c>
      <c r="C23" s="28" t="n">
        <v>2087.933</v>
      </c>
      <c r="D23" s="28" t="n">
        <v>0.051</v>
      </c>
      <c r="E23" s="28" t="n">
        <f aca="false">SUM(C23,D23)</f>
        <v>2087.984</v>
      </c>
      <c r="F23" s="28" t="n">
        <v>56.489</v>
      </c>
      <c r="G23" s="28" t="n">
        <v>2031.495</v>
      </c>
      <c r="H23" s="28" t="n">
        <v>4.233</v>
      </c>
      <c r="I23" s="28" t="n">
        <v>1.679</v>
      </c>
      <c r="J23" s="28" t="n">
        <v>506.39575</v>
      </c>
      <c r="K23" s="28" t="n">
        <v>1519.18725</v>
      </c>
      <c r="L23" s="28" t="n">
        <f aca="false">K23*2</f>
        <v>3038.3745</v>
      </c>
      <c r="M23" s="28" t="n">
        <f aca="false">L23/B23</f>
        <v>13.5005865232943</v>
      </c>
      <c r="N23" s="8"/>
      <c r="O23" s="8"/>
      <c r="P23" s="8"/>
      <c r="Q23" s="8"/>
      <c r="R23" s="8"/>
      <c r="S23" s="8"/>
      <c r="T23" s="8"/>
      <c r="U23" s="8"/>
      <c r="V23" s="8"/>
      <c r="W23" s="8"/>
      <c r="X23" s="8"/>
      <c r="Y23" s="8"/>
      <c r="Z23" s="8"/>
      <c r="AA23" s="8"/>
      <c r="AB23" s="8"/>
      <c r="AC23" s="8"/>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row>
    <row r="24" customFormat="false" ht="12" hidden="false" customHeight="true" outlineLevel="0" collapsed="false">
      <c r="A24" s="26" t="n">
        <v>1980</v>
      </c>
      <c r="B24" s="27" t="n">
        <f aca="false">[1]Pop!D201</f>
        <v>227.726</v>
      </c>
      <c r="C24" s="28" t="n">
        <v>1906.069</v>
      </c>
      <c r="D24" s="28" t="n">
        <v>0.001</v>
      </c>
      <c r="E24" s="28" t="n">
        <f aca="false">SUM(C24,D24)</f>
        <v>1906.07</v>
      </c>
      <c r="F24" s="28" t="n">
        <v>-66.26</v>
      </c>
      <c r="G24" s="28" t="n">
        <v>1972.33</v>
      </c>
      <c r="H24" s="28" t="n">
        <v>7.633</v>
      </c>
      <c r="I24" s="28" t="n">
        <v>2.257</v>
      </c>
      <c r="J24" s="28" t="n">
        <v>490.61</v>
      </c>
      <c r="K24" s="28" t="n">
        <v>1471.83</v>
      </c>
      <c r="L24" s="28" t="n">
        <f aca="false">K24*2</f>
        <v>2943.66</v>
      </c>
      <c r="M24" s="28" t="n">
        <f aca="false">L24/B24</f>
        <v>12.9263237399331</v>
      </c>
      <c r="N24" s="8"/>
      <c r="O24" s="8"/>
      <c r="P24" s="8"/>
      <c r="Q24" s="8"/>
      <c r="R24" s="8"/>
      <c r="S24" s="8"/>
      <c r="T24" s="8"/>
      <c r="U24" s="8"/>
      <c r="V24" s="8"/>
      <c r="W24" s="8"/>
      <c r="X24" s="8"/>
      <c r="Y24" s="8"/>
      <c r="Z24" s="8"/>
      <c r="AA24" s="8"/>
      <c r="AB24" s="8"/>
      <c r="AC24" s="8"/>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row>
    <row r="25" customFormat="false" ht="12" hidden="false" customHeight="true" outlineLevel="0" collapsed="false">
      <c r="A25" s="30" t="n">
        <v>1981</v>
      </c>
      <c r="B25" s="31" t="n">
        <f aca="false">[1]Pop!D202</f>
        <v>229.966</v>
      </c>
      <c r="C25" s="32" t="n">
        <v>1949.119</v>
      </c>
      <c r="D25" s="32" t="n">
        <v>0.019</v>
      </c>
      <c r="E25" s="32" t="n">
        <f aca="false">SUM(C25,D25)</f>
        <v>1949.138</v>
      </c>
      <c r="F25" s="32" t="n">
        <v>-38.3020000000001</v>
      </c>
      <c r="G25" s="32" t="n">
        <v>1987.44</v>
      </c>
      <c r="H25" s="32" t="n">
        <v>3.915</v>
      </c>
      <c r="I25" s="32" t="n">
        <v>2.05</v>
      </c>
      <c r="J25" s="32" t="n">
        <v>495.36875</v>
      </c>
      <c r="K25" s="32" t="n">
        <v>1486.10625</v>
      </c>
      <c r="L25" s="32" t="n">
        <f aca="false">K25*2</f>
        <v>2972.2125</v>
      </c>
      <c r="M25" s="32" t="n">
        <f aca="false">L25/B25</f>
        <v>12.924573632624</v>
      </c>
      <c r="N25" s="8"/>
      <c r="O25" s="8"/>
      <c r="P25" s="8"/>
      <c r="Q25" s="8"/>
      <c r="R25" s="8"/>
      <c r="S25" s="8"/>
      <c r="T25" s="8"/>
      <c r="U25" s="8"/>
      <c r="V25" s="8"/>
      <c r="W25" s="8"/>
      <c r="X25" s="8"/>
      <c r="Y25" s="8"/>
      <c r="Z25" s="8"/>
      <c r="AA25" s="8"/>
      <c r="AB25" s="8"/>
      <c r="AC25" s="8"/>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row>
    <row r="26" customFormat="false" ht="12" hidden="false" customHeight="true" outlineLevel="0" collapsed="false">
      <c r="A26" s="30" t="n">
        <v>1982</v>
      </c>
      <c r="B26" s="31" t="n">
        <f aca="false">[1]Pop!D203</f>
        <v>232.188</v>
      </c>
      <c r="C26" s="32" t="n">
        <v>1980.797</v>
      </c>
      <c r="D26" s="32" t="n">
        <v>0.039</v>
      </c>
      <c r="E26" s="32" t="n">
        <f aca="false">SUM(C26,D26)</f>
        <v>1980.836</v>
      </c>
      <c r="F26" s="32" t="n">
        <v>2.404</v>
      </c>
      <c r="G26" s="32" t="n">
        <v>1978.432</v>
      </c>
      <c r="H26" s="32" t="n">
        <v>2.577</v>
      </c>
      <c r="I26" s="32" t="n">
        <v>3.441</v>
      </c>
      <c r="J26" s="32" t="n">
        <v>493.1035</v>
      </c>
      <c r="K26" s="32" t="n">
        <v>1479.3105</v>
      </c>
      <c r="L26" s="32" t="n">
        <f aca="false">K26*2</f>
        <v>2958.621</v>
      </c>
      <c r="M26" s="32" t="n">
        <f aca="false">L26/B26</f>
        <v>12.7423510258928</v>
      </c>
      <c r="N26" s="8"/>
      <c r="O26" s="8"/>
      <c r="P26" s="8"/>
      <c r="Q26" s="8"/>
      <c r="R26" s="8"/>
      <c r="S26" s="8"/>
      <c r="T26" s="8"/>
      <c r="U26" s="8"/>
      <c r="V26" s="8"/>
      <c r="W26" s="8"/>
      <c r="X26" s="8"/>
      <c r="Y26" s="8"/>
      <c r="Z26" s="8"/>
      <c r="AA26" s="8"/>
      <c r="AB26" s="8"/>
      <c r="AC26" s="8"/>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row>
    <row r="27" customFormat="false" ht="12" hidden="false" customHeight="true" outlineLevel="0" collapsed="false">
      <c r="A27" s="30" t="n">
        <v>1983</v>
      </c>
      <c r="B27" s="31" t="n">
        <f aca="false">[1]Pop!D204</f>
        <v>234.307</v>
      </c>
      <c r="C27" s="32" t="n">
        <v>2028.05</v>
      </c>
      <c r="D27" s="32" t="n">
        <v>1.45</v>
      </c>
      <c r="E27" s="32" t="n">
        <f aca="false">SUM(C27,D27)</f>
        <v>2029.5</v>
      </c>
      <c r="F27" s="32" t="n">
        <v>-7.99800000000005</v>
      </c>
      <c r="G27" s="32" t="n">
        <v>2037.498</v>
      </c>
      <c r="H27" s="32" t="n">
        <v>4.702</v>
      </c>
      <c r="I27" s="32" t="n">
        <v>1.471</v>
      </c>
      <c r="J27" s="32" t="n">
        <v>507.83125</v>
      </c>
      <c r="K27" s="32" t="n">
        <v>1523.49375</v>
      </c>
      <c r="L27" s="32" t="n">
        <f aca="false">K27*2</f>
        <v>3046.9875</v>
      </c>
      <c r="M27" s="32" t="n">
        <f aca="false">L27/B27</f>
        <v>13.0042529672609</v>
      </c>
      <c r="N27" s="8"/>
      <c r="O27" s="8"/>
      <c r="P27" s="8"/>
      <c r="Q27" s="8"/>
      <c r="R27" s="8"/>
      <c r="S27" s="8"/>
      <c r="T27" s="8"/>
      <c r="U27" s="8"/>
      <c r="V27" s="8"/>
      <c r="W27" s="8"/>
      <c r="X27" s="8"/>
      <c r="Y27" s="8"/>
      <c r="Z27" s="8"/>
      <c r="AA27" s="8"/>
      <c r="AB27" s="8"/>
      <c r="AC27" s="8"/>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row>
    <row r="28" customFormat="false" ht="12" hidden="false" customHeight="true" outlineLevel="0" collapsed="false">
      <c r="A28" s="30" t="n">
        <v>1984</v>
      </c>
      <c r="B28" s="31" t="n">
        <f aca="false">[1]Pop!D205</f>
        <v>236.348</v>
      </c>
      <c r="C28" s="32" t="n">
        <v>2089.407</v>
      </c>
      <c r="D28" s="32" t="n">
        <v>0.707</v>
      </c>
      <c r="E28" s="32" t="n">
        <f aca="false">SUM(C28,D28)</f>
        <v>2090.114</v>
      </c>
      <c r="F28" s="32" t="n">
        <v>18.0940000000005</v>
      </c>
      <c r="G28" s="32" t="n">
        <v>2072.02</v>
      </c>
      <c r="H28" s="32" t="n">
        <v>2.166</v>
      </c>
      <c r="I28" s="32" t="n">
        <v>0.237</v>
      </c>
      <c r="J28" s="32" t="n">
        <v>517.40425</v>
      </c>
      <c r="K28" s="32" t="n">
        <v>1552.21275</v>
      </c>
      <c r="L28" s="32" t="n">
        <f aca="false">K28*2</f>
        <v>3104.4255</v>
      </c>
      <c r="M28" s="32" t="n">
        <f aca="false">L28/B28</f>
        <v>13.1349768138508</v>
      </c>
      <c r="N28" s="8"/>
      <c r="O28" s="8"/>
      <c r="P28" s="8"/>
      <c r="Q28" s="8"/>
      <c r="R28" s="8"/>
      <c r="S28" s="8"/>
      <c r="T28" s="8"/>
      <c r="U28" s="8"/>
      <c r="V28" s="8"/>
      <c r="W28" s="8"/>
      <c r="X28" s="8"/>
      <c r="Y28" s="8"/>
      <c r="Z28" s="8"/>
      <c r="AA28" s="8"/>
      <c r="AB28" s="8"/>
      <c r="AC28" s="8"/>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row>
    <row r="29" customFormat="false" ht="12" hidden="false" customHeight="true" outlineLevel="0" collapsed="false">
      <c r="A29" s="30" t="n">
        <v>1985</v>
      </c>
      <c r="B29" s="31" t="n">
        <f aca="false">[1]Pop!D206</f>
        <v>238.466</v>
      </c>
      <c r="C29" s="32" t="n">
        <v>2142.731</v>
      </c>
      <c r="D29" s="32" t="n">
        <v>0.445</v>
      </c>
      <c r="E29" s="32" t="n">
        <f aca="false">SUM(C29,D29)</f>
        <v>2143.176</v>
      </c>
      <c r="F29" s="32" t="n">
        <v>-2.38800000000037</v>
      </c>
      <c r="G29" s="32" t="n">
        <v>2145.564</v>
      </c>
      <c r="H29" s="32" t="n">
        <v>2.218</v>
      </c>
      <c r="I29" s="32" t="n">
        <v>0.194</v>
      </c>
      <c r="J29" s="32" t="n">
        <v>535.788</v>
      </c>
      <c r="K29" s="32" t="n">
        <v>1607.364</v>
      </c>
      <c r="L29" s="32" t="n">
        <f aca="false">K29*2</f>
        <v>3214.728</v>
      </c>
      <c r="M29" s="32" t="n">
        <f aca="false">L29/B29</f>
        <v>13.4808651967157</v>
      </c>
      <c r="N29" s="8"/>
      <c r="O29" s="8"/>
      <c r="P29" s="8"/>
      <c r="Q29" s="8"/>
      <c r="R29" s="8"/>
      <c r="S29" s="8"/>
      <c r="T29" s="8"/>
      <c r="U29" s="8"/>
      <c r="V29" s="8"/>
      <c r="W29" s="8"/>
      <c r="X29" s="8"/>
      <c r="Y29" s="8"/>
      <c r="Z29" s="8"/>
      <c r="AA29" s="8"/>
      <c r="AB29" s="8"/>
      <c r="AC29" s="8"/>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row>
    <row r="30" customFormat="false" ht="12" hidden="false" customHeight="true" outlineLevel="0" collapsed="false">
      <c r="A30" s="26" t="n">
        <v>1986</v>
      </c>
      <c r="B30" s="27" t="n">
        <f aca="false">[1]Pop!D207</f>
        <v>240.651</v>
      </c>
      <c r="C30" s="28" t="n">
        <v>2177.061</v>
      </c>
      <c r="D30" s="28" t="n">
        <v>2.709</v>
      </c>
      <c r="E30" s="28" t="n">
        <f aca="false">SUM(C30,D30)</f>
        <v>2179.77</v>
      </c>
      <c r="F30" s="28" t="n">
        <v>0.599999999999909</v>
      </c>
      <c r="G30" s="28" t="n">
        <v>2179.17</v>
      </c>
      <c r="H30" s="28" t="n">
        <v>2.308</v>
      </c>
      <c r="I30" s="28" t="n">
        <v>0.234</v>
      </c>
      <c r="J30" s="28" t="n">
        <v>544.157</v>
      </c>
      <c r="K30" s="28" t="n">
        <v>1632.471</v>
      </c>
      <c r="L30" s="28" t="n">
        <f aca="false">K30*2</f>
        <v>3264.942</v>
      </c>
      <c r="M30" s="28" t="n">
        <f aca="false">L30/B30</f>
        <v>13.5671241756735</v>
      </c>
      <c r="N30" s="8"/>
      <c r="O30" s="8"/>
      <c r="P30" s="8"/>
      <c r="Q30" s="8"/>
      <c r="R30" s="8"/>
      <c r="S30" s="8"/>
      <c r="T30" s="8"/>
      <c r="U30" s="8"/>
      <c r="V30" s="8"/>
      <c r="W30" s="8"/>
      <c r="X30" s="8"/>
      <c r="Y30" s="8"/>
      <c r="Z30" s="8"/>
      <c r="AA30" s="8"/>
      <c r="AB30" s="8"/>
      <c r="AC30" s="8"/>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row>
    <row r="31" customFormat="false" ht="12" hidden="false" customHeight="true" outlineLevel="0" collapsed="false">
      <c r="A31" s="26" t="n">
        <v>1987</v>
      </c>
      <c r="B31" s="27" t="n">
        <f aca="false">[1]Pop!D208</f>
        <v>242.804</v>
      </c>
      <c r="C31" s="28" t="n">
        <v>2236.088</v>
      </c>
      <c r="D31" s="28" t="n">
        <v>0.176</v>
      </c>
      <c r="E31" s="28" t="n">
        <f aca="false">SUM(C31,D31)</f>
        <v>2236.264</v>
      </c>
      <c r="F31" s="28" t="n">
        <v>-6.46099999999933</v>
      </c>
      <c r="G31" s="28" t="n">
        <v>2242.725</v>
      </c>
      <c r="H31" s="28" t="n">
        <v>3.355</v>
      </c>
      <c r="I31" s="28" t="n">
        <v>0.434</v>
      </c>
      <c r="J31" s="28" t="n">
        <v>559.734</v>
      </c>
      <c r="K31" s="28" t="n">
        <v>1679.202</v>
      </c>
      <c r="L31" s="28" t="n">
        <f aca="false">K31*2</f>
        <v>3358.404</v>
      </c>
      <c r="M31" s="28" t="n">
        <f aca="false">L31/B31</f>
        <v>13.8317490650895</v>
      </c>
      <c r="N31" s="8"/>
      <c r="O31" s="8"/>
      <c r="P31" s="8"/>
      <c r="Q31" s="8"/>
      <c r="R31" s="8"/>
      <c r="S31" s="8"/>
      <c r="T31" s="8"/>
      <c r="U31" s="8"/>
      <c r="V31" s="8"/>
      <c r="W31" s="8"/>
      <c r="X31" s="8"/>
      <c r="Y31" s="8"/>
      <c r="Z31" s="8"/>
      <c r="AA31" s="8"/>
      <c r="AB31" s="8"/>
      <c r="AC31" s="8"/>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row>
    <row r="32" customFormat="false" ht="12" hidden="false" customHeight="true" outlineLevel="0" collapsed="false">
      <c r="A32" s="26" t="n">
        <v>1988</v>
      </c>
      <c r="B32" s="27" t="n">
        <f aca="false">[1]Pop!D209</f>
        <v>245.021</v>
      </c>
      <c r="C32" s="28" t="n">
        <v>2326.935</v>
      </c>
      <c r="D32" s="28" t="n">
        <v>0.066</v>
      </c>
      <c r="E32" s="28" t="n">
        <f aca="false">SUM(C32,D32)</f>
        <v>2327.001</v>
      </c>
      <c r="F32" s="28" t="n">
        <v>-17.0490000000004</v>
      </c>
      <c r="G32" s="28" t="n">
        <v>2344.05</v>
      </c>
      <c r="H32" s="28" t="n">
        <v>14.137</v>
      </c>
      <c r="I32" s="28" t="n">
        <v>0.824</v>
      </c>
      <c r="J32" s="28" t="n">
        <v>582.27225</v>
      </c>
      <c r="K32" s="28" t="n">
        <v>1746.81675</v>
      </c>
      <c r="L32" s="28" t="n">
        <f aca="false">K32*2</f>
        <v>3493.6335</v>
      </c>
      <c r="M32" s="28" t="n">
        <f aca="false">L32/B32</f>
        <v>14.258506413736</v>
      </c>
      <c r="N32" s="8"/>
      <c r="O32" s="8"/>
      <c r="P32" s="8"/>
      <c r="Q32" s="8"/>
      <c r="R32" s="8"/>
      <c r="S32" s="8"/>
      <c r="T32" s="8"/>
      <c r="U32" s="8"/>
      <c r="V32" s="8"/>
      <c r="W32" s="8"/>
      <c r="X32" s="8"/>
      <c r="Y32" s="8"/>
      <c r="Z32" s="8"/>
      <c r="AA32" s="8"/>
      <c r="AB32" s="8"/>
      <c r="AC32" s="8"/>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row>
    <row r="33" customFormat="false" ht="12" hidden="false" customHeight="true" outlineLevel="0" collapsed="false">
      <c r="A33" s="26" t="n">
        <v>1989</v>
      </c>
      <c r="B33" s="27" t="n">
        <f aca="false">[1]Pop!D210</f>
        <v>247.342</v>
      </c>
      <c r="C33" s="28" t="n">
        <v>2121.34964601559</v>
      </c>
      <c r="D33" s="28" t="n">
        <v>5.7390021714168</v>
      </c>
      <c r="E33" s="28" t="n">
        <f aca="false">SUM(C33,D33)</f>
        <v>2127.08864818701</v>
      </c>
      <c r="F33" s="28" t="n">
        <v>-57.3084218321455</v>
      </c>
      <c r="G33" s="28" t="n">
        <v>2184.39707001915</v>
      </c>
      <c r="H33" s="28" t="n">
        <v>18.6913355155912</v>
      </c>
      <c r="I33" s="28" t="n">
        <v>8.542</v>
      </c>
      <c r="J33" s="28" t="n">
        <v>570.267804853362</v>
      </c>
      <c r="K33" s="28" t="n">
        <v>1586.8959296502</v>
      </c>
      <c r="L33" s="28" t="n">
        <f aca="false">K33*2</f>
        <v>3173.7918593004</v>
      </c>
      <c r="M33" s="28" t="n">
        <f aca="false">L33/B33</f>
        <v>12.8315929332681</v>
      </c>
      <c r="N33" s="8"/>
      <c r="O33" s="8"/>
      <c r="P33" s="8"/>
      <c r="Q33" s="8"/>
      <c r="R33" s="8"/>
      <c r="S33" s="8"/>
      <c r="T33" s="8"/>
      <c r="U33" s="8"/>
      <c r="V33" s="8"/>
      <c r="W33" s="8"/>
      <c r="X33" s="8"/>
      <c r="Y33" s="8"/>
      <c r="Z33" s="8"/>
      <c r="AA33" s="8"/>
      <c r="AB33" s="8"/>
      <c r="AC33" s="8"/>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row>
    <row r="34" customFormat="false" ht="12" hidden="false" customHeight="true" outlineLevel="0" collapsed="false">
      <c r="A34" s="26" t="n">
        <v>1990</v>
      </c>
      <c r="B34" s="27" t="n">
        <f aca="false">[1]Pop!D211</f>
        <v>250.132</v>
      </c>
      <c r="C34" s="28" t="n">
        <v>2374.14725243223</v>
      </c>
      <c r="D34" s="28" t="n">
        <v>7.2914931846152</v>
      </c>
      <c r="E34" s="28" t="n">
        <f aca="false">SUM(C34,D34)</f>
        <v>2381.43874561685</v>
      </c>
      <c r="F34" s="28" t="n">
        <v>40.2368486960177</v>
      </c>
      <c r="G34" s="28" t="n">
        <v>2341.20189692083</v>
      </c>
      <c r="H34" s="28" t="n">
        <v>54.8158534322322</v>
      </c>
      <c r="I34" s="28" t="n">
        <v>8.5117628969835</v>
      </c>
      <c r="J34" s="28" t="n">
        <v>577.381905398679</v>
      </c>
      <c r="K34" s="28" t="n">
        <v>1700.49237519294</v>
      </c>
      <c r="L34" s="28" t="n">
        <f aca="false">K34*2</f>
        <v>3400.98475038587</v>
      </c>
      <c r="M34" s="28" t="n">
        <f aca="false">L34/B34</f>
        <v>13.5967599123098</v>
      </c>
      <c r="N34" s="8"/>
      <c r="O34" s="8"/>
      <c r="P34" s="8"/>
      <c r="Q34" s="8"/>
      <c r="R34" s="8"/>
      <c r="S34" s="8"/>
      <c r="T34" s="8"/>
      <c r="U34" s="8"/>
      <c r="V34" s="8"/>
      <c r="W34" s="8"/>
      <c r="X34" s="8"/>
      <c r="Y34" s="8"/>
      <c r="Z34" s="8"/>
      <c r="AA34" s="8"/>
      <c r="AB34" s="8"/>
      <c r="AC34" s="8"/>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row>
    <row r="35" customFormat="false" ht="12" hidden="false" customHeight="true" outlineLevel="0" collapsed="false">
      <c r="A35" s="30" t="n">
        <v>1991</v>
      </c>
      <c r="B35" s="31" t="n">
        <f aca="false">[1]Pop!D212</f>
        <v>253.493</v>
      </c>
      <c r="C35" s="32" t="n">
        <v>2483.22437017085</v>
      </c>
      <c r="D35" s="32" t="n">
        <v>14.5945773678859</v>
      </c>
      <c r="E35" s="32" t="n">
        <f aca="false">SUM(C35,D35)</f>
        <v>2497.81894753873</v>
      </c>
      <c r="F35" s="32" t="n">
        <v>34.3445303190674</v>
      </c>
      <c r="G35" s="32" t="n">
        <v>2463.47441721967</v>
      </c>
      <c r="H35" s="32" t="n">
        <v>70.5775456708476</v>
      </c>
      <c r="I35" s="32" t="n">
        <v>11.989</v>
      </c>
      <c r="J35" s="32" t="n">
        <v>604.833931148904</v>
      </c>
      <c r="K35" s="32" t="n">
        <v>1776.07394039991</v>
      </c>
      <c r="L35" s="32" t="n">
        <f aca="false">K35*2</f>
        <v>3552.14788079983</v>
      </c>
      <c r="M35" s="32" t="n">
        <f aca="false">L35/B35</f>
        <v>14.0128046170893</v>
      </c>
      <c r="N35" s="8"/>
      <c r="O35" s="8"/>
      <c r="P35" s="8"/>
      <c r="Q35" s="8"/>
      <c r="R35" s="8"/>
      <c r="S35" s="8"/>
      <c r="T35" s="8"/>
      <c r="U35" s="8"/>
      <c r="V35" s="8"/>
      <c r="W35" s="8"/>
      <c r="X35" s="8"/>
      <c r="Y35" s="8"/>
      <c r="Z35" s="8"/>
      <c r="AA35" s="8"/>
      <c r="AB35" s="8"/>
      <c r="AC35" s="8"/>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row>
    <row r="36" customFormat="false" ht="12" hidden="false" customHeight="true" outlineLevel="0" collapsed="false">
      <c r="A36" s="30" t="n">
        <v>1992</v>
      </c>
      <c r="B36" s="31" t="n">
        <f aca="false">[1]Pop!D213</f>
        <v>256.894</v>
      </c>
      <c r="C36" s="32" t="n">
        <v>2641.9066151288</v>
      </c>
      <c r="D36" s="32" t="n">
        <v>17.152580211987</v>
      </c>
      <c r="E36" s="32" t="n">
        <f aca="false">SUM(C36,D36)</f>
        <v>2659.05919534078</v>
      </c>
      <c r="F36" s="32" t="n">
        <v>61.4958301657921</v>
      </c>
      <c r="G36" s="32" t="n">
        <v>2597.56336517499</v>
      </c>
      <c r="H36" s="81" t="n">
        <v>29.9050031287964</v>
      </c>
      <c r="I36" s="32" t="n">
        <v>2.263</v>
      </c>
      <c r="J36" s="32" t="n">
        <v>622.134029249823</v>
      </c>
      <c r="K36" s="32" t="n">
        <v>1943.26133279637</v>
      </c>
      <c r="L36" s="32" t="n">
        <f aca="false">K36*2</f>
        <v>3886.52266559274</v>
      </c>
      <c r="M36" s="32" t="n">
        <f aca="false">L36/B36</f>
        <v>15.1288962202027</v>
      </c>
      <c r="N36" s="8"/>
      <c r="O36" s="8"/>
      <c r="P36" s="8"/>
      <c r="Q36" s="8"/>
      <c r="R36" s="8"/>
      <c r="S36" s="8"/>
      <c r="T36" s="8"/>
      <c r="U36" s="8"/>
      <c r="V36" s="8"/>
      <c r="W36" s="8"/>
      <c r="X36" s="8"/>
      <c r="Y36" s="8"/>
      <c r="Z36" s="8"/>
      <c r="AA36" s="8"/>
      <c r="AB36" s="8"/>
      <c r="AC36" s="8"/>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row>
    <row r="37" customFormat="false" ht="12" hidden="false" customHeight="true" outlineLevel="0" collapsed="false">
      <c r="A37" s="30" t="n">
        <v>1993</v>
      </c>
      <c r="B37" s="31" t="n">
        <f aca="false">[1]Pop!D214</f>
        <v>260.255</v>
      </c>
      <c r="C37" s="32" t="n">
        <v>2720.50849673909</v>
      </c>
      <c r="D37" s="32" t="n">
        <v>18.7962723360269</v>
      </c>
      <c r="E37" s="32" t="n">
        <f aca="false">SUM(C37,D37)</f>
        <v>2739.30476907512</v>
      </c>
      <c r="F37" s="32" t="n">
        <v>31.747476651135</v>
      </c>
      <c r="G37" s="32" t="n">
        <v>2707.55729242398</v>
      </c>
      <c r="H37" s="81" t="n">
        <v>33.0915337390902</v>
      </c>
      <c r="I37" s="32" t="n">
        <v>13.8279666852932</v>
      </c>
      <c r="J37" s="32" t="n">
        <v>610.680228570916</v>
      </c>
      <c r="K37" s="32" t="n">
        <v>2049.95756342868</v>
      </c>
      <c r="L37" s="32" t="n">
        <f aca="false">K37*2</f>
        <v>4099.91512685737</v>
      </c>
      <c r="M37" s="32" t="n">
        <f aca="false">L37/B37</f>
        <v>15.7534538312707</v>
      </c>
      <c r="N37" s="8"/>
      <c r="O37" s="8"/>
      <c r="P37" s="8"/>
      <c r="Q37" s="8"/>
      <c r="R37" s="8"/>
      <c r="S37" s="8"/>
      <c r="T37" s="8"/>
      <c r="U37" s="8"/>
      <c r="V37" s="8"/>
      <c r="W37" s="8"/>
      <c r="X37" s="8"/>
      <c r="Y37" s="8"/>
      <c r="Z37" s="8"/>
      <c r="AA37" s="8"/>
      <c r="AB37" s="8"/>
      <c r="AC37" s="8"/>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row>
    <row r="38" customFormat="false" ht="12" hidden="false" customHeight="true" outlineLevel="0" collapsed="false">
      <c r="A38" s="30" t="n">
        <v>1994</v>
      </c>
      <c r="B38" s="31" t="n">
        <f aca="false">[1]Pop!D215</f>
        <v>263.436</v>
      </c>
      <c r="C38" s="32" t="n">
        <v>2821.75089876345</v>
      </c>
      <c r="D38" s="32" t="n">
        <v>17.6606474514118</v>
      </c>
      <c r="E38" s="32" t="n">
        <f aca="false">SUM(C38,D38)</f>
        <v>2839.41154621486</v>
      </c>
      <c r="F38" s="32" t="n">
        <v>30.7981608725131</v>
      </c>
      <c r="G38" s="32" t="n">
        <v>2808.61338534235</v>
      </c>
      <c r="H38" s="81" t="n">
        <v>39.2780077634516</v>
      </c>
      <c r="I38" s="32" t="n">
        <v>16.3031029617632</v>
      </c>
      <c r="J38" s="32" t="n">
        <v>660.039487839458</v>
      </c>
      <c r="K38" s="32" t="n">
        <v>2092.99278677768</v>
      </c>
      <c r="L38" s="32" t="n">
        <f aca="false">K38*2</f>
        <v>4185.98557355536</v>
      </c>
      <c r="M38" s="32" t="n">
        <f aca="false">L38/B38</f>
        <v>15.8899526775207</v>
      </c>
      <c r="N38" s="8"/>
      <c r="O38" s="8"/>
      <c r="P38" s="8"/>
      <c r="Q38" s="8"/>
      <c r="R38" s="8"/>
      <c r="S38" s="8"/>
      <c r="T38" s="8"/>
      <c r="U38" s="8"/>
      <c r="V38" s="8"/>
      <c r="W38" s="8"/>
      <c r="X38" s="8"/>
      <c r="Y38" s="8"/>
      <c r="Z38" s="8"/>
      <c r="AA38" s="8"/>
      <c r="AB38" s="8"/>
      <c r="AC38" s="8"/>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row>
    <row r="39" customFormat="false" ht="12" hidden="false" customHeight="true" outlineLevel="0" collapsed="false">
      <c r="A39" s="30" t="n">
        <v>1995</v>
      </c>
      <c r="B39" s="31" t="n">
        <f aca="false">[1]Pop!D216</f>
        <v>266.557</v>
      </c>
      <c r="C39" s="32" t="n">
        <v>2931.79741867043</v>
      </c>
      <c r="D39" s="32" t="n">
        <v>17.3593000744537</v>
      </c>
      <c r="E39" s="32" t="n">
        <f aca="false">SUM(C39,D39)</f>
        <v>2949.15671874488</v>
      </c>
      <c r="F39" s="32" t="n">
        <v>36.705080194648</v>
      </c>
      <c r="G39" s="32" t="n">
        <v>2912.45163855024</v>
      </c>
      <c r="H39" s="81" t="n">
        <v>43.4730676704302</v>
      </c>
      <c r="I39" s="32" t="n">
        <v>5.831055678723</v>
      </c>
      <c r="J39" s="32" t="n">
        <v>686.657215980615</v>
      </c>
      <c r="K39" s="32" t="n">
        <v>2176.49029922047</v>
      </c>
      <c r="L39" s="32" t="n">
        <f aca="false">K39*2</f>
        <v>4352.98059844094</v>
      </c>
      <c r="M39" s="32" t="n">
        <f aca="false">L39/B39</f>
        <v>16.3303931183234</v>
      </c>
      <c r="N39" s="8"/>
      <c r="O39" s="8"/>
      <c r="P39" s="8"/>
      <c r="Q39" s="8"/>
      <c r="R39" s="8"/>
      <c r="S39" s="8"/>
      <c r="T39" s="8"/>
      <c r="U39" s="8"/>
      <c r="V39" s="8"/>
      <c r="W39" s="8"/>
      <c r="X39" s="8"/>
      <c r="Y39" s="8"/>
      <c r="Z39" s="8"/>
      <c r="AA39" s="8"/>
      <c r="AB39" s="8"/>
      <c r="AC39" s="8"/>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row>
    <row r="40" customFormat="false" ht="12" hidden="false" customHeight="true" outlineLevel="0" collapsed="false">
      <c r="A40" s="26" t="n">
        <v>1996</v>
      </c>
      <c r="B40" s="27" t="n">
        <f aca="false">[1]Pop!D217</f>
        <v>269.667</v>
      </c>
      <c r="C40" s="28" t="n">
        <v>2999.90395841287</v>
      </c>
      <c r="D40" s="28" t="n">
        <v>21.4530832434281</v>
      </c>
      <c r="E40" s="28" t="n">
        <f aca="false">SUM(C40,D40)</f>
        <v>3021.3570416563</v>
      </c>
      <c r="F40" s="28" t="n">
        <v>17.531045346198</v>
      </c>
      <c r="G40" s="28" t="n">
        <v>3003.8259963101</v>
      </c>
      <c r="H40" s="29" t="n">
        <v>82.419063912867</v>
      </c>
      <c r="I40" s="28" t="n">
        <v>5.6662811575535</v>
      </c>
      <c r="J40" s="28" t="n">
        <v>699.777756297522</v>
      </c>
      <c r="K40" s="28" t="n">
        <v>2215.96289494215</v>
      </c>
      <c r="L40" s="28" t="n">
        <f aca="false">K40*2</f>
        <v>4431.92578988431</v>
      </c>
      <c r="M40" s="28" t="n">
        <f aca="false">L40/B40</f>
        <v>16.434809560993</v>
      </c>
    </row>
    <row r="41" customFormat="false" ht="12" hidden="false" customHeight="true" outlineLevel="0" collapsed="false">
      <c r="A41" s="26" t="n">
        <v>1997</v>
      </c>
      <c r="B41" s="27" t="n">
        <f aca="false">[1]Pop!D218</f>
        <v>272.912</v>
      </c>
      <c r="C41" s="28" t="n">
        <v>3225.37888712774</v>
      </c>
      <c r="D41" s="28" t="n">
        <v>28.0107958439716</v>
      </c>
      <c r="E41" s="28" t="n">
        <f aca="false">SUM(C41,D41)</f>
        <v>3253.38968297171</v>
      </c>
      <c r="F41" s="28" t="n">
        <v>63.7318636759355</v>
      </c>
      <c r="G41" s="28" t="n">
        <v>3189.65781929578</v>
      </c>
      <c r="H41" s="29" t="n">
        <v>82.3132251277402</v>
      </c>
      <c r="I41" s="28" t="n">
        <v>0.4083519005522</v>
      </c>
      <c r="J41" s="28" t="n">
        <v>742.572600629815</v>
      </c>
      <c r="K41" s="28" t="n">
        <v>2364.36364163767</v>
      </c>
      <c r="L41" s="28" t="n">
        <f aca="false">K41*2</f>
        <v>4728.72728327534</v>
      </c>
      <c r="M41" s="28" t="n">
        <f aca="false">L41/B41</f>
        <v>17.3269305976847</v>
      </c>
    </row>
    <row r="42" customFormat="false" ht="12" hidden="false" customHeight="true" outlineLevel="0" collapsed="false">
      <c r="A42" s="26" t="n">
        <v>1998</v>
      </c>
      <c r="B42" s="27" t="n">
        <f aca="false">[1]Pop!D219</f>
        <v>276.115</v>
      </c>
      <c r="C42" s="28" t="n">
        <v>3089.21661848904</v>
      </c>
      <c r="D42" s="28" t="n">
        <v>28.4767725780076</v>
      </c>
      <c r="E42" s="28" t="n">
        <f aca="false">SUM(C42,D42)</f>
        <v>3117.69339106705</v>
      </c>
      <c r="F42" s="28" t="n">
        <v>-20.1267003189519</v>
      </c>
      <c r="G42" s="28" t="n">
        <v>3137.820091386</v>
      </c>
      <c r="H42" s="28" t="n">
        <v>90.1878769890417</v>
      </c>
      <c r="I42" s="28" t="n">
        <v>1.07607308633</v>
      </c>
      <c r="J42" s="28" t="n">
        <v>688.770323486802</v>
      </c>
      <c r="K42" s="28" t="n">
        <v>2357.78581782383</v>
      </c>
      <c r="L42" s="28" t="n">
        <f aca="false">K42*2</f>
        <v>4715.57163564766</v>
      </c>
      <c r="M42" s="28" t="n">
        <f aca="false">L42/B42</f>
        <v>17.0782885234328</v>
      </c>
    </row>
    <row r="43" customFormat="false" ht="12" hidden="false" customHeight="true" outlineLevel="0" collapsed="false">
      <c r="A43" s="26" t="n">
        <v>1999</v>
      </c>
      <c r="B43" s="27" t="n">
        <f aca="false">[1]Pop!D220</f>
        <v>279.295</v>
      </c>
      <c r="C43" s="28" t="n">
        <v>3000.40945629287</v>
      </c>
      <c r="D43" s="28" t="n">
        <v>24.4386288580203</v>
      </c>
      <c r="E43" s="28" t="n">
        <f aca="false">SUM(C43,D43)</f>
        <v>3024.84808515089</v>
      </c>
      <c r="F43" s="28" t="n">
        <v>-27.6570697168536</v>
      </c>
      <c r="G43" s="28" t="n">
        <v>3052.50515486774</v>
      </c>
      <c r="H43" s="28" t="n">
        <v>85.5760677928706</v>
      </c>
      <c r="I43" s="29" t="n">
        <v>3.3441549148051</v>
      </c>
      <c r="J43" s="28" t="n">
        <v>682.326023675736</v>
      </c>
      <c r="K43" s="28" t="n">
        <v>2281.25890848433</v>
      </c>
      <c r="L43" s="28" t="n">
        <f aca="false">K43*2</f>
        <v>4562.51781696867</v>
      </c>
      <c r="M43" s="28" t="n">
        <f aca="false">L43/B43</f>
        <v>16.3358377950506</v>
      </c>
    </row>
    <row r="44" customFormat="false" ht="12" hidden="false" customHeight="true" outlineLevel="0" collapsed="false">
      <c r="A44" s="26" t="n">
        <v>2000</v>
      </c>
      <c r="B44" s="27" t="n">
        <f aca="false">[1]Pop!D221</f>
        <v>282.385</v>
      </c>
      <c r="C44" s="28" t="n">
        <v>3038.45502689657</v>
      </c>
      <c r="D44" s="28" t="n">
        <v>27.6887864829268</v>
      </c>
      <c r="E44" s="28" t="n">
        <f aca="false">SUM(C44,D44)</f>
        <v>3066.1438133795</v>
      </c>
      <c r="F44" s="28" t="n">
        <v>0.920885139725215</v>
      </c>
      <c r="G44" s="28" t="n">
        <v>3065.22292823977</v>
      </c>
      <c r="H44" s="28" t="n">
        <v>98.6531563965717</v>
      </c>
      <c r="I44" s="28" t="n">
        <v>0.2221842639566</v>
      </c>
      <c r="J44" s="28" t="n">
        <v>736.047717894994</v>
      </c>
      <c r="K44" s="28" t="n">
        <v>2230.29986968425</v>
      </c>
      <c r="L44" s="28" t="n">
        <f aca="false">K44*2</f>
        <v>4460.5997393685</v>
      </c>
      <c r="M44" s="28" t="n">
        <f aca="false">L44/B44</f>
        <v>15.7961638874887</v>
      </c>
    </row>
    <row r="45" customFormat="false" ht="12" hidden="false" customHeight="true" outlineLevel="0" collapsed="false">
      <c r="A45" s="30" t="n">
        <v>2001</v>
      </c>
      <c r="B45" s="31" t="n">
        <f aca="false">[1]Pop!D222</f>
        <v>285.309019</v>
      </c>
      <c r="C45" s="128" t="n">
        <v>3036.54110928472</v>
      </c>
      <c r="D45" s="128" t="n">
        <v>26.6826364611092</v>
      </c>
      <c r="E45" s="32" t="n">
        <f aca="false">SUM(C45,D45)</f>
        <v>3063.22374574583</v>
      </c>
      <c r="F45" s="32" t="n">
        <v>-4.46422607993463</v>
      </c>
      <c r="G45" s="128" t="n">
        <v>3067.68797182577</v>
      </c>
      <c r="H45" s="128" t="n">
        <v>114.191239284722</v>
      </c>
      <c r="I45" s="128" t="n">
        <v>0.5418232016032</v>
      </c>
      <c r="J45" s="128" t="n">
        <v>747.764676252271</v>
      </c>
      <c r="K45" s="128" t="n">
        <v>2205.19023308717</v>
      </c>
      <c r="L45" s="32" t="n">
        <f aca="false">K45*2</f>
        <v>4410.38046617434</v>
      </c>
      <c r="M45" s="32" t="n">
        <f aca="false">L45/B45</f>
        <v>15.4582581428116</v>
      </c>
    </row>
    <row r="46" customFormat="false" ht="12" hidden="false" customHeight="true" outlineLevel="0" collapsed="false">
      <c r="A46" s="30" t="n">
        <v>2002</v>
      </c>
      <c r="B46" s="31" t="n">
        <f aca="false">[1]Pop!D223</f>
        <v>288.104818</v>
      </c>
      <c r="C46" s="128" t="n">
        <v>3020.99595051001</v>
      </c>
      <c r="D46" s="128" t="n">
        <v>32.2811321839138</v>
      </c>
      <c r="E46" s="32" t="n">
        <f aca="false">SUM(C46,D46)</f>
        <v>3053.27708269392</v>
      </c>
      <c r="F46" s="32" t="n">
        <v>-8.47549579907036</v>
      </c>
      <c r="G46" s="128" t="n">
        <v>3061.752578493</v>
      </c>
      <c r="H46" s="128" t="n">
        <v>131.32296101001</v>
      </c>
      <c r="I46" s="128" t="n">
        <v>2.9011955407567</v>
      </c>
      <c r="J46" s="128" t="n">
        <v>703.899373586996</v>
      </c>
      <c r="K46" s="128" t="n">
        <v>2223.62904835523</v>
      </c>
      <c r="L46" s="32" t="n">
        <f aca="false">K46*2</f>
        <v>4447.25809671046</v>
      </c>
      <c r="M46" s="32" t="n">
        <f aca="false">L46/B46</f>
        <v>15.4362503466029</v>
      </c>
    </row>
    <row r="47" customFormat="false" ht="12" hidden="false" customHeight="true" outlineLevel="0" collapsed="false">
      <c r="A47" s="30" t="n">
        <v>2003</v>
      </c>
      <c r="B47" s="31" t="n">
        <f aca="false">[1]Pop!D224</f>
        <v>290.819634</v>
      </c>
      <c r="C47" s="128" t="n">
        <v>3100.74282160449</v>
      </c>
      <c r="D47" s="128" t="n">
        <v>30.4703969071997</v>
      </c>
      <c r="E47" s="32" t="n">
        <f aca="false">SUM(C47,D47)</f>
        <v>3131.21321851169</v>
      </c>
      <c r="F47" s="32" t="n">
        <v>15.2905845657424</v>
      </c>
      <c r="G47" s="128" t="n">
        <v>3115.92263394595</v>
      </c>
      <c r="H47" s="128" t="n">
        <v>138.98893860449</v>
      </c>
      <c r="I47" s="128" t="n">
        <v>3.5335197020035</v>
      </c>
      <c r="J47" s="128" t="n">
        <v>764.16384513934</v>
      </c>
      <c r="K47" s="128" t="n">
        <v>2209.23633050011</v>
      </c>
      <c r="L47" s="32" t="n">
        <f aca="false">K47*2</f>
        <v>4418.47266100023</v>
      </c>
      <c r="M47" s="32" t="n">
        <f aca="false">L47/B47</f>
        <v>15.1931717959601</v>
      </c>
    </row>
    <row r="48" customFormat="false" ht="12" hidden="false" customHeight="true" outlineLevel="0" collapsed="false">
      <c r="A48" s="30" t="n">
        <v>2004</v>
      </c>
      <c r="B48" s="31" t="n">
        <f aca="false">[1]Pop!D225</f>
        <v>293.463185</v>
      </c>
      <c r="C48" s="128" t="n">
        <v>3156.18890672033</v>
      </c>
      <c r="D48" s="128" t="n">
        <v>45.0027546440439</v>
      </c>
      <c r="E48" s="32" t="n">
        <f aca="false">SUM(C48,D48)</f>
        <v>3201.19166136438</v>
      </c>
      <c r="F48" s="32" t="n">
        <v>24.1829029042797</v>
      </c>
      <c r="G48" s="128" t="n">
        <v>3177.0087584601</v>
      </c>
      <c r="H48" s="128" t="n">
        <v>126.323359220333</v>
      </c>
      <c r="I48" s="128" t="n">
        <v>4.7365148874714</v>
      </c>
      <c r="J48" s="128" t="n">
        <v>753.925088347931</v>
      </c>
      <c r="K48" s="128" t="n">
        <v>2292.02379600436</v>
      </c>
      <c r="L48" s="32" t="n">
        <f aca="false">K48*2</f>
        <v>4584.04759200872</v>
      </c>
      <c r="M48" s="32" t="n">
        <f aca="false">L48/B48</f>
        <v>15.6205201412529</v>
      </c>
    </row>
    <row r="49" customFormat="false" ht="12" hidden="false" customHeight="true" outlineLevel="0" collapsed="false">
      <c r="A49" s="30" t="n">
        <v>2005</v>
      </c>
      <c r="B49" s="31" t="n">
        <f aca="false">[1]Pop!D226</f>
        <v>296.186216</v>
      </c>
      <c r="C49" s="128" t="n">
        <v>3125.76105146898</v>
      </c>
      <c r="D49" s="128" t="n">
        <v>47.1621678727529</v>
      </c>
      <c r="E49" s="32" t="n">
        <f aca="false">SUM(C49,D49)</f>
        <v>3172.92321934173</v>
      </c>
      <c r="F49" s="32" t="n">
        <v>-13.9232614311654</v>
      </c>
      <c r="G49" s="128" t="n">
        <v>3186.84648077289</v>
      </c>
      <c r="H49" s="128" t="n">
        <v>182.371376968976</v>
      </c>
      <c r="I49" s="128" t="n">
        <v>0.2960037451228</v>
      </c>
      <c r="J49" s="128" t="n">
        <v>743.317837158489</v>
      </c>
      <c r="K49" s="128" t="n">
        <v>2260.86126290031</v>
      </c>
      <c r="L49" s="32" t="n">
        <f aca="false">K49*2</f>
        <v>4521.72252580061</v>
      </c>
      <c r="M49" s="32" t="n">
        <f aca="false">L49/B49</f>
        <v>15.2664853444787</v>
      </c>
    </row>
    <row r="50" customFormat="false" ht="12" hidden="false" customHeight="true" outlineLevel="0" collapsed="false">
      <c r="A50" s="26" t="n">
        <v>2006</v>
      </c>
      <c r="B50" s="27" t="n">
        <f aca="false">[1]Pop!D227</f>
        <v>298.995825</v>
      </c>
      <c r="C50" s="129" t="n">
        <v>3451.49042426132</v>
      </c>
      <c r="D50" s="129" t="n">
        <v>58.7256411151036</v>
      </c>
      <c r="E50" s="28" t="n">
        <f aca="false">SUM(C50,D50)</f>
        <v>3510.21606537643</v>
      </c>
      <c r="F50" s="28" t="n">
        <v>61.1672981914426</v>
      </c>
      <c r="G50" s="129" t="n">
        <v>3449.04876718498</v>
      </c>
      <c r="H50" s="129" t="n">
        <v>261.083094261323</v>
      </c>
      <c r="I50" s="129" t="n">
        <v>0.2846782905373</v>
      </c>
      <c r="J50" s="129" t="n">
        <v>1134.33492322177</v>
      </c>
      <c r="K50" s="129" t="n">
        <v>2053.34607141135</v>
      </c>
      <c r="L50" s="28" t="n">
        <f aca="false">K50*2</f>
        <v>4106.69214282271</v>
      </c>
      <c r="M50" s="28" t="n">
        <f aca="false">L50/B50</f>
        <v>13.7349481144852</v>
      </c>
    </row>
    <row r="51" customFormat="false" ht="12" hidden="false" customHeight="true" outlineLevel="0" collapsed="false">
      <c r="A51" s="26" t="n">
        <v>2007</v>
      </c>
      <c r="B51" s="27" t="n">
        <f aca="false">[1]Pop!D228</f>
        <v>302.003917</v>
      </c>
      <c r="C51" s="130" t="n">
        <v>3547.29029589967</v>
      </c>
      <c r="D51" s="130" t="n">
        <v>72.6683263792244</v>
      </c>
      <c r="E51" s="28" t="n">
        <f aca="false">SUM(C51,D51)</f>
        <v>3619.95862227889</v>
      </c>
      <c r="F51" s="28" t="n">
        <v>28.7570687643643</v>
      </c>
      <c r="G51" s="131" t="n">
        <v>3591.20155351453</v>
      </c>
      <c r="H51" s="130" t="n">
        <v>317.036901399665</v>
      </c>
      <c r="I51" s="130" t="n">
        <v>0.2124511886442</v>
      </c>
      <c r="J51" s="130" t="n">
        <v>1206.7382257372</v>
      </c>
      <c r="K51" s="130" t="n">
        <v>2067.21397518902</v>
      </c>
      <c r="L51" s="28" t="n">
        <f aca="false">K51*2</f>
        <v>4134.42795037804</v>
      </c>
      <c r="M51" s="28" t="n">
        <f aca="false">L51/B51</f>
        <v>13.68998121431</v>
      </c>
    </row>
    <row r="52" customFormat="false" ht="12" hidden="false" customHeight="true" outlineLevel="0" collapsed="false">
      <c r="A52" s="26" t="n">
        <v>2008</v>
      </c>
      <c r="B52" s="27" t="n">
        <f aca="false">[1]Pop!D229</f>
        <v>304.797761</v>
      </c>
      <c r="C52" s="130" t="n">
        <v>3496.7784544922</v>
      </c>
      <c r="D52" s="130" t="n">
        <v>82.676623957829</v>
      </c>
      <c r="E52" s="28" t="n">
        <f aca="false">SUM(C52,D52)</f>
        <v>3579.45507845003</v>
      </c>
      <c r="F52" s="28" t="n">
        <v>11.6401295303281</v>
      </c>
      <c r="G52" s="131" t="n">
        <v>3567.8149489197</v>
      </c>
      <c r="H52" s="130" t="n">
        <v>269.993618492198</v>
      </c>
      <c r="I52" s="130" t="n">
        <v>3.6837530298998</v>
      </c>
      <c r="J52" s="130" t="n">
        <v>1262.11785416738</v>
      </c>
      <c r="K52" s="130" t="n">
        <v>2035.70347626012</v>
      </c>
      <c r="L52" s="28" t="n">
        <f aca="false">K52*2</f>
        <v>4071.40695252024</v>
      </c>
      <c r="M52" s="28" t="n">
        <f aca="false">L52/B52</f>
        <v>13.3577324819005</v>
      </c>
    </row>
    <row r="53" customFormat="false" ht="12" hidden="false" customHeight="true" outlineLevel="0" collapsed="false">
      <c r="A53" s="26" t="n">
        <v>2009</v>
      </c>
      <c r="B53" s="27" t="n">
        <f aca="false">[1]Pop!D230</f>
        <v>307.439406</v>
      </c>
      <c r="C53" s="130" t="n">
        <v>3362.62925018274</v>
      </c>
      <c r="D53" s="130" t="n">
        <v>67.4962138844719</v>
      </c>
      <c r="E53" s="28" t="n">
        <f aca="false">SUM(C53,D53)</f>
        <v>3430.12546406721</v>
      </c>
      <c r="F53" s="28" t="n">
        <v>-25.1742506268679</v>
      </c>
      <c r="G53" s="131" t="n">
        <v>3455.29971469408</v>
      </c>
      <c r="H53" s="130" t="n">
        <v>261.187494682738</v>
      </c>
      <c r="I53" s="130" t="n">
        <v>9.3954528451861</v>
      </c>
      <c r="J53" s="130" t="n">
        <v>1203.32981954474</v>
      </c>
      <c r="K53" s="130" t="n">
        <v>1990.7824004666</v>
      </c>
      <c r="L53" s="28" t="n">
        <f aca="false">K53*2</f>
        <v>3981.56480093321</v>
      </c>
      <c r="M53" s="28" t="n">
        <f aca="false">L53/B53</f>
        <v>12.9507302031842</v>
      </c>
    </row>
    <row r="54" customFormat="false" ht="12" hidden="false" customHeight="true" outlineLevel="0" collapsed="false">
      <c r="A54" s="26" t="n">
        <v>2010</v>
      </c>
      <c r="B54" s="27" t="n">
        <f aca="false">[1]Pop!D231</f>
        <v>309.741279</v>
      </c>
      <c r="C54" s="130" t="n">
        <v>3624.48922712136</v>
      </c>
      <c r="D54" s="130" t="n">
        <v>80.7871699118572</v>
      </c>
      <c r="E54" s="28" t="n">
        <f aca="false">SUM(C54,D54)</f>
        <v>3705.27639703322</v>
      </c>
      <c r="F54" s="28" t="n">
        <v>33.8076779388939</v>
      </c>
      <c r="G54" s="131" t="n">
        <v>3671.46871909433</v>
      </c>
      <c r="H54" s="130" t="n">
        <v>377.139561121364</v>
      </c>
      <c r="I54" s="130" t="n">
        <v>0.4020319516862</v>
      </c>
      <c r="J54" s="130" t="n">
        <v>1338.3257517337</v>
      </c>
      <c r="K54" s="130" t="n">
        <v>1956.00340623926</v>
      </c>
      <c r="L54" s="28" t="n">
        <f aca="false">K54*2</f>
        <v>3912.00681247853</v>
      </c>
      <c r="M54" s="28" t="n">
        <f aca="false">L54/B54</f>
        <v>12.6299175399173</v>
      </c>
    </row>
    <row r="55" customFormat="false" ht="12" hidden="false" customHeight="true" outlineLevel="0" collapsed="false">
      <c r="A55" s="34" t="n">
        <v>2011</v>
      </c>
      <c r="B55" s="35" t="n">
        <f aca="false">[1]Pop!D232</f>
        <v>311.973914</v>
      </c>
      <c r="C55" s="132" t="n">
        <v>4076.89217249086</v>
      </c>
      <c r="D55" s="132" t="n">
        <v>92.2272501357603</v>
      </c>
      <c r="E55" s="36" t="n">
        <f aca="false">SUM(C55,D55)</f>
        <v>4169.11942262662</v>
      </c>
      <c r="F55" s="36" t="n">
        <v>88.9224730443434</v>
      </c>
      <c r="G55" s="133" t="n">
        <v>4080.19694958227</v>
      </c>
      <c r="H55" s="132" t="n">
        <v>520.946795990857</v>
      </c>
      <c r="I55" s="132" t="n">
        <v>0.6154745048584</v>
      </c>
      <c r="J55" s="132" t="n">
        <v>1651.37550233573</v>
      </c>
      <c r="K55" s="132" t="n">
        <v>1907.87465125569</v>
      </c>
      <c r="L55" s="36" t="n">
        <f aca="false">K55*2</f>
        <v>3815.74930251138</v>
      </c>
      <c r="M55" s="36" t="n">
        <f aca="false">L55/B55</f>
        <v>12.2309883335675</v>
      </c>
    </row>
    <row r="56" customFormat="false" ht="12" hidden="false" customHeight="true" outlineLevel="0" collapsed="false">
      <c r="A56" s="34" t="n">
        <v>2012</v>
      </c>
      <c r="B56" s="35" t="n">
        <f aca="false">[1]Pop!D233</f>
        <v>314.167558</v>
      </c>
      <c r="C56" s="132" t="n">
        <v>3964.84170686905</v>
      </c>
      <c r="D56" s="132" t="n">
        <v>83.2851819248108</v>
      </c>
      <c r="E56" s="36" t="n">
        <f aca="false">SUM(C56,D56)</f>
        <v>4048.12688879386</v>
      </c>
      <c r="F56" s="36" t="n">
        <v>22.4168225956842</v>
      </c>
      <c r="G56" s="133" t="n">
        <v>4025.71006619818</v>
      </c>
      <c r="H56" s="132" t="n">
        <v>400.535895869052</v>
      </c>
      <c r="I56" s="132" t="n">
        <v>0.4421503497818</v>
      </c>
      <c r="J56" s="132" t="n">
        <v>1655.6912110111</v>
      </c>
      <c r="K56" s="132" t="n">
        <v>1969.48295931803</v>
      </c>
      <c r="L56" s="36" t="n">
        <f aca="false">K56*2</f>
        <v>3938.96591863606</v>
      </c>
      <c r="M56" s="36" t="n">
        <f aca="false">L56/B56</f>
        <v>12.53778698129</v>
      </c>
    </row>
    <row r="57" customFormat="false" ht="12" hidden="false" customHeight="true" outlineLevel="0" collapsed="false">
      <c r="A57" s="34" t="n">
        <v>2013</v>
      </c>
      <c r="B57" s="35" t="n">
        <f aca="false">[1]Pop!D234</f>
        <v>316.294766</v>
      </c>
      <c r="C57" s="132" t="n">
        <v>4214.38898338468</v>
      </c>
      <c r="D57" s="132" t="n">
        <v>92.61610667584</v>
      </c>
      <c r="E57" s="36" t="n">
        <f aca="false">SUM(C57,D57)</f>
        <v>4307.00509006053</v>
      </c>
      <c r="F57" s="36" t="n">
        <v>70.0416890796905</v>
      </c>
      <c r="G57" s="133" t="n">
        <v>4236.96340098083</v>
      </c>
      <c r="H57" s="132" t="n">
        <v>402.560831384685</v>
      </c>
      <c r="I57" s="132" t="n">
        <v>0.2988893240168</v>
      </c>
      <c r="J57" s="132" t="n">
        <v>1931.69241321139</v>
      </c>
      <c r="K57" s="132" t="n">
        <v>1902.71015638476</v>
      </c>
      <c r="L57" s="36" t="n">
        <f aca="false">K57*2</f>
        <v>3805.42031276952</v>
      </c>
      <c r="M57" s="36" t="n">
        <f aca="false">L57/B57</f>
        <v>12.0312465517356</v>
      </c>
    </row>
    <row r="58" customFormat="false" ht="12" hidden="false" customHeight="true" outlineLevel="0" collapsed="false">
      <c r="A58" s="34" t="n">
        <v>2014</v>
      </c>
      <c r="B58" s="35" t="n">
        <f aca="false">[1]Pop!D235</f>
        <v>318.576955</v>
      </c>
      <c r="C58" s="132" t="n">
        <v>4392.1141117543</v>
      </c>
      <c r="D58" s="132" t="n">
        <v>123.740037634304</v>
      </c>
      <c r="E58" s="36" t="n">
        <f aca="false">SUM(C58,D58)</f>
        <v>4515.85414938861</v>
      </c>
      <c r="F58" s="36" t="n">
        <v>71.8031959018317</v>
      </c>
      <c r="G58" s="133" t="n">
        <v>4444.05095348677</v>
      </c>
      <c r="H58" s="132" t="n">
        <v>394.496652754302</v>
      </c>
      <c r="I58" s="132" t="n">
        <v>0.0859521897245</v>
      </c>
      <c r="J58" s="132" t="n">
        <v>2109.02029084972</v>
      </c>
      <c r="K58" s="132" t="n">
        <v>1940.53400988276</v>
      </c>
      <c r="L58" s="36" t="n">
        <f aca="false">K58*2</f>
        <v>3881.06801976551</v>
      </c>
      <c r="M58" s="36" t="n">
        <f aca="false">L58/B58</f>
        <v>12.1825133891606</v>
      </c>
    </row>
    <row r="59" customFormat="false" ht="12" hidden="false" customHeight="true" outlineLevel="0" collapsed="false">
      <c r="A59" s="34" t="n">
        <v>2015</v>
      </c>
      <c r="B59" s="35" t="n">
        <f aca="false">[1]Pop!D236</f>
        <v>320.870703</v>
      </c>
      <c r="C59" s="132" t="n">
        <v>4211.8807507838</v>
      </c>
      <c r="D59" s="132" t="n">
        <v>128.039298804645</v>
      </c>
      <c r="E59" s="36" t="n">
        <f aca="false">SUM(C59,D59)</f>
        <v>4339.92004958844</v>
      </c>
      <c r="F59" s="36" t="n">
        <v>-9.68053741276617</v>
      </c>
      <c r="G59" s="133" t="n">
        <v>4349.60058700121</v>
      </c>
      <c r="H59" s="132" t="n">
        <v>330.891011783796</v>
      </c>
      <c r="I59" s="132" t="n">
        <v>0.6010377589194</v>
      </c>
      <c r="J59" s="132" t="n">
        <v>2046.34860985159</v>
      </c>
      <c r="K59" s="132" t="n">
        <v>1972.36096536582</v>
      </c>
      <c r="L59" s="36" t="n">
        <f aca="false">K59*2</f>
        <v>3944.72193073164</v>
      </c>
      <c r="M59" s="36" t="n">
        <f aca="false">L59/B59</f>
        <v>12.2938052425797</v>
      </c>
    </row>
    <row r="60" customFormat="false" ht="12" hidden="false" customHeight="true" outlineLevel="0" collapsed="false">
      <c r="A60" s="34" t="n">
        <v>2016</v>
      </c>
      <c r="B60" s="35" t="n">
        <f aca="false">[1]Pop!D237</f>
        <v>323.161011</v>
      </c>
      <c r="C60" s="132" t="n">
        <v>5327.15224704863</v>
      </c>
      <c r="D60" s="132" t="n">
        <v>170.020294704124</v>
      </c>
      <c r="E60" s="36" t="n">
        <f aca="false">SUM(C60,D60)</f>
        <v>5497.17254175276</v>
      </c>
      <c r="F60" s="36" t="n">
        <v>300.257103434279</v>
      </c>
      <c r="G60" s="133" t="n">
        <v>5196.91543831848</v>
      </c>
      <c r="H60" s="132" t="n">
        <v>278.534662048633</v>
      </c>
      <c r="I60" s="132" t="n">
        <v>0.3667030834665</v>
      </c>
      <c r="J60" s="132" t="n">
        <v>2917.38500222627</v>
      </c>
      <c r="K60" s="132" t="n">
        <v>2000.99577404357</v>
      </c>
      <c r="L60" s="36" t="n">
        <f aca="false">K60*2</f>
        <v>4001.99154808714</v>
      </c>
      <c r="M60" s="36" t="n">
        <f aca="false">L60/B60</f>
        <v>12.3838935139584</v>
      </c>
    </row>
    <row r="61" customFormat="false" ht="12" hidden="false" customHeight="true" outlineLevel="0" collapsed="false">
      <c r="A61" s="34" t="n">
        <v>2017</v>
      </c>
      <c r="B61" s="35" t="n">
        <f aca="false">[1]Pop!D238</f>
        <v>325.20603</v>
      </c>
      <c r="C61" s="132" t="n">
        <v>5559.32146451575</v>
      </c>
      <c r="D61" s="132" t="n">
        <v>149.413742942036</v>
      </c>
      <c r="E61" s="36" t="n">
        <f aca="false">SUM(C61,D61)</f>
        <v>5708.73520745779</v>
      </c>
      <c r="F61" s="36" t="n">
        <v>128.795291236358</v>
      </c>
      <c r="G61" s="133" t="n">
        <v>5579.93991622143</v>
      </c>
      <c r="H61" s="132" t="n">
        <v>277.232834015752</v>
      </c>
      <c r="I61" s="132" t="n">
        <v>0.6865225910807</v>
      </c>
      <c r="J61" s="132" t="n">
        <v>3173.95780646762</v>
      </c>
      <c r="K61" s="132" t="n">
        <v>2128.74927573806</v>
      </c>
      <c r="L61" s="36" t="n">
        <f aca="false">K61*2</f>
        <v>4257.49855147612</v>
      </c>
      <c r="M61" s="36" t="n">
        <f aca="false">L61/B61</f>
        <v>13.0916962132471</v>
      </c>
    </row>
    <row r="62" customFormat="false" ht="12" hidden="false" customHeight="true" outlineLevel="0" collapsed="false">
      <c r="A62" s="30" t="n">
        <v>2018</v>
      </c>
      <c r="B62" s="31" t="n">
        <f aca="false">[1]Pop!D239</f>
        <v>326.923976</v>
      </c>
      <c r="C62" s="134" t="n">
        <v>5437.07909597578</v>
      </c>
      <c r="D62" s="135" t="n">
        <v>177.651002735226</v>
      </c>
      <c r="E62" s="32" t="n">
        <f aca="false">SUM(C62,D62)</f>
        <v>5614.73009871101</v>
      </c>
      <c r="F62" s="32" t="n">
        <v>17.4604171711599</v>
      </c>
      <c r="G62" s="136" t="n">
        <v>5597.26968153985</v>
      </c>
      <c r="H62" s="134" t="n">
        <v>245.503420975783</v>
      </c>
      <c r="I62" s="134" t="n">
        <v>1.1073577183636</v>
      </c>
      <c r="J62" s="134" t="n">
        <v>3203.71100323827</v>
      </c>
      <c r="K62" s="134" t="n">
        <v>2148.05525732579</v>
      </c>
      <c r="L62" s="32" t="n">
        <f aca="false">K62*2</f>
        <v>4296.11051465159</v>
      </c>
      <c r="M62" s="32" t="n">
        <f aca="false">L62/B62</f>
        <v>13.1410077878521</v>
      </c>
    </row>
    <row r="63" customFormat="false" ht="12" hidden="false" customHeight="true" outlineLevel="0" collapsed="false">
      <c r="A63" s="91" t="n">
        <v>2019</v>
      </c>
      <c r="B63" s="92" t="n">
        <f aca="false">[1]Pop!D240</f>
        <v>328.475998</v>
      </c>
      <c r="C63" s="74" t="n">
        <v>5199.53758791381</v>
      </c>
      <c r="D63" s="74" t="n">
        <v>206.349577193729</v>
      </c>
      <c r="E63" s="74" t="n">
        <f aca="false">SUM(C63,D63)</f>
        <v>5405.88716510753</v>
      </c>
      <c r="F63" s="74" t="n">
        <v>-38.9586688154041</v>
      </c>
      <c r="G63" s="74" t="n">
        <v>5444.84583392294</v>
      </c>
      <c r="H63" s="74" t="n">
        <v>210.533116913804</v>
      </c>
      <c r="I63" s="74" t="n">
        <v>0.1925123695748</v>
      </c>
      <c r="J63" s="74" t="n">
        <v>3072.00105364665</v>
      </c>
      <c r="K63" s="74" t="n">
        <v>2162.31166336248</v>
      </c>
      <c r="L63" s="74" t="n">
        <f aca="false">K63*2</f>
        <v>4324.62332672497</v>
      </c>
      <c r="M63" s="74" t="n">
        <f aca="false">L63/B63</f>
        <v>13.1657209447765</v>
      </c>
    </row>
    <row r="64" customFormat="false" ht="12" hidden="false" customHeight="true" outlineLevel="0" collapsed="false">
      <c r="A64" s="137" t="s">
        <v>31</v>
      </c>
      <c r="B64" s="137"/>
      <c r="C64" s="137"/>
      <c r="D64" s="137"/>
      <c r="E64" s="137"/>
      <c r="F64" s="137"/>
      <c r="G64" s="137"/>
      <c r="H64" s="137"/>
      <c r="I64" s="137"/>
      <c r="J64" s="137"/>
      <c r="K64" s="137"/>
      <c r="L64" s="137"/>
      <c r="M64" s="137"/>
      <c r="N64" s="138"/>
      <c r="O64" s="119"/>
      <c r="P64" s="119"/>
      <c r="Q64" s="119"/>
      <c r="R64" s="119"/>
      <c r="S64" s="119"/>
      <c r="T64" s="119"/>
      <c r="U64" s="119"/>
      <c r="V64" s="119"/>
      <c r="W64" s="119"/>
      <c r="X64" s="119"/>
      <c r="Y64" s="119"/>
      <c r="Z64" s="119"/>
      <c r="AA64" s="119"/>
      <c r="AB64" s="119"/>
      <c r="AC64" s="119"/>
      <c r="AD64" s="9"/>
      <c r="AE64" s="9"/>
      <c r="AF64" s="9"/>
      <c r="AG64" s="9"/>
      <c r="AH64" s="9"/>
      <c r="AI64" s="9"/>
      <c r="AJ64" s="9"/>
      <c r="AK64" s="9"/>
    </row>
    <row r="65" customFormat="false" ht="12" hidden="false" customHeight="true" outlineLevel="0" collapsed="false">
      <c r="A65" s="139"/>
      <c r="B65" s="139"/>
      <c r="C65" s="139"/>
      <c r="D65" s="139"/>
      <c r="E65" s="139"/>
      <c r="F65" s="139"/>
      <c r="G65" s="139"/>
      <c r="H65" s="139"/>
      <c r="I65" s="139"/>
      <c r="J65" s="139"/>
      <c r="K65" s="139"/>
      <c r="L65" s="139"/>
      <c r="M65" s="139"/>
      <c r="N65" s="138"/>
      <c r="O65" s="119"/>
      <c r="P65" s="119"/>
      <c r="Q65" s="119"/>
      <c r="R65" s="119"/>
      <c r="S65" s="119"/>
      <c r="T65" s="119"/>
      <c r="U65" s="119"/>
      <c r="V65" s="119"/>
      <c r="W65" s="119"/>
      <c r="X65" s="119"/>
      <c r="Y65" s="119"/>
      <c r="Z65" s="119"/>
      <c r="AA65" s="119"/>
      <c r="AB65" s="119"/>
      <c r="AC65" s="119"/>
      <c r="AD65" s="9"/>
      <c r="AE65" s="9"/>
      <c r="AF65" s="9"/>
      <c r="AG65" s="9"/>
      <c r="AH65" s="9"/>
      <c r="AI65" s="9"/>
      <c r="AJ65" s="9"/>
      <c r="AK65" s="9"/>
    </row>
    <row r="66" customFormat="false" ht="12" hidden="false" customHeight="true" outlineLevel="0" collapsed="false">
      <c r="A66" s="140" t="s">
        <v>94</v>
      </c>
      <c r="B66" s="140"/>
      <c r="C66" s="140"/>
      <c r="D66" s="140"/>
      <c r="E66" s="140"/>
      <c r="F66" s="140"/>
      <c r="G66" s="140"/>
      <c r="H66" s="140"/>
      <c r="I66" s="140"/>
      <c r="J66" s="140"/>
      <c r="K66" s="140"/>
      <c r="L66" s="140"/>
      <c r="M66" s="140"/>
    </row>
    <row r="67" customFormat="false" ht="12" hidden="false" customHeight="true" outlineLevel="0" collapsed="false">
      <c r="A67" s="140"/>
      <c r="B67" s="140"/>
      <c r="C67" s="140"/>
      <c r="D67" s="140"/>
      <c r="E67" s="140"/>
      <c r="F67" s="140"/>
      <c r="G67" s="140"/>
      <c r="H67" s="140"/>
      <c r="I67" s="140"/>
      <c r="J67" s="140"/>
      <c r="K67" s="140"/>
      <c r="L67" s="140"/>
      <c r="M67" s="140"/>
    </row>
    <row r="68" customFormat="false" ht="12" hidden="false" customHeight="true" outlineLevel="0" collapsed="false">
      <c r="A68" s="141"/>
      <c r="B68" s="141"/>
      <c r="C68" s="141"/>
      <c r="D68" s="141"/>
      <c r="E68" s="141"/>
      <c r="F68" s="141"/>
      <c r="G68" s="141"/>
      <c r="H68" s="141"/>
      <c r="I68" s="141"/>
      <c r="J68" s="141"/>
      <c r="K68" s="141"/>
      <c r="L68" s="141"/>
      <c r="M68" s="141"/>
    </row>
    <row r="69" customFormat="false" ht="12" hidden="false" customHeight="true" outlineLevel="0" collapsed="false">
      <c r="A69" s="142" t="s">
        <v>33</v>
      </c>
      <c r="B69" s="142"/>
      <c r="C69" s="142"/>
      <c r="D69" s="142"/>
      <c r="E69" s="142"/>
      <c r="F69" s="142"/>
      <c r="G69" s="142"/>
      <c r="H69" s="142"/>
      <c r="I69" s="142"/>
      <c r="J69" s="142"/>
      <c r="K69" s="142"/>
      <c r="L69" s="142"/>
      <c r="M69" s="142"/>
    </row>
  </sheetData>
  <mergeCells count="24">
    <mergeCell ref="A1:K1"/>
    <mergeCell ref="L1:M1"/>
    <mergeCell ref="A2:A6"/>
    <mergeCell ref="B2:B6"/>
    <mergeCell ref="C2:E2"/>
    <mergeCell ref="F2:J2"/>
    <mergeCell ref="K2:M3"/>
    <mergeCell ref="C3:C6"/>
    <mergeCell ref="D3:D6"/>
    <mergeCell ref="E3:E6"/>
    <mergeCell ref="F3:F6"/>
    <mergeCell ref="G3:G6"/>
    <mergeCell ref="H3:H6"/>
    <mergeCell ref="I3:I6"/>
    <mergeCell ref="J3:J6"/>
    <mergeCell ref="K4:K6"/>
    <mergeCell ref="L4:L6"/>
    <mergeCell ref="M4:M6"/>
    <mergeCell ref="C7:K7"/>
    <mergeCell ref="A64:M64"/>
    <mergeCell ref="A65:M65"/>
    <mergeCell ref="A66:M67"/>
    <mergeCell ref="A68:M68"/>
    <mergeCell ref="A69:M69"/>
  </mergeCells>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5T16:49:22Z</dcterms:created>
  <dc:creator>Andrzej Blazejczyk</dc:creator>
  <dc:description/>
  <cp:keywords>Sweets caloric sweeteners food consumption food availability per capita cane and beet sugar corn sweeteners HFCS glucose dextrose syrup honey confectionery products U.S. Department of Agriculture USDA Economic Research Service ERS</cp:keywords>
  <dc:language>en-US</dc:language>
  <cp:lastModifiedBy>Blazejczyk, Andrzej - REE-ERS, Kansas City, MO</cp:lastModifiedBy>
  <cp:lastPrinted>2014-08-26T18:14:26Z</cp:lastPrinted>
  <dcterms:modified xsi:type="dcterms:W3CDTF">2021-01-04T16:49:30Z</dcterms:modified>
  <cp:revision>0</cp:revision>
  <dc:subject>Agricultural economics</dc:subject>
  <dc:title>Caloric sweeteners, per capita availability</dc:title>
</cp:coreProperties>
</file>