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ableOfContents" sheetId="1" state="visible" r:id="rId2"/>
    <sheet name="Cane and beet sugar" sheetId="2" state="visible" r:id="rId3"/>
    <sheet name="Edible syrups" sheetId="3" state="visible" r:id="rId4"/>
    <sheet name="Honey" sheetId="4" state="visible" r:id="rId5"/>
    <sheet name="Total honey and syrup" sheetId="5" state="visible" r:id="rId6"/>
    <sheet name="High fructose corn syrup" sheetId="6" state="visible" r:id="rId7"/>
    <sheet name="Glucose" sheetId="7" state="visible" r:id="rId8"/>
    <sheet name="Dextrose" sheetId="8" state="visible" r:id="rId9"/>
    <sheet name="Corn sweeteners" sheetId="9" state="visible" r:id="rId10"/>
    <sheet name="Caloric sweeteners" sheetId="10" state="visible" r:id="rId11"/>
  </sheets>
  <externalReferences>
    <externalReference r:id="rId12"/>
  </externalReferences>
  <definedNames>
    <definedName function="false" hidden="false" localSheetId="9" name="_xlnm.Print_Titles" vbProcedure="false">'Caloric sweeteners'!$A:$A</definedName>
    <definedName function="false" hidden="false" localSheetId="1" name="_xlnm.Print_Titles" vbProcedure="false">'Cane and beet sugar'!$A:$A</definedName>
    <definedName function="false" hidden="false" localSheetId="8" name="_xlnm.Print_Titles" vbProcedure="false">'Corn sweeteners'!$A:$A</definedName>
    <definedName function="false" hidden="false" localSheetId="7" name="_xlnm.Print_Titles" vbProcedure="false">Dextrose!$A:$A</definedName>
    <definedName function="false" hidden="false" localSheetId="2" name="_xlnm.Print_Titles" vbProcedure="false">'Edible syrups'!$A:$A</definedName>
    <definedName function="false" hidden="false" localSheetId="6" name="_xlnm.Print_Titles" vbProcedure="false">Glucose!$A:$A</definedName>
    <definedName function="false" hidden="false" localSheetId="5" name="_xlnm.Print_Titles" vbProcedure="false">'High fructose corn syrup'!$A:$A</definedName>
    <definedName function="false" hidden="false" localSheetId="3" name="_xlnm.Print_Titles" vbProcedure="false">Honey!$A:$A</definedName>
    <definedName function="false" hidden="false" localSheetId="4" name="_xlnm.Print_Titles" vbProcedure="false">'Total honey and syrup'!$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58">
  <si>
    <t xml:space="preserve">Filename:</t>
  </si>
  <si>
    <t xml:space="preserve">sugar.xls</t>
  </si>
  <si>
    <t xml:space="preserve">Worksheets:</t>
  </si>
  <si>
    <t xml:space="preserve">Total caloric sweeteners - Sugar, corn sweeteners, honey, and syrup</t>
  </si>
  <si>
    <t xml:space="preserve">Cane and beet sugar</t>
  </si>
  <si>
    <t xml:space="preserve">Total corn sweeteners</t>
  </si>
  <si>
    <t xml:space="preserve">High fructose corn syrup</t>
  </si>
  <si>
    <t xml:space="preserve">Glucose</t>
  </si>
  <si>
    <t xml:space="preserve">Dextrose</t>
  </si>
  <si>
    <t xml:space="preserve">Honey and edible syrups</t>
  </si>
  <si>
    <t xml:space="preserve">Honey</t>
  </si>
  <si>
    <t xml:space="preserve">Edible syrups</t>
  </si>
  <si>
    <r>
      <rPr>
        <b val="true"/>
        <sz val="8"/>
        <rFont val="Arial"/>
        <family val="2"/>
      </rPr>
      <t xml:space="preserve">Refined cane and beet sugar: Per capita availability adjusted for loss</t>
    </r>
    <r>
      <rPr>
        <b val="true"/>
        <vertAlign val="superscript"/>
        <sz val="8"/>
        <rFont val="Arial"/>
        <family val="2"/>
      </rPr>
      <t xml:space="preserve">1</t>
    </r>
  </si>
  <si>
    <t xml:space="preserve">Year</t>
  </si>
  <si>
    <r>
      <rPr>
        <sz val="8"/>
        <rFont val="Arial"/>
        <family val="2"/>
      </rPr>
      <t xml:space="preserve">Primary weight</t>
    </r>
    <r>
      <rPr>
        <vertAlign val="superscript"/>
        <sz val="8"/>
        <rFont val="Arial"/>
        <family val="2"/>
      </rPr>
      <t xml:space="preserve">2</t>
    </r>
  </si>
  <si>
    <t xml:space="preserve">Loss from primary to retail weight</t>
  </si>
  <si>
    <t xml:space="preserve">Retail weight</t>
  </si>
  <si>
    <t xml:space="preserve">Loss from retail/ institutional to consumer level</t>
  </si>
  <si>
    <t xml:space="preserve">Consumer weight</t>
  </si>
  <si>
    <t xml:space="preserve">Loss at consumer level</t>
  </si>
  <si>
    <t xml:space="preserve">Total loss, all levels</t>
  </si>
  <si>
    <t xml:space="preserve">Per capita availability adjusted for loss</t>
  </si>
  <si>
    <r>
      <rPr>
        <sz val="8"/>
        <rFont val="Arial"/>
        <family val="2"/>
      </rPr>
      <t xml:space="preserve">Calories per teaspoon</t>
    </r>
    <r>
      <rPr>
        <vertAlign val="superscript"/>
        <sz val="8"/>
        <rFont val="Arial"/>
        <family val="2"/>
      </rPr>
      <t xml:space="preserve">3</t>
    </r>
  </si>
  <si>
    <r>
      <rPr>
        <sz val="8"/>
        <rFont val="Arial"/>
        <family val="2"/>
      </rPr>
      <t xml:space="preserve">Grams per teaspoon</t>
    </r>
    <r>
      <rPr>
        <vertAlign val="superscript"/>
        <sz val="8"/>
        <rFont val="Arial"/>
        <family val="2"/>
      </rPr>
      <t xml:space="preserve">3</t>
    </r>
  </si>
  <si>
    <r>
      <rPr>
        <sz val="8"/>
        <rFont val="Arial"/>
        <family val="2"/>
      </rPr>
      <t xml:space="preserve">Calories available daily</t>
    </r>
    <r>
      <rPr>
        <vertAlign val="superscript"/>
        <sz val="8"/>
        <rFont val="Arial"/>
        <family val="2"/>
      </rPr>
      <t xml:space="preserve">4</t>
    </r>
  </si>
  <si>
    <r>
      <rPr>
        <sz val="8"/>
        <rFont val="Arial"/>
        <family val="2"/>
      </rPr>
      <t xml:space="preserve">Teaspoons available daily</t>
    </r>
    <r>
      <rPr>
        <vertAlign val="superscript"/>
        <sz val="8"/>
        <rFont val="Arial"/>
        <family val="2"/>
      </rPr>
      <t xml:space="preserve">5</t>
    </r>
  </si>
  <si>
    <t xml:space="preserve">Nonedible share</t>
  </si>
  <si>
    <t xml:space="preserve">Edible weight</t>
  </si>
  <si>
    <t xml:space="preserve">Other (cooking loss and uneaten food)</t>
  </si>
  <si>
    <t xml:space="preserve">-- Lbs/year --</t>
  </si>
  <si>
    <t xml:space="preserve">-- Percent --</t>
  </si>
  <si>
    <t xml:space="preserve">-- Oz/day --</t>
  </si>
  <si>
    <t xml:space="preserve">-- G/day --</t>
  </si>
  <si>
    <t xml:space="preserve">-- Number --</t>
  </si>
  <si>
    <t xml:space="preserve">-- Grams --</t>
  </si>
  <si>
    <t xml:space="preserve">-- Teaspoons --</t>
  </si>
  <si>
    <r>
      <rPr>
        <vertAlign val="superscript"/>
        <sz val="8"/>
        <rFont val="Arial"/>
        <family val="2"/>
      </rPr>
      <t xml:space="preserve">1</t>
    </r>
    <r>
      <rPr>
        <sz val="8"/>
        <rFont val="Arial"/>
        <family val="2"/>
      </rPr>
      <t xml:space="preserve">This table uses aggregate food availability data, adjusts for losses, and converts the remaining supply into daily calories and teaspoon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Refined, dry weight. </t>
    </r>
    <r>
      <rPr>
        <vertAlign val="superscript"/>
        <sz val="8"/>
        <rFont val="Arial"/>
        <family val="2"/>
      </rPr>
      <t xml:space="preserve">3</t>
    </r>
    <r>
      <rPr>
        <sz val="8"/>
        <rFont val="Arial"/>
        <family val="2"/>
      </rPr>
      <t xml:space="preserve">Calories and grams per teaspoon were obtained from USDA's Nutrient Database for Standard Reference Release. </t>
    </r>
    <r>
      <rPr>
        <vertAlign val="superscript"/>
        <sz val="8"/>
        <rFont val="Arial"/>
        <family val="2"/>
      </rPr>
      <t xml:space="preserve">4</t>
    </r>
    <r>
      <rPr>
        <sz val="8"/>
        <rFont val="Arial"/>
        <family val="2"/>
      </rPr>
      <t xml:space="preserve">Number of daily teaspoons multiplied by calories per teaspoon. </t>
    </r>
    <r>
      <rPr>
        <vertAlign val="superscript"/>
        <sz val="8"/>
        <rFont val="Arial"/>
        <family val="2"/>
      </rPr>
      <t xml:space="preserve">5</t>
    </r>
    <r>
      <rPr>
        <sz val="8"/>
        <rFont val="Arial"/>
        <family val="2"/>
      </rPr>
      <t xml:space="preserve">Grams per day divided by grams per teaspoon.</t>
    </r>
  </si>
  <si>
    <t xml:space="preserve">Source: USDA, Economic Research Service - based on data from various sources as documented on the Food Availability Data System home page. Data last updated August 25, 2020. The loss factors presented here are preliminary estimates and are intended to serve as a starting point for additional research and discussion. We welcome suggestions to expand on and improve our loss estimates.</t>
  </si>
  <si>
    <r>
      <rPr>
        <b val="true"/>
        <sz val="8"/>
        <rFont val="Arial"/>
        <family val="2"/>
      </rPr>
      <t xml:space="preserve">Edible syrups: Per capita availability adjusted for loss</t>
    </r>
    <r>
      <rPr>
        <b val="true"/>
        <vertAlign val="superscript"/>
        <sz val="8"/>
        <rFont val="Arial"/>
        <family val="2"/>
      </rPr>
      <t xml:space="preserve">1</t>
    </r>
  </si>
  <si>
    <r>
      <rPr>
        <sz val="8"/>
        <rFont val="Arial"/>
        <family val="2"/>
      </rPr>
      <t xml:space="preserve">Serving weight</t>
    </r>
    <r>
      <rPr>
        <vertAlign val="superscript"/>
        <sz val="8"/>
        <rFont val="Arial"/>
        <family val="2"/>
      </rPr>
      <t xml:space="preserve">3</t>
    </r>
  </si>
  <si>
    <r>
      <rPr>
        <vertAlign val="superscript"/>
        <sz val="8"/>
        <rFont val="Arial"/>
        <family val="2"/>
      </rPr>
      <t xml:space="preserve">1</t>
    </r>
    <r>
      <rPr>
        <sz val="8"/>
        <rFont val="Arial"/>
        <family val="2"/>
      </rPr>
      <t xml:space="preserve">This table uses aggregate food availability data, adjusts for losses, and converts the remaining supply into daily calories and teaspoon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Dry weight. </t>
    </r>
    <r>
      <rPr>
        <vertAlign val="superscript"/>
        <sz val="8"/>
        <rFont val="Arial"/>
        <family val="2"/>
      </rPr>
      <t xml:space="preserve">3</t>
    </r>
    <r>
      <rPr>
        <sz val="8"/>
        <rFont val="Arial"/>
        <family val="2"/>
      </rPr>
      <t xml:space="preserve">Calories and grams per teaspoon were obtained from USDA's Nutrient Database for Standard Reference Release. </t>
    </r>
    <r>
      <rPr>
        <vertAlign val="superscript"/>
        <sz val="8"/>
        <rFont val="Arial"/>
        <family val="2"/>
      </rPr>
      <t xml:space="preserve">4</t>
    </r>
    <r>
      <rPr>
        <sz val="8"/>
        <rFont val="Arial"/>
        <family val="2"/>
      </rPr>
      <t xml:space="preserve">Number of daily teaspoons multiplied by calories per teaspoon. </t>
    </r>
    <r>
      <rPr>
        <vertAlign val="superscript"/>
        <sz val="8"/>
        <rFont val="Arial"/>
        <family val="2"/>
      </rPr>
      <t xml:space="preserve">5</t>
    </r>
    <r>
      <rPr>
        <sz val="8"/>
        <rFont val="Arial"/>
        <family val="2"/>
      </rPr>
      <t xml:space="preserve">Grams per day divided by grams per teaspoon.</t>
    </r>
  </si>
  <si>
    <r>
      <rPr>
        <b val="true"/>
        <sz val="8"/>
        <rFont val="Arial"/>
        <family val="2"/>
      </rPr>
      <t xml:space="preserve">Honey: Per capita availability adjusted for loss</t>
    </r>
    <r>
      <rPr>
        <b val="true"/>
        <vertAlign val="superscript"/>
        <sz val="8"/>
        <rFont val="Arial"/>
        <family val="2"/>
      </rPr>
      <t xml:space="preserve">1</t>
    </r>
  </si>
  <si>
    <t xml:space="preserve">Grams per teaspoon</t>
  </si>
  <si>
    <r>
      <rPr>
        <b val="true"/>
        <sz val="8"/>
        <rFont val="Arial"/>
        <family val="2"/>
      </rPr>
      <t xml:space="preserve">Honey and edible syrups: Per capita availability adjusted for loss</t>
    </r>
    <r>
      <rPr>
        <b val="true"/>
        <vertAlign val="superscript"/>
        <sz val="8"/>
        <rFont val="Arial"/>
        <family val="2"/>
      </rPr>
      <t xml:space="preserve">1</t>
    </r>
  </si>
  <si>
    <r>
      <rPr>
        <sz val="8"/>
        <rFont val="Arial"/>
        <family val="2"/>
      </rPr>
      <t xml:space="preserve">Retail weight</t>
    </r>
    <r>
      <rPr>
        <vertAlign val="superscript"/>
        <sz val="8"/>
        <rFont val="Arial"/>
        <family val="2"/>
      </rPr>
      <t xml:space="preserve">2</t>
    </r>
  </si>
  <si>
    <r>
      <rPr>
        <sz val="8"/>
        <rFont val="Arial"/>
        <family val="2"/>
      </rPr>
      <t xml:space="preserve">Calories available daily</t>
    </r>
    <r>
      <rPr>
        <vertAlign val="superscript"/>
        <sz val="8"/>
        <rFont val="Arial"/>
        <family val="2"/>
      </rPr>
      <t xml:space="preserve">3</t>
    </r>
  </si>
  <si>
    <r>
      <rPr>
        <sz val="8"/>
        <rFont val="Arial"/>
        <family val="2"/>
      </rPr>
      <t xml:space="preserve">Teaspoons available daily</t>
    </r>
    <r>
      <rPr>
        <vertAlign val="superscript"/>
        <sz val="8"/>
        <rFont val="Arial"/>
        <family val="2"/>
      </rPr>
      <t xml:space="preserve">4</t>
    </r>
  </si>
  <si>
    <r>
      <rPr>
        <vertAlign val="superscript"/>
        <sz val="8"/>
        <rFont val="Arial"/>
        <family val="2"/>
      </rPr>
      <t xml:space="preserve">1</t>
    </r>
    <r>
      <rPr>
        <sz val="8"/>
        <rFont val="Arial"/>
        <family val="2"/>
      </rPr>
      <t xml:space="preserve">This table uses aggregate food availability data, adjusts for losses, and converts the remaining supply into daily calories and teaspoon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Dry weight. </t>
    </r>
    <r>
      <rPr>
        <vertAlign val="superscript"/>
        <sz val="8"/>
        <rFont val="Arial"/>
        <family val="2"/>
      </rPr>
      <t xml:space="preserve">3</t>
    </r>
    <r>
      <rPr>
        <sz val="8"/>
        <rFont val="Arial"/>
        <family val="2"/>
      </rPr>
      <t xml:space="preserve">Number of daily teaspoons multiplied by calories per teaspoon. </t>
    </r>
    <r>
      <rPr>
        <vertAlign val="superscript"/>
        <sz val="8"/>
        <rFont val="Arial"/>
        <family val="2"/>
      </rPr>
      <t xml:space="preserve">4</t>
    </r>
    <r>
      <rPr>
        <sz val="8"/>
        <rFont val="Arial"/>
        <family val="2"/>
      </rPr>
      <t xml:space="preserve">Grams per day divided by grams per teaspoon.</t>
    </r>
  </si>
  <si>
    <r>
      <rPr>
        <b val="true"/>
        <sz val="8"/>
        <rFont val="Arial"/>
        <family val="2"/>
      </rPr>
      <t xml:space="preserve">High fructose corn syrup (HFCS): Per capita availability adjusted for loss</t>
    </r>
    <r>
      <rPr>
        <b val="true"/>
        <vertAlign val="superscript"/>
        <sz val="8"/>
        <rFont val="Arial"/>
        <family val="2"/>
      </rPr>
      <t xml:space="preserve">1</t>
    </r>
  </si>
  <si>
    <t xml:space="preserve">Note: For this commodity, ERS used the loss estimate for cane and beet sugar instead of the loss estimate for honey as mentioned in the report (see Table B-7, p. 95).</t>
  </si>
  <si>
    <r>
      <rPr>
        <b val="true"/>
        <sz val="8"/>
        <rFont val="Arial"/>
        <family val="2"/>
      </rPr>
      <t xml:space="preserve">Glucose: Per capita availability adjusted for loss</t>
    </r>
    <r>
      <rPr>
        <b val="true"/>
        <vertAlign val="superscript"/>
        <sz val="8"/>
        <rFont val="Arial"/>
        <family val="2"/>
      </rPr>
      <t xml:space="preserve">1</t>
    </r>
  </si>
  <si>
    <t xml:space="preserve">Note: For this commodity, ERS used the loss estimate for cane and beet sugar instead of the loss estimate for honey as mentioned in the report (see Table B-7, p. 95). </t>
  </si>
  <si>
    <r>
      <rPr>
        <b val="true"/>
        <sz val="8"/>
        <rFont val="Arial"/>
        <family val="2"/>
      </rPr>
      <t xml:space="preserve">Dextrose: Per capita availability adjusted for loss</t>
    </r>
    <r>
      <rPr>
        <b val="true"/>
        <vertAlign val="superscript"/>
        <sz val="8"/>
        <rFont val="Arial"/>
        <family val="2"/>
      </rPr>
      <t xml:space="preserve">1</t>
    </r>
  </si>
  <si>
    <r>
      <rPr>
        <b val="true"/>
        <sz val="8"/>
        <rFont val="Arial"/>
        <family val="2"/>
      </rPr>
      <t xml:space="preserve">Corn sweeteners: Per capita availability adjusted for loss</t>
    </r>
    <r>
      <rPr>
        <b val="true"/>
        <vertAlign val="superscript"/>
        <sz val="8"/>
        <rFont val="Arial"/>
        <family val="2"/>
      </rPr>
      <t xml:space="preserve">1</t>
    </r>
  </si>
  <si>
    <t xml:space="preserve">Note: For these commodities, ERS used the loss estimate for cane and beet sugar instead of the loss estimate for honey as mentioned in the report (see Table B-7, p. 95). </t>
  </si>
  <si>
    <r>
      <rPr>
        <vertAlign val="superscript"/>
        <sz val="8"/>
        <rFont val="Arial"/>
        <family val="2"/>
      </rPr>
      <t xml:space="preserve">1</t>
    </r>
    <r>
      <rPr>
        <sz val="8"/>
        <rFont val="Arial"/>
        <family val="2"/>
      </rPr>
      <t xml:space="preserve">This table uses aggregate food availability data, adjusts for losses, and converts the remaining supply into daily calories and teaspoons. </t>
    </r>
    <r>
      <rPr>
        <vertAlign val="superscript"/>
        <sz val="8"/>
        <rFont val="Arial"/>
        <family val="2"/>
      </rPr>
      <t xml:space="preserve">2</t>
    </r>
    <r>
      <rPr>
        <sz val="8"/>
        <rFont val="Arial"/>
        <family val="2"/>
      </rPr>
      <t xml:space="preserve">The basic availability estimate is made at a primary distribution level, which is dictated for each commodity by the structure of the marketing system and data availability. </t>
    </r>
    <r>
      <rPr>
        <vertAlign val="superscript"/>
        <sz val="8"/>
        <rFont val="Arial"/>
        <family val="2"/>
      </rPr>
      <t xml:space="preserve">3</t>
    </r>
    <r>
      <rPr>
        <sz val="8"/>
        <rFont val="Arial"/>
        <family val="2"/>
      </rPr>
      <t xml:space="preserve">Number of daily teaspoons multiplied by calories per teaspoon. </t>
    </r>
    <r>
      <rPr>
        <vertAlign val="superscript"/>
        <sz val="8"/>
        <rFont val="Arial"/>
        <family val="2"/>
      </rPr>
      <t xml:space="preserve">4</t>
    </r>
    <r>
      <rPr>
        <sz val="8"/>
        <rFont val="Arial"/>
        <family val="2"/>
      </rPr>
      <t xml:space="preserve">Grams per day divided by grams per teaspoon.</t>
    </r>
  </si>
  <si>
    <r>
      <rPr>
        <b val="true"/>
        <sz val="8"/>
        <rFont val="Arial"/>
        <family val="2"/>
      </rPr>
      <t xml:space="preserve">Caloric sweeteners: Per capita availability adjusted for loss</t>
    </r>
    <r>
      <rPr>
        <b val="true"/>
        <vertAlign val="superscript"/>
        <sz val="8"/>
        <rFont val="Arial"/>
        <family val="2"/>
      </rPr>
      <t xml:space="preserve">1</t>
    </r>
  </si>
  <si>
    <t xml:space="preserve">Note: Added sugars and sweeteners in net imported food products are not included here. This data series is based on commodities. For high fructose corn syrup, glucose, and dextrose, ERS used the loss estimate for cane and beet sugar instead of the loss estimate for honey as mentioned in the report (see Table B-7, p. 95). </t>
  </si>
</sst>
</file>

<file path=xl/styles.xml><?xml version="1.0" encoding="utf-8"?>
<styleSheet xmlns="http://schemas.openxmlformats.org/spreadsheetml/2006/main">
  <numFmts count="8">
    <numFmt numFmtId="164" formatCode="General"/>
    <numFmt numFmtId="165" formatCode="#,##0"/>
    <numFmt numFmtId="166" formatCode="\$#,##0_);&quot;($&quot;#,##0\)"/>
    <numFmt numFmtId="167" formatCode="mmmm\ d&quot;, &quot;yyyy"/>
    <numFmt numFmtId="168" formatCode="0.00"/>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double"/>
      <diagonal/>
    </border>
    <border diagonalUp="false" diagonalDown="false">
      <left style="thin">
        <color rgb="FF969696"/>
      </left>
      <right style="thin">
        <color rgb="FF969696"/>
      </right>
      <top style="thin">
        <color rgb="FF969696"/>
      </top>
      <bottom style="double"/>
      <diagonal/>
    </border>
    <border diagonalUp="false" diagonalDown="false">
      <left style="thin"/>
      <right style="thin"/>
      <top style="double"/>
      <bottom style="thin"/>
      <diagonal/>
    </border>
    <border diagonalUp="false" diagonalDown="false">
      <left style="thin">
        <color rgb="FF969696"/>
      </left>
      <right style="thin">
        <color rgb="FF969696"/>
      </right>
      <top style="double"/>
      <bottom style="thin">
        <color rgb="FF969696"/>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xf numFmtId="164" fontId="4" fillId="0"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11" fillId="0" borderId="7" xfId="33" applyFont="true" applyBorder="true" applyAlignment="true" applyProtection="false">
      <alignment horizontal="center" vertical="center" textRotation="0" wrapText="true" indent="0" shrinkToFit="false"/>
      <protection locked="true" hidden="false"/>
    </xf>
    <xf numFmtId="164" fontId="11" fillId="0" borderId="7" xfId="33" applyFont="true" applyBorder="true" applyAlignment="true" applyProtection="false">
      <alignment horizontal="left" vertical="top"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9" fontId="7" fillId="2" borderId="8"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9" fontId="7" fillId="2" borderId="9" xfId="0" applyFont="true" applyBorder="true" applyAlignment="false" applyProtection="false">
      <alignment horizontal="general" vertical="bottom"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9" fontId="7" fillId="2" borderId="9"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3" borderId="8" xfId="0" applyFont="true" applyBorder="true" applyAlignment="false" applyProtection="false">
      <alignment horizontal="general" vertical="bottom" textRotation="0" wrapText="false" indent="0" shrinkToFit="false"/>
      <protection locked="true" hidden="false"/>
    </xf>
    <xf numFmtId="170" fontId="7" fillId="3" borderId="8" xfId="0" applyFont="true" applyBorder="true" applyAlignment="false" applyProtection="false">
      <alignment horizontal="general" vertical="bottom" textRotation="0" wrapText="false" indent="0" shrinkToFit="false"/>
      <protection locked="true" hidden="false"/>
    </xf>
    <xf numFmtId="169" fontId="7" fillId="3" borderId="8"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3" borderId="9"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70" fontId="7" fillId="3" borderId="9" xfId="0" applyFont="true" applyBorder="true" applyAlignment="false" applyProtection="false">
      <alignment horizontal="general" vertical="bottom" textRotation="0" wrapText="false" indent="0" shrinkToFit="false"/>
      <protection locked="true" hidden="false"/>
    </xf>
    <xf numFmtId="169" fontId="7" fillId="3" borderId="9"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0" fontId="7" fillId="3" borderId="10" xfId="0" applyFont="true" applyBorder="true" applyAlignment="false" applyProtection="false">
      <alignment horizontal="general" vertical="bottom" textRotation="0" wrapText="false" indent="0" shrinkToFit="false"/>
      <protection locked="true" hidden="false"/>
    </xf>
    <xf numFmtId="169" fontId="7" fillId="3" borderId="10" xfId="0" applyFont="true" applyBorder="true" applyAlignment="true" applyProtection="false">
      <alignment horizontal="general" vertical="bottom" textRotation="0" wrapText="false" indent="0" shrinkToFit="false"/>
      <protection locked="true" hidden="false"/>
    </xf>
    <xf numFmtId="164" fontId="10" fillId="0" borderId="8" xfId="33" applyFont="true" applyBorder="true" applyAlignment="true" applyProtection="false">
      <alignment horizontal="left" vertical="center" textRotation="0" wrapText="true" indent="0" shrinkToFit="false"/>
      <protection locked="true" hidden="false"/>
    </xf>
    <xf numFmtId="164" fontId="7" fillId="0" borderId="8" xfId="33" applyFont="true" applyBorder="true" applyAlignment="true" applyProtection="false">
      <alignment horizontal="left" vertical="center" textRotation="0" wrapText="false" indent="0" shrinkToFit="false"/>
      <protection locked="true" hidden="false"/>
    </xf>
    <xf numFmtId="164" fontId="7" fillId="0" borderId="8" xfId="33" applyFont="true" applyBorder="true" applyAlignment="true" applyProtection="false">
      <alignment horizontal="left" vertical="center" textRotation="0" wrapText="tru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9"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71" fontId="7" fillId="3" borderId="9"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4" fillId="0" borderId="8" xfId="33"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9" fontId="7" fillId="3" borderId="11"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70" fontId="7" fillId="3" borderId="11" xfId="0" applyFont="true" applyBorder="true" applyAlignment="false" applyProtection="false">
      <alignment horizontal="general" vertical="bottom" textRotation="0" wrapText="false" indent="0" shrinkToFit="false"/>
      <protection locked="true" hidden="false"/>
    </xf>
    <xf numFmtId="169" fontId="7" fillId="3" borderId="11" xfId="0" applyFont="true" applyBorder="true" applyAlignment="tru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2" borderId="8"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68" fontId="7" fillId="3" borderId="11" xfId="0"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1" fillId="0" borderId="7" xfId="33" applyFont="true" applyBorder="true" applyAlignment="true" applyProtection="false">
      <alignment horizontal="center" vertical="center" textRotation="0" wrapText="false" indent="0" shrinkToFit="false"/>
      <protection locked="true" hidden="false"/>
    </xf>
    <xf numFmtId="164" fontId="7" fillId="0" borderId="13" xfId="33"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0" xfId="24"/>
    <cellStyle name="Currency0 2" xfId="25"/>
    <cellStyle name="Currency0 3" xfId="26"/>
    <cellStyle name="Date" xfId="27"/>
    <cellStyle name="Date 2" xfId="28"/>
    <cellStyle name="Date 3" xfId="29"/>
    <cellStyle name="Fixed" xfId="30"/>
    <cellStyle name="Fixed 2" xfId="31"/>
    <cellStyle name="Fixed 3" xfId="32"/>
    <cellStyle name="Normal 2" xfId="33"/>
    <cellStyle name="normal_sweets" xfId="34"/>
    <cellStyle name="Normal_sweets_1" xfId="35"/>
    <cellStyle name="Total 2" xfId="36"/>
    <cellStyle name="Total 3"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ADS/2010/sw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OfContents"/>
      <sheetName val="SweetenersPerCap"/>
      <sheetName val="SweetenersPerCapHistoric"/>
      <sheetName val="SweetenersPerCapTeasp"/>
      <sheetName val="Sweeteners(mil.lbs.)"/>
      <sheetName val="Sweeteners(tons)"/>
      <sheetName val="Sugar"/>
      <sheetName val="HFCS"/>
      <sheetName val="Glucose"/>
      <sheetName val="Dextrose"/>
    </sheetNames>
    <sheetDataSet>
      <sheetData sheetId="0"/>
      <sheetData sheetId="1">
        <row r="12">
          <cell r="D12">
            <v>101.756727858044</v>
          </cell>
          <cell r="E12">
            <v>0.547984786388636</v>
          </cell>
          <cell r="F12">
            <v>10.7474326311828</v>
          </cell>
          <cell r="G12">
            <v>4.5954392056649</v>
          </cell>
        </row>
        <row r="12">
          <cell r="I12">
            <v>0.497434797027096</v>
          </cell>
          <cell r="J12">
            <v>1.00462321752531</v>
          </cell>
        </row>
        <row r="13">
          <cell r="D13">
            <v>102.116466147402</v>
          </cell>
          <cell r="E13">
            <v>0.824711835043464</v>
          </cell>
          <cell r="F13">
            <v>11.2020661507365</v>
          </cell>
          <cell r="G13">
            <v>4.63991794318625</v>
          </cell>
        </row>
        <row r="13">
          <cell r="I13">
            <v>0.500816234150852</v>
          </cell>
          <cell r="J13">
            <v>0.895690572615946</v>
          </cell>
        </row>
        <row r="14">
          <cell r="D14">
            <v>102.293650366768</v>
          </cell>
          <cell r="E14">
            <v>1.15447684256163</v>
          </cell>
          <cell r="F14">
            <v>11.9803402637497</v>
          </cell>
          <cell r="G14">
            <v>4.61680070129969</v>
          </cell>
        </row>
        <row r="14">
          <cell r="I14">
            <v>0.49548347753173</v>
          </cell>
          <cell r="J14">
            <v>1.00049548347753</v>
          </cell>
        </row>
        <row r="15">
          <cell r="D15">
            <v>100.810332843013</v>
          </cell>
          <cell r="E15">
            <v>2.06214135411334</v>
          </cell>
          <cell r="F15">
            <v>13.0667102388289</v>
          </cell>
          <cell r="G15">
            <v>4.61919031282296</v>
          </cell>
        </row>
        <row r="15">
          <cell r="I15">
            <v>0.500214714806827</v>
          </cell>
          <cell r="J15">
            <v>0.896611281257521</v>
          </cell>
        </row>
        <row r="16">
          <cell r="D16">
            <v>95.6631343123514</v>
          </cell>
          <cell r="E16">
            <v>2.76255776737787</v>
          </cell>
          <cell r="F16">
            <v>13.8458106932767</v>
          </cell>
          <cell r="G16">
            <v>4.54837412440263</v>
          </cell>
        </row>
        <row r="16">
          <cell r="I16">
            <v>0.402143518475221</v>
          </cell>
          <cell r="J16">
            <v>0.701413113619572</v>
          </cell>
        </row>
        <row r="17">
          <cell r="D17">
            <v>89.1596392435867</v>
          </cell>
          <cell r="E17">
            <v>4.87917471165377</v>
          </cell>
          <cell r="F17">
            <v>14.0257879457154</v>
          </cell>
          <cell r="G17">
            <v>4.38097354761938</v>
          </cell>
        </row>
        <row r="17">
          <cell r="I17">
            <v>0.398197922888509</v>
          </cell>
          <cell r="J17">
            <v>1.00012501562695</v>
          </cell>
        </row>
        <row r="18">
          <cell r="D18">
            <v>93.382932389531</v>
          </cell>
          <cell r="E18">
            <v>7.1750649260423</v>
          </cell>
          <cell r="F18">
            <v>13.8867590065815</v>
          </cell>
          <cell r="G18">
            <v>4.14465567454766</v>
          </cell>
        </row>
        <row r="18">
          <cell r="I18">
            <v>0.403604925814663</v>
          </cell>
          <cell r="J18">
            <v>0.917283922306052</v>
          </cell>
        </row>
        <row r="19">
          <cell r="D19">
            <v>94.1967335146064</v>
          </cell>
          <cell r="E19">
            <v>9.59773143739447</v>
          </cell>
          <cell r="F19">
            <v>13.7775802650757</v>
          </cell>
          <cell r="G19">
            <v>3.8913362301863</v>
          </cell>
        </row>
        <row r="19">
          <cell r="I19">
            <v>0.399565926107547</v>
          </cell>
          <cell r="J19">
            <v>0.908104377517152</v>
          </cell>
        </row>
        <row r="20">
          <cell r="D20">
            <v>91.440443102803</v>
          </cell>
          <cell r="E20">
            <v>10.7674350803715</v>
          </cell>
          <cell r="F20">
            <v>13.9345508457443</v>
          </cell>
          <cell r="G20">
            <v>3.68713974436732</v>
          </cell>
        </row>
        <row r="20">
          <cell r="I20">
            <v>0.404339915088618</v>
          </cell>
          <cell r="J20">
            <v>1.07823977356965</v>
          </cell>
        </row>
        <row r="21">
          <cell r="D21">
            <v>89.3322649894301</v>
          </cell>
          <cell r="E21">
            <v>14.7501979574913</v>
          </cell>
          <cell r="F21">
            <v>13.5005865232943</v>
          </cell>
          <cell r="G21">
            <v>3.54380929106218</v>
          </cell>
        </row>
        <row r="21">
          <cell r="I21">
            <v>0.391015529537224</v>
          </cell>
          <cell r="J21">
            <v>1.0397458399058</v>
          </cell>
        </row>
        <row r="22">
          <cell r="D22">
            <v>83.6305903282195</v>
          </cell>
          <cell r="E22">
            <v>18.9557125521558</v>
          </cell>
          <cell r="F22">
            <v>12.9263237399331</v>
          </cell>
          <cell r="G22">
            <v>3.45505563703749</v>
          </cell>
        </row>
        <row r="22">
          <cell r="I22">
            <v>0.439124210674231</v>
          </cell>
          <cell r="J22">
            <v>0.824438140572442</v>
          </cell>
        </row>
        <row r="23">
          <cell r="D23">
            <v>79.4022293909193</v>
          </cell>
          <cell r="E23">
            <v>22.8340724521791</v>
          </cell>
          <cell r="F23">
            <v>12.924573632624</v>
          </cell>
          <cell r="G23">
            <v>3.38745727629302</v>
          </cell>
        </row>
        <row r="23">
          <cell r="I23">
            <v>0.400059139177096</v>
          </cell>
          <cell r="J23">
            <v>0.837341172173278</v>
          </cell>
        </row>
        <row r="24">
          <cell r="D24">
            <v>73.6834427918466</v>
          </cell>
          <cell r="E24">
            <v>26.6167181444637</v>
          </cell>
          <cell r="F24">
            <v>12.7423510258928</v>
          </cell>
          <cell r="G24">
            <v>3.37407617964753</v>
          </cell>
        </row>
        <row r="24">
          <cell r="I24">
            <v>0.396230640687719</v>
          </cell>
          <cell r="J24">
            <v>0.896532120523024</v>
          </cell>
        </row>
        <row r="25">
          <cell r="D25">
            <v>70.2967817324415</v>
          </cell>
          <cell r="E25">
            <v>31.2014749879432</v>
          </cell>
          <cell r="F25">
            <v>13.0042529672609</v>
          </cell>
          <cell r="G25">
            <v>3.398455871997</v>
          </cell>
        </row>
        <row r="25">
          <cell r="I25">
            <v>0.402890225217343</v>
          </cell>
          <cell r="J25">
            <v>0.987964508102618</v>
          </cell>
        </row>
        <row r="26">
          <cell r="D26">
            <v>66.6528636926794</v>
          </cell>
          <cell r="E26">
            <v>37.2262680454245</v>
          </cell>
          <cell r="F26">
            <v>13.1349768138508</v>
          </cell>
          <cell r="G26">
            <v>3.45129216240459</v>
          </cell>
        </row>
        <row r="26">
          <cell r="I26">
            <v>0.397718618308596</v>
          </cell>
          <cell r="J26">
            <v>0.914113933690998</v>
          </cell>
        </row>
        <row r="27">
          <cell r="D27">
            <v>62.7296071753328</v>
          </cell>
          <cell r="E27">
            <v>45.1710600253286</v>
          </cell>
          <cell r="F27">
            <v>13.4808651967157</v>
          </cell>
          <cell r="G27">
            <v>3.50490216634657</v>
          </cell>
        </row>
        <row r="27">
          <cell r="I27">
            <v>0.403244569015265</v>
          </cell>
          <cell r="J27">
            <v>0.876061996259425</v>
          </cell>
        </row>
        <row r="28">
          <cell r="D28">
            <v>60.0474017964589</v>
          </cell>
          <cell r="E28">
            <v>45.6938221740196</v>
          </cell>
          <cell r="F28">
            <v>13.5671241756735</v>
          </cell>
          <cell r="G28">
            <v>3.57777029806649</v>
          </cell>
        </row>
        <row r="28">
          <cell r="I28">
            <v>0.414721339679921</v>
          </cell>
          <cell r="J28">
            <v>1.00503218353549</v>
          </cell>
        </row>
        <row r="29">
          <cell r="D29">
            <v>62.3786856580755</v>
          </cell>
          <cell r="E29">
            <v>47.7091234081811</v>
          </cell>
          <cell r="F29">
            <v>13.8317490650895</v>
          </cell>
          <cell r="G29">
            <v>3.63235366797911</v>
          </cell>
        </row>
        <row r="29">
          <cell r="I29">
            <v>0.448782467561176</v>
          </cell>
          <cell r="J29">
            <v>0.855525114907497</v>
          </cell>
        </row>
        <row r="30">
          <cell r="D30">
            <v>62.0660132621858</v>
          </cell>
          <cell r="E30">
            <v>48.9622767028132</v>
          </cell>
          <cell r="F30">
            <v>14.258506413736</v>
          </cell>
          <cell r="G30">
            <v>3.68592896119108</v>
          </cell>
        </row>
        <row r="30">
          <cell r="I30">
            <v>0.436933901625314</v>
          </cell>
          <cell r="J30">
            <v>0.819423233110631</v>
          </cell>
        </row>
        <row r="31">
          <cell r="D31">
            <v>62.7531730442173</v>
          </cell>
          <cell r="E31">
            <v>48.1961656330102</v>
          </cell>
          <cell r="F31">
            <v>12.8315929332681</v>
          </cell>
          <cell r="G31">
            <v>3.54011842064833</v>
          </cell>
        </row>
        <row r="31">
          <cell r="I31">
            <v>0.423785421202126</v>
          </cell>
          <cell r="J31">
            <v>0.664711375281982</v>
          </cell>
        </row>
        <row r="32">
          <cell r="D32">
            <v>64.3772237791157</v>
          </cell>
          <cell r="E32">
            <v>49.5934146770505</v>
          </cell>
          <cell r="F32">
            <v>13.5967599123098</v>
          </cell>
          <cell r="G32">
            <v>3.63911507763901</v>
          </cell>
        </row>
        <row r="32">
          <cell r="I32">
            <v>0.420374858695259</v>
          </cell>
          <cell r="J32">
            <v>0.689302365948076</v>
          </cell>
        </row>
        <row r="33">
          <cell r="D33">
            <v>63.5752776229217</v>
          </cell>
          <cell r="E33">
            <v>50.3054601113246</v>
          </cell>
          <cell r="F33">
            <v>14.0128046170893</v>
          </cell>
          <cell r="G33">
            <v>3.65171164943411</v>
          </cell>
        </row>
        <row r="33">
          <cell r="I33">
            <v>0.418507509553404</v>
          </cell>
          <cell r="J33">
            <v>0.728580374784692</v>
          </cell>
        </row>
        <row r="34">
          <cell r="D34">
            <v>64.2179119079552</v>
          </cell>
          <cell r="E34">
            <v>51.7885820610836</v>
          </cell>
          <cell r="F34">
            <v>15.1288962202027</v>
          </cell>
          <cell r="G34">
            <v>3.585271522447</v>
          </cell>
        </row>
        <row r="34">
          <cell r="I34">
            <v>0.155474289738731</v>
          </cell>
          <cell r="J34">
            <v>0.738304665623066</v>
          </cell>
        </row>
        <row r="35">
          <cell r="D35">
            <v>63.8195070004131</v>
          </cell>
          <cell r="E35">
            <v>54.4525177230024</v>
          </cell>
          <cell r="F35">
            <v>15.7534538312707</v>
          </cell>
          <cell r="G35">
            <v>3.69834491146763</v>
          </cell>
        </row>
        <row r="35">
          <cell r="I35">
            <v>0.152359159334576</v>
          </cell>
          <cell r="J35">
            <v>0.789550623183247</v>
          </cell>
        </row>
        <row r="36">
          <cell r="D36">
            <v>64.3670444774896</v>
          </cell>
          <cell r="E36">
            <v>56.1641461303694</v>
          </cell>
          <cell r="F36">
            <v>15.8899526775208</v>
          </cell>
          <cell r="G36">
            <v>3.81225988444013</v>
          </cell>
        </row>
        <row r="36">
          <cell r="I36">
            <v>0.195117231616879</v>
          </cell>
          <cell r="J36">
            <v>0.954113290781078</v>
          </cell>
        </row>
        <row r="37">
          <cell r="D37">
            <v>64.920046663583</v>
          </cell>
          <cell r="E37">
            <v>57.590294008411</v>
          </cell>
          <cell r="F37">
            <v>16.3303931183234</v>
          </cell>
          <cell r="G37">
            <v>3.96427206997474</v>
          </cell>
        </row>
        <row r="37">
          <cell r="I37">
            <v>0.28136890055124</v>
          </cell>
          <cell r="J37">
            <v>0.900972686049153</v>
          </cell>
        </row>
        <row r="38">
          <cell r="D38">
            <v>65.022523749833</v>
          </cell>
          <cell r="E38">
            <v>57.4368827571274</v>
          </cell>
          <cell r="F38">
            <v>16.434809560993</v>
          </cell>
          <cell r="G38">
            <v>3.98500337395345</v>
          </cell>
        </row>
        <row r="38">
          <cell r="I38">
            <v>0.700403162051121</v>
          </cell>
          <cell r="J38">
            <v>0.969948413943998</v>
          </cell>
        </row>
        <row r="39">
          <cell r="D39">
            <v>64.8785939264613</v>
          </cell>
          <cell r="E39">
            <v>60.650121015743</v>
          </cell>
          <cell r="F39">
            <v>17.3269305976847</v>
          </cell>
          <cell r="G39">
            <v>3.74591994247372</v>
          </cell>
        </row>
        <row r="39">
          <cell r="I39">
            <v>0.596819065865662</v>
          </cell>
          <cell r="J39">
            <v>0.94767099870817</v>
          </cell>
        </row>
        <row r="40">
          <cell r="D40">
            <v>64.9301759268795</v>
          </cell>
          <cell r="E40">
            <v>62.0289135461542</v>
          </cell>
          <cell r="F40">
            <v>17.0782885234328</v>
          </cell>
          <cell r="G40">
            <v>3.63567781858166</v>
          </cell>
        </row>
        <row r="40">
          <cell r="I40">
            <v>0.58431149766097</v>
          </cell>
          <cell r="J40">
            <v>0.938212711431773</v>
          </cell>
        </row>
        <row r="41">
          <cell r="D41">
            <v>66.2898469749947</v>
          </cell>
          <cell r="E41">
            <v>63.7560144621137</v>
          </cell>
          <cell r="F41">
            <v>16.3358377950506</v>
          </cell>
          <cell r="G41">
            <v>3.49601660309239</v>
          </cell>
        </row>
        <row r="41">
          <cell r="I41">
            <v>0.555175096705251</v>
          </cell>
          <cell r="J41">
            <v>1.05602617527499</v>
          </cell>
        </row>
        <row r="42">
          <cell r="D42">
            <v>65.5255142733849</v>
          </cell>
          <cell r="E42">
            <v>62.4806437354833</v>
          </cell>
          <cell r="F42">
            <v>15.7961638874887</v>
          </cell>
          <cell r="G42">
            <v>3.3695704139603</v>
          </cell>
        </row>
        <row r="42">
          <cell r="I42">
            <v>0.591983991978795</v>
          </cell>
          <cell r="J42">
            <v>1.11149114431944</v>
          </cell>
        </row>
        <row r="43">
          <cell r="D43">
            <v>64.4573281326949</v>
          </cell>
          <cell r="E43">
            <v>62.1784517236224</v>
          </cell>
          <cell r="F43">
            <v>15.4582581428116</v>
          </cell>
          <cell r="G43">
            <v>3.29072365060879</v>
          </cell>
        </row>
        <row r="43">
          <cell r="I43">
            <v>0.997569712423651</v>
          </cell>
          <cell r="J43">
            <v>0.939665979842299</v>
          </cell>
        </row>
        <row r="44">
          <cell r="D44">
            <v>63.2046456002396</v>
          </cell>
          <cell r="E44">
            <v>62.4603662146137</v>
          </cell>
          <cell r="F44">
            <v>15.4362503466029</v>
          </cell>
          <cell r="G44">
            <v>3.28267113533735</v>
          </cell>
        </row>
        <row r="44">
          <cell r="I44">
            <v>0.959383865627669</v>
          </cell>
          <cell r="J44">
            <v>1.06294559847362</v>
          </cell>
        </row>
        <row r="45">
          <cell r="D45">
            <v>60.8496616060414</v>
          </cell>
          <cell r="E45">
            <v>60.4700640685185</v>
          </cell>
          <cell r="F45">
            <v>15.19317179596</v>
          </cell>
          <cell r="G45">
            <v>3.08643037997996</v>
          </cell>
        </row>
        <row r="45">
          <cell r="I45">
            <v>0.769240424311207</v>
          </cell>
          <cell r="J45">
            <v>1.00260611832645</v>
          </cell>
        </row>
        <row r="46">
          <cell r="D46">
            <v>61.5327619769263</v>
          </cell>
          <cell r="E46">
            <v>59.5470885763998</v>
          </cell>
          <cell r="F46">
            <v>15.6205201412529</v>
          </cell>
          <cell r="G46">
            <v>3.31563669267824</v>
          </cell>
        </row>
        <row r="46">
          <cell r="I46">
            <v>0.654903944314296</v>
          </cell>
          <cell r="J46">
            <v>0.887328152495707</v>
          </cell>
        </row>
        <row r="47">
          <cell r="D47">
            <v>62.9593881395687</v>
          </cell>
          <cell r="E47">
            <v>58.7919700009027</v>
          </cell>
          <cell r="F47">
            <v>15.2664853444788</v>
          </cell>
          <cell r="G47">
            <v>3.24621761718402</v>
          </cell>
        </row>
        <row r="47">
          <cell r="I47">
            <v>0.633831369319498</v>
          </cell>
          <cell r="J47">
            <v>1.05048755639817</v>
          </cell>
        </row>
        <row r="48">
          <cell r="D48">
            <v>62.1145130825076</v>
          </cell>
          <cell r="E48">
            <v>57.8115129445771</v>
          </cell>
          <cell r="F48">
            <v>13.7349481144852</v>
          </cell>
          <cell r="G48">
            <v>3.09838931957142</v>
          </cell>
        </row>
        <row r="48">
          <cell r="I48">
            <v>0.657740956580473</v>
          </cell>
          <cell r="J48">
            <v>1.16687251211562</v>
          </cell>
        </row>
        <row r="49">
          <cell r="D49">
            <v>61.1238890657</v>
          </cell>
          <cell r="E49">
            <v>55.8384944689595</v>
          </cell>
          <cell r="F49">
            <v>13.68998121431</v>
          </cell>
          <cell r="G49">
            <v>2.96904730769593</v>
          </cell>
        </row>
        <row r="49">
          <cell r="I49">
            <v>0.620217001472683</v>
          </cell>
          <cell r="J49">
            <v>0.932571936888911</v>
          </cell>
        </row>
        <row r="50">
          <cell r="D50">
            <v>65.0347811437829</v>
          </cell>
          <cell r="E50">
            <v>52.6293288582389</v>
          </cell>
          <cell r="F50">
            <v>13.3577324819005</v>
          </cell>
          <cell r="G50">
            <v>2.75050605886927</v>
          </cell>
        </row>
        <row r="50">
          <cell r="I50">
            <v>0.611445896175327</v>
          </cell>
          <cell r="J50">
            <v>0.989425646456622</v>
          </cell>
        </row>
        <row r="51">
          <cell r="D51">
            <v>63.3628105126409</v>
          </cell>
          <cell r="E51">
            <v>49.6384812976162</v>
          </cell>
          <cell r="F51">
            <v>12.9507302031842</v>
          </cell>
          <cell r="G51">
            <v>2.71200939386849</v>
          </cell>
        </row>
        <row r="51">
          <cell r="I51">
            <v>0.58774900692576</v>
          </cell>
          <cell r="J51">
            <v>0.91557162219685</v>
          </cell>
        </row>
        <row r="52">
          <cell r="D52">
            <v>65.9150450036561</v>
          </cell>
          <cell r="E52">
            <v>48.3420055166285</v>
          </cell>
          <cell r="F52">
            <v>12.6299175399173</v>
          </cell>
          <cell r="G52">
            <v>2.90743574576508</v>
          </cell>
        </row>
        <row r="52">
          <cell r="I52">
            <v>0.71177392340924</v>
          </cell>
          <cell r="J52">
            <v>1.03394476789994</v>
          </cell>
        </row>
        <row r="53">
          <cell r="D53">
            <v>65.8785867793902</v>
          </cell>
          <cell r="E53">
            <v>46.680634209498</v>
          </cell>
          <cell r="F53">
            <v>12.2309883335675</v>
          </cell>
          <cell r="G53">
            <v>2.85922635876348</v>
          </cell>
        </row>
        <row r="53">
          <cell r="I53">
            <v>0.654768341253494</v>
          </cell>
          <cell r="J53">
            <v>1.08261166264674</v>
          </cell>
        </row>
        <row r="54">
          <cell r="D54">
            <v>66.6276267773065</v>
          </cell>
          <cell r="E54">
            <v>45.7548293513979</v>
          </cell>
          <cell r="F54">
            <v>12.53778698129</v>
          </cell>
          <cell r="G54">
            <v>2.67647667120723</v>
          </cell>
        </row>
        <row r="54">
          <cell r="I54">
            <v>0.660765181355237</v>
          </cell>
          <cell r="J54">
            <v>1.10687499487801</v>
          </cell>
        </row>
        <row r="55">
          <cell r="D55">
            <v>67.9968730304643</v>
          </cell>
          <cell r="E55">
            <v>43.7201539169136</v>
          </cell>
          <cell r="F55">
            <v>12.0312465517356</v>
          </cell>
          <cell r="G55">
            <v>2.62380949057643</v>
          </cell>
        </row>
        <row r="55">
          <cell r="I55">
            <v>0.700259336717719</v>
          </cell>
          <cell r="J55">
            <v>1.15595717739987</v>
          </cell>
        </row>
        <row r="56">
          <cell r="D56">
            <v>68.185275518335</v>
          </cell>
          <cell r="E56">
            <v>43.3886332783331</v>
          </cell>
          <cell r="F56">
            <v>12.1825133891606</v>
          </cell>
          <cell r="G56">
            <v>2.96618347732705</v>
          </cell>
        </row>
        <row r="56">
          <cell r="I56">
            <v>0.799333835707382</v>
          </cell>
          <cell r="J56">
            <v>1.29708926160554</v>
          </cell>
        </row>
        <row r="57">
          <cell r="D57">
            <v>69.2385246946587</v>
          </cell>
          <cell r="E57">
            <v>42.5339075792177</v>
          </cell>
          <cell r="F57">
            <v>12.2938052425797</v>
          </cell>
          <cell r="G57">
            <v>2.9643787793458</v>
          </cell>
        </row>
        <row r="57">
          <cell r="I57">
            <v>0.852276194126286</v>
          </cell>
          <cell r="J57">
            <v>1.28986458088156</v>
          </cell>
        </row>
        <row r="58">
          <cell r="D58">
            <v>69.7989610007081</v>
          </cell>
          <cell r="E58">
            <v>41.3991893343331</v>
          </cell>
          <cell r="F58">
            <v>12.3838935139584</v>
          </cell>
          <cell r="G58">
            <v>2.74244097933052</v>
          </cell>
        </row>
        <row r="58">
          <cell r="I58">
            <v>0.652185448251578</v>
          </cell>
          <cell r="J58">
            <v>1.25182718818167</v>
          </cell>
        </row>
        <row r="59">
          <cell r="D59">
            <v>69.2636388364195</v>
          </cell>
          <cell r="E59">
            <v>40.4469733775705</v>
          </cell>
          <cell r="F59">
            <v>13.0916962132471</v>
          </cell>
          <cell r="G59">
            <v>2.96853471425492</v>
          </cell>
        </row>
        <row r="59">
          <cell r="I59">
            <v>0.673225438396065</v>
          </cell>
          <cell r="J59">
            <v>1.42946936632717</v>
          </cell>
        </row>
        <row r="60">
          <cell r="D60">
            <v>68.6638029773491</v>
          </cell>
          <cell r="E60">
            <v>37.6817021350558</v>
          </cell>
          <cell r="F60">
            <v>13.1410077878521</v>
          </cell>
          <cell r="G60">
            <v>2.94682592633229</v>
          </cell>
        </row>
        <row r="60">
          <cell r="I60">
            <v>0.706695152249421</v>
          </cell>
          <cell r="J60">
            <v>1.38160194436288</v>
          </cell>
        </row>
        <row r="61">
          <cell r="D61">
            <v>68.4183124900213</v>
          </cell>
          <cell r="E61">
            <v>36.6874918250966</v>
          </cell>
          <cell r="F61">
            <v>13.1657209447765</v>
          </cell>
          <cell r="G61">
            <v>2.87085896092991</v>
          </cell>
        </row>
        <row r="61">
          <cell r="I61">
            <v>0.763680215692222</v>
          </cell>
          <cell r="J61">
            <v>1.30573430538616</v>
          </cell>
        </row>
      </sheetData>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1.21"/>
    <col collapsed="false" customWidth="false" hidden="false" outlineLevel="0" max="257" min="2" style="1" width="9.21"/>
  </cols>
  <sheetData>
    <row r="2" customFormat="false" ht="13.2" hidden="false" customHeight="false" outlineLevel="0" collapsed="false">
      <c r="A2" s="2" t="s">
        <v>0</v>
      </c>
      <c r="B2" s="3" t="s">
        <v>1</v>
      </c>
    </row>
    <row r="3" customFormat="false" ht="13.2" hidden="false" customHeight="false" outlineLevel="0" collapsed="false">
      <c r="A3" s="2"/>
      <c r="B3" s="2"/>
    </row>
    <row r="4" customFormat="false" ht="13.2" hidden="false" customHeight="false" outlineLevel="0" collapsed="false">
      <c r="A4" s="2" t="s">
        <v>2</v>
      </c>
      <c r="B4" s="4" t="s">
        <v>3</v>
      </c>
    </row>
    <row r="5" customFormat="false" ht="13.2" hidden="false" customHeight="false" outlineLevel="0" collapsed="false">
      <c r="B5" s="4" t="s">
        <v>4</v>
      </c>
    </row>
    <row r="6" customFormat="false" ht="13.2" hidden="false" customHeight="false" outlineLevel="0" collapsed="false">
      <c r="B6" s="4" t="s">
        <v>5</v>
      </c>
    </row>
    <row r="7" customFormat="false" ht="13.2" hidden="false" customHeight="false" outlineLevel="0" collapsed="false">
      <c r="B7" s="4" t="s">
        <v>6</v>
      </c>
    </row>
    <row r="8" customFormat="false" ht="13.2" hidden="false" customHeight="false" outlineLevel="0" collapsed="false">
      <c r="B8" s="4" t="s">
        <v>7</v>
      </c>
    </row>
    <row r="9" customFormat="false" ht="13.2" hidden="false" customHeight="false" outlineLevel="0" collapsed="false">
      <c r="B9" s="4" t="s">
        <v>8</v>
      </c>
    </row>
    <row r="10" customFormat="false" ht="13.2" hidden="false" customHeight="false" outlineLevel="0" collapsed="false">
      <c r="B10" s="4" t="s">
        <v>9</v>
      </c>
    </row>
    <row r="11" customFormat="false" ht="13.2" hidden="false" customHeight="false" outlineLevel="0" collapsed="false">
      <c r="B11" s="4" t="s">
        <v>10</v>
      </c>
    </row>
    <row r="12" customFormat="false" ht="13.2" hidden="false" customHeight="false" outlineLevel="0" collapsed="false">
      <c r="B12" s="4" t="s">
        <v>11</v>
      </c>
    </row>
  </sheetData>
  <hyperlinks>
    <hyperlink ref="B4" location="'Caloric sweeteners'!A1" display="Total caloric sweeteners - Sugar, corn sweeteners, honey, and syrup"/>
    <hyperlink ref="B5" location="'Cane and beet sugar'!A1" display="Cane and beet sugar"/>
    <hyperlink ref="B6" location="'Corn sweeteners'!A1" display="Total corn sweeteners"/>
    <hyperlink ref="B7" location="'High fructose corn syrup'!A1" display="High fructose corn syrup"/>
    <hyperlink ref="B8" location="Glucose!A1" display="Glucose"/>
    <hyperlink ref="B9" location="Dextrose!A1" display="Dextrose"/>
    <hyperlink ref="B10" location="'Total honey and syrup'!A1" display="Honey and edible syrups"/>
    <hyperlink ref="B11" location="Honey!A1" display="Honey"/>
    <hyperlink ref="B12" location="'Edible syrups'!A1" display="Edible syrup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76953125" defaultRowHeight="12" zeroHeight="false" outlineLevelRow="0" outlineLevelCol="0"/>
  <cols>
    <col collapsed="false" customWidth="false" hidden="false" outlineLevel="0" max="10" min="1" style="5" width="10.77"/>
    <col collapsed="false" customWidth="true" hidden="false" outlineLevel="0" max="11" min="11" style="5" width="11.77"/>
    <col collapsed="false" customWidth="false" hidden="false" outlineLevel="0" max="257" min="12" style="5" width="10.77"/>
  </cols>
  <sheetData>
    <row r="1" customFormat="false" ht="12" hidden="false" customHeight="true" outlineLevel="0" collapsed="false">
      <c r="A1" s="6" t="s">
        <v>56</v>
      </c>
      <c r="B1" s="6"/>
      <c r="C1" s="6"/>
      <c r="D1" s="6"/>
      <c r="E1" s="6"/>
      <c r="F1" s="6"/>
      <c r="G1" s="6"/>
      <c r="H1" s="6"/>
      <c r="I1" s="6"/>
      <c r="J1" s="6"/>
      <c r="K1" s="6"/>
    </row>
    <row r="2" customFormat="false" ht="12" hidden="false" customHeight="true" outlineLevel="0" collapsed="false">
      <c r="A2" s="7" t="s">
        <v>13</v>
      </c>
      <c r="B2" s="8" t="s">
        <v>14</v>
      </c>
      <c r="C2" s="8" t="s">
        <v>16</v>
      </c>
      <c r="D2" s="8" t="s">
        <v>18</v>
      </c>
      <c r="E2" s="62" t="s">
        <v>27</v>
      </c>
      <c r="F2" s="8" t="s">
        <v>20</v>
      </c>
      <c r="G2" s="8" t="s">
        <v>21</v>
      </c>
      <c r="H2" s="8"/>
      <c r="I2" s="8"/>
      <c r="J2" s="8" t="s">
        <v>45</v>
      </c>
      <c r="K2" s="8" t="s">
        <v>46</v>
      </c>
    </row>
    <row r="3" customFormat="false" ht="12" hidden="false" customHeight="true" outlineLevel="0" collapsed="false">
      <c r="A3" s="7"/>
      <c r="B3" s="8"/>
      <c r="C3" s="8"/>
      <c r="D3" s="8"/>
      <c r="E3" s="62"/>
      <c r="F3" s="8"/>
      <c r="G3" s="8"/>
      <c r="H3" s="8"/>
      <c r="I3" s="8"/>
      <c r="J3" s="8"/>
      <c r="K3" s="8"/>
    </row>
    <row r="4" customFormat="false" ht="12" hidden="false" customHeight="true" outlineLevel="0" collapsed="false">
      <c r="A4" s="7"/>
      <c r="B4" s="8"/>
      <c r="C4" s="8"/>
      <c r="D4" s="8"/>
      <c r="E4" s="62"/>
      <c r="F4" s="8"/>
      <c r="G4" s="8"/>
      <c r="H4" s="8"/>
      <c r="I4" s="8"/>
      <c r="J4" s="8"/>
      <c r="K4" s="8"/>
    </row>
    <row r="5" customFormat="false" ht="12" hidden="false" customHeight="true" outlineLevel="0" collapsed="false">
      <c r="A5" s="7"/>
      <c r="B5" s="8"/>
      <c r="C5" s="8"/>
      <c r="D5" s="8"/>
      <c r="E5" s="62"/>
      <c r="F5" s="8"/>
      <c r="G5" s="8"/>
      <c r="H5" s="8"/>
      <c r="I5" s="8"/>
      <c r="J5" s="8"/>
      <c r="K5" s="8"/>
    </row>
    <row r="6" customFormat="false" ht="12" hidden="false" customHeight="true" outlineLevel="0" collapsed="false">
      <c r="A6" s="12"/>
      <c r="B6" s="13" t="s">
        <v>29</v>
      </c>
      <c r="C6" s="13" t="s">
        <v>29</v>
      </c>
      <c r="D6" s="13" t="s">
        <v>29</v>
      </c>
      <c r="E6" s="13" t="s">
        <v>29</v>
      </c>
      <c r="F6" s="13" t="s">
        <v>30</v>
      </c>
      <c r="G6" s="13" t="s">
        <v>29</v>
      </c>
      <c r="H6" s="13" t="s">
        <v>31</v>
      </c>
      <c r="I6" s="13" t="s">
        <v>32</v>
      </c>
      <c r="J6" s="13" t="s">
        <v>33</v>
      </c>
      <c r="K6" s="13" t="s">
        <v>35</v>
      </c>
      <c r="L6" s="15"/>
      <c r="M6" s="15"/>
      <c r="N6" s="15"/>
      <c r="O6" s="15"/>
      <c r="P6" s="15"/>
      <c r="Q6" s="15"/>
      <c r="R6" s="15"/>
      <c r="S6" s="15"/>
      <c r="T6" s="15"/>
      <c r="U6" s="15"/>
      <c r="V6" s="15"/>
      <c r="W6" s="15"/>
      <c r="X6" s="15"/>
      <c r="Y6" s="15"/>
      <c r="Z6" s="15"/>
      <c r="AA6" s="15"/>
    </row>
    <row r="7" customFormat="false" ht="12" hidden="false" customHeight="true" outlineLevel="0" collapsed="false">
      <c r="A7" s="16" t="n">
        <v>1970</v>
      </c>
      <c r="B7" s="17" t="n">
        <f aca="false">SUM('Corn sweeteners'!B7,'Total honey and syrup'!B7,'Cane and beet sugar'!B7)</f>
        <v>119.149642495833</v>
      </c>
      <c r="C7" s="17" t="n">
        <f aca="false">SUM('Corn sweeteners'!C7,'Total honey and syrup'!C7,'Cane and beet sugar'!D7)</f>
        <v>119.149642495833</v>
      </c>
      <c r="D7" s="17" t="n">
        <f aca="false">SUM('Corn sweeteners'!D7,'Total honey and syrup'!D7,'Cane and beet sugar'!F7)</f>
        <v>106.043181821291</v>
      </c>
      <c r="E7" s="17" t="n">
        <f aca="false">SUM('Corn sweeteners'!E7,'Total honey and syrup'!E7,'Cane and beet sugar'!H7)</f>
        <v>106.043181821291</v>
      </c>
      <c r="F7" s="17" t="n">
        <f aca="false">100-(G7/B7*100)</f>
        <v>41.0468243622555</v>
      </c>
      <c r="G7" s="17" t="n">
        <f aca="false">SUM('Corn sweeteners'!G7,'Total honey and syrup'!G7,'Cane and beet sugar'!K7)</f>
        <v>70.2424980123129</v>
      </c>
      <c r="H7" s="17" t="n">
        <f aca="false">SUM('Corn sweeteners'!H7,'Total honey and syrup'!H7,'Cane and beet sugar'!L7)</f>
        <v>3.07912320053974</v>
      </c>
      <c r="I7" s="17" t="n">
        <f aca="false">SUM('Corn sweeteners'!I7,'Total honey and syrup'!I7,'Cane and beet sugar'!M7)</f>
        <v>87.2916031737014</v>
      </c>
      <c r="J7" s="17" t="n">
        <f aca="false">SUM('Corn sweeteners'!J7,'Total honey and syrup'!J7,'Cane and beet sugar'!P7)</f>
        <v>332.53944066172</v>
      </c>
      <c r="K7" s="17" t="n">
        <f aca="false">SUM('Corn sweeteners'!K7,'Total honey and syrup'!K7,'Cane and beet sugar'!Q7)</f>
        <v>20.7837150413575</v>
      </c>
      <c r="L7" s="20"/>
      <c r="M7" s="20"/>
      <c r="N7" s="20"/>
      <c r="O7" s="20"/>
      <c r="P7" s="20"/>
      <c r="Q7" s="20"/>
      <c r="R7" s="20"/>
      <c r="S7" s="20"/>
      <c r="T7" s="20"/>
      <c r="U7" s="20"/>
      <c r="V7" s="20"/>
      <c r="W7" s="20"/>
      <c r="X7" s="20"/>
      <c r="Y7" s="20"/>
      <c r="Z7" s="20"/>
      <c r="AA7" s="20"/>
    </row>
    <row r="8" customFormat="false" ht="12" hidden="false" customHeight="true" outlineLevel="0" collapsed="false">
      <c r="A8" s="21" t="n">
        <v>1971</v>
      </c>
      <c r="B8" s="22" t="n">
        <f aca="false">SUM('Corn sweeteners'!B8,'Total honey and syrup'!B8,'Cane and beet sugar'!B8)</f>
        <v>120.179668883135</v>
      </c>
      <c r="C8" s="22" t="n">
        <f aca="false">SUM('Corn sweeteners'!C8,'Total honey and syrup'!C8,'Cane and beet sugar'!D8)</f>
        <v>120.179668883135</v>
      </c>
      <c r="D8" s="22" t="n">
        <f aca="false">SUM('Corn sweeteners'!D8,'Total honey and syrup'!D8,'Cane and beet sugar'!F8)</f>
        <v>106.95990530599</v>
      </c>
      <c r="E8" s="22" t="n">
        <f aca="false">SUM('Corn sweeteners'!E8,'Total honey and syrup'!E8,'Cane and beet sugar'!H8)</f>
        <v>106.95990530599</v>
      </c>
      <c r="F8" s="22" t="n">
        <f aca="false">100-(G8/B8*100)</f>
        <v>41.0635031189395</v>
      </c>
      <c r="G8" s="22" t="n">
        <f aca="false">SUM('Corn sweeteners'!G8,'Total honey and syrup'!G8,'Cane and beet sugar'!K8)</f>
        <v>70.8296868029777</v>
      </c>
      <c r="H8" s="22" t="n">
        <f aca="false">SUM('Corn sweeteners'!H8,'Total honey and syrup'!H8,'Cane and beet sugar'!L8)</f>
        <v>3.10486298314423</v>
      </c>
      <c r="I8" s="22" t="n">
        <f aca="false">SUM('Corn sweeteners'!I8,'Total honey and syrup'!I8,'Cane and beet sugar'!M8)</f>
        <v>88.0213131406472</v>
      </c>
      <c r="J8" s="22" t="n">
        <f aca="false">SUM('Corn sweeteners'!J8,'Total honey and syrup'!J8,'Cane and beet sugar'!P8)</f>
        <v>335.319288154847</v>
      </c>
      <c r="K8" s="22" t="n">
        <f aca="false">SUM('Corn sweeteners'!K8,'Total honey and syrup'!K8,'Cane and beet sugar'!Q8)</f>
        <v>20.9574555096779</v>
      </c>
      <c r="L8" s="20"/>
      <c r="M8" s="20"/>
      <c r="N8" s="20"/>
      <c r="O8" s="20"/>
      <c r="P8" s="20"/>
      <c r="Q8" s="20"/>
      <c r="R8" s="20"/>
      <c r="S8" s="20"/>
      <c r="T8" s="20"/>
      <c r="U8" s="20"/>
      <c r="V8" s="20"/>
      <c r="W8" s="20"/>
      <c r="X8" s="20"/>
      <c r="Y8" s="20"/>
      <c r="Z8" s="20"/>
      <c r="AA8" s="20"/>
    </row>
    <row r="9" customFormat="false" ht="12" hidden="false" customHeight="true" outlineLevel="0" collapsed="false">
      <c r="A9" s="21" t="n">
        <v>1972</v>
      </c>
      <c r="B9" s="22" t="n">
        <f aca="false">SUM('Corn sweeteners'!B9,'Total honey and syrup'!B9,'Cane and beet sugar'!B9)</f>
        <v>121.541247135389</v>
      </c>
      <c r="C9" s="22" t="n">
        <f aca="false">SUM('Corn sweeteners'!C9,'Total honey and syrup'!C9,'Cane and beet sugar'!D9)</f>
        <v>121.541247135389</v>
      </c>
      <c r="D9" s="22" t="n">
        <f aca="false">SUM('Corn sweeteners'!D9,'Total honey and syrup'!D9,'Cane and beet sugar'!F9)</f>
        <v>108.171709950496</v>
      </c>
      <c r="E9" s="22" t="n">
        <f aca="false">SUM('Corn sweeteners'!E9,'Total honey and syrup'!E9,'Cane and beet sugar'!H9)</f>
        <v>108.171709950496</v>
      </c>
      <c r="F9" s="22" t="n">
        <f aca="false">100-(G9/B9*100)</f>
        <v>41.0518648621197</v>
      </c>
      <c r="G9" s="22" t="n">
        <f aca="false">SUM('Corn sweeteners'!G9,'Total honey and syrup'!G9,'Cane and beet sugar'!K9)</f>
        <v>71.6462986096339</v>
      </c>
      <c r="H9" s="22" t="n">
        <f aca="false">SUM('Corn sweeteners'!H9,'Total honey and syrup'!H9,'Cane and beet sugar'!L9)</f>
        <v>3.14065966507984</v>
      </c>
      <c r="I9" s="22" t="n">
        <f aca="false">SUM('Corn sweeteners'!I9,'Total honey and syrup'!I9,'Cane and beet sugar'!M9)</f>
        <v>89.036131175181</v>
      </c>
      <c r="J9" s="22" t="n">
        <f aca="false">SUM('Corn sweeteners'!J9,'Total honey and syrup'!J9,'Cane and beet sugar'!P9)</f>
        <v>339.185261619737</v>
      </c>
      <c r="K9" s="22" t="n">
        <f aca="false">SUM('Corn sweeteners'!K9,'Total honey and syrup'!K9,'Cane and beet sugar'!Q9)</f>
        <v>21.1990788512336</v>
      </c>
      <c r="L9" s="20"/>
      <c r="M9" s="20"/>
      <c r="N9" s="20"/>
      <c r="O9" s="20"/>
      <c r="P9" s="20"/>
      <c r="Q9" s="20"/>
      <c r="R9" s="20"/>
      <c r="S9" s="20"/>
      <c r="T9" s="20"/>
      <c r="U9" s="20"/>
      <c r="V9" s="20"/>
      <c r="W9" s="20"/>
      <c r="X9" s="20"/>
      <c r="Y9" s="20"/>
      <c r="Z9" s="20"/>
      <c r="AA9" s="20"/>
    </row>
    <row r="10" customFormat="false" ht="12" hidden="false" customHeight="true" outlineLevel="0" collapsed="false">
      <c r="A10" s="21" t="n">
        <v>1973</v>
      </c>
      <c r="B10" s="22" t="n">
        <f aca="false">SUM('Corn sweeteners'!B10,'Total honey and syrup'!B10,'Cane and beet sugar'!B10)</f>
        <v>121.955200744842</v>
      </c>
      <c r="C10" s="22" t="n">
        <f aca="false">SUM('Corn sweeteners'!C10,'Total honey and syrup'!C10,'Cane and beet sugar'!D10)</f>
        <v>121.955200744842</v>
      </c>
      <c r="D10" s="22" t="n">
        <f aca="false">SUM('Corn sweeteners'!D10,'Total honey and syrup'!D10,'Cane and beet sugar'!F10)</f>
        <v>108.54012866291</v>
      </c>
      <c r="E10" s="22" t="n">
        <f aca="false">SUM('Corn sweeteners'!E10,'Total honey and syrup'!E10,'Cane and beet sugar'!H10)</f>
        <v>108.54012866291</v>
      </c>
      <c r="F10" s="22" t="n">
        <f aca="false">100-(G10/B10*100)</f>
        <v>41.0663196366437</v>
      </c>
      <c r="G10" s="22" t="n">
        <f aca="false">SUM('Corn sweeteners'!G10,'Total honey and syrup'!G10,'Cane and beet sugar'!K10)</f>
        <v>71.8726881934549</v>
      </c>
      <c r="H10" s="22" t="n">
        <f aca="false">SUM('Corn sweeteners'!H10,'Total honey and syrup'!H10,'Cane and beet sugar'!L10)</f>
        <v>3.15058359204186</v>
      </c>
      <c r="I10" s="22" t="n">
        <f aca="false">SUM('Corn sweeteners'!I10,'Total honey and syrup'!I10,'Cane and beet sugar'!M10)</f>
        <v>89.3174695425907</v>
      </c>
      <c r="J10" s="22" t="n">
        <f aca="false">SUM('Corn sweeteners'!J10,'Total honey and syrup'!J10,'Cane and beet sugar'!P10)</f>
        <v>340.257026828917</v>
      </c>
      <c r="K10" s="22" t="n">
        <f aca="false">SUM('Corn sweeteners'!K10,'Total honey and syrup'!K10,'Cane and beet sugar'!Q10)</f>
        <v>21.2660641768073</v>
      </c>
      <c r="L10" s="20"/>
      <c r="M10" s="20"/>
      <c r="N10" s="20"/>
      <c r="O10" s="20"/>
      <c r="P10" s="20"/>
      <c r="Q10" s="20"/>
      <c r="R10" s="20"/>
      <c r="S10" s="20"/>
      <c r="T10" s="20"/>
      <c r="U10" s="20"/>
      <c r="V10" s="20"/>
      <c r="W10" s="20"/>
      <c r="X10" s="20"/>
      <c r="Y10" s="20"/>
      <c r="Z10" s="20"/>
      <c r="AA10" s="20"/>
    </row>
    <row r="11" customFormat="false" ht="12" hidden="false" customHeight="true" outlineLevel="0" collapsed="false">
      <c r="A11" s="21" t="n">
        <v>1974</v>
      </c>
      <c r="B11" s="22" t="n">
        <f aca="false">SUM('Corn sweeteners'!B11,'Total honey and syrup'!B11,'Cane and beet sugar'!B11)</f>
        <v>117.923433529503</v>
      </c>
      <c r="C11" s="22" t="n">
        <f aca="false">SUM('Corn sweeteners'!C11,'Total honey and syrup'!C11,'Cane and beet sugar'!D11)</f>
        <v>117.923433529503</v>
      </c>
      <c r="D11" s="22" t="n">
        <f aca="false">SUM('Corn sweeteners'!D11,'Total honey and syrup'!D11,'Cane and beet sugar'!F11)</f>
        <v>104.951855841258</v>
      </c>
      <c r="E11" s="22" t="n">
        <f aca="false">SUM('Corn sweeteners'!E11,'Total honey and syrup'!E11,'Cane and beet sugar'!H11)</f>
        <v>104.951855841258</v>
      </c>
      <c r="F11" s="22" t="n">
        <f aca="false">100-(G11/B11*100)</f>
        <v>41.101752041217</v>
      </c>
      <c r="G11" s="22" t="n">
        <f aca="false">SUM('Corn sweeteners'!G11,'Total honey and syrup'!G11,'Cane and beet sugar'!K11)</f>
        <v>69.4548362817176</v>
      </c>
      <c r="H11" s="22" t="n">
        <f aca="false">SUM('Corn sweeteners'!H11,'Total honey and syrup'!H11,'Cane and beet sugar'!L11)</f>
        <v>3.04459556303419</v>
      </c>
      <c r="I11" s="22" t="n">
        <f aca="false">SUM('Corn sweeteners'!I11,'Total honey and syrup'!I11,'Cane and beet sugar'!M11)</f>
        <v>86.3127619142379</v>
      </c>
      <c r="J11" s="22" t="n">
        <f aca="false">SUM('Corn sweeteners'!J11,'Total honey and syrup'!J11,'Cane and beet sugar'!P11)</f>
        <v>328.810521578049</v>
      </c>
      <c r="K11" s="22" t="n">
        <f aca="false">SUM('Corn sweeteners'!K11,'Total honey and syrup'!K11,'Cane and beet sugar'!Q11)</f>
        <v>20.5506575986281</v>
      </c>
      <c r="L11" s="20"/>
      <c r="M11" s="20"/>
      <c r="N11" s="20"/>
      <c r="O11" s="20"/>
      <c r="P11" s="20"/>
      <c r="Q11" s="20"/>
      <c r="R11" s="20"/>
      <c r="S11" s="20"/>
      <c r="T11" s="20"/>
      <c r="U11" s="20"/>
      <c r="V11" s="20"/>
      <c r="W11" s="20"/>
      <c r="X11" s="20"/>
      <c r="Y11" s="20"/>
      <c r="Z11" s="20"/>
      <c r="AA11" s="20"/>
    </row>
    <row r="12" customFormat="false" ht="12" hidden="false" customHeight="true" outlineLevel="0" collapsed="false">
      <c r="A12" s="21" t="n">
        <v>1975</v>
      </c>
      <c r="B12" s="22" t="n">
        <f aca="false">SUM('Corn sweeteners'!B12,'Total honey and syrup'!B12,'Cane and beet sugar'!B12)</f>
        <v>113.843898387091</v>
      </c>
      <c r="C12" s="22" t="n">
        <f aca="false">SUM('Corn sweeteners'!C12,'Total honey and syrup'!C12,'Cane and beet sugar'!D12)</f>
        <v>113.843898387091</v>
      </c>
      <c r="D12" s="22" t="n">
        <f aca="false">SUM('Corn sweeteners'!D12,'Total honey and syrup'!D12,'Cane and beet sugar'!F12)</f>
        <v>101.321069564511</v>
      </c>
      <c r="E12" s="22" t="n">
        <f aca="false">SUM('Corn sweeteners'!E12,'Total honey and syrup'!E12,'Cane and beet sugar'!H12)</f>
        <v>101.321069564511</v>
      </c>
      <c r="F12" s="22" t="n">
        <f aca="false">100-(G12/B12*100)</f>
        <v>41.0522976881036</v>
      </c>
      <c r="G12" s="22" t="n">
        <f aca="false">SUM('Corn sweeteners'!G12,'Total honey and syrup'!G12,'Cane and beet sugar'!K12)</f>
        <v>67.10836232148</v>
      </c>
      <c r="H12" s="22" t="n">
        <f aca="false">SUM('Corn sweeteners'!H12,'Total honey and syrup'!H12,'Cane and beet sugar'!L12)</f>
        <v>2.94173643053063</v>
      </c>
      <c r="I12" s="22" t="n">
        <f aca="false">SUM('Corn sweeteners'!I12,'Total honey and syrup'!I12,'Cane and beet sugar'!M12)</f>
        <v>83.3967569373282</v>
      </c>
      <c r="J12" s="22" t="n">
        <f aca="false">SUM('Corn sweeteners'!J12,'Total honey and syrup'!J12,'Cane and beet sugar'!P12)</f>
        <v>317.701931189822</v>
      </c>
      <c r="K12" s="22" t="n">
        <f aca="false">SUM('Corn sweeteners'!K12,'Total honey and syrup'!K12,'Cane and beet sugar'!Q12)</f>
        <v>19.8563706993638</v>
      </c>
      <c r="L12" s="20"/>
      <c r="M12" s="20"/>
      <c r="N12" s="20"/>
      <c r="O12" s="20"/>
      <c r="P12" s="20"/>
      <c r="Q12" s="20"/>
      <c r="R12" s="20"/>
      <c r="S12" s="20"/>
      <c r="T12" s="20"/>
      <c r="U12" s="20"/>
      <c r="V12" s="20"/>
      <c r="W12" s="20"/>
      <c r="X12" s="20"/>
      <c r="Y12" s="20"/>
      <c r="Z12" s="20"/>
      <c r="AA12" s="20"/>
    </row>
    <row r="13" customFormat="false" ht="12" hidden="false" customHeight="true" outlineLevel="0" collapsed="false">
      <c r="A13" s="16" t="n">
        <v>1976</v>
      </c>
      <c r="B13" s="17" t="n">
        <f aca="false">SUM('Corn sweeteners'!B13,'Total honey and syrup'!B13,'Cane and beet sugar'!B13)</f>
        <v>119.910300844823</v>
      </c>
      <c r="C13" s="17" t="n">
        <f aca="false">SUM('Corn sweeteners'!C13,'Total honey and syrup'!C13,'Cane and beet sugar'!D13)</f>
        <v>119.910300844823</v>
      </c>
      <c r="D13" s="17" t="n">
        <f aca="false">SUM('Corn sweeteners'!D13,'Total honey and syrup'!D13,'Cane and beet sugar'!F13)</f>
        <v>106.720167751893</v>
      </c>
      <c r="E13" s="17" t="n">
        <f aca="false">SUM('Corn sweeteners'!E13,'Total honey and syrup'!E13,'Cane and beet sugar'!H13)</f>
        <v>106.720167751893</v>
      </c>
      <c r="F13" s="17" t="n">
        <f aca="false">100-(G13/B13*100)</f>
        <v>41.073725507614</v>
      </c>
      <c r="G13" s="17" t="n">
        <f aca="false">SUM('Corn sweeteners'!G13,'Total honey and syrup'!G13,'Cane and beet sugar'!K13)</f>
        <v>70.6586730204664</v>
      </c>
      <c r="H13" s="17" t="n">
        <f aca="false">SUM('Corn sweeteners'!H13,'Total honey and syrup'!H13,'Cane and beet sugar'!L13)</f>
        <v>3.09736648856839</v>
      </c>
      <c r="I13" s="17" t="n">
        <f aca="false">SUM('Corn sweeteners'!I13,'Total honey and syrup'!I13,'Cane and beet sugar'!M13)</f>
        <v>87.8087912676696</v>
      </c>
      <c r="J13" s="17" t="n">
        <f aca="false">SUM('Corn sweeteners'!J13,'Total honey and syrup'!J13,'Cane and beet sugar'!P13)</f>
        <v>334.509681019694</v>
      </c>
      <c r="K13" s="17" t="n">
        <f aca="false">SUM('Corn sweeteners'!K13,'Total honey and syrup'!K13,'Cane and beet sugar'!Q13)</f>
        <v>20.9068550637308</v>
      </c>
      <c r="L13" s="20"/>
      <c r="M13" s="20"/>
      <c r="N13" s="20"/>
      <c r="O13" s="20"/>
      <c r="P13" s="20"/>
      <c r="Q13" s="20"/>
      <c r="R13" s="20"/>
      <c r="S13" s="20"/>
      <c r="T13" s="20"/>
      <c r="U13" s="20"/>
      <c r="V13" s="20"/>
      <c r="W13" s="20"/>
      <c r="X13" s="20"/>
      <c r="Y13" s="20"/>
      <c r="Z13" s="20"/>
      <c r="AA13" s="20"/>
    </row>
    <row r="14" customFormat="false" ht="12" hidden="false" customHeight="true" outlineLevel="0" collapsed="false">
      <c r="A14" s="16" t="n">
        <v>1977</v>
      </c>
      <c r="B14" s="17" t="n">
        <f aca="false">SUM('Corn sweeteners'!B14,'Total honey and syrup'!B14,'Cane and beet sugar'!B14)</f>
        <v>122.771051750888</v>
      </c>
      <c r="C14" s="17" t="n">
        <f aca="false">SUM('Corn sweeteners'!C14,'Total honey and syrup'!C14,'Cane and beet sugar'!D14)</f>
        <v>122.771051750888</v>
      </c>
      <c r="D14" s="17" t="n">
        <f aca="false">SUM('Corn sweeteners'!D14,'Total honey and syrup'!D14,'Cane and beet sugar'!F14)</f>
        <v>109.26623605829</v>
      </c>
      <c r="E14" s="17" t="n">
        <f aca="false">SUM('Corn sweeteners'!E14,'Total honey and syrup'!E14,'Cane and beet sugar'!H14)</f>
        <v>109.26623605829</v>
      </c>
      <c r="F14" s="17" t="n">
        <f aca="false">100-(G14/B14*100)</f>
        <v>41.0798866547208</v>
      </c>
      <c r="G14" s="17" t="n">
        <f aca="false">SUM('Corn sweeteners'!G14,'Total honey and syrup'!G14,'Cane and beet sugar'!K14)</f>
        <v>72.3368428468143</v>
      </c>
      <c r="H14" s="17" t="n">
        <f aca="false">SUM('Corn sweeteners'!H14,'Total honey and syrup'!H14,'Cane and beet sugar'!L14)</f>
        <v>3.1709300973946</v>
      </c>
      <c r="I14" s="17" t="n">
        <f aca="false">SUM('Corn sweeteners'!I14,'Total honey and syrup'!I14,'Cane and beet sugar'!M14)</f>
        <v>89.8942827960882</v>
      </c>
      <c r="J14" s="17" t="n">
        <f aca="false">SUM('Corn sweeteners'!J14,'Total honey and syrup'!J14,'Cane and beet sugar'!P14)</f>
        <v>342.454410651765</v>
      </c>
      <c r="K14" s="17" t="n">
        <f aca="false">SUM('Corn sweeteners'!K14,'Total honey and syrup'!K14,'Cane and beet sugar'!Q14)</f>
        <v>21.4034006657353</v>
      </c>
      <c r="L14" s="20"/>
      <c r="M14" s="20"/>
      <c r="N14" s="20"/>
      <c r="O14" s="20"/>
      <c r="P14" s="20"/>
      <c r="Q14" s="20"/>
      <c r="R14" s="20"/>
      <c r="S14" s="20"/>
      <c r="T14" s="20"/>
      <c r="U14" s="20"/>
      <c r="V14" s="20"/>
      <c r="W14" s="20"/>
      <c r="X14" s="20"/>
      <c r="Y14" s="20"/>
      <c r="Z14" s="20"/>
      <c r="AA14" s="20"/>
    </row>
    <row r="15" customFormat="false" ht="12" hidden="false" customHeight="true" outlineLevel="0" collapsed="false">
      <c r="A15" s="16" t="n">
        <v>1978</v>
      </c>
      <c r="B15" s="17" t="n">
        <f aca="false">SUM('Corn sweeteners'!B15,'Total honey and syrup'!B15,'Cane and beet sugar'!B15)</f>
        <v>121.312148461944</v>
      </c>
      <c r="C15" s="17" t="n">
        <f aca="false">SUM('Corn sweeteners'!C15,'Total honey and syrup'!C15,'Cane and beet sugar'!D15)</f>
        <v>121.312148461944</v>
      </c>
      <c r="D15" s="17" t="n">
        <f aca="false">SUM('Corn sweeteners'!D15,'Total honey and syrup'!D15,'Cane and beet sugar'!F15)</f>
        <v>107.96781213113</v>
      </c>
      <c r="E15" s="17" t="n">
        <f aca="false">SUM('Corn sweeteners'!E15,'Total honey and syrup'!E15,'Cane and beet sugar'!H15)</f>
        <v>107.96781213113</v>
      </c>
      <c r="F15" s="17" t="n">
        <f aca="false">100-(G15/B15*100)</f>
        <v>41.0533395554108</v>
      </c>
      <c r="G15" s="17" t="n">
        <f aca="false">SUM('Corn sweeteners'!G15,'Total honey and syrup'!G15,'Cane and beet sugar'!K15)</f>
        <v>71.5094602318982</v>
      </c>
      <c r="H15" s="17" t="n">
        <f aca="false">SUM('Corn sweeteners'!H15,'Total honey and syrup'!H15,'Cane and beet sugar'!L15)</f>
        <v>3.13466127043937</v>
      </c>
      <c r="I15" s="17" t="n">
        <f aca="false">SUM('Corn sweeteners'!I15,'Total honey and syrup'!I15,'Cane and beet sugar'!M15)</f>
        <v>88.866079686321</v>
      </c>
      <c r="J15" s="17" t="n">
        <f aca="false">SUM('Corn sweeteners'!J15,'Total honey and syrup'!J15,'Cane and beet sugar'!P15)</f>
        <v>338.53744642408</v>
      </c>
      <c r="K15" s="17" t="n">
        <f aca="false">SUM('Corn sweeteners'!K15,'Total honey and syrup'!K15,'Cane and beet sugar'!Q15)</f>
        <v>21.158590401505</v>
      </c>
      <c r="L15" s="20"/>
      <c r="M15" s="20"/>
      <c r="N15" s="20"/>
      <c r="O15" s="20"/>
      <c r="P15" s="20"/>
      <c r="Q15" s="20"/>
      <c r="R15" s="20"/>
      <c r="S15" s="20"/>
      <c r="T15" s="20"/>
      <c r="U15" s="20"/>
      <c r="V15" s="20"/>
      <c r="W15" s="20"/>
      <c r="X15" s="20"/>
      <c r="Y15" s="20"/>
      <c r="Z15" s="20"/>
      <c r="AA15" s="20"/>
    </row>
    <row r="16" customFormat="false" ht="12" hidden="false" customHeight="true" outlineLevel="0" collapsed="false">
      <c r="A16" s="16" t="n">
        <v>1979</v>
      </c>
      <c r="B16" s="17" t="n">
        <f aca="false">SUM('Corn sweeteners'!B16,'Total honey and syrup'!B16,'Cane and beet sugar'!B16)</f>
        <v>122.557620130721</v>
      </c>
      <c r="C16" s="17" t="n">
        <f aca="false">SUM('Corn sweeteners'!C16,'Total honey and syrup'!C16,'Cane and beet sugar'!D16)</f>
        <v>122.557620130721</v>
      </c>
      <c r="D16" s="17" t="n">
        <f aca="false">SUM('Corn sweeteners'!D16,'Total honey and syrup'!D16,'Cane and beet sugar'!F16)</f>
        <v>109.076281916342</v>
      </c>
      <c r="E16" s="17" t="n">
        <f aca="false">SUM('Corn sweeteners'!E16,'Total honey and syrup'!E16,'Cane and beet sugar'!H16)</f>
        <v>109.076281916342</v>
      </c>
      <c r="F16" s="17" t="n">
        <f aca="false">100-(G16/B16*100)</f>
        <v>41.06258938831</v>
      </c>
      <c r="G16" s="17" t="n">
        <f aca="false">SUM('Corn sweeteners'!G16,'Total honey and syrup'!G16,'Cane and beet sugar'!K16)</f>
        <v>72.2322878123583</v>
      </c>
      <c r="H16" s="17" t="n">
        <f aca="false">SUM('Corn sweeteners'!H16,'Total honey and syrup'!H16,'Cane and beet sugar'!L16)</f>
        <v>3.16634686300749</v>
      </c>
      <c r="I16" s="17" t="n">
        <f aca="false">SUM('Corn sweeteners'!I16,'Total honey and syrup'!I16,'Cane and beet sugar'!M16)</f>
        <v>89.7643503928307</v>
      </c>
      <c r="J16" s="17" t="n">
        <f aca="false">SUM('Corn sweeteners'!J16,'Total honey and syrup'!J16,'Cane and beet sugar'!P16)</f>
        <v>341.959430067927</v>
      </c>
      <c r="K16" s="17" t="n">
        <f aca="false">SUM('Corn sweeteners'!K16,'Total honey and syrup'!K16,'Cane and beet sugar'!Q16)</f>
        <v>21.3724643792454</v>
      </c>
      <c r="L16" s="20"/>
      <c r="M16" s="20"/>
      <c r="N16" s="20"/>
      <c r="O16" s="20"/>
      <c r="P16" s="20"/>
      <c r="Q16" s="20"/>
      <c r="R16" s="20"/>
      <c r="S16" s="20"/>
      <c r="T16" s="20"/>
      <c r="U16" s="20"/>
      <c r="V16" s="20"/>
      <c r="W16" s="20"/>
      <c r="X16" s="20"/>
      <c r="Y16" s="20"/>
      <c r="Z16" s="20"/>
      <c r="AA16" s="20"/>
    </row>
    <row r="17" customFormat="false" ht="12" hidden="false" customHeight="true" outlineLevel="0" collapsed="false">
      <c r="A17" s="16" t="n">
        <v>1980</v>
      </c>
      <c r="B17" s="17" t="n">
        <f aca="false">SUM('Corn sweeteners'!B17,'Total honey and syrup'!B17,'Cane and beet sugar'!B17)</f>
        <v>120.231244608593</v>
      </c>
      <c r="C17" s="17" t="n">
        <f aca="false">SUM('Corn sweeteners'!C17,'Total honey and syrup'!C17,'Cane and beet sugar'!D17)</f>
        <v>120.231244608593</v>
      </c>
      <c r="D17" s="17" t="n">
        <f aca="false">SUM('Corn sweeteners'!D17,'Total honey and syrup'!D17,'Cane and beet sugar'!F17)</f>
        <v>107.005807701647</v>
      </c>
      <c r="E17" s="17" t="n">
        <f aca="false">SUM('Corn sweeteners'!E17,'Total honey and syrup'!E17,'Cane and beet sugar'!H17)</f>
        <v>107.005807701647</v>
      </c>
      <c r="F17" s="17" t="n">
        <f aca="false">100-(G17/B17*100)</f>
        <v>41.082285468065</v>
      </c>
      <c r="G17" s="17" t="n">
        <f aca="false">SUM('Corn sweeteners'!G17,'Total honey and syrup'!G17,'Cane and beet sugar'!K17)</f>
        <v>70.8375014766831</v>
      </c>
      <c r="H17" s="17" t="n">
        <f aca="false">SUM('Corn sweeteners'!H17,'Total honey and syrup'!H17,'Cane and beet sugar'!L17)</f>
        <v>3.10520554418337</v>
      </c>
      <c r="I17" s="17" t="n">
        <f aca="false">SUM('Corn sweeteners'!I17,'Total honey and syrup'!I17,'Cane and beet sugar'!M17)</f>
        <v>88.0310245748264</v>
      </c>
      <c r="J17" s="17" t="n">
        <f aca="false">SUM('Corn sweeteners'!J17,'Total honey and syrup'!J17,'Cane and beet sugar'!P17)</f>
        <v>335.356284094577</v>
      </c>
      <c r="K17" s="17" t="n">
        <f aca="false">SUM('Corn sweeteners'!K17,'Total honey and syrup'!K17,'Cane and beet sugar'!Q17)</f>
        <v>20.959767755911</v>
      </c>
      <c r="L17" s="20"/>
      <c r="M17" s="20"/>
      <c r="N17" s="20"/>
      <c r="O17" s="20"/>
      <c r="P17" s="20"/>
      <c r="Q17" s="20"/>
      <c r="R17" s="20"/>
      <c r="S17" s="20"/>
      <c r="T17" s="20"/>
      <c r="U17" s="20"/>
      <c r="V17" s="20"/>
      <c r="W17" s="20"/>
      <c r="X17" s="20"/>
      <c r="Y17" s="20"/>
      <c r="Z17" s="20"/>
      <c r="AA17" s="20"/>
    </row>
    <row r="18" customFormat="false" ht="12" hidden="false" customHeight="true" outlineLevel="0" collapsed="false">
      <c r="A18" s="21" t="n">
        <v>1981</v>
      </c>
      <c r="B18" s="22" t="n">
        <f aca="false">SUM('Corn sweeteners'!B18,'Total honey and syrup'!B18,'Cane and beet sugar'!B18)</f>
        <v>119.785733063366</v>
      </c>
      <c r="C18" s="22" t="n">
        <f aca="false">SUM('Corn sweeteners'!C18,'Total honey and syrup'!C18,'Cane and beet sugar'!D18)</f>
        <v>119.785733063366</v>
      </c>
      <c r="D18" s="22" t="n">
        <f aca="false">SUM('Corn sweeteners'!D18,'Total honey and syrup'!D18,'Cane and beet sugar'!F18)</f>
        <v>106.609302426395</v>
      </c>
      <c r="E18" s="22" t="n">
        <f aca="false">SUM('Corn sweeteners'!E18,'Total honey and syrup'!E18,'Cane and beet sugar'!H18)</f>
        <v>106.609302426395</v>
      </c>
      <c r="F18" s="22" t="n">
        <f aca="false">100-(G18/B18*100)</f>
        <v>41.0853177675687</v>
      </c>
      <c r="G18" s="22" t="n">
        <f aca="false">SUM('Corn sweeteners'!G18,'Total honey and syrup'!G18,'Cane and beet sugar'!K18)</f>
        <v>70.5713839940704</v>
      </c>
      <c r="H18" s="22" t="n">
        <f aca="false">SUM('Corn sweeteners'!H18,'Total honey and syrup'!H18,'Cane and beet sugar'!L18)</f>
        <v>3.09354012028802</v>
      </c>
      <c r="I18" s="22" t="n">
        <f aca="false">SUM('Corn sweeteners'!I18,'Total honey and syrup'!I18,'Cane and beet sugar'!M18)</f>
        <v>87.7003156401051</v>
      </c>
      <c r="J18" s="22" t="n">
        <f aca="false">SUM('Corn sweeteners'!J18,'Total honey and syrup'!J18,'Cane and beet sugar'!P18)</f>
        <v>334.096440533734</v>
      </c>
      <c r="K18" s="22" t="n">
        <f aca="false">SUM('Corn sweeteners'!K18,'Total honey and syrup'!K18,'Cane and beet sugar'!Q18)</f>
        <v>20.8810275333584</v>
      </c>
      <c r="L18" s="20"/>
      <c r="M18" s="20"/>
      <c r="N18" s="20"/>
      <c r="O18" s="20"/>
      <c r="P18" s="20"/>
      <c r="Q18" s="20"/>
      <c r="R18" s="20"/>
      <c r="S18" s="20"/>
      <c r="T18" s="20"/>
      <c r="U18" s="20"/>
      <c r="V18" s="20"/>
      <c r="W18" s="20"/>
      <c r="X18" s="20"/>
      <c r="Y18" s="20"/>
      <c r="Z18" s="20"/>
      <c r="AA18" s="20"/>
    </row>
    <row r="19" customFormat="false" ht="12" hidden="false" customHeight="true" outlineLevel="0" collapsed="false">
      <c r="A19" s="21" t="n">
        <v>1982</v>
      </c>
      <c r="B19" s="22" t="n">
        <f aca="false">SUM('Corn sweeteners'!B19,'Total honey and syrup'!B19,'Cane and beet sugar'!B19)</f>
        <v>117.709350903061</v>
      </c>
      <c r="C19" s="22" t="n">
        <f aca="false">SUM('Corn sweeteners'!C19,'Total honey and syrup'!C19,'Cane and beet sugar'!D19)</f>
        <v>117.709350903061</v>
      </c>
      <c r="D19" s="22" t="n">
        <f aca="false">SUM('Corn sweeteners'!D19,'Total honey and syrup'!D19,'Cane and beet sugar'!F19)</f>
        <v>104.761322303725</v>
      </c>
      <c r="E19" s="22" t="n">
        <f aca="false">SUM('Corn sweeteners'!E19,'Total honey and syrup'!E19,'Cane and beet sugar'!H19)</f>
        <v>104.761322303725</v>
      </c>
      <c r="F19" s="22" t="n">
        <f aca="false">100-(G19/B19*100)</f>
        <v>41.07428307841</v>
      </c>
      <c r="G19" s="22" t="n">
        <f aca="false">SUM('Corn sweeteners'!G19,'Total honey and syrup'!G19,'Cane and beet sugar'!K19)</f>
        <v>69.361078903379</v>
      </c>
      <c r="H19" s="22" t="n">
        <f aca="false">SUM('Corn sweeteners'!H19,'Total honey and syrup'!H19,'Cane and beet sugar'!L19)</f>
        <v>3.04048565055908</v>
      </c>
      <c r="I19" s="22" t="n">
        <f aca="false">SUM('Corn sweeteners'!I19,'Total honey and syrup'!I19,'Cane and beet sugar'!M19)</f>
        <v>86.1962479505246</v>
      </c>
      <c r="J19" s="22" t="n">
        <f aca="false">SUM('Corn sweeteners'!J19,'Total honey and syrup'!J19,'Cane and beet sugar'!P19)</f>
        <v>328.366658859141</v>
      </c>
      <c r="K19" s="22" t="n">
        <f aca="false">SUM('Corn sweeteners'!K19,'Total honey and syrup'!K19,'Cane and beet sugar'!Q19)</f>
        <v>20.5229161786963</v>
      </c>
      <c r="L19" s="20"/>
      <c r="M19" s="20"/>
      <c r="N19" s="20"/>
      <c r="O19" s="20"/>
      <c r="P19" s="20"/>
      <c r="Q19" s="20"/>
      <c r="R19" s="20"/>
      <c r="S19" s="20"/>
      <c r="T19" s="20"/>
      <c r="U19" s="20"/>
      <c r="V19" s="20"/>
      <c r="W19" s="20"/>
      <c r="X19" s="20"/>
      <c r="Y19" s="20"/>
      <c r="Z19" s="20"/>
      <c r="AA19" s="20"/>
    </row>
    <row r="20" customFormat="false" ht="12" hidden="false" customHeight="true" outlineLevel="0" collapsed="false">
      <c r="A20" s="21" t="n">
        <v>1983</v>
      </c>
      <c r="B20" s="22" t="n">
        <f aca="false">SUM('Corn sweeteners'!B20,'Total honey and syrup'!B20,'Cane and beet sugar'!B20)</f>
        <v>119.291820292963</v>
      </c>
      <c r="C20" s="22" t="n">
        <f aca="false">SUM('Corn sweeteners'!C20,'Total honey and syrup'!C20,'Cane and beet sugar'!D20)</f>
        <v>119.291820292963</v>
      </c>
      <c r="D20" s="22" t="n">
        <f aca="false">SUM('Corn sweeteners'!D20,'Total honey and syrup'!D20,'Cane and beet sugar'!F20)</f>
        <v>106.169720060737</v>
      </c>
      <c r="E20" s="22" t="n">
        <f aca="false">SUM('Corn sweeteners'!E20,'Total honey and syrup'!E20,'Cane and beet sugar'!H20)</f>
        <v>106.169720060737</v>
      </c>
      <c r="F20" s="22" t="n">
        <f aca="false">100-(G20/B20*100)</f>
        <v>41.0628418588745</v>
      </c>
      <c r="G20" s="22" t="n">
        <f aca="false">SUM('Corn sweeteners'!G20,'Total honey and syrup'!G20,'Cane and beet sugar'!K20)</f>
        <v>70.3072087754906</v>
      </c>
      <c r="H20" s="22" t="n">
        <f aca="false">SUM('Corn sweeteners'!H20,'Total honey and syrup'!H20,'Cane and beet sugar'!L20)</f>
        <v>3.08195983673384</v>
      </c>
      <c r="I20" s="22" t="n">
        <f aca="false">SUM('Corn sweeteners'!I20,'Total honey and syrup'!I20,'Cane and beet sugar'!M20)</f>
        <v>87.3720203914859</v>
      </c>
      <c r="J20" s="22" t="n">
        <f aca="false">SUM('Corn sweeteners'!J20,'Total honey and syrup'!J20,'Cane and beet sugar'!P20)</f>
        <v>332.845791967565</v>
      </c>
      <c r="K20" s="22" t="n">
        <f aca="false">SUM('Corn sweeteners'!K20,'Total honey and syrup'!K20,'Cane and beet sugar'!Q20)</f>
        <v>20.8028619979728</v>
      </c>
      <c r="L20" s="20"/>
      <c r="M20" s="20"/>
      <c r="N20" s="20"/>
      <c r="O20" s="20"/>
      <c r="P20" s="20"/>
      <c r="Q20" s="20"/>
      <c r="R20" s="20"/>
      <c r="S20" s="20"/>
      <c r="T20" s="20"/>
      <c r="U20" s="20"/>
      <c r="V20" s="20"/>
      <c r="W20" s="20"/>
      <c r="X20" s="20"/>
      <c r="Y20" s="20"/>
      <c r="Z20" s="20"/>
      <c r="AA20" s="20"/>
    </row>
    <row r="21" customFormat="false" ht="12" hidden="false" customHeight="true" outlineLevel="0" collapsed="false">
      <c r="A21" s="21" t="n">
        <v>1984</v>
      </c>
      <c r="B21" s="22" t="n">
        <f aca="false">SUM('Corn sweeteners'!B21,'Total honey and syrup'!B21,'Cane and beet sugar'!B21)</f>
        <v>121.777233266359</v>
      </c>
      <c r="C21" s="22" t="n">
        <f aca="false">SUM('Corn sweeteners'!C21,'Total honey and syrup'!C21,'Cane and beet sugar'!D21)</f>
        <v>121.777233266359</v>
      </c>
      <c r="D21" s="22" t="n">
        <f aca="false">SUM('Corn sweeteners'!D21,'Total honey and syrup'!D21,'Cane and beet sugar'!F21)</f>
        <v>108.381737607059</v>
      </c>
      <c r="E21" s="22" t="n">
        <f aca="false">SUM('Corn sweeteners'!E21,'Total honey and syrup'!E21,'Cane and beet sugar'!H21)</f>
        <v>108.381737607059</v>
      </c>
      <c r="F21" s="22" t="n">
        <f aca="false">100-(G21/B21*100)</f>
        <v>41.0778387876017</v>
      </c>
      <c r="G21" s="22" t="n">
        <f aca="false">SUM('Corn sweeteners'!G21,'Total honey and syrup'!G21,'Cane and beet sugar'!K21)</f>
        <v>71.7537777052023</v>
      </c>
      <c r="H21" s="22" t="n">
        <f aca="false">SUM('Corn sweeteners'!H21,'Total honey and syrup'!H21,'Cane and beet sugar'!L21)</f>
        <v>3.14537107748832</v>
      </c>
      <c r="I21" s="22" t="n">
        <f aca="false">SUM('Corn sweeteners'!I21,'Total honey and syrup'!I21,'Cane and beet sugar'!M21)</f>
        <v>89.1696973612551</v>
      </c>
      <c r="J21" s="22" t="n">
        <f aca="false">SUM('Corn sweeteners'!J21,'Total honey and syrup'!J21,'Cane and beet sugar'!P21)</f>
        <v>339.694085185734</v>
      </c>
      <c r="K21" s="22" t="n">
        <f aca="false">SUM('Corn sweeteners'!K21,'Total honey and syrup'!K21,'Cane and beet sugar'!Q21)</f>
        <v>21.2308803241084</v>
      </c>
      <c r="L21" s="20"/>
      <c r="M21" s="20"/>
      <c r="N21" s="20"/>
      <c r="O21" s="20"/>
      <c r="P21" s="20"/>
      <c r="Q21" s="20"/>
      <c r="R21" s="20"/>
      <c r="S21" s="20"/>
      <c r="T21" s="20"/>
      <c r="U21" s="20"/>
      <c r="V21" s="20"/>
      <c r="W21" s="20"/>
      <c r="X21" s="20"/>
      <c r="Y21" s="20"/>
      <c r="Z21" s="20"/>
      <c r="AA21" s="20"/>
    </row>
    <row r="22" customFormat="false" ht="12" hidden="false" customHeight="true" outlineLevel="0" collapsed="false">
      <c r="A22" s="21" t="n">
        <v>1985</v>
      </c>
      <c r="B22" s="22" t="n">
        <f aca="false">SUM('Corn sweeteners'!B22,'Total honey and syrup'!B22,'Cane and beet sugar'!B22)</f>
        <v>126.165741128998</v>
      </c>
      <c r="C22" s="22" t="n">
        <f aca="false">SUM('Corn sweeteners'!C22,'Total honey and syrup'!C22,'Cane and beet sugar'!D22)</f>
        <v>126.165741128998</v>
      </c>
      <c r="D22" s="22" t="n">
        <f aca="false">SUM('Corn sweeteners'!D22,'Total honey and syrup'!D22,'Cane and beet sugar'!F22)</f>
        <v>112.287509604808</v>
      </c>
      <c r="E22" s="22" t="n">
        <f aca="false">SUM('Corn sweeteners'!E22,'Total honey and syrup'!E22,'Cane and beet sugar'!H22)</f>
        <v>112.287509604808</v>
      </c>
      <c r="F22" s="22" t="n">
        <f aca="false">100-(G22/B22*100)</f>
        <v>41.0885344830918</v>
      </c>
      <c r="G22" s="22" t="n">
        <f aca="false">SUM('Corn sweeteners'!G22,'Total honey and syrup'!G22,'Cane and beet sugar'!K22)</f>
        <v>74.3260870793615</v>
      </c>
      <c r="H22" s="22" t="n">
        <f aca="false">SUM('Corn sweeteners'!H22,'Total honey and syrup'!H22,'Cane and beet sugar'!L22)</f>
        <v>3.25812984457475</v>
      </c>
      <c r="I22" s="22" t="n">
        <f aca="false">SUM('Corn sweeteners'!I22,'Total honey and syrup'!I22,'Cane and beet sugar'!M22)</f>
        <v>92.3663520287719</v>
      </c>
      <c r="J22" s="22" t="n">
        <f aca="false">SUM('Corn sweeteners'!J22,'Total honey and syrup'!J22,'Cane and beet sugar'!P22)</f>
        <v>351.871817252464</v>
      </c>
      <c r="K22" s="22" t="n">
        <f aca="false">SUM('Corn sweeteners'!K22,'Total honey and syrup'!K22,'Cane and beet sugar'!Q22)</f>
        <v>21.991988578279</v>
      </c>
      <c r="L22" s="20"/>
      <c r="M22" s="20"/>
      <c r="N22" s="20"/>
      <c r="O22" s="20"/>
      <c r="P22" s="20"/>
      <c r="Q22" s="20"/>
      <c r="R22" s="20"/>
      <c r="S22" s="20"/>
      <c r="T22" s="20"/>
      <c r="U22" s="20"/>
      <c r="V22" s="20"/>
      <c r="W22" s="20"/>
      <c r="X22" s="20"/>
      <c r="Y22" s="20"/>
      <c r="Z22" s="20"/>
      <c r="AA22" s="20"/>
    </row>
    <row r="23" customFormat="false" ht="12" hidden="false" customHeight="true" outlineLevel="0" collapsed="false">
      <c r="A23" s="16" t="n">
        <v>1986</v>
      </c>
      <c r="B23" s="17" t="n">
        <f aca="false">SUM('Corn sweeteners'!B23,'Total honey and syrup'!B23,'Cane and beet sugar'!B23)</f>
        <v>124.305871967434</v>
      </c>
      <c r="C23" s="17" t="n">
        <f aca="false">SUM('Corn sweeteners'!C23,'Total honey and syrup'!C23,'Cane and beet sugar'!D23)</f>
        <v>124.305871967434</v>
      </c>
      <c r="D23" s="17" t="n">
        <f aca="false">SUM('Corn sweeteners'!D23,'Total honey and syrup'!D23,'Cane and beet sugar'!F23)</f>
        <v>110.632226051016</v>
      </c>
      <c r="E23" s="17" t="n">
        <f aca="false">SUM('Corn sweeteners'!E23,'Total honey and syrup'!E23,'Cane and beet sugar'!H23)</f>
        <v>110.632226051016</v>
      </c>
      <c r="F23" s="17" t="n">
        <f aca="false">100-(G23/B23*100)</f>
        <v>41.0668632503229</v>
      </c>
      <c r="G23" s="17" t="n">
        <f aca="false">SUM('Corn sweeteners'!G23,'Total honey and syrup'!G23,'Cane and beet sugar'!K23)</f>
        <v>73.2573495144464</v>
      </c>
      <c r="H23" s="17" t="n">
        <f aca="false">SUM('Corn sweeteners'!H23,'Total honey and syrup'!H23,'Cane and beet sugar'!L23)</f>
        <v>3.21128107460587</v>
      </c>
      <c r="I23" s="17" t="n">
        <f aca="false">SUM('Corn sweeteners'!I23,'Total honey and syrup'!I23,'Cane and beet sugar'!M23)</f>
        <v>91.0382128245391</v>
      </c>
      <c r="J23" s="17" t="n">
        <f aca="false">SUM('Corn sweeteners'!J23,'Total honey and syrup'!J23,'Cane and beet sugar'!P23)</f>
        <v>346.812239331578</v>
      </c>
      <c r="K23" s="17" t="n">
        <f aca="false">SUM('Corn sweeteners'!K23,'Total honey and syrup'!K23,'Cane and beet sugar'!Q23)</f>
        <v>21.6757649582236</v>
      </c>
      <c r="L23" s="20"/>
      <c r="M23" s="20"/>
      <c r="N23" s="20"/>
      <c r="O23" s="20"/>
      <c r="P23" s="20"/>
      <c r="Q23" s="20"/>
      <c r="R23" s="20"/>
      <c r="S23" s="20"/>
      <c r="T23" s="20"/>
      <c r="U23" s="20"/>
      <c r="V23" s="20"/>
      <c r="W23" s="20"/>
      <c r="X23" s="20"/>
      <c r="Y23" s="20"/>
      <c r="Z23" s="20"/>
      <c r="AA23" s="20"/>
    </row>
    <row r="24" customFormat="false" ht="12" hidden="false" customHeight="true" outlineLevel="0" collapsed="false">
      <c r="A24" s="16" t="n">
        <v>1987</v>
      </c>
      <c r="B24" s="17" t="n">
        <f aca="false">SUM('Corn sweeteners'!B24,'Total honey and syrup'!B24,'Cane and beet sugar'!B24)</f>
        <v>128.856219381794</v>
      </c>
      <c r="C24" s="17" t="n">
        <f aca="false">SUM('Corn sweeteners'!C24,'Total honey and syrup'!C24,'Cane and beet sugar'!D24)</f>
        <v>128.856219381794</v>
      </c>
      <c r="D24" s="17" t="n">
        <f aca="false">SUM('Corn sweeteners'!D24,'Total honey and syrup'!D24,'Cane and beet sugar'!F24)</f>
        <v>114.682035249797</v>
      </c>
      <c r="E24" s="17" t="n">
        <f aca="false">SUM('Corn sweeteners'!E24,'Total honey and syrup'!E24,'Cane and beet sugar'!H24)</f>
        <v>114.682035249797</v>
      </c>
      <c r="F24" s="17" t="n">
        <f aca="false">100-(G24/B24*100)</f>
        <v>41.0888337084127</v>
      </c>
      <c r="G24" s="17" t="n">
        <f aca="false">SUM('Corn sweeteners'!G24,'Total honey and syrup'!G24,'Cane and beet sugar'!K24)</f>
        <v>75.9107016770612</v>
      </c>
      <c r="H24" s="17" t="n">
        <f aca="false">SUM('Corn sweeteners'!H24,'Total honey and syrup'!H24,'Cane and beet sugar'!L24)</f>
        <v>3.32759240228213</v>
      </c>
      <c r="I24" s="17" t="n">
        <f aca="false">SUM('Corn sweeteners'!I24,'Total honey and syrup'!I24,'Cane and beet sugar'!M24)</f>
        <v>94.3355808084974</v>
      </c>
      <c r="J24" s="17" t="n">
        <f aca="false">SUM('Corn sweeteners'!J24,'Total honey and syrup'!J24,'Cane and beet sugar'!P24)</f>
        <v>359.373641175228</v>
      </c>
      <c r="K24" s="17" t="n">
        <f aca="false">SUM('Corn sweeteners'!K24,'Total honey and syrup'!K24,'Cane and beet sugar'!Q24)</f>
        <v>22.4608525734518</v>
      </c>
      <c r="L24" s="20"/>
      <c r="M24" s="20"/>
      <c r="N24" s="20"/>
      <c r="O24" s="20"/>
      <c r="P24" s="20"/>
      <c r="Q24" s="20"/>
      <c r="R24" s="20"/>
      <c r="S24" s="20"/>
      <c r="T24" s="20"/>
      <c r="U24" s="20"/>
      <c r="V24" s="20"/>
      <c r="W24" s="20"/>
      <c r="X24" s="20"/>
      <c r="Y24" s="20"/>
      <c r="Z24" s="20"/>
      <c r="AA24" s="20"/>
    </row>
    <row r="25" customFormat="false" ht="12" hidden="false" customHeight="true" outlineLevel="0" collapsed="false">
      <c r="A25" s="16" t="n">
        <v>1988</v>
      </c>
      <c r="B25" s="17" t="n">
        <f aca="false">SUM('Corn sweeteners'!B25,'Total honey and syrup'!B25,'Cane and beet sugar'!B25)</f>
        <v>130.229082474662</v>
      </c>
      <c r="C25" s="17" t="n">
        <f aca="false">SUM('Corn sweeteners'!C25,'Total honey and syrup'!C25,'Cane and beet sugar'!D25)</f>
        <v>130.229082474662</v>
      </c>
      <c r="D25" s="17" t="n">
        <f aca="false">SUM('Corn sweeteners'!D25,'Total honey and syrup'!D25,'Cane and beet sugar'!F25)</f>
        <v>115.903883402449</v>
      </c>
      <c r="E25" s="17" t="n">
        <f aca="false">SUM('Corn sweeteners'!E25,'Total honey and syrup'!E25,'Cane and beet sugar'!H25)</f>
        <v>115.903883402449</v>
      </c>
      <c r="F25" s="17" t="n">
        <f aca="false">100-(G25/B25*100)</f>
        <v>41.0968644027534</v>
      </c>
      <c r="G25" s="17" t="n">
        <f aca="false">SUM('Corn sweeteners'!G25,'Total honey and syrup'!G25,'Cane and beet sugar'!K25)</f>
        <v>76.7090130371003</v>
      </c>
      <c r="H25" s="17" t="n">
        <f aca="false">SUM('Corn sweeteners'!H25,'Total honey and syrup'!H25,'Cane and beet sugar'!L25)</f>
        <v>3.36258687285919</v>
      </c>
      <c r="I25" s="17" t="n">
        <f aca="false">SUM('Corn sweeteners'!I25,'Total honey and syrup'!I25,'Cane and beet sugar'!M25)</f>
        <v>95.3276565521217</v>
      </c>
      <c r="J25" s="17" t="n">
        <f aca="false">SUM('Corn sweeteners'!J25,'Total honey and syrup'!J25,'Cane and beet sugar'!P25)</f>
        <v>363.152977341416</v>
      </c>
      <c r="K25" s="17" t="n">
        <f aca="false">SUM('Corn sweeteners'!K25,'Total honey and syrup'!K25,'Cane and beet sugar'!Q25)</f>
        <v>22.6970610838385</v>
      </c>
      <c r="L25" s="20"/>
      <c r="M25" s="20"/>
      <c r="N25" s="20"/>
      <c r="O25" s="20"/>
      <c r="P25" s="20"/>
      <c r="Q25" s="20"/>
      <c r="R25" s="20"/>
      <c r="S25" s="20"/>
      <c r="T25" s="20"/>
      <c r="U25" s="20"/>
      <c r="V25" s="20"/>
      <c r="W25" s="20"/>
      <c r="X25" s="20"/>
      <c r="Y25" s="20"/>
      <c r="Z25" s="20"/>
      <c r="AA25" s="20"/>
    </row>
    <row r="26" customFormat="false" ht="12" hidden="false" customHeight="true" outlineLevel="0" collapsed="false">
      <c r="A26" s="16" t="n">
        <v>1989</v>
      </c>
      <c r="B26" s="17" t="n">
        <f aca="false">SUM('Corn sweeteners'!B26,'Total honey and syrup'!B26,'Cane and beet sugar'!B26)</f>
        <v>128.409546827628</v>
      </c>
      <c r="C26" s="17" t="n">
        <f aca="false">SUM('Corn sweeteners'!C26,'Total honey and syrup'!C26,'Cane and beet sugar'!D26)</f>
        <v>128.409546827628</v>
      </c>
      <c r="D26" s="17" t="n">
        <f aca="false">SUM('Corn sweeteners'!D26,'Total honey and syrup'!D26,'Cane and beet sugar'!F26)</f>
        <v>114.284496676589</v>
      </c>
      <c r="E26" s="17" t="n">
        <f aca="false">SUM('Corn sweeteners'!E26,'Total honey and syrup'!E26,'Cane and beet sugar'!H26)</f>
        <v>114.284496676589</v>
      </c>
      <c r="F26" s="17" t="n">
        <f aca="false">100-(G26/B26*100)</f>
        <v>41.1166580033706</v>
      </c>
      <c r="G26" s="17" t="n">
        <f aca="false">SUM('Corn sweeteners'!G26,'Total honey and syrup'!G26,'Cane and beet sugar'!K26)</f>
        <v>75.6118326148342</v>
      </c>
      <c r="H26" s="17" t="n">
        <f aca="false">SUM('Corn sweeteners'!H26,'Total honey and syrup'!H26,'Cane and beet sugar'!L26)</f>
        <v>3.31449129270506</v>
      </c>
      <c r="I26" s="17" t="n">
        <f aca="false">SUM('Corn sweeteners'!I26,'Total honey and syrup'!I26,'Cane and beet sugar'!M26)</f>
        <v>93.9641709025421</v>
      </c>
      <c r="J26" s="17" t="n">
        <f aca="false">SUM('Corn sweeteners'!J26,'Total honey and syrup'!J26,'Cane and beet sugar'!P26)</f>
        <v>357.958746295398</v>
      </c>
      <c r="K26" s="17" t="n">
        <f aca="false">SUM('Corn sweeteners'!K26,'Total honey and syrup'!K26,'Cane and beet sugar'!Q26)</f>
        <v>22.3724216434624</v>
      </c>
      <c r="L26" s="20"/>
      <c r="M26" s="20"/>
      <c r="N26" s="20"/>
      <c r="O26" s="20"/>
      <c r="P26" s="20"/>
      <c r="Q26" s="20"/>
      <c r="R26" s="20"/>
      <c r="S26" s="20"/>
      <c r="T26" s="20"/>
      <c r="U26" s="20"/>
      <c r="V26" s="20"/>
      <c r="W26" s="20"/>
      <c r="X26" s="20"/>
      <c r="Y26" s="20"/>
      <c r="Z26" s="20"/>
      <c r="AA26" s="20"/>
    </row>
    <row r="27" customFormat="false" ht="12" hidden="false" customHeight="true" outlineLevel="0" collapsed="false">
      <c r="A27" s="16" t="n">
        <v>1990</v>
      </c>
      <c r="B27" s="17" t="n">
        <f aca="false">SUM('Corn sweeteners'!B27,'Total honey and syrup'!B27,'Cane and beet sugar'!B27)</f>
        <v>132.316190670758</v>
      </c>
      <c r="C27" s="17" t="n">
        <f aca="false">SUM('Corn sweeteners'!C27,'Total honey and syrup'!C27,'Cane and beet sugar'!D27)</f>
        <v>132.316190670758</v>
      </c>
      <c r="D27" s="17" t="n">
        <f aca="false">SUM('Corn sweeteners'!D27,'Total honey and syrup'!D27,'Cane and beet sugar'!F27)</f>
        <v>117.761409696975</v>
      </c>
      <c r="E27" s="17" t="n">
        <f aca="false">SUM('Corn sweeteners'!E27,'Total honey and syrup'!E27,'Cane and beet sugar'!H27)</f>
        <v>117.761409696975</v>
      </c>
      <c r="F27" s="17" t="n">
        <f aca="false">100-(G27/B27*100)</f>
        <v>41.1181833275762</v>
      </c>
      <c r="G27" s="17" t="n">
        <f aca="false">SUM('Corn sweeteners'!G27,'Total honey and syrup'!G27,'Cane and beet sugar'!K27)</f>
        <v>77.9101768186906</v>
      </c>
      <c r="H27" s="17" t="n">
        <f aca="false">SUM('Corn sweeteners'!H27,'Total honey and syrup'!H27,'Cane and beet sugar'!L27)</f>
        <v>3.41524062766863</v>
      </c>
      <c r="I27" s="17" t="n">
        <f aca="false">SUM('Corn sweeteners'!I27,'Total honey and syrup'!I27,'Cane and beet sugar'!M27)</f>
        <v>96.8203641740919</v>
      </c>
      <c r="J27" s="17" t="n">
        <f aca="false">SUM('Corn sweeteners'!J27,'Total honey and syrup'!J27,'Cane and beet sugar'!P27)</f>
        <v>368.839482567969</v>
      </c>
      <c r="K27" s="17" t="n">
        <f aca="false">SUM('Corn sweeteners'!K27,'Total honey and syrup'!K27,'Cane and beet sugar'!Q27)</f>
        <v>23.0524676604981</v>
      </c>
      <c r="L27" s="20"/>
      <c r="M27" s="20"/>
      <c r="N27" s="20"/>
      <c r="O27" s="20"/>
      <c r="P27" s="20"/>
      <c r="Q27" s="20"/>
      <c r="R27" s="20"/>
      <c r="S27" s="20"/>
      <c r="T27" s="20"/>
      <c r="U27" s="20"/>
      <c r="V27" s="20"/>
      <c r="W27" s="20"/>
      <c r="X27" s="20"/>
      <c r="Y27" s="20"/>
      <c r="Z27" s="20"/>
      <c r="AA27" s="20"/>
    </row>
    <row r="28" customFormat="false" ht="12" hidden="false" customHeight="true" outlineLevel="0" collapsed="false">
      <c r="A28" s="21" t="n">
        <v>1991</v>
      </c>
      <c r="B28" s="22" t="n">
        <f aca="false">SUM('Corn sweeteners'!B28,'Total honey and syrup'!B28,'Cane and beet sugar'!B28)</f>
        <v>132.692341885108</v>
      </c>
      <c r="C28" s="22" t="n">
        <f aca="false">SUM('Corn sweeteners'!C28,'Total honey and syrup'!C28,'Cane and beet sugar'!D28)</f>
        <v>132.692341885108</v>
      </c>
      <c r="D28" s="22" t="n">
        <f aca="false">SUM('Corn sweeteners'!D28,'Total honey and syrup'!D28,'Cane and beet sugar'!F28)</f>
        <v>118.096184277746</v>
      </c>
      <c r="E28" s="22" t="n">
        <f aca="false">SUM('Corn sweeteners'!E28,'Total honey and syrup'!E28,'Cane and beet sugar'!H28)</f>
        <v>118.096184277746</v>
      </c>
      <c r="F28" s="22" t="n">
        <f aca="false">100-(G28/B28*100)</f>
        <v>41.1138178176028</v>
      </c>
      <c r="G28" s="22" t="n">
        <f aca="false">SUM('Corn sweeteners'!G28,'Total honey and syrup'!G28,'Cane and beet sugar'!K28)</f>
        <v>78.1374541845539</v>
      </c>
      <c r="H28" s="22" t="n">
        <f aca="false">SUM('Corn sweeteners'!H28,'Total honey and syrup'!H28,'Cane and beet sugar'!L28)</f>
        <v>3.42520347110373</v>
      </c>
      <c r="I28" s="22" t="n">
        <f aca="false">SUM('Corn sweeteners'!I28,'Total honey and syrup'!I28,'Cane and beet sugar'!M28)</f>
        <v>97.1028058040552</v>
      </c>
      <c r="J28" s="22" t="n">
        <f aca="false">SUM('Corn sweeteners'!J28,'Total honey and syrup'!J28,'Cane and beet sugar'!P28)</f>
        <v>369.915450682115</v>
      </c>
      <c r="K28" s="22" t="n">
        <f aca="false">SUM('Corn sweeteners'!K28,'Total honey and syrup'!K28,'Cane and beet sugar'!Q28)</f>
        <v>23.1197156676322</v>
      </c>
      <c r="L28" s="20"/>
      <c r="M28" s="20"/>
      <c r="N28" s="20"/>
      <c r="O28" s="20"/>
      <c r="P28" s="20"/>
      <c r="Q28" s="20"/>
      <c r="R28" s="20"/>
      <c r="S28" s="20"/>
      <c r="T28" s="20"/>
      <c r="U28" s="20"/>
      <c r="V28" s="20"/>
      <c r="W28" s="20"/>
      <c r="X28" s="20"/>
      <c r="Y28" s="20"/>
      <c r="Z28" s="20"/>
      <c r="AA28" s="20"/>
    </row>
    <row r="29" customFormat="false" ht="12" hidden="false" customHeight="true" outlineLevel="0" collapsed="false">
      <c r="A29" s="21" t="n">
        <v>1992</v>
      </c>
      <c r="B29" s="22" t="n">
        <f aca="false">SUM('Corn sweeteners'!B29,'Total honey and syrup'!B29,'Cane and beet sugar'!B29)</f>
        <v>135.61444066705</v>
      </c>
      <c r="C29" s="22" t="n">
        <f aca="false">SUM('Corn sweeteners'!C29,'Total honey and syrup'!C29,'Cane and beet sugar'!D29)</f>
        <v>135.61444066705</v>
      </c>
      <c r="D29" s="22" t="n">
        <f aca="false">SUM('Corn sweeteners'!D29,'Total honey and syrup'!D29,'Cane and beet sugar'!F29)</f>
        <v>120.696852193675</v>
      </c>
      <c r="E29" s="22" t="n">
        <f aca="false">SUM('Corn sweeteners'!E29,'Total honey and syrup'!E29,'Cane and beet sugar'!H29)</f>
        <v>120.696852193675</v>
      </c>
      <c r="F29" s="22" t="n">
        <f aca="false">100-(G29/B29*100)</f>
        <v>41.1485531506761</v>
      </c>
      <c r="G29" s="22" t="n">
        <f aca="false">SUM('Corn sweeteners'!G29,'Total honey and syrup'!G29,'Cane and beet sugar'!K29)</f>
        <v>79.811060469177</v>
      </c>
      <c r="H29" s="22" t="n">
        <f aca="false">SUM('Corn sweeteners'!H29,'Total honey and syrup'!H29,'Cane and beet sugar'!L29)</f>
        <v>3.49856703426529</v>
      </c>
      <c r="I29" s="22" t="n">
        <f aca="false">SUM('Corn sweeteners'!I29,'Total honey and syrup'!I29,'Cane and beet sugar'!M29)</f>
        <v>99.1826261379039</v>
      </c>
      <c r="J29" s="22" t="n">
        <f aca="false">SUM('Corn sweeteners'!J29,'Total honey and syrup'!J29,'Cane and beet sugar'!P29)</f>
        <v>377.838575763443</v>
      </c>
      <c r="K29" s="22" t="n">
        <f aca="false">SUM('Corn sweeteners'!K29,'Total honey and syrup'!K29,'Cane and beet sugar'!Q29)</f>
        <v>23.6149109852152</v>
      </c>
      <c r="L29" s="20"/>
      <c r="M29" s="20"/>
      <c r="N29" s="20"/>
      <c r="O29" s="20"/>
      <c r="P29" s="20"/>
      <c r="Q29" s="20"/>
      <c r="R29" s="20"/>
      <c r="S29" s="20"/>
      <c r="T29" s="20"/>
      <c r="U29" s="20"/>
      <c r="V29" s="20"/>
      <c r="W29" s="20"/>
      <c r="X29" s="20"/>
      <c r="Y29" s="20"/>
      <c r="Z29" s="20"/>
      <c r="AA29" s="20"/>
    </row>
    <row r="30" customFormat="false" ht="12" hidden="false" customHeight="true" outlineLevel="0" collapsed="false">
      <c r="A30" s="21" t="n">
        <v>1993</v>
      </c>
      <c r="B30" s="22" t="n">
        <f aca="false">SUM('Corn sweeteners'!B30,'Total honey and syrup'!B30,'Cane and beet sugar'!B30)</f>
        <v>138.665733248672</v>
      </c>
      <c r="C30" s="22" t="n">
        <f aca="false">SUM('Corn sweeteners'!C30,'Total honey and syrup'!C30,'Cane and beet sugar'!D30)</f>
        <v>138.665733248672</v>
      </c>
      <c r="D30" s="22" t="n">
        <f aca="false">SUM('Corn sweeteners'!D30,'Total honey and syrup'!D30,'Cane and beet sugar'!F30)</f>
        <v>123.412502591318</v>
      </c>
      <c r="E30" s="22" t="n">
        <f aca="false">SUM('Corn sweeteners'!E30,'Total honey and syrup'!E30,'Cane and beet sugar'!H30)</f>
        <v>123.412502591318</v>
      </c>
      <c r="F30" s="22" t="n">
        <f aca="false">100-(G30/B30*100)</f>
        <v>41.1451360458765</v>
      </c>
      <c r="G30" s="22" t="n">
        <f aca="false">SUM('Corn sweeteners'!G30,'Total honey and syrup'!G30,'Cane and beet sugar'!K30)</f>
        <v>81.6115286544936</v>
      </c>
      <c r="H30" s="22" t="n">
        <f aca="false">SUM('Corn sweeteners'!H30,'Total honey and syrup'!H30,'Cane and beet sugar'!L30)</f>
        <v>3.57749166704629</v>
      </c>
      <c r="I30" s="22" t="n">
        <f aca="false">SUM('Corn sweeteners'!I30,'Total honey and syrup'!I30,'Cane and beet sugar'!M30)</f>
        <v>101.420100014929</v>
      </c>
      <c r="J30" s="22" t="n">
        <f aca="false">SUM('Corn sweeteners'!J30,'Total honey and syrup'!J30,'Cane and beet sugar'!P30)</f>
        <v>386.362285771158</v>
      </c>
      <c r="K30" s="22" t="n">
        <f aca="false">SUM('Corn sweeteners'!K30,'Total honey and syrup'!K30,'Cane and beet sugar'!Q30)</f>
        <v>24.1476428606974</v>
      </c>
      <c r="L30" s="20"/>
      <c r="M30" s="20"/>
      <c r="N30" s="20"/>
      <c r="O30" s="20"/>
      <c r="P30" s="20"/>
      <c r="Q30" s="20"/>
      <c r="R30" s="20"/>
      <c r="S30" s="20"/>
      <c r="T30" s="20"/>
      <c r="U30" s="20"/>
      <c r="V30" s="20"/>
      <c r="W30" s="20"/>
      <c r="X30" s="20"/>
      <c r="Y30" s="20"/>
      <c r="Z30" s="20"/>
      <c r="AA30" s="20"/>
    </row>
    <row r="31" customFormat="false" ht="12" hidden="false" customHeight="true" outlineLevel="0" collapsed="false">
      <c r="A31" s="21" t="n">
        <v>1994</v>
      </c>
      <c r="B31" s="22" t="n">
        <f aca="false">SUM('Corn sweeteners'!B31,'Total honey and syrup'!B31,'Cane and beet sugar'!B31)</f>
        <v>141.382633692218</v>
      </c>
      <c r="C31" s="22" t="n">
        <f aca="false">SUM('Corn sweeteners'!C31,'Total honey and syrup'!C31,'Cane and beet sugar'!D31)</f>
        <v>141.382633692218</v>
      </c>
      <c r="D31" s="22" t="n">
        <f aca="false">SUM('Corn sweeteners'!D31,'Total honey and syrup'!D31,'Cane and beet sugar'!F31)</f>
        <v>125.830543986074</v>
      </c>
      <c r="E31" s="22" t="n">
        <f aca="false">SUM('Corn sweeteners'!E31,'Total honey and syrup'!E31,'Cane and beet sugar'!H31)</f>
        <v>125.830543986074</v>
      </c>
      <c r="F31" s="22" t="n">
        <f aca="false">100-(G31/B31*100)</f>
        <v>41.122546851574</v>
      </c>
      <c r="G31" s="22" t="n">
        <f aca="false">SUM('Corn sweeteners'!G31,'Total honey and syrup'!G31,'Cane and beet sugar'!K31)</f>
        <v>83.2424939121463</v>
      </c>
      <c r="H31" s="22" t="n">
        <f aca="false">SUM('Corn sweeteners'!H31,'Total honey and syrup'!H31,'Cane and beet sugar'!L31)</f>
        <v>3.64898603450504</v>
      </c>
      <c r="I31" s="22" t="n">
        <f aca="false">SUM('Corn sweeteners'!I31,'Total honey and syrup'!I31,'Cane and beet sugar'!M31)</f>
        <v>103.446929585201</v>
      </c>
      <c r="J31" s="22" t="n">
        <f aca="false">SUM('Corn sweeteners'!J31,'Total honey and syrup'!J31,'Cane and beet sugar'!P31)</f>
        <v>394.083541276955</v>
      </c>
      <c r="K31" s="22" t="n">
        <f aca="false">SUM('Corn sweeteners'!K31,'Total honey and syrup'!K31,'Cane and beet sugar'!Q31)</f>
        <v>24.6302213298097</v>
      </c>
      <c r="L31" s="20"/>
      <c r="M31" s="20"/>
      <c r="N31" s="20"/>
      <c r="O31" s="20"/>
      <c r="P31" s="20"/>
      <c r="Q31" s="20"/>
      <c r="R31" s="20"/>
      <c r="S31" s="20"/>
      <c r="T31" s="20"/>
      <c r="U31" s="20"/>
      <c r="V31" s="20"/>
      <c r="W31" s="20"/>
      <c r="X31" s="20"/>
      <c r="Y31" s="20"/>
      <c r="Z31" s="20"/>
      <c r="AA31" s="20"/>
    </row>
    <row r="32" customFormat="false" ht="12" hidden="false" customHeight="true" outlineLevel="0" collapsed="false">
      <c r="A32" s="21" t="n">
        <v>1995</v>
      </c>
      <c r="B32" s="22" t="n">
        <f aca="false">SUM('Corn sweeteners'!B32,'Total honey and syrup'!B32,'Cane and beet sugar'!B32)</f>
        <v>143.987347446892</v>
      </c>
      <c r="C32" s="22" t="n">
        <f aca="false">SUM('Corn sweeteners'!C32,'Total honey and syrup'!C32,'Cane and beet sugar'!D32)</f>
        <v>143.987347446892</v>
      </c>
      <c r="D32" s="22" t="n">
        <f aca="false">SUM('Corn sweeteners'!D32,'Total honey and syrup'!D32,'Cane and beet sugar'!F32)</f>
        <v>128.148739227734</v>
      </c>
      <c r="E32" s="22" t="n">
        <f aca="false">SUM('Corn sweeteners'!E32,'Total honey and syrup'!E32,'Cane and beet sugar'!H32)</f>
        <v>128.148739227734</v>
      </c>
      <c r="F32" s="22" t="n">
        <f aca="false">100-(G32/B32*100)</f>
        <v>41.121144770121</v>
      </c>
      <c r="G32" s="22" t="n">
        <f aca="false">SUM('Corn sweeteners'!G32,'Total honey and syrup'!G32,'Cane and beet sugar'!K32)</f>
        <v>84.7781018525988</v>
      </c>
      <c r="H32" s="22" t="n">
        <f aca="false">SUM('Corn sweeteners'!H32,'Total honey and syrup'!H32,'Cane and beet sugar'!L32)</f>
        <v>3.71630035518241</v>
      </c>
      <c r="I32" s="22" t="n">
        <f aca="false">SUM('Corn sweeteners'!I32,'Total honey and syrup'!I32,'Cane and beet sugar'!M32)</f>
        <v>105.355256919244</v>
      </c>
      <c r="J32" s="22" t="n">
        <f aca="false">SUM('Corn sweeteners'!J32,'Total honey and syrup'!J32,'Cane and beet sugar'!P32)</f>
        <v>401.353359692357</v>
      </c>
      <c r="K32" s="22" t="n">
        <f aca="false">SUM('Corn sweeteners'!K32,'Total honey and syrup'!K32,'Cane and beet sugar'!Q32)</f>
        <v>25.0845849807723</v>
      </c>
      <c r="L32" s="20"/>
      <c r="M32" s="20"/>
      <c r="N32" s="20"/>
      <c r="O32" s="20"/>
      <c r="P32" s="20"/>
      <c r="Q32" s="20"/>
      <c r="R32" s="20"/>
      <c r="S32" s="20"/>
      <c r="T32" s="20"/>
      <c r="U32" s="20"/>
      <c r="V32" s="20"/>
      <c r="W32" s="20"/>
      <c r="X32" s="20"/>
      <c r="Y32" s="20"/>
      <c r="Z32" s="20"/>
      <c r="AA32" s="20"/>
    </row>
    <row r="33" customFormat="false" ht="12" hidden="false" customHeight="true" outlineLevel="0" collapsed="false">
      <c r="A33" s="16" t="n">
        <v>1996</v>
      </c>
      <c r="B33" s="17" t="n">
        <f aca="false">SUM('Corn sweeteners'!B33,'Total honey and syrup'!B33,'Cane and beet sugar'!B33)</f>
        <v>144.549571017902</v>
      </c>
      <c r="C33" s="17" t="n">
        <f aca="false">SUM('Corn sweeteners'!C33,'Total honey and syrup'!C33,'Cane and beet sugar'!D33)</f>
        <v>144.549571017902</v>
      </c>
      <c r="D33" s="17" t="n">
        <f aca="false">SUM('Corn sweeteners'!D33,'Total honey and syrup'!D33,'Cane and beet sugar'!F33)</f>
        <v>128.649118205933</v>
      </c>
      <c r="E33" s="17" t="n">
        <f aca="false">SUM('Corn sweeteners'!E33,'Total honey and syrup'!E33,'Cane and beet sugar'!H33)</f>
        <v>128.649118205933</v>
      </c>
      <c r="F33" s="17" t="n">
        <f aca="false">100-(G33/B33*100)</f>
        <v>41.0645954411959</v>
      </c>
      <c r="G33" s="17" t="n">
        <f aca="false">SUM('Corn sweeteners'!G33,'Total honey and syrup'!G33,'Cane and beet sugar'!K33)</f>
        <v>85.1908744674164</v>
      </c>
      <c r="H33" s="17" t="n">
        <f aca="false">SUM('Corn sweeteners'!H33,'Total honey and syrup'!H33,'Cane and beet sugar'!L33)</f>
        <v>3.73439449720182</v>
      </c>
      <c r="I33" s="17" t="n">
        <f aca="false">SUM('Corn sweeteners'!I33,'Total honey and syrup'!I33,'Cane and beet sugar'!M33)</f>
        <v>105.868216798423</v>
      </c>
      <c r="J33" s="17" t="n">
        <f aca="false">SUM('Corn sweeteners'!J33,'Total honey and syrup'!J33,'Cane and beet sugar'!P33)</f>
        <v>403.30749256542</v>
      </c>
      <c r="K33" s="17" t="n">
        <f aca="false">SUM('Corn sweeteners'!K33,'Total honey and syrup'!K33,'Cane and beet sugar'!Q33)</f>
        <v>25.2067182853388</v>
      </c>
      <c r="L33" s="20"/>
      <c r="M33" s="20"/>
      <c r="N33" s="20"/>
      <c r="O33" s="20"/>
      <c r="P33" s="20"/>
      <c r="Q33" s="20"/>
      <c r="R33" s="20"/>
      <c r="S33" s="20"/>
      <c r="T33" s="20"/>
      <c r="U33" s="20"/>
      <c r="V33" s="20"/>
      <c r="W33" s="20"/>
      <c r="X33" s="20"/>
      <c r="Y33" s="20"/>
      <c r="Z33" s="20"/>
      <c r="AA33" s="20"/>
    </row>
    <row r="34" customFormat="false" ht="12" hidden="false" customHeight="true" outlineLevel="0" collapsed="false">
      <c r="A34" s="16" t="n">
        <v>1997</v>
      </c>
      <c r="B34" s="17" t="n">
        <f aca="false">SUM('Corn sweeteners'!B34,'Total honey and syrup'!B34,'Cane and beet sugar'!B34)</f>
        <v>148.146055546937</v>
      </c>
      <c r="C34" s="17" t="n">
        <f aca="false">SUM('Corn sweeteners'!C34,'Total honey and syrup'!C34,'Cane and beet sugar'!D34)</f>
        <v>148.146055546937</v>
      </c>
      <c r="D34" s="17" t="n">
        <f aca="false">SUM('Corn sweeteners'!D34,'Total honey and syrup'!D34,'Cane and beet sugar'!F34)</f>
        <v>131.849989436774</v>
      </c>
      <c r="E34" s="17" t="n">
        <f aca="false">SUM('Corn sweeteners'!E34,'Total honey and syrup'!E34,'Cane and beet sugar'!H34)</f>
        <v>131.849989436774</v>
      </c>
      <c r="F34" s="17" t="n">
        <f aca="false">100-(G34/B34*100)</f>
        <v>41.0837055526351</v>
      </c>
      <c r="G34" s="17" t="n">
        <f aca="false">SUM('Corn sweeteners'!G34,'Total honey and syrup'!G34,'Cane and beet sugar'!K34)</f>
        <v>87.28216629819</v>
      </c>
      <c r="H34" s="17" t="n">
        <f aca="false">SUM('Corn sweeteners'!H34,'Total honey and syrup'!H34,'Cane and beet sugar'!L34)</f>
        <v>3.82606756375627</v>
      </c>
      <c r="I34" s="17" t="n">
        <f aca="false">SUM('Corn sweeteners'!I34,'Total honey and syrup'!I34,'Cane and beet sugar'!M34)</f>
        <v>108.467102398708</v>
      </c>
      <c r="J34" s="17" t="n">
        <f aca="false">SUM('Corn sweeteners'!J34,'Total honey and syrup'!J34,'Cane and beet sugar'!P34)</f>
        <v>413.208009137937</v>
      </c>
      <c r="K34" s="17" t="n">
        <f aca="false">SUM('Corn sweeteners'!K34,'Total honey and syrup'!K34,'Cane and beet sugar'!Q34)</f>
        <v>25.8255005711211</v>
      </c>
      <c r="L34" s="20"/>
      <c r="M34" s="20"/>
      <c r="N34" s="20"/>
      <c r="O34" s="20"/>
      <c r="P34" s="20"/>
      <c r="Q34" s="20"/>
      <c r="R34" s="20"/>
      <c r="S34" s="20"/>
      <c r="T34" s="20"/>
      <c r="U34" s="20"/>
      <c r="V34" s="20"/>
      <c r="W34" s="20"/>
      <c r="X34" s="20"/>
      <c r="Y34" s="20"/>
      <c r="Z34" s="20"/>
      <c r="AA34" s="20"/>
    </row>
    <row r="35" customFormat="false" ht="12" hidden="false" customHeight="true" outlineLevel="0" collapsed="false">
      <c r="A35" s="16" t="n">
        <v>1998</v>
      </c>
      <c r="B35" s="17" t="n">
        <f aca="false">SUM('Corn sweeteners'!B35,'Total honey and syrup'!B35,'Cane and beet sugar'!B35)</f>
        <v>149.195580024141</v>
      </c>
      <c r="C35" s="17" t="n">
        <f aca="false">SUM('Corn sweeteners'!C35,'Total honey and syrup'!C35,'Cane and beet sugar'!D35)</f>
        <v>149.195580024141</v>
      </c>
      <c r="D35" s="17" t="n">
        <f aca="false">SUM('Corn sweeteners'!D35,'Total honey and syrup'!D35,'Cane and beet sugar'!F35)</f>
        <v>132.784066221485</v>
      </c>
      <c r="E35" s="17" t="n">
        <f aca="false">SUM('Corn sweeteners'!E35,'Total honey and syrup'!E35,'Cane and beet sugar'!H35)</f>
        <v>132.784066221485</v>
      </c>
      <c r="F35" s="17" t="n">
        <f aca="false">100-(G35/B35*100)</f>
        <v>41.0874353411033</v>
      </c>
      <c r="G35" s="17" t="n">
        <f aca="false">SUM('Corn sweeteners'!G35,'Total honey and syrup'!G35,'Cane and beet sugar'!K35)</f>
        <v>87.894942549938</v>
      </c>
      <c r="H35" s="17" t="n">
        <f aca="false">SUM('Corn sweeteners'!H35,'Total honey and syrup'!H35,'Cane and beet sugar'!L35)</f>
        <v>3.85292898849043</v>
      </c>
      <c r="I35" s="17" t="n">
        <f aca="false">SUM('Corn sweeteners'!I35,'Total honey and syrup'!I35,'Cane and beet sugar'!M35)</f>
        <v>109.228610359209</v>
      </c>
      <c r="J35" s="17" t="n">
        <f aca="false">SUM('Corn sweeteners'!J35,'Total honey and syrup'!J35,'Cane and beet sugar'!P35)</f>
        <v>416.108991844608</v>
      </c>
      <c r="K35" s="17" t="n">
        <f aca="false">SUM('Corn sweeteners'!K35,'Total honey and syrup'!K35,'Cane and beet sugar'!Q35)</f>
        <v>26.006811990288</v>
      </c>
      <c r="L35" s="20"/>
      <c r="M35" s="20"/>
      <c r="N35" s="20"/>
      <c r="O35" s="20"/>
      <c r="P35" s="20"/>
      <c r="Q35" s="20"/>
      <c r="R35" s="20"/>
      <c r="S35" s="20"/>
      <c r="T35" s="20"/>
      <c r="U35" s="20"/>
      <c r="V35" s="20"/>
      <c r="W35" s="20"/>
      <c r="X35" s="20"/>
      <c r="Y35" s="20"/>
      <c r="Z35" s="20"/>
      <c r="AA35" s="20"/>
    </row>
    <row r="36" customFormat="false" ht="12" hidden="false" customHeight="true" outlineLevel="0" collapsed="false">
      <c r="A36" s="16" t="n">
        <v>1999</v>
      </c>
      <c r="B36" s="17" t="n">
        <f aca="false">SUM('Corn sweeteners'!B36,'Total honey and syrup'!B36,'Cane and beet sugar'!B36)</f>
        <v>151.488917107232</v>
      </c>
      <c r="C36" s="17" t="n">
        <f aca="false">SUM('Corn sweeteners'!C36,'Total honey and syrup'!C36,'Cane and beet sugar'!D36)</f>
        <v>151.488917107232</v>
      </c>
      <c r="D36" s="17" t="n">
        <f aca="false">SUM('Corn sweeteners'!D36,'Total honey and syrup'!D36,'Cane and beet sugar'!F36)</f>
        <v>134.825136225436</v>
      </c>
      <c r="E36" s="17" t="n">
        <f aca="false">SUM('Corn sweeteners'!E36,'Total honey and syrup'!E36,'Cane and beet sugar'!H36)</f>
        <v>134.825136225436</v>
      </c>
      <c r="F36" s="17" t="n">
        <f aca="false">100-(G36/B36*100)</f>
        <v>41.0801491301842</v>
      </c>
      <c r="G36" s="17" t="n">
        <f aca="false">SUM('Corn sweeteners'!G36,'Total honey and syrup'!G36,'Cane and beet sugar'!K36)</f>
        <v>89.2570440438797</v>
      </c>
      <c r="H36" s="17" t="n">
        <f aca="false">SUM('Corn sweeteners'!H36,'Total honey and syrup'!H36,'Cane and beet sugar'!L36)</f>
        <v>3.91263754712897</v>
      </c>
      <c r="I36" s="17" t="n">
        <f aca="false">SUM('Corn sweeteners'!I36,'Total honey and syrup'!I36,'Cane and beet sugar'!M36)</f>
        <v>110.921318142333</v>
      </c>
      <c r="J36" s="17" t="n">
        <f aca="false">SUM('Corn sweeteners'!J36,'Total honey and syrup'!J36,'Cane and beet sugar'!P36)</f>
        <v>422.557402446982</v>
      </c>
      <c r="K36" s="17" t="n">
        <f aca="false">SUM('Corn sweeteners'!K36,'Total honey and syrup'!K36,'Cane and beet sugar'!Q36)</f>
        <v>26.4098376529364</v>
      </c>
      <c r="L36" s="20"/>
      <c r="M36" s="20"/>
      <c r="N36" s="20"/>
      <c r="O36" s="20"/>
      <c r="P36" s="20"/>
      <c r="Q36" s="20"/>
      <c r="R36" s="20"/>
      <c r="S36" s="20"/>
      <c r="T36" s="20"/>
      <c r="U36" s="20"/>
      <c r="V36" s="20"/>
      <c r="W36" s="20"/>
      <c r="X36" s="20"/>
      <c r="Y36" s="20"/>
      <c r="Z36" s="20"/>
      <c r="AA36" s="20"/>
    </row>
    <row r="37" customFormat="false" ht="12" hidden="false" customHeight="true" outlineLevel="0" collapsed="false">
      <c r="A37" s="16" t="n">
        <v>2000</v>
      </c>
      <c r="B37" s="17" t="n">
        <f aca="false">SUM('Corn sweeteners'!B37,'Total honey and syrup'!B37,'Cane and beet sugar'!B37)</f>
        <v>148.875367446615</v>
      </c>
      <c r="C37" s="17" t="n">
        <f aca="false">SUM('Corn sweeteners'!C37,'Total honey and syrup'!C37,'Cane and beet sugar'!D37)</f>
        <v>148.875367446615</v>
      </c>
      <c r="D37" s="17" t="n">
        <f aca="false">SUM('Corn sweeteners'!D37,'Total honey and syrup'!D37,'Cane and beet sugar'!F37)</f>
        <v>132.499077027488</v>
      </c>
      <c r="E37" s="17" t="n">
        <f aca="false">SUM('Corn sweeteners'!E37,'Total honey and syrup'!E37,'Cane and beet sugar'!H37)</f>
        <v>132.499077027488</v>
      </c>
      <c r="F37" s="17" t="n">
        <f aca="false">100-(G37/B37*100)</f>
        <v>41.066510875178</v>
      </c>
      <c r="G37" s="17" t="n">
        <f aca="false">SUM('Corn sweeteners'!G37,'Total honey and syrup'!G37,'Cane and beet sugar'!K37)</f>
        <v>87.7374484836899</v>
      </c>
      <c r="H37" s="17" t="n">
        <f aca="false">SUM('Corn sweeteners'!H37,'Total honey and syrup'!H37,'Cane and beet sugar'!L37)</f>
        <v>3.84602513901107</v>
      </c>
      <c r="I37" s="17" t="n">
        <f aca="false">SUM('Corn sweeteners'!I37,'Total honey and syrup'!I37,'Cane and beet sugar'!M37)</f>
        <v>109.032889678394</v>
      </c>
      <c r="J37" s="17" t="n">
        <f aca="false">SUM('Corn sweeteners'!J37,'Total honey and syrup'!J37,'Cane and beet sugar'!P37)</f>
        <v>415.363389251025</v>
      </c>
      <c r="K37" s="17" t="n">
        <f aca="false">SUM('Corn sweeteners'!K37,'Total honey and syrup'!K37,'Cane and beet sugar'!Q37)</f>
        <v>25.9602118281891</v>
      </c>
      <c r="L37" s="20"/>
      <c r="M37" s="20"/>
      <c r="N37" s="20"/>
      <c r="O37" s="20"/>
      <c r="P37" s="20"/>
      <c r="Q37" s="20"/>
      <c r="R37" s="20"/>
      <c r="S37" s="20"/>
      <c r="T37" s="20"/>
      <c r="U37" s="20"/>
      <c r="V37" s="20"/>
      <c r="W37" s="20"/>
      <c r="X37" s="20"/>
      <c r="Y37" s="20"/>
      <c r="Z37" s="20"/>
      <c r="AA37" s="20"/>
    </row>
    <row r="38" customFormat="false" ht="12" hidden="false" customHeight="true" outlineLevel="0" collapsed="false">
      <c r="A38" s="21" t="n">
        <v>2001</v>
      </c>
      <c r="B38" s="22" t="n">
        <f aca="false">SUM('Corn sweeteners'!B38,'Total honey and syrup'!B38,'Cane and beet sugar'!B38)</f>
        <v>147.321997342004</v>
      </c>
      <c r="C38" s="22" t="n">
        <f aca="false">SUM('Corn sweeteners'!C38,'Total honey and syrup'!C38,'Cane and beet sugar'!D38)</f>
        <v>147.321997342004</v>
      </c>
      <c r="D38" s="22" t="n">
        <f aca="false">SUM('Corn sweeteners'!D38,'Total honey and syrup'!D38,'Cane and beet sugar'!F38)</f>
        <v>131.116577634383</v>
      </c>
      <c r="E38" s="22" t="n">
        <f aca="false">SUM('Corn sweeteners'!E38,'Total honey and syrup'!E38,'Cane and beet sugar'!H38)</f>
        <v>131.116577634383</v>
      </c>
      <c r="F38" s="22" t="n">
        <f aca="false">100-(G38/B38*100)</f>
        <v>41.0376390753095</v>
      </c>
      <c r="G38" s="22" t="n">
        <f aca="false">SUM('Corn sweeteners'!G38,'Total honey and syrup'!G38,'Cane and beet sugar'!K38)</f>
        <v>86.8645277942551</v>
      </c>
      <c r="H38" s="22" t="n">
        <f aca="false">SUM('Corn sweeteners'!H38,'Total honey and syrup'!H38,'Cane and beet sugar'!L38)</f>
        <v>3.80776012248789</v>
      </c>
      <c r="I38" s="22" t="n">
        <f aca="false">SUM('Corn sweeteners'!I38,'Total honey and syrup'!I38,'Cane and beet sugar'!M38)</f>
        <v>107.948095592471</v>
      </c>
      <c r="J38" s="22" t="n">
        <f aca="false">SUM('Corn sweeteners'!J38,'Total honey and syrup'!J38,'Cane and beet sugar'!P38)</f>
        <v>411.230840352269</v>
      </c>
      <c r="K38" s="22" t="n">
        <f aca="false">SUM('Corn sweeteners'!K38,'Total honey and syrup'!K38,'Cane and beet sugar'!Q38)</f>
        <v>25.7019275220168</v>
      </c>
      <c r="L38" s="20"/>
      <c r="M38" s="20"/>
      <c r="N38" s="20"/>
      <c r="O38" s="20"/>
      <c r="P38" s="20"/>
      <c r="Q38" s="20"/>
      <c r="R38" s="20"/>
      <c r="S38" s="20"/>
      <c r="T38" s="20"/>
      <c r="U38" s="20"/>
      <c r="V38" s="20"/>
      <c r="W38" s="20"/>
      <c r="X38" s="20"/>
      <c r="Y38" s="20"/>
      <c r="Z38" s="20"/>
      <c r="AA38" s="20"/>
    </row>
    <row r="39" customFormat="false" ht="12" hidden="false" customHeight="true" outlineLevel="0" collapsed="false">
      <c r="A39" s="21" t="n">
        <v>2002</v>
      </c>
      <c r="B39" s="22" t="n">
        <f aca="false">SUM('Corn sweeteners'!B39,'Total honey and syrup'!B39,'Cane and beet sugar'!B39)</f>
        <v>146.406262760895</v>
      </c>
      <c r="C39" s="22" t="n">
        <f aca="false">SUM('Corn sweeteners'!C39,'Total honey and syrup'!C39,'Cane and beet sugar'!D39)</f>
        <v>146.406262760895</v>
      </c>
      <c r="D39" s="22" t="n">
        <f aca="false">SUM('Corn sweeteners'!D39,'Total honey and syrup'!D39,'Cane and beet sugar'!F39)</f>
        <v>130.301573857196</v>
      </c>
      <c r="E39" s="22" t="n">
        <f aca="false">SUM('Corn sweeteners'!E39,'Total honey and syrup'!E39,'Cane and beet sugar'!H39)</f>
        <v>130.301573857196</v>
      </c>
      <c r="F39" s="22" t="n">
        <f aca="false">100-(G39/B39*100)</f>
        <v>41.0264198881041</v>
      </c>
      <c r="G39" s="22" t="n">
        <f aca="false">SUM('Corn sweeteners'!G39,'Total honey and syrup'!G39,'Cane and beet sugar'!K39)</f>
        <v>86.3410146581291</v>
      </c>
      <c r="H39" s="22" t="n">
        <f aca="false">SUM('Corn sweeteners'!H39,'Total honey and syrup'!H39,'Cane and beet sugar'!L39)</f>
        <v>3.78481160145224</v>
      </c>
      <c r="I39" s="22" t="n">
        <f aca="false">SUM('Corn sweeteners'!I39,'Total honey and syrup'!I39,'Cane and beet sugar'!M39)</f>
        <v>107.29751649537</v>
      </c>
      <c r="J39" s="22" t="n">
        <f aca="false">SUM('Corn sweeteners'!J39,'Total honey and syrup'!J39,'Cane and beet sugar'!P39)</f>
        <v>408.752443791886</v>
      </c>
      <c r="K39" s="22" t="n">
        <f aca="false">SUM('Corn sweeteners'!K39,'Total honey and syrup'!K39,'Cane and beet sugar'!Q39)</f>
        <v>25.5470277369929</v>
      </c>
      <c r="L39" s="20"/>
      <c r="M39" s="20"/>
      <c r="N39" s="20"/>
      <c r="O39" s="20"/>
      <c r="P39" s="20"/>
      <c r="Q39" s="20"/>
      <c r="R39" s="20"/>
      <c r="S39" s="20"/>
      <c r="T39" s="20"/>
      <c r="U39" s="20"/>
      <c r="V39" s="20"/>
      <c r="W39" s="20"/>
      <c r="X39" s="20"/>
      <c r="Y39" s="20"/>
      <c r="Z39" s="20"/>
      <c r="AA39" s="20"/>
    </row>
    <row r="40" customFormat="false" ht="12" hidden="false" customHeight="true" outlineLevel="0" collapsed="false">
      <c r="A40" s="21" t="n">
        <v>2003</v>
      </c>
      <c r="B40" s="22" t="n">
        <f aca="false">SUM('Corn sweeteners'!B40,'Total honey and syrup'!B40,'Cane and beet sugar'!B40)</f>
        <v>141.371174393138</v>
      </c>
      <c r="C40" s="22" t="n">
        <f aca="false">SUM('Corn sweeteners'!C40,'Total honey and syrup'!C40,'Cane and beet sugar'!D40)</f>
        <v>141.371174393138</v>
      </c>
      <c r="D40" s="22" t="n">
        <f aca="false">SUM('Corn sweeteners'!D40,'Total honey and syrup'!D40,'Cane and beet sugar'!F40)</f>
        <v>125.820345209892</v>
      </c>
      <c r="E40" s="22" t="n">
        <f aca="false">SUM('Corn sweeteners'!E40,'Total honey and syrup'!E40,'Cane and beet sugar'!H40)</f>
        <v>125.820345209892</v>
      </c>
      <c r="F40" s="22" t="n">
        <f aca="false">100-(G40/B40*100)</f>
        <v>41.0480619923784</v>
      </c>
      <c r="G40" s="22" t="n">
        <f aca="false">SUM('Corn sweeteners'!G40,'Total honey and syrup'!G40,'Cane and beet sugar'!K40)</f>
        <v>83.341047088889</v>
      </c>
      <c r="H40" s="22" t="n">
        <f aca="false">SUM('Corn sweeteners'!H40,'Total honey and syrup'!H40,'Cane and beet sugar'!L40)</f>
        <v>3.65330617375952</v>
      </c>
      <c r="I40" s="22" t="n">
        <f aca="false">SUM('Corn sweeteners'!I40,'Total honey and syrup'!I40,'Cane and beet sugar'!M40)</f>
        <v>103.569403372996</v>
      </c>
      <c r="J40" s="22" t="n">
        <f aca="false">SUM('Corn sweeteners'!J40,'Total honey and syrup'!J40,'Cane and beet sugar'!P40)</f>
        <v>394.550108087602</v>
      </c>
      <c r="K40" s="22" t="n">
        <f aca="false">SUM('Corn sweeteners'!K40,'Total honey and syrup'!K40,'Cane and beet sugar'!Q40)</f>
        <v>24.6593817554751</v>
      </c>
      <c r="L40" s="20"/>
      <c r="M40" s="20"/>
      <c r="N40" s="20"/>
      <c r="O40" s="20"/>
      <c r="P40" s="20"/>
      <c r="Q40" s="20"/>
      <c r="R40" s="20"/>
      <c r="S40" s="20"/>
      <c r="T40" s="20"/>
      <c r="U40" s="20"/>
      <c r="V40" s="20"/>
      <c r="W40" s="20"/>
      <c r="X40" s="20"/>
      <c r="Y40" s="20"/>
      <c r="Z40" s="20"/>
      <c r="AA40" s="20"/>
    </row>
    <row r="41" customFormat="false" ht="12" hidden="false" customHeight="true" outlineLevel="0" collapsed="false">
      <c r="A41" s="21" t="n">
        <v>2004</v>
      </c>
      <c r="B41" s="22" t="n">
        <f aca="false">SUM('Corn sweeteners'!B41,'Total honey and syrup'!B41,'Cane and beet sugar'!B41)</f>
        <v>141.558239484067</v>
      </c>
      <c r="C41" s="22" t="n">
        <f aca="false">SUM('Corn sweeteners'!C41,'Total honey and syrup'!C41,'Cane and beet sugar'!D41)</f>
        <v>141.558239484067</v>
      </c>
      <c r="D41" s="22" t="n">
        <f aca="false">SUM('Corn sweeteners'!D41,'Total honey and syrup'!D41,'Cane and beet sugar'!F41)</f>
        <v>125.98683314082</v>
      </c>
      <c r="E41" s="22" t="n">
        <f aca="false">SUM('Corn sweeteners'!E41,'Total honey and syrup'!E41,'Cane and beet sugar'!H41)</f>
        <v>125.98683314082</v>
      </c>
      <c r="F41" s="22" t="n">
        <f aca="false">100-(G41/B41*100)</f>
        <v>41.0757709162525</v>
      </c>
      <c r="G41" s="22" t="n">
        <f aca="false">SUM('Corn sweeteners'!G41,'Total honey and syrup'!G41,'Cane and beet sugar'!K41)</f>
        <v>83.4121013205117</v>
      </c>
      <c r="H41" s="22" t="n">
        <f aca="false">SUM('Corn sweeteners'!H41,'Total honey and syrup'!H41,'Cane and beet sugar'!L41)</f>
        <v>3.65642087980325</v>
      </c>
      <c r="I41" s="22" t="n">
        <f aca="false">SUM('Corn sweeteners'!I41,'Total honey and syrup'!I41,'Cane and beet sugar'!M41)</f>
        <v>103.657703731982</v>
      </c>
      <c r="J41" s="22" t="n">
        <f aca="false">SUM('Corn sweeteners'!J41,'Total honey and syrup'!J41,'Cane and beet sugar'!P41)</f>
        <v>394.886490407551</v>
      </c>
      <c r="K41" s="22" t="n">
        <f aca="false">SUM('Corn sweeteners'!K41,'Total honey and syrup'!K41,'Cane and beet sugar'!Q41)</f>
        <v>24.680405650472</v>
      </c>
      <c r="L41" s="20"/>
      <c r="M41" s="20"/>
      <c r="N41" s="20"/>
      <c r="O41" s="20"/>
      <c r="P41" s="20"/>
      <c r="Q41" s="20"/>
      <c r="R41" s="20"/>
      <c r="S41" s="20"/>
      <c r="T41" s="20"/>
      <c r="U41" s="20"/>
      <c r="V41" s="20"/>
      <c r="W41" s="20"/>
      <c r="X41" s="20"/>
      <c r="Y41" s="20"/>
      <c r="Z41" s="20"/>
      <c r="AA41" s="20"/>
    </row>
    <row r="42" customFormat="false" ht="12" hidden="false" customHeight="true" outlineLevel="0" collapsed="false">
      <c r="A42" s="21" t="n">
        <v>2005</v>
      </c>
      <c r="B42" s="22" t="n">
        <f aca="false">SUM('Corn sweeteners'!B42,'Total honey and syrup'!B42,'Cane and beet sugar'!B42)</f>
        <v>141.948380027852</v>
      </c>
      <c r="C42" s="22" t="n">
        <f aca="false">SUM('Corn sweeteners'!C42,'Total honey and syrup'!C42,'Cane and beet sugar'!D42)</f>
        <v>141.948380027852</v>
      </c>
      <c r="D42" s="22" t="n">
        <f aca="false">SUM('Corn sweeteners'!D42,'Total honey and syrup'!D42,'Cane and beet sugar'!F42)</f>
        <v>126.334058224788</v>
      </c>
      <c r="E42" s="22" t="n">
        <f aca="false">SUM('Corn sweeteners'!E42,'Total honey and syrup'!E42,'Cane and beet sugar'!H42)</f>
        <v>126.334058224788</v>
      </c>
      <c r="F42" s="22" t="n">
        <f aca="false">100-(G42/B42*100)</f>
        <v>41.0593507708345</v>
      </c>
      <c r="G42" s="22" t="n">
        <f aca="false">SUM('Corn sweeteners'!G42,'Total honey and syrup'!G42,'Cane and beet sugar'!K42)</f>
        <v>83.665296758699</v>
      </c>
      <c r="H42" s="22" t="n">
        <f aca="false">SUM('Corn sweeteners'!H42,'Total honey and syrup'!H42,'Cane and beet sugar'!L42)</f>
        <v>3.66751985791557</v>
      </c>
      <c r="I42" s="22" t="n">
        <f aca="false">SUM('Corn sweeteners'!I42,'Total honey and syrup'!I42,'Cane and beet sugar'!M42)</f>
        <v>103.972354211978</v>
      </c>
      <c r="J42" s="22" t="n">
        <f aca="false">SUM('Corn sweeteners'!J42,'Total honey and syrup'!J42,'Cane and beet sugar'!P42)</f>
        <v>396.085158902772</v>
      </c>
      <c r="K42" s="22" t="n">
        <f aca="false">SUM('Corn sweeteners'!K42,'Total honey and syrup'!K42,'Cane and beet sugar'!Q42)</f>
        <v>24.7553224314232</v>
      </c>
      <c r="L42" s="20"/>
      <c r="M42" s="20"/>
      <c r="N42" s="20"/>
      <c r="O42" s="20"/>
      <c r="P42" s="20"/>
      <c r="Q42" s="20"/>
      <c r="R42" s="20"/>
      <c r="S42" s="20"/>
      <c r="T42" s="20"/>
      <c r="U42" s="20"/>
      <c r="V42" s="20"/>
      <c r="W42" s="20"/>
      <c r="X42" s="20"/>
      <c r="Y42" s="20"/>
      <c r="Z42" s="20"/>
      <c r="AA42" s="20"/>
    </row>
    <row r="43" customFormat="false" ht="12" hidden="false" customHeight="true" outlineLevel="0" collapsed="false">
      <c r="A43" s="16" t="n">
        <v>2006</v>
      </c>
      <c r="B43" s="17" t="n">
        <f aca="false">SUM('Corn sweeteners'!B43,'Total honey and syrup'!B43,'Cane and beet sugar'!B43)</f>
        <v>138.583976929837</v>
      </c>
      <c r="C43" s="17" t="n">
        <f aca="false">SUM('Corn sweeteners'!C43,'Total honey and syrup'!C43,'Cane and beet sugar'!D43)</f>
        <v>138.583976929837</v>
      </c>
      <c r="D43" s="17" t="n">
        <f aca="false">SUM('Corn sweeteners'!D43,'Total honey and syrup'!D43,'Cane and beet sugar'!F43)</f>
        <v>123.339739467555</v>
      </c>
      <c r="E43" s="17" t="n">
        <f aca="false">SUM('Corn sweeteners'!E43,'Total honey and syrup'!E43,'Cane and beet sugar'!H43)</f>
        <v>123.339739467555</v>
      </c>
      <c r="F43" s="17" t="n">
        <f aca="false">100-(G43/B43*100)</f>
        <v>41.0373608865961</v>
      </c>
      <c r="G43" s="17" t="n">
        <f aca="false">SUM('Corn sweeteners'!G43,'Total honey and syrup'!G43,'Cane and beet sugar'!K43)</f>
        <v>81.712770186143</v>
      </c>
      <c r="H43" s="17" t="n">
        <f aca="false">SUM('Corn sweeteners'!H43,'Total honey and syrup'!H43,'Cane and beet sugar'!L43)</f>
        <v>3.58192965199531</v>
      </c>
      <c r="I43" s="17" t="n">
        <f aca="false">SUM('Corn sweeteners'!I43,'Total honey and syrup'!I43,'Cane and beet sugar'!M43)</f>
        <v>101.545914669241</v>
      </c>
      <c r="J43" s="17" t="n">
        <f aca="false">SUM('Corn sweeteners'!J43,'Total honey and syrup'!J43,'Cane and beet sugar'!P43)</f>
        <v>386.841579692347</v>
      </c>
      <c r="K43" s="17" t="n">
        <f aca="false">SUM('Corn sweeteners'!K43,'Total honey and syrup'!K43,'Cane and beet sugar'!Q43)</f>
        <v>24.1775987307717</v>
      </c>
      <c r="L43" s="20"/>
      <c r="M43" s="20"/>
      <c r="N43" s="20"/>
      <c r="O43" s="20"/>
      <c r="P43" s="20"/>
      <c r="Q43" s="20"/>
      <c r="R43" s="20"/>
      <c r="S43" s="20"/>
      <c r="T43" s="20"/>
      <c r="U43" s="20"/>
      <c r="V43" s="20"/>
      <c r="W43" s="20"/>
      <c r="X43" s="20"/>
      <c r="Y43" s="20"/>
      <c r="Z43" s="20"/>
      <c r="AA43" s="20"/>
    </row>
    <row r="44" customFormat="false" ht="12" hidden="false" customHeight="true" outlineLevel="0" collapsed="false">
      <c r="A44" s="16" t="n">
        <v>2007</v>
      </c>
      <c r="B44" s="17" t="n">
        <f aca="false">SUM('Corn sweeteners'!B44,'Total honey and syrup'!B44,'Cane and beet sugar'!B44)</f>
        <v>135.174200995027</v>
      </c>
      <c r="C44" s="17" t="n">
        <f aca="false">SUM('Corn sweeteners'!C44,'Total honey and syrup'!C44,'Cane and beet sugar'!D44)</f>
        <v>135.174200995027</v>
      </c>
      <c r="D44" s="17" t="n">
        <f aca="false">SUM('Corn sweeteners'!D44,'Total honey and syrup'!D44,'Cane and beet sugar'!F44)</f>
        <v>120.305038885574</v>
      </c>
      <c r="E44" s="17" t="n">
        <f aca="false">SUM('Corn sweeteners'!E44,'Total honey and syrup'!E44,'Cane and beet sugar'!H44)</f>
        <v>120.305038885574</v>
      </c>
      <c r="F44" s="17" t="n">
        <f aca="false">100-(G44/B44*100)</f>
        <v>41.0657494643622</v>
      </c>
      <c r="G44" s="17" t="n">
        <f aca="false">SUM('Corn sweeteners'!G44,'Total honey and syrup'!G44,'Cane and beet sugar'!K44)</f>
        <v>79.6639022739558</v>
      </c>
      <c r="H44" s="17" t="n">
        <f aca="false">SUM('Corn sweeteners'!H44,'Total honey and syrup'!H44,'Cane and beet sugar'!L44)</f>
        <v>3.49211626406382</v>
      </c>
      <c r="I44" s="17" t="n">
        <f aca="false">SUM('Corn sweeteners'!I44,'Total honey and syrup'!I44,'Cane and beet sugar'!M44)</f>
        <v>98.9997500280771</v>
      </c>
      <c r="J44" s="17" t="n">
        <f aca="false">SUM('Corn sweeteners'!J44,'Total honey and syrup'!J44,'Cane and beet sugar'!P44)</f>
        <v>377.141904868865</v>
      </c>
      <c r="K44" s="17" t="n">
        <f aca="false">SUM('Corn sweeteners'!K44,'Total honey and syrup'!K44,'Cane and beet sugar'!Q44)</f>
        <v>23.5713690543041</v>
      </c>
      <c r="L44" s="20"/>
      <c r="M44" s="20"/>
      <c r="N44" s="20"/>
      <c r="O44" s="20"/>
      <c r="P44" s="20"/>
      <c r="Q44" s="20"/>
      <c r="R44" s="20"/>
      <c r="S44" s="20"/>
      <c r="T44" s="20"/>
      <c r="U44" s="20"/>
      <c r="V44" s="20"/>
      <c r="W44" s="20"/>
      <c r="X44" s="20"/>
      <c r="Y44" s="20"/>
      <c r="Z44" s="20"/>
      <c r="AA44" s="20"/>
    </row>
    <row r="45" customFormat="false" ht="12" hidden="false" customHeight="true" outlineLevel="0" collapsed="false">
      <c r="A45" s="16" t="n">
        <v>2008</v>
      </c>
      <c r="B45" s="17" t="n">
        <f aca="false">SUM('Corn sweeteners'!B45,'Total honey and syrup'!B45,'Cane and beet sugar'!B45)</f>
        <v>135.373220085423</v>
      </c>
      <c r="C45" s="17" t="n">
        <f aca="false">SUM('Corn sweeteners'!C45,'Total honey and syrup'!C45,'Cane and beet sugar'!D45)</f>
        <v>135.373220085423</v>
      </c>
      <c r="D45" s="17" t="n">
        <f aca="false">SUM('Corn sweeteners'!D45,'Total honey and syrup'!D45,'Cane and beet sugar'!F45)</f>
        <v>120.482165876027</v>
      </c>
      <c r="E45" s="17" t="n">
        <f aca="false">SUM('Corn sweeteners'!E45,'Total honey and syrup'!E45,'Cane and beet sugar'!H45)</f>
        <v>120.482165876027</v>
      </c>
      <c r="F45" s="17" t="n">
        <f aca="false">100-(G45/B45*100)</f>
        <v>41.0600288552727</v>
      </c>
      <c r="G45" s="17" t="n">
        <f aca="false">SUM('Corn sweeteners'!G45,'Total honey and syrup'!G45,'Cane and beet sugar'!K45)</f>
        <v>79.7889368560368</v>
      </c>
      <c r="H45" s="17" t="n">
        <f aca="false">SUM('Corn sweeteners'!H45,'Total honey and syrup'!H45,'Cane and beet sugar'!L45)</f>
        <v>3.49759723204545</v>
      </c>
      <c r="I45" s="17" t="n">
        <f aca="false">SUM('Corn sweeteners'!I45,'Total honey and syrup'!I45,'Cane and beet sugar'!M45)</f>
        <v>99.1551327298725</v>
      </c>
      <c r="J45" s="17" t="n">
        <f aca="false">SUM('Corn sweeteners'!J45,'Total honey and syrup'!J45,'Cane and beet sugar'!P45)</f>
        <v>377.733838970943</v>
      </c>
      <c r="K45" s="17" t="n">
        <f aca="false">SUM('Corn sweeteners'!K45,'Total honey and syrup'!K45,'Cane and beet sugar'!Q45)</f>
        <v>23.6083649356839</v>
      </c>
      <c r="L45" s="20"/>
      <c r="M45" s="20"/>
      <c r="N45" s="20"/>
      <c r="O45" s="20"/>
      <c r="P45" s="20"/>
      <c r="Q45" s="20"/>
      <c r="R45" s="20"/>
      <c r="S45" s="20"/>
      <c r="T45" s="20"/>
      <c r="U45" s="20"/>
      <c r="V45" s="20"/>
      <c r="W45" s="20"/>
      <c r="X45" s="20"/>
      <c r="Y45" s="20"/>
      <c r="Z45" s="20"/>
      <c r="AA45" s="20"/>
    </row>
    <row r="46" customFormat="false" ht="12" hidden="false" customHeight="true" outlineLevel="0" collapsed="false">
      <c r="A46" s="16" t="n">
        <v>2009</v>
      </c>
      <c r="B46" s="17" t="n">
        <f aca="false">SUM('Corn sweeteners'!B46,'Total honey and syrup'!B46,'Cane and beet sugar'!B46)</f>
        <v>130.167352036432</v>
      </c>
      <c r="C46" s="17" t="n">
        <f aca="false">SUM('Corn sweeteners'!C46,'Total honey and syrup'!C46,'Cane and beet sugar'!D46)</f>
        <v>130.167352036432</v>
      </c>
      <c r="D46" s="17" t="n">
        <f aca="false">SUM('Corn sweeteners'!D46,'Total honey and syrup'!D46,'Cane and beet sugar'!F46)</f>
        <v>115.848943312425</v>
      </c>
      <c r="E46" s="17" t="n">
        <f aca="false">SUM('Corn sweeteners'!E46,'Total honey and syrup'!E46,'Cane and beet sugar'!H46)</f>
        <v>115.848943312425</v>
      </c>
      <c r="F46" s="17" t="n">
        <f aca="false">100-(G46/B46*100)</f>
        <v>41.0647040871558</v>
      </c>
      <c r="G46" s="17" t="n">
        <f aca="false">SUM('Corn sweeteners'!G46,'Total honey and syrup'!G46,'Cane and beet sugar'!K46)</f>
        <v>76.714514104585</v>
      </c>
      <c r="H46" s="17" t="n">
        <f aca="false">SUM('Corn sweeteners'!H46,'Total honey and syrup'!H46,'Cane and beet sugar'!L46)</f>
        <v>3.36282801554345</v>
      </c>
      <c r="I46" s="17" t="n">
        <f aca="false">SUM('Corn sweeteners'!I46,'Total honey and syrup'!I46,'Cane and beet sugar'!M46)</f>
        <v>95.334492826649</v>
      </c>
      <c r="J46" s="17" t="n">
        <f aca="false">SUM('Corn sweeteners'!J46,'Total honey and syrup'!J46,'Cane and beet sugar'!P46)</f>
        <v>363.179020291996</v>
      </c>
      <c r="K46" s="17" t="n">
        <f aca="false">SUM('Corn sweeteners'!K46,'Total honey and syrup'!K46,'Cane and beet sugar'!Q46)</f>
        <v>22.6986887682498</v>
      </c>
      <c r="L46" s="20"/>
      <c r="M46" s="20"/>
      <c r="N46" s="20"/>
      <c r="O46" s="20"/>
      <c r="P46" s="20"/>
      <c r="Q46" s="20"/>
      <c r="R46" s="20"/>
      <c r="S46" s="20"/>
      <c r="T46" s="20"/>
      <c r="U46" s="20"/>
      <c r="V46" s="20"/>
      <c r="W46" s="20"/>
      <c r="X46" s="20"/>
      <c r="Y46" s="20"/>
      <c r="Z46" s="20"/>
      <c r="AA46" s="20"/>
    </row>
    <row r="47" customFormat="false" ht="12" hidden="false" customHeight="true" outlineLevel="0" collapsed="false">
      <c r="A47" s="16" t="n">
        <v>2010</v>
      </c>
      <c r="B47" s="17" t="n">
        <f aca="false">SUM('Corn sweeteners'!B47,'Total honey and syrup'!B47,'Cane and beet sugar'!B47)</f>
        <v>131.540122497276</v>
      </c>
      <c r="C47" s="17" t="n">
        <f aca="false">SUM('Corn sweeteners'!C47,'Total honey and syrup'!C47,'Cane and beet sugar'!D47)</f>
        <v>131.540122497276</v>
      </c>
      <c r="D47" s="17" t="n">
        <f aca="false">SUM('Corn sweeteners'!D47,'Total honey and syrup'!D47,'Cane and beet sugar'!F47)</f>
        <v>117.070709022576</v>
      </c>
      <c r="E47" s="17" t="n">
        <f aca="false">SUM('Corn sweeteners'!E47,'Total honey and syrup'!E47,'Cane and beet sugar'!H47)</f>
        <v>117.070709022576</v>
      </c>
      <c r="F47" s="17" t="n">
        <f aca="false">100-(G47/B47*100)</f>
        <v>41.0355809975724</v>
      </c>
      <c r="G47" s="17" t="n">
        <f aca="false">SUM('Corn sweeteners'!G47,'Total honey and syrup'!G47,'Cane and beet sugar'!K47)</f>
        <v>77.5618689856004</v>
      </c>
      <c r="H47" s="17" t="n">
        <f aca="false">SUM('Corn sweeteners'!H47,'Total honey and syrup'!H47,'Cane and beet sugar'!L47)</f>
        <v>3.39997233909481</v>
      </c>
      <c r="I47" s="17" t="n">
        <f aca="false">SUM('Corn sweeteners'!I47,'Total honey and syrup'!I47,'Cane and beet sugar'!M47)</f>
        <v>96.3875158271684</v>
      </c>
      <c r="J47" s="17" t="n">
        <f aca="false">SUM('Corn sweeteners'!J47,'Total honey and syrup'!J47,'Cane and beet sugar'!P47)</f>
        <v>367.190536484451</v>
      </c>
      <c r="K47" s="17" t="n">
        <f aca="false">SUM('Corn sweeteners'!K47,'Total honey and syrup'!K47,'Cane and beet sugar'!Q47)</f>
        <v>22.9494085302782</v>
      </c>
      <c r="L47" s="20"/>
      <c r="M47" s="20"/>
      <c r="N47" s="20"/>
      <c r="O47" s="20"/>
      <c r="P47" s="20"/>
      <c r="Q47" s="20"/>
      <c r="R47" s="20"/>
      <c r="S47" s="20"/>
      <c r="T47" s="20"/>
      <c r="U47" s="20"/>
      <c r="V47" s="20"/>
    </row>
    <row r="48" customFormat="false" ht="12" hidden="false" customHeight="true" outlineLevel="0" collapsed="false">
      <c r="A48" s="21" t="n">
        <v>2011</v>
      </c>
      <c r="B48" s="22" t="n">
        <f aca="false">SUM('Corn sweeteners'!B48,'Total honey and syrup'!B48,'Cane and beet sugar'!B48)</f>
        <v>129.386815685119</v>
      </c>
      <c r="C48" s="22" t="n">
        <f aca="false">SUM('Corn sweeteners'!C48,'Total honey and syrup'!C48,'Cane and beet sugar'!D48)</f>
        <v>129.386815685119</v>
      </c>
      <c r="D48" s="22" t="n">
        <f aca="false">SUM('Corn sweeteners'!D48,'Total honey and syrup'!D48,'Cane and beet sugar'!F48)</f>
        <v>115.154265959756</v>
      </c>
      <c r="E48" s="22" t="n">
        <f aca="false">SUM('Corn sweeteners'!E48,'Total honey and syrup'!E48,'Cane and beet sugar'!H48)</f>
        <v>115.154265959756</v>
      </c>
      <c r="F48" s="22" t="n">
        <f aca="false">100-(G48/B48*100)</f>
        <v>41.0329359385623</v>
      </c>
      <c r="G48" s="22" t="n">
        <f aca="false">SUM('Corn sweeteners'!G48,'Total honey and syrup'!G48,'Cane and beet sugar'!K48)</f>
        <v>76.2956064920987</v>
      </c>
      <c r="H48" s="22" t="n">
        <f aca="false">SUM('Corn sweeteners'!H48,'Total honey and syrup'!H48,'Cane and beet sugar'!L48)</f>
        <v>3.34446494211939</v>
      </c>
      <c r="I48" s="22" t="n">
        <f aca="false">SUM('Corn sweeteners'!I48,'Total honey and syrup'!I48,'Cane and beet sugar'!M48)</f>
        <v>94.8139088766137</v>
      </c>
      <c r="J48" s="22" t="n">
        <f aca="false">SUM('Corn sweeteners'!J48,'Total honey and syrup'!J48,'Cane and beet sugar'!P48)</f>
        <v>361.195843339481</v>
      </c>
      <c r="K48" s="22" t="n">
        <f aca="false">SUM('Corn sweeteners'!K48,'Total honey and syrup'!K48,'Cane and beet sugar'!Q48)</f>
        <v>22.5747402087176</v>
      </c>
      <c r="L48" s="20"/>
      <c r="M48" s="20"/>
      <c r="N48" s="20"/>
      <c r="O48" s="20"/>
      <c r="P48" s="20"/>
      <c r="Q48" s="20"/>
      <c r="R48" s="20"/>
      <c r="S48" s="20"/>
      <c r="T48" s="20"/>
      <c r="U48" s="20"/>
      <c r="V48" s="20"/>
    </row>
    <row r="49" customFormat="false" ht="12" hidden="false" customHeight="true" outlineLevel="0" collapsed="false">
      <c r="A49" s="21" t="n">
        <v>2012</v>
      </c>
      <c r="B49" s="22" t="n">
        <f aca="false">SUM('Corn sweeteners'!B49,'Total honey and syrup'!B49,'Cane and beet sugar'!B49)</f>
        <v>129.364359957435</v>
      </c>
      <c r="C49" s="22" t="n">
        <f aca="false">SUM('Corn sweeteners'!C49,'Total honey and syrup'!C49,'Cane and beet sugar'!D49)</f>
        <v>129.364359957435</v>
      </c>
      <c r="D49" s="22" t="n">
        <f aca="false">SUM('Corn sweeteners'!D49,'Total honey and syrup'!D49,'Cane and beet sugar'!F49)</f>
        <v>115.134280362117</v>
      </c>
      <c r="E49" s="22" t="n">
        <f aca="false">SUM('Corn sweeteners'!E49,'Total honey and syrup'!E49,'Cane and beet sugar'!H49)</f>
        <v>115.134280362117</v>
      </c>
      <c r="F49" s="22" t="n">
        <f aca="false">100-(G49/B49*100)</f>
        <v>41.0289410329867</v>
      </c>
      <c r="G49" s="22" t="n">
        <f aca="false">SUM('Corn sweeteners'!G49,'Total honey and syrup'!G49,'Cane and beet sugar'!K49)</f>
        <v>76.2875329927983</v>
      </c>
      <c r="H49" s="22" t="n">
        <f aca="false">SUM('Corn sweeteners'!H49,'Total honey and syrup'!H49,'Cane and beet sugar'!L49)</f>
        <v>3.34411103530075</v>
      </c>
      <c r="I49" s="22" t="n">
        <f aca="false">SUM('Corn sweeteners'!I49,'Total honey and syrup'!I49,'Cane and beet sugar'!M49)</f>
        <v>94.8038757952585</v>
      </c>
      <c r="J49" s="22" t="n">
        <f aca="false">SUM('Corn sweeteners'!J49,'Total honey and syrup'!J49,'Cane and beet sugar'!P49)</f>
        <v>361.157622077175</v>
      </c>
      <c r="K49" s="22" t="n">
        <f aca="false">SUM('Corn sweeteners'!K49,'Total honey and syrup'!K49,'Cane and beet sugar'!Q49)</f>
        <v>22.5723513798235</v>
      </c>
      <c r="L49" s="20"/>
      <c r="M49" s="20"/>
      <c r="N49" s="20"/>
      <c r="O49" s="20"/>
      <c r="P49" s="20"/>
      <c r="Q49" s="20"/>
      <c r="R49" s="20"/>
      <c r="S49" s="20"/>
      <c r="T49" s="20"/>
      <c r="U49" s="20"/>
      <c r="V49" s="20"/>
    </row>
    <row r="50" customFormat="false" ht="12" hidden="false" customHeight="true" outlineLevel="0" collapsed="false">
      <c r="A50" s="21" t="n">
        <v>2013</v>
      </c>
      <c r="B50" s="22" t="n">
        <f aca="false">SUM('Corn sweeteners'!B50,'Total honey and syrup'!B50,'Cane and beet sugar'!B50)</f>
        <v>128.228299503807</v>
      </c>
      <c r="C50" s="22" t="n">
        <f aca="false">SUM('Corn sweeteners'!C50,'Total honey and syrup'!C50,'Cane and beet sugar'!D50)</f>
        <v>128.228299503807</v>
      </c>
      <c r="D50" s="22" t="n">
        <f aca="false">SUM('Corn sweeteners'!D50,'Total honey and syrup'!D50,'Cane and beet sugar'!F50)</f>
        <v>114.123186558389</v>
      </c>
      <c r="E50" s="22" t="n">
        <f aca="false">SUM('Corn sweeteners'!E50,'Total honey and syrup'!E50,'Cane and beet sugar'!H50)</f>
        <v>114.123186558389</v>
      </c>
      <c r="F50" s="22" t="n">
        <f aca="false">100-(G50/B50*100)</f>
        <v>41.0152129960766</v>
      </c>
      <c r="G50" s="22" t="n">
        <f aca="false">SUM('Corn sweeteners'!G50,'Total honey and syrup'!G50,'Cane and beet sugar'!K50)</f>
        <v>75.6351893410738</v>
      </c>
      <c r="H50" s="22" t="n">
        <f aca="false">SUM('Corn sweeteners'!H50,'Total honey and syrup'!H50,'Cane and beet sugar'!L50)</f>
        <v>3.31551514919775</v>
      </c>
      <c r="I50" s="22" t="n">
        <f aca="false">SUM('Corn sweeteners'!I50,'Total honey and syrup'!I50,'Cane and beet sugar'!M50)</f>
        <v>93.9931967221818</v>
      </c>
      <c r="J50" s="22" t="n">
        <f aca="false">SUM('Corn sweeteners'!J50,'Total honey and syrup'!J50,'Cane and beet sugar'!P50)</f>
        <v>358.069320846407</v>
      </c>
      <c r="K50" s="22" t="n">
        <f aca="false">SUM('Corn sweeteners'!K50,'Total honey and syrup'!K50,'Cane and beet sugar'!Q50)</f>
        <v>22.3793325529004</v>
      </c>
      <c r="L50" s="20"/>
      <c r="M50" s="20"/>
      <c r="N50" s="20"/>
      <c r="O50" s="20"/>
      <c r="P50" s="20"/>
      <c r="Q50" s="20"/>
      <c r="R50" s="20"/>
      <c r="S50" s="20"/>
      <c r="T50" s="20"/>
      <c r="U50" s="20"/>
      <c r="V50" s="20"/>
    </row>
    <row r="51" customFormat="false" ht="12" hidden="false" customHeight="true" outlineLevel="0" collapsed="false">
      <c r="A51" s="21" t="n">
        <v>2014</v>
      </c>
      <c r="B51" s="22" t="n">
        <f aca="false">SUM('Corn sweeteners'!B51,'Total honey and syrup'!B51,'Cane and beet sugar'!B51)</f>
        <v>128.819028760469</v>
      </c>
      <c r="C51" s="22" t="n">
        <f aca="false">SUM('Corn sweeteners'!C51,'Total honey and syrup'!C51,'Cane and beet sugar'!D51)</f>
        <v>128.819028760469</v>
      </c>
      <c r="D51" s="22" t="n">
        <f aca="false">SUM('Corn sweeteners'!D51,'Total honey and syrup'!D51,'Cane and beet sugar'!F51)</f>
        <v>114.648935596817</v>
      </c>
      <c r="E51" s="22" t="n">
        <f aca="false">SUM('Corn sweeteners'!E51,'Total honey and syrup'!E51,'Cane and beet sugar'!H51)</f>
        <v>114.648935596817</v>
      </c>
      <c r="F51" s="22" t="n">
        <f aca="false">100-(G51/B51*100)</f>
        <v>40.9848037427648</v>
      </c>
      <c r="G51" s="22" t="n">
        <f aca="false">SUM('Corn sweeteners'!G51,'Total honey and syrup'!G51,'Cane and beet sugar'!K51)</f>
        <v>76.0228026396549</v>
      </c>
      <c r="H51" s="22" t="n">
        <f aca="false">SUM('Corn sweeteners'!H51,'Total honey and syrup'!H51,'Cane and beet sugar'!L51)</f>
        <v>3.33250641708076</v>
      </c>
      <c r="I51" s="22" t="n">
        <f aca="false">SUM('Corn sweeteners'!I51,'Total honey and syrup'!I51,'Cane and beet sugar'!M51)</f>
        <v>94.4748906710311</v>
      </c>
      <c r="J51" s="22" t="n">
        <f aca="false">SUM('Corn sweeteners'!J51,'Total honey and syrup'!J51,'Cane and beet sugar'!P51)</f>
        <v>359.904345413452</v>
      </c>
      <c r="K51" s="22" t="n">
        <f aca="false">SUM('Corn sweeteners'!K51,'Total honey and syrup'!K51,'Cane and beet sugar'!Q51)</f>
        <v>22.4940215883407</v>
      </c>
      <c r="L51" s="20"/>
      <c r="M51" s="20"/>
      <c r="N51" s="20"/>
      <c r="O51" s="20"/>
      <c r="P51" s="20"/>
      <c r="Q51" s="20"/>
      <c r="R51" s="20"/>
      <c r="S51" s="20"/>
      <c r="T51" s="20"/>
      <c r="U51" s="20"/>
      <c r="V51" s="20"/>
    </row>
    <row r="52" customFormat="false" ht="12" hidden="false" customHeight="true" outlineLevel="0" collapsed="false">
      <c r="A52" s="25" t="n">
        <v>2015</v>
      </c>
      <c r="B52" s="22" t="n">
        <f aca="false">SUM('Corn sweeteners'!B52,'Total honey and syrup'!B52,'Cane and beet sugar'!B52)</f>
        <v>129.17275707081</v>
      </c>
      <c r="C52" s="26" t="n">
        <f aca="false">SUM('Corn sweeteners'!C52,'Total honey and syrup'!C52,'Cane and beet sugar'!D52)</f>
        <v>129.17275707081</v>
      </c>
      <c r="D52" s="26" t="n">
        <f aca="false">SUM('Corn sweeteners'!D52,'Total honey and syrup'!D52,'Cane and beet sugar'!F52)</f>
        <v>114.963753793021</v>
      </c>
      <c r="E52" s="22" t="n">
        <f aca="false">SUM('Corn sweeteners'!E52,'Total honey and syrup'!E52,'Cane and beet sugar'!H52)</f>
        <v>114.963753793021</v>
      </c>
      <c r="F52" s="26" t="n">
        <f aca="false">100-(G52/B52*100)</f>
        <v>40.9795724444782</v>
      </c>
      <c r="G52" s="26" t="n">
        <f aca="false">SUM('Corn sweeteners'!G52,'Total honey and syrup'!G52,'Cane and beet sugar'!K52)</f>
        <v>76.2383135084475</v>
      </c>
      <c r="H52" s="26" t="n">
        <f aca="false">SUM('Corn sweeteners'!H52,'Total honey and syrup'!H52,'Cane and beet sugar'!L52)</f>
        <v>3.34195346886345</v>
      </c>
      <c r="I52" s="26" t="n">
        <f aca="false">SUM('Corn sweeteners'!I52,'Total honey and syrup'!I52,'Cane and beet sugar'!M52)</f>
        <v>94.7427098655444</v>
      </c>
      <c r="J52" s="26" t="n">
        <f aca="false">SUM('Corn sweeteners'!J52,'Total honey and syrup'!J52,'Cane and beet sugar'!P52)</f>
        <v>360.924609011598</v>
      </c>
      <c r="K52" s="26" t="n">
        <f aca="false">SUM('Corn sweeteners'!K52,'Total honey and syrup'!K52,'Cane and beet sugar'!Q52)</f>
        <v>22.5577880632249</v>
      </c>
      <c r="L52" s="20"/>
      <c r="M52" s="20"/>
      <c r="N52" s="20"/>
      <c r="O52" s="20"/>
      <c r="P52" s="20"/>
      <c r="Q52" s="20"/>
      <c r="R52" s="20"/>
      <c r="S52" s="20"/>
      <c r="T52" s="20"/>
      <c r="U52" s="20"/>
      <c r="V52" s="20"/>
    </row>
    <row r="53" customFormat="false" ht="12" hidden="false" customHeight="true" outlineLevel="0" collapsed="false">
      <c r="A53" s="29" t="n">
        <v>2016</v>
      </c>
      <c r="B53" s="31" t="n">
        <f aca="false">SUM('Corn sweeteners'!B53,'Total honey and syrup'!B53,'Cane and beet sugar'!B53)</f>
        <v>128.228497464763</v>
      </c>
      <c r="C53" s="31" t="n">
        <f aca="false">SUM('Corn sweeteners'!C53,'Total honey and syrup'!C53,'Cane and beet sugar'!D53)</f>
        <v>128.228497464763</v>
      </c>
      <c r="D53" s="31" t="n">
        <f aca="false">SUM('Corn sweeteners'!D53,'Total honey and syrup'!D53,'Cane and beet sugar'!F53)</f>
        <v>114.123362743639</v>
      </c>
      <c r="E53" s="17" t="n">
        <f aca="false">SUM('Corn sweeteners'!E53,'Total honey and syrup'!E53,'Cane and beet sugar'!H53)</f>
        <v>114.123362743639</v>
      </c>
      <c r="F53" s="31" t="n">
        <f aca="false">100-(G53/B53*100)</f>
        <v>41.008910309965</v>
      </c>
      <c r="G53" s="31" t="n">
        <f aca="false">SUM('Corn sweeteners'!G53,'Total honey and syrup'!G53,'Cane and beet sugar'!K53)</f>
        <v>75.6433879476229</v>
      </c>
      <c r="H53" s="31" t="n">
        <f aca="false">SUM('Corn sweeteners'!H53,'Total honey and syrup'!H53,'Cane and beet sugar'!L53)</f>
        <v>3.31587454016977</v>
      </c>
      <c r="I53" s="31" t="n">
        <f aca="false">SUM('Corn sweeteners'!I53,'Total honey and syrup'!I53,'Cane and beet sugar'!M53)</f>
        <v>94.0033852765429</v>
      </c>
      <c r="J53" s="31" t="n">
        <f aca="false">SUM('Corn sweeteners'!J53,'Total honey and syrup'!J53,'Cane and beet sugar'!P53)</f>
        <v>358.10813438683</v>
      </c>
      <c r="K53" s="31" t="n">
        <f aca="false">SUM('Corn sweeteners'!K53,'Total honey and syrup'!K53,'Cane and beet sugar'!Q53)</f>
        <v>22.3817583991769</v>
      </c>
      <c r="L53" s="20"/>
      <c r="M53" s="20"/>
      <c r="N53" s="20"/>
      <c r="O53" s="20"/>
      <c r="P53" s="20"/>
      <c r="Q53" s="20"/>
      <c r="R53" s="20"/>
      <c r="S53" s="20"/>
      <c r="T53" s="20"/>
      <c r="U53" s="20"/>
      <c r="V53" s="20"/>
    </row>
    <row r="54" customFormat="false" ht="12" hidden="false" customHeight="true" outlineLevel="0" collapsed="false">
      <c r="A54" s="34" t="n">
        <v>2017</v>
      </c>
      <c r="B54" s="36" t="n">
        <f aca="false">SUM('Corn sweeteners'!B54,'Total honey and syrup'!B54,'Cane and beet sugar'!B54)</f>
        <v>127.873537946215</v>
      </c>
      <c r="C54" s="36" t="n">
        <f aca="false">SUM('Corn sweeteners'!C54,'Total honey and syrup'!C54,'Cane and beet sugar'!D54)</f>
        <v>127.873537946215</v>
      </c>
      <c r="D54" s="36" t="n">
        <f aca="false">SUM('Corn sweeteners'!D54,'Total honey and syrup'!D54,'Cane and beet sugar'!F54)</f>
        <v>113.807448772132</v>
      </c>
      <c r="E54" s="37" t="n">
        <f aca="false">SUM('Corn sweeteners'!E54,'Total honey and syrup'!E54,'Cane and beet sugar'!H54)</f>
        <v>113.807448772132</v>
      </c>
      <c r="F54" s="36" t="n">
        <f aca="false">100-(G54/B54*100)</f>
        <v>40.9819395840692</v>
      </c>
      <c r="G54" s="36" t="n">
        <f aca="false">SUM('Corn sweeteners'!G54,'Total honey and syrup'!G54,'Cane and beet sugar'!K54)</f>
        <v>75.4684818810855</v>
      </c>
      <c r="H54" s="36" t="n">
        <f aca="false">SUM('Corn sweeteners'!H54,'Total honey and syrup'!H54,'Cane and beet sugar'!L54)</f>
        <v>3.3082074249243</v>
      </c>
      <c r="I54" s="36" t="n">
        <f aca="false">SUM('Corn sweeteners'!I54,'Total honey and syrup'!I54,'Cane and beet sugar'!M54)</f>
        <v>93.7860263928913</v>
      </c>
      <c r="J54" s="36" t="n">
        <f aca="false">SUM('Corn sweeteners'!J54,'Total honey and syrup'!J54,'Cane and beet sugar'!P54)</f>
        <v>357.280100544348</v>
      </c>
      <c r="K54" s="36" t="n">
        <f aca="false">SUM('Corn sweeteners'!K54,'Total honey and syrup'!K54,'Cane and beet sugar'!Q54)</f>
        <v>22.3300062840217</v>
      </c>
      <c r="L54" s="20"/>
      <c r="M54" s="20"/>
      <c r="N54" s="20"/>
      <c r="O54" s="20"/>
      <c r="P54" s="20"/>
      <c r="Q54" s="20"/>
      <c r="R54" s="20"/>
      <c r="S54" s="20"/>
      <c r="T54" s="20"/>
      <c r="U54" s="20"/>
      <c r="V54" s="20"/>
    </row>
    <row r="55" customFormat="false" ht="12" hidden="false" customHeight="true" outlineLevel="0" collapsed="false">
      <c r="A55" s="29" t="n">
        <v>2018</v>
      </c>
      <c r="B55" s="31" t="n">
        <f aca="false">SUM('Corn sweeteners'!B55,'Total honey and syrup'!B55,'Cane and beet sugar'!B55)</f>
        <v>124.521635923202</v>
      </c>
      <c r="C55" s="31" t="n">
        <f aca="false">SUM('Corn sweeteners'!C55,'Total honey and syrup'!C55,'Cane and beet sugar'!D55)</f>
        <v>124.521635923202</v>
      </c>
      <c r="D55" s="31" t="n">
        <f aca="false">SUM('Corn sweeteners'!D55,'Total honey and syrup'!D55,'Cane and beet sugar'!F55)</f>
        <v>110.824255971649</v>
      </c>
      <c r="E55" s="17" t="n">
        <f aca="false">SUM('Corn sweeteners'!E55,'Total honey and syrup'!E55,'Cane and beet sugar'!H55)</f>
        <v>110.824255971649</v>
      </c>
      <c r="F55" s="31" t="n">
        <f aca="false">100-(G55/B55*100)</f>
        <v>40.9764098942172</v>
      </c>
      <c r="G55" s="31" t="n">
        <f aca="false">SUM('Corn sweeteners'!G55,'Total honey and syrup'!G55,'Cane and beet sugar'!K55)</f>
        <v>73.4971399803258</v>
      </c>
      <c r="H55" s="31" t="n">
        <f aca="false">SUM('Corn sweeteners'!H55,'Total honey and syrup'!H55,'Cane and beet sugar'!L55)</f>
        <v>3.22179243749373</v>
      </c>
      <c r="I55" s="31" t="n">
        <f aca="false">SUM('Corn sweeteners'!I55,'Total honey and syrup'!I55,'Cane and beet sugar'!M55)</f>
        <v>91.3362047067286</v>
      </c>
      <c r="J55" s="31" t="n">
        <f aca="false">SUM('Corn sweeteners'!J55,'Total honey and syrup'!J55,'Cane and beet sugar'!P55)</f>
        <v>347.947446501823</v>
      </c>
      <c r="K55" s="31" t="n">
        <f aca="false">SUM('Corn sweeteners'!K55,'Total honey and syrup'!K55,'Cane and beet sugar'!Q55)</f>
        <v>21.7467154063639</v>
      </c>
      <c r="L55" s="20"/>
      <c r="M55" s="20"/>
      <c r="N55" s="20"/>
      <c r="O55" s="20"/>
      <c r="P55" s="20"/>
      <c r="Q55" s="20"/>
      <c r="R55" s="20"/>
      <c r="S55" s="20"/>
      <c r="T55" s="20"/>
      <c r="U55" s="20"/>
      <c r="V55" s="20"/>
    </row>
    <row r="56" customFormat="false" ht="12" hidden="false" customHeight="true" outlineLevel="0" collapsed="false">
      <c r="A56" s="40" t="n">
        <v>2019</v>
      </c>
      <c r="B56" s="42" t="n">
        <f aca="false">SUM('Corn sweeteners'!B56,'Total honey and syrup'!B56,'Cane and beet sugar'!B56)</f>
        <v>123.211798741903</v>
      </c>
      <c r="C56" s="42" t="n">
        <f aca="false">SUM('Corn sweeteners'!C56,'Total honey and syrup'!C56,'Cane and beet sugar'!D56)</f>
        <v>123.211798741903</v>
      </c>
      <c r="D56" s="42" t="n">
        <f aca="false">SUM('Corn sweeteners'!D56,'Total honey and syrup'!D56,'Cane and beet sugar'!F56)</f>
        <v>109.658500880293</v>
      </c>
      <c r="E56" s="43" t="n">
        <f aca="false">SUM('Corn sweeteners'!E56,'Total honey and syrup'!E56,'Cane and beet sugar'!H56)</f>
        <v>109.658500880293</v>
      </c>
      <c r="F56" s="42" t="n">
        <f aca="false">100-(G56/B56*100)</f>
        <v>40.9759866189054</v>
      </c>
      <c r="G56" s="42" t="n">
        <f aca="false">SUM('Corn sweeteners'!G56,'Total honey and syrup'!G56,'Cane and beet sugar'!K56)</f>
        <v>72.724548576508</v>
      </c>
      <c r="H56" s="42" t="n">
        <f aca="false">SUM('Corn sweeteners'!H56,'Total honey and syrup'!H56,'Cane and beet sugar'!L56)</f>
        <v>3.18792541705241</v>
      </c>
      <c r="I56" s="42" t="n">
        <f aca="false">SUM('Corn sweeteners'!I56,'Total honey and syrup'!I56,'Cane and beet sugar'!M56)</f>
        <v>90.3760916107271</v>
      </c>
      <c r="J56" s="42" t="n">
        <f aca="false">SUM('Corn sweeteners'!J56,'Total honey and syrup'!J56,'Cane and beet sugar'!P56)</f>
        <v>344.28987280277</v>
      </c>
      <c r="K56" s="42" t="n">
        <f aca="false">SUM('Corn sweeteners'!K56,'Total honey and syrup'!K56,'Cane and beet sugar'!Q56)</f>
        <v>21.5181170501731</v>
      </c>
      <c r="L56" s="20"/>
      <c r="M56" s="20"/>
      <c r="N56" s="20"/>
      <c r="O56" s="20"/>
      <c r="P56" s="20"/>
      <c r="Q56" s="20"/>
      <c r="R56" s="20"/>
      <c r="S56" s="20"/>
      <c r="T56" s="20"/>
      <c r="U56" s="20"/>
      <c r="V56" s="20"/>
    </row>
    <row r="57" customFormat="false" ht="12" hidden="false" customHeight="true" outlineLevel="0" collapsed="false">
      <c r="A57" s="71" t="s">
        <v>57</v>
      </c>
      <c r="B57" s="71"/>
      <c r="C57" s="71"/>
      <c r="D57" s="71"/>
      <c r="E57" s="71"/>
      <c r="F57" s="71"/>
      <c r="G57" s="71"/>
      <c r="H57" s="71"/>
      <c r="I57" s="71"/>
      <c r="J57" s="71"/>
      <c r="K57" s="71"/>
      <c r="L57" s="68"/>
      <c r="M57" s="68"/>
      <c r="N57" s="68"/>
      <c r="O57" s="68"/>
      <c r="P57" s="68"/>
      <c r="Q57" s="68"/>
      <c r="R57" s="68"/>
      <c r="S57" s="68"/>
      <c r="T57" s="68"/>
      <c r="U57" s="68"/>
      <c r="V57" s="68"/>
      <c r="W57" s="68"/>
    </row>
    <row r="58" customFormat="false" ht="12" hidden="false" customHeight="true" outlineLevel="0" collapsed="false">
      <c r="A58" s="71"/>
      <c r="B58" s="71"/>
      <c r="C58" s="71"/>
      <c r="D58" s="71"/>
      <c r="E58" s="71"/>
      <c r="F58" s="71"/>
      <c r="G58" s="71"/>
      <c r="H58" s="71"/>
      <c r="I58" s="71"/>
      <c r="J58" s="71"/>
      <c r="K58" s="71"/>
      <c r="L58" s="68"/>
      <c r="M58" s="68"/>
      <c r="N58" s="68"/>
      <c r="O58" s="68"/>
      <c r="P58" s="68"/>
      <c r="Q58" s="68"/>
      <c r="R58" s="68"/>
      <c r="S58" s="68"/>
      <c r="T58" s="68"/>
      <c r="U58" s="68"/>
      <c r="V58" s="68"/>
      <c r="W58" s="68"/>
    </row>
    <row r="59" customFormat="false" ht="12" hidden="false" customHeight="true" outlineLevel="0" collapsed="false">
      <c r="A59" s="48"/>
      <c r="B59" s="48"/>
      <c r="C59" s="48"/>
      <c r="D59" s="48"/>
      <c r="E59" s="48"/>
      <c r="F59" s="48"/>
      <c r="G59" s="48"/>
      <c r="H59" s="48"/>
      <c r="I59" s="48"/>
      <c r="J59" s="48"/>
      <c r="K59" s="48"/>
      <c r="L59" s="68"/>
      <c r="M59" s="68"/>
      <c r="N59" s="68"/>
      <c r="O59" s="68"/>
      <c r="P59" s="68"/>
      <c r="Q59" s="68"/>
      <c r="R59" s="68"/>
      <c r="S59" s="68"/>
      <c r="T59" s="68"/>
      <c r="U59" s="68"/>
      <c r="V59" s="68"/>
      <c r="W59" s="68"/>
    </row>
    <row r="60" customFormat="false" ht="12" hidden="false" customHeight="true" outlineLevel="0" collapsed="false">
      <c r="A60" s="46" t="s">
        <v>47</v>
      </c>
      <c r="B60" s="46"/>
      <c r="C60" s="46"/>
      <c r="D60" s="46"/>
      <c r="E60" s="46"/>
      <c r="F60" s="46"/>
      <c r="G60" s="46"/>
      <c r="H60" s="46"/>
      <c r="I60" s="46"/>
      <c r="J60" s="46"/>
      <c r="K60" s="46"/>
      <c r="L60" s="68"/>
      <c r="M60" s="68"/>
      <c r="N60" s="68"/>
      <c r="O60" s="68"/>
      <c r="P60" s="68"/>
      <c r="Q60" s="68"/>
      <c r="R60" s="68"/>
      <c r="S60" s="68"/>
      <c r="T60" s="68"/>
      <c r="U60" s="68"/>
      <c r="V60" s="68"/>
      <c r="W60" s="68"/>
    </row>
    <row r="61" customFormat="false" ht="12" hidden="false" customHeight="true" outlineLevel="0" collapsed="false">
      <c r="A61" s="46"/>
      <c r="B61" s="46"/>
      <c r="C61" s="46"/>
      <c r="D61" s="46"/>
      <c r="E61" s="46"/>
      <c r="F61" s="46"/>
      <c r="G61" s="46"/>
      <c r="H61" s="46"/>
      <c r="I61" s="46"/>
      <c r="J61" s="46"/>
      <c r="K61" s="46"/>
      <c r="L61" s="68"/>
      <c r="M61" s="68"/>
      <c r="N61" s="68"/>
      <c r="O61" s="68"/>
      <c r="P61" s="68"/>
      <c r="Q61" s="68"/>
      <c r="R61" s="68"/>
      <c r="S61" s="68"/>
      <c r="T61" s="68"/>
      <c r="U61" s="68"/>
      <c r="V61" s="68"/>
      <c r="W61" s="68"/>
    </row>
    <row r="62" customFormat="false" ht="12" hidden="false" customHeight="true" outlineLevel="0" collapsed="false">
      <c r="A62" s="46"/>
      <c r="B62" s="46"/>
      <c r="C62" s="46"/>
      <c r="D62" s="46"/>
      <c r="E62" s="46"/>
      <c r="F62" s="46"/>
      <c r="G62" s="46"/>
      <c r="H62" s="46"/>
      <c r="I62" s="46"/>
      <c r="J62" s="46"/>
      <c r="K62" s="46"/>
      <c r="L62" s="68"/>
      <c r="M62" s="68"/>
      <c r="N62" s="68"/>
      <c r="O62" s="68"/>
      <c r="P62" s="68"/>
      <c r="Q62" s="68"/>
      <c r="R62" s="68"/>
      <c r="S62" s="68"/>
      <c r="T62" s="68"/>
      <c r="U62" s="68"/>
      <c r="V62" s="68"/>
      <c r="W62" s="68"/>
    </row>
    <row r="63" customFormat="false" ht="12" hidden="false" customHeight="true" outlineLevel="0" collapsed="false">
      <c r="A63" s="48"/>
      <c r="B63" s="48"/>
      <c r="C63" s="48"/>
      <c r="D63" s="48"/>
      <c r="E63" s="48"/>
      <c r="F63" s="48"/>
      <c r="G63" s="48"/>
      <c r="H63" s="48"/>
      <c r="I63" s="48"/>
      <c r="J63" s="48"/>
      <c r="K63" s="48"/>
      <c r="L63" s="68"/>
      <c r="M63" s="68"/>
      <c r="N63" s="68"/>
      <c r="O63" s="68"/>
      <c r="P63" s="68"/>
      <c r="Q63" s="68"/>
      <c r="R63" s="68"/>
      <c r="S63" s="68"/>
      <c r="T63" s="68"/>
      <c r="U63" s="68"/>
      <c r="V63" s="68"/>
      <c r="W63" s="68"/>
    </row>
    <row r="64" customFormat="false" ht="12" hidden="false" customHeight="true" outlineLevel="0" collapsed="false">
      <c r="A64" s="48" t="s">
        <v>37</v>
      </c>
      <c r="B64" s="48"/>
      <c r="C64" s="48"/>
      <c r="D64" s="48"/>
      <c r="E64" s="48"/>
      <c r="F64" s="48"/>
      <c r="G64" s="48"/>
      <c r="H64" s="48"/>
      <c r="I64" s="48"/>
      <c r="J64" s="48"/>
      <c r="K64" s="48"/>
      <c r="L64" s="15"/>
      <c r="M64" s="15"/>
      <c r="N64" s="15"/>
      <c r="O64" s="15"/>
      <c r="P64" s="15"/>
      <c r="Q64" s="15"/>
      <c r="R64" s="15"/>
      <c r="S64" s="15"/>
      <c r="T64" s="15"/>
      <c r="U64" s="15"/>
      <c r="V64" s="15"/>
      <c r="W64" s="15"/>
    </row>
    <row r="65" customFormat="false" ht="12" hidden="false" customHeight="true" outlineLevel="0" collapsed="false">
      <c r="A65" s="48"/>
      <c r="B65" s="48"/>
      <c r="C65" s="48"/>
      <c r="D65" s="48"/>
      <c r="E65" s="48"/>
      <c r="F65" s="48"/>
      <c r="G65" s="48"/>
      <c r="H65" s="48"/>
      <c r="I65" s="48"/>
      <c r="J65" s="48"/>
      <c r="K65" s="48"/>
      <c r="L65" s="15"/>
      <c r="M65" s="15"/>
      <c r="N65" s="15"/>
      <c r="O65" s="15"/>
      <c r="P65" s="15"/>
      <c r="Q65" s="15"/>
      <c r="R65" s="15"/>
      <c r="S65" s="15"/>
      <c r="T65" s="15"/>
      <c r="U65" s="15"/>
      <c r="V65" s="15"/>
      <c r="W65" s="15"/>
    </row>
    <row r="66" customFormat="false" ht="12" hidden="false" customHeight="true" outlineLevel="0" collapsed="false">
      <c r="A66" s="48"/>
      <c r="B66" s="48"/>
      <c r="C66" s="48"/>
      <c r="D66" s="48"/>
      <c r="E66" s="48"/>
      <c r="F66" s="48"/>
      <c r="G66" s="48"/>
      <c r="H66" s="48"/>
      <c r="I66" s="48"/>
      <c r="J66" s="48"/>
      <c r="K66" s="48"/>
      <c r="L66" s="15"/>
      <c r="M66" s="15"/>
      <c r="N66" s="15"/>
      <c r="O66" s="15"/>
      <c r="P66" s="15"/>
      <c r="Q66" s="15"/>
      <c r="R66" s="15"/>
      <c r="S66" s="15"/>
      <c r="T66" s="15"/>
      <c r="U66" s="15"/>
      <c r="V66" s="15"/>
      <c r="W66" s="15"/>
    </row>
  </sheetData>
  <mergeCells count="15">
    <mergeCell ref="A1:K1"/>
    <mergeCell ref="A2:A5"/>
    <mergeCell ref="B2:B5"/>
    <mergeCell ref="C2:C5"/>
    <mergeCell ref="D2:D5"/>
    <mergeCell ref="E2:E5"/>
    <mergeCell ref="F2:F5"/>
    <mergeCell ref="G2:I5"/>
    <mergeCell ref="J2:J5"/>
    <mergeCell ref="K2:K5"/>
    <mergeCell ref="A57:K58"/>
    <mergeCell ref="A59:K59"/>
    <mergeCell ref="A60:K62"/>
    <mergeCell ref="A63:K63"/>
    <mergeCell ref="A64:K66"/>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16" min="1" style="5" width="10.77"/>
    <col collapsed="false" customWidth="true" hidden="false" outlineLevel="0" max="17" min="17" style="5" width="12.21"/>
    <col collapsed="false" customWidth="false" hidden="false" outlineLevel="0" max="257" min="18" style="5" width="10.77"/>
  </cols>
  <sheetData>
    <row r="1" customFormat="false" ht="12" hidden="false" customHeight="true" outlineLevel="0" collapsed="false">
      <c r="A1" s="6" t="s">
        <v>12</v>
      </c>
      <c r="B1" s="6"/>
      <c r="C1" s="6"/>
      <c r="D1" s="6"/>
      <c r="E1" s="6"/>
      <c r="F1" s="6"/>
      <c r="G1" s="6"/>
      <c r="H1" s="6"/>
      <c r="I1" s="6"/>
      <c r="J1" s="6"/>
      <c r="K1" s="6"/>
      <c r="L1" s="6"/>
      <c r="M1" s="6"/>
      <c r="N1" s="6"/>
      <c r="O1" s="6"/>
      <c r="P1" s="6"/>
      <c r="Q1" s="6"/>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23</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4</v>
      </c>
      <c r="P6" s="13" t="s">
        <v>33</v>
      </c>
      <c r="Q6" s="14" t="s">
        <v>35</v>
      </c>
      <c r="R6" s="15"/>
      <c r="S6" s="15"/>
      <c r="T6" s="15"/>
      <c r="U6" s="15"/>
    </row>
    <row r="7" customFormat="false" ht="12" hidden="false" customHeight="true" outlineLevel="0" collapsed="false">
      <c r="A7" s="16" t="n">
        <v>1970</v>
      </c>
      <c r="B7" s="17" t="n">
        <f aca="false">[1]SweetenersPerCap!D12</f>
        <v>101.756727858044</v>
      </c>
      <c r="C7" s="17" t="n">
        <v>0</v>
      </c>
      <c r="D7" s="17" t="n">
        <f aca="false">+B7-B7*(C7/100)</f>
        <v>101.756727858044</v>
      </c>
      <c r="E7" s="17" t="n">
        <v>11</v>
      </c>
      <c r="F7" s="17" t="n">
        <f aca="false">+(D7-D7*(E7)/100)</f>
        <v>90.563487793659</v>
      </c>
      <c r="G7" s="17" t="n">
        <v>0</v>
      </c>
      <c r="H7" s="17" t="n">
        <f aca="false">F7-(F7*G7/100)</f>
        <v>90.563487793659</v>
      </c>
      <c r="I7" s="17" t="n">
        <v>34</v>
      </c>
      <c r="J7" s="18" t="n">
        <f aca="false">100-(K7/B7*100)</f>
        <v>41.26</v>
      </c>
      <c r="K7" s="17" t="n">
        <f aca="false">+H7-H7*I7/100</f>
        <v>59.7719019438149</v>
      </c>
      <c r="L7" s="19" t="n">
        <f aca="false">+(K7/365)*16</f>
        <v>2.62013816740011</v>
      </c>
      <c r="M7" s="17" t="n">
        <f aca="false">+L7*28.3495</f>
        <v>74.2796069767093</v>
      </c>
      <c r="N7" s="17" t="n">
        <v>16</v>
      </c>
      <c r="O7" s="17" t="n">
        <v>4.2</v>
      </c>
      <c r="P7" s="17" t="n">
        <f aca="false">+Q7*N7</f>
        <v>282.969931339845</v>
      </c>
      <c r="Q7" s="17" t="n">
        <f aca="false">+M7/O7</f>
        <v>17.6856207087403</v>
      </c>
      <c r="R7" s="20"/>
      <c r="S7" s="20"/>
      <c r="T7" s="20"/>
      <c r="U7" s="20"/>
    </row>
    <row r="8" customFormat="false" ht="12" hidden="false" customHeight="true" outlineLevel="0" collapsed="false">
      <c r="A8" s="21" t="n">
        <v>1971</v>
      </c>
      <c r="B8" s="22" t="n">
        <f aca="false">[1]SweetenersPerCap!D13</f>
        <v>102.116466147402</v>
      </c>
      <c r="C8" s="22" t="n">
        <v>0</v>
      </c>
      <c r="D8" s="22" t="n">
        <f aca="false">+B8-B8*(C8/100)</f>
        <v>102.116466147402</v>
      </c>
      <c r="E8" s="22" t="n">
        <v>11</v>
      </c>
      <c r="F8" s="22" t="n">
        <f aca="false">+(D8-D8*(E8)/100)</f>
        <v>90.8836548711876</v>
      </c>
      <c r="G8" s="22" t="n">
        <v>0</v>
      </c>
      <c r="H8" s="22" t="n">
        <f aca="false">F8-(F8*G8/100)</f>
        <v>90.8836548711876</v>
      </c>
      <c r="I8" s="22" t="n">
        <v>34</v>
      </c>
      <c r="J8" s="23" t="n">
        <f aca="false">100-(K8/B8*100)</f>
        <v>41.26</v>
      </c>
      <c r="K8" s="22" t="n">
        <f aca="false">+H8-H8*I8/100</f>
        <v>59.9832122149838</v>
      </c>
      <c r="L8" s="24" t="n">
        <f aca="false">+(K8/365)*16</f>
        <v>2.62940108339655</v>
      </c>
      <c r="M8" s="22" t="n">
        <f aca="false">+L8*28.3495</f>
        <v>74.5422060137505</v>
      </c>
      <c r="N8" s="22" t="n">
        <v>16</v>
      </c>
      <c r="O8" s="22" t="n">
        <v>4.2</v>
      </c>
      <c r="P8" s="22" t="n">
        <f aca="false">+Q8*N8</f>
        <v>283.970308623811</v>
      </c>
      <c r="Q8" s="22" t="n">
        <f aca="false">+M8/O8</f>
        <v>17.7481442889882</v>
      </c>
      <c r="R8" s="20"/>
      <c r="S8" s="20"/>
      <c r="T8" s="20"/>
      <c r="U8" s="20"/>
    </row>
    <row r="9" customFormat="false" ht="12" hidden="false" customHeight="true" outlineLevel="0" collapsed="false">
      <c r="A9" s="21" t="n">
        <v>1972</v>
      </c>
      <c r="B9" s="22" t="n">
        <f aca="false">[1]SweetenersPerCap!D14</f>
        <v>102.293650366768</v>
      </c>
      <c r="C9" s="22" t="n">
        <v>0</v>
      </c>
      <c r="D9" s="22" t="n">
        <f aca="false">+B9-B9*(C9/100)</f>
        <v>102.293650366768</v>
      </c>
      <c r="E9" s="22" t="n">
        <v>11</v>
      </c>
      <c r="F9" s="22" t="n">
        <f aca="false">+(D9-D9*(E9)/100)</f>
        <v>91.0413488264238</v>
      </c>
      <c r="G9" s="22" t="n">
        <v>0</v>
      </c>
      <c r="H9" s="22" t="n">
        <f aca="false">F9-(F9*G9/100)</f>
        <v>91.0413488264238</v>
      </c>
      <c r="I9" s="22" t="n">
        <v>34</v>
      </c>
      <c r="J9" s="23" t="n">
        <f aca="false">100-(K9/B9*100)</f>
        <v>41.26</v>
      </c>
      <c r="K9" s="22" t="n">
        <f aca="false">+H9-H9*I9/100</f>
        <v>60.0872902254397</v>
      </c>
      <c r="L9" s="24" t="n">
        <f aca="false">+(K9/365)*16</f>
        <v>2.63396340714256</v>
      </c>
      <c r="M9" s="22" t="n">
        <f aca="false">+L9*28.3495</f>
        <v>74.6715456107881</v>
      </c>
      <c r="N9" s="22" t="n">
        <v>16</v>
      </c>
      <c r="O9" s="22" t="n">
        <v>4.2</v>
      </c>
      <c r="P9" s="22" t="n">
        <f aca="false">+Q9*N9</f>
        <v>284.46303089824</v>
      </c>
      <c r="Q9" s="22" t="n">
        <f aca="false">+M9/O9</f>
        <v>17.77893943114</v>
      </c>
      <c r="R9" s="20"/>
      <c r="S9" s="20"/>
      <c r="T9" s="20"/>
      <c r="U9" s="20"/>
    </row>
    <row r="10" customFormat="false" ht="12" hidden="false" customHeight="true" outlineLevel="0" collapsed="false">
      <c r="A10" s="21" t="n">
        <v>1973</v>
      </c>
      <c r="B10" s="22" t="n">
        <f aca="false">[1]SweetenersPerCap!D15</f>
        <v>100.810332843013</v>
      </c>
      <c r="C10" s="22" t="n">
        <v>0</v>
      </c>
      <c r="D10" s="22" t="n">
        <f aca="false">+B10-B10*(C10/100)</f>
        <v>100.810332843013</v>
      </c>
      <c r="E10" s="22" t="n">
        <v>11</v>
      </c>
      <c r="F10" s="22" t="n">
        <f aca="false">+(D10-D10*(E10)/100)</f>
        <v>89.7211962302814</v>
      </c>
      <c r="G10" s="22" t="n">
        <v>0</v>
      </c>
      <c r="H10" s="22" t="n">
        <f aca="false">F10-(F10*G10/100)</f>
        <v>89.7211962302814</v>
      </c>
      <c r="I10" s="22" t="n">
        <v>34</v>
      </c>
      <c r="J10" s="23" t="n">
        <f aca="false">100-(K10/B10*100)</f>
        <v>41.26</v>
      </c>
      <c r="K10" s="22" t="n">
        <f aca="false">+H10-H10*I10/100</f>
        <v>59.2159895119857</v>
      </c>
      <c r="L10" s="24" t="n">
        <f aca="false">+(K10/365)*16</f>
        <v>2.59576940326513</v>
      </c>
      <c r="M10" s="22" t="n">
        <f aca="false">+L10*28.3495</f>
        <v>73.5887646978648</v>
      </c>
      <c r="N10" s="22" t="n">
        <v>16</v>
      </c>
      <c r="O10" s="22" t="n">
        <v>4.2</v>
      </c>
      <c r="P10" s="22" t="n">
        <f aca="false">+Q10*N10</f>
        <v>280.338151229961</v>
      </c>
      <c r="Q10" s="22" t="n">
        <f aca="false">+M10/O10</f>
        <v>17.5211344518726</v>
      </c>
      <c r="R10" s="20"/>
      <c r="S10" s="20"/>
      <c r="T10" s="20"/>
      <c r="U10" s="20"/>
    </row>
    <row r="11" customFormat="false" ht="12" hidden="false" customHeight="true" outlineLevel="0" collapsed="false">
      <c r="A11" s="21" t="n">
        <v>1974</v>
      </c>
      <c r="B11" s="22" t="n">
        <f aca="false">[1]SweetenersPerCap!D16</f>
        <v>95.6631343123514</v>
      </c>
      <c r="C11" s="22" t="n">
        <v>0</v>
      </c>
      <c r="D11" s="22" t="n">
        <f aca="false">+B11-B11*(C11/100)</f>
        <v>95.6631343123514</v>
      </c>
      <c r="E11" s="22" t="n">
        <v>11</v>
      </c>
      <c r="F11" s="22" t="n">
        <f aca="false">+(D11-D11*(E11)/100)</f>
        <v>85.1401895379928</v>
      </c>
      <c r="G11" s="22" t="n">
        <v>0</v>
      </c>
      <c r="H11" s="22" t="n">
        <f aca="false">F11-(F11*G11/100)</f>
        <v>85.1401895379928</v>
      </c>
      <c r="I11" s="22" t="n">
        <v>34</v>
      </c>
      <c r="J11" s="23" t="n">
        <f aca="false">100-(K11/B11*100)</f>
        <v>41.26</v>
      </c>
      <c r="K11" s="22" t="n">
        <f aca="false">+H11-H11*I11/100</f>
        <v>56.1925250950752</v>
      </c>
      <c r="L11" s="24" t="n">
        <f aca="false">+(K11/365)*16</f>
        <v>2.46323397677042</v>
      </c>
      <c r="M11" s="22" t="n">
        <f aca="false">+L11*28.3495</f>
        <v>69.831451624453</v>
      </c>
      <c r="N11" s="22" t="n">
        <v>16</v>
      </c>
      <c r="O11" s="22" t="n">
        <v>4.2</v>
      </c>
      <c r="P11" s="22" t="n">
        <f aca="false">+Q11*N11</f>
        <v>266.024577616964</v>
      </c>
      <c r="Q11" s="22" t="n">
        <f aca="false">+M11/O11</f>
        <v>16.6265361010602</v>
      </c>
      <c r="R11" s="20"/>
      <c r="S11" s="20"/>
      <c r="T11" s="20"/>
      <c r="U11" s="20"/>
    </row>
    <row r="12" customFormat="false" ht="12" hidden="false" customHeight="true" outlineLevel="0" collapsed="false">
      <c r="A12" s="21" t="n">
        <v>1975</v>
      </c>
      <c r="B12" s="22" t="n">
        <f aca="false">[1]SweetenersPerCap!D17</f>
        <v>89.1596392435867</v>
      </c>
      <c r="C12" s="22" t="n">
        <v>0</v>
      </c>
      <c r="D12" s="22" t="n">
        <f aca="false">+B12-B12*(C12/100)</f>
        <v>89.1596392435867</v>
      </c>
      <c r="E12" s="22" t="n">
        <v>11</v>
      </c>
      <c r="F12" s="22" t="n">
        <f aca="false">+(D12-D12*(E12)/100)</f>
        <v>79.3520789267921</v>
      </c>
      <c r="G12" s="22" t="n">
        <v>0</v>
      </c>
      <c r="H12" s="22" t="n">
        <f aca="false">F12-(F12*G12/100)</f>
        <v>79.3520789267921</v>
      </c>
      <c r="I12" s="22" t="n">
        <v>34</v>
      </c>
      <c r="J12" s="23" t="n">
        <f aca="false">100-(K12/B12*100)</f>
        <v>41.26</v>
      </c>
      <c r="K12" s="22" t="n">
        <f aca="false">+H12-H12*I12/100</f>
        <v>52.3723720916828</v>
      </c>
      <c r="L12" s="24" t="n">
        <f aca="false">+(K12/365)*16</f>
        <v>2.29577521497788</v>
      </c>
      <c r="M12" s="22" t="n">
        <f aca="false">+L12*28.3495</f>
        <v>65.0840794570153</v>
      </c>
      <c r="N12" s="22" t="n">
        <v>16</v>
      </c>
      <c r="O12" s="22" t="n">
        <v>4.2</v>
      </c>
      <c r="P12" s="22" t="n">
        <f aca="false">+Q12*N12</f>
        <v>247.939350312439</v>
      </c>
      <c r="Q12" s="22" t="n">
        <f aca="false">+M12/O12</f>
        <v>15.4962093945275</v>
      </c>
      <c r="R12" s="20"/>
      <c r="S12" s="20"/>
      <c r="T12" s="20"/>
      <c r="U12" s="20"/>
    </row>
    <row r="13" customFormat="false" ht="12" hidden="false" customHeight="true" outlineLevel="0" collapsed="false">
      <c r="A13" s="16" t="n">
        <v>1976</v>
      </c>
      <c r="B13" s="17" t="n">
        <f aca="false">[1]SweetenersPerCap!D18</f>
        <v>93.382932389531</v>
      </c>
      <c r="C13" s="17" t="n">
        <v>0</v>
      </c>
      <c r="D13" s="17" t="n">
        <f aca="false">+B13-B13*(C13/100)</f>
        <v>93.382932389531</v>
      </c>
      <c r="E13" s="17" t="n">
        <v>11</v>
      </c>
      <c r="F13" s="17" t="n">
        <f aca="false">+(D13-D13*(E13)/100)</f>
        <v>83.1108098266826</v>
      </c>
      <c r="G13" s="17" t="n">
        <v>0</v>
      </c>
      <c r="H13" s="17" t="n">
        <f aca="false">F13-(F13*G13/100)</f>
        <v>83.1108098266826</v>
      </c>
      <c r="I13" s="17" t="n">
        <v>34</v>
      </c>
      <c r="J13" s="18" t="n">
        <f aca="false">100-(K13/B13*100)</f>
        <v>41.26</v>
      </c>
      <c r="K13" s="17" t="n">
        <f aca="false">+H13-H13*I13/100</f>
        <v>54.8531344856105</v>
      </c>
      <c r="L13" s="19" t="n">
        <f aca="false">+(K13/365)*16</f>
        <v>2.40452096375279</v>
      </c>
      <c r="M13" s="17" t="n">
        <f aca="false">+L13*28.3495</f>
        <v>68.1669670619097</v>
      </c>
      <c r="N13" s="17" t="n">
        <v>16</v>
      </c>
      <c r="O13" s="17" t="n">
        <v>4.2</v>
      </c>
      <c r="P13" s="17" t="n">
        <f aca="false">+Q13*N13</f>
        <v>259.68368404537</v>
      </c>
      <c r="Q13" s="17" t="n">
        <f aca="false">+M13/O13</f>
        <v>16.2302302528357</v>
      </c>
      <c r="R13" s="20"/>
      <c r="S13" s="20"/>
      <c r="T13" s="20"/>
      <c r="U13" s="20"/>
    </row>
    <row r="14" customFormat="false" ht="12" hidden="false" customHeight="true" outlineLevel="0" collapsed="false">
      <c r="A14" s="16" t="n">
        <v>1977</v>
      </c>
      <c r="B14" s="17" t="n">
        <f aca="false">[1]SweetenersPerCap!D19</f>
        <v>94.1967335146064</v>
      </c>
      <c r="C14" s="17" t="n">
        <v>0</v>
      </c>
      <c r="D14" s="17" t="n">
        <f aca="false">+B14-B14*(C14/100)</f>
        <v>94.1967335146064</v>
      </c>
      <c r="E14" s="17" t="n">
        <v>11</v>
      </c>
      <c r="F14" s="17" t="n">
        <f aca="false">+(D14-D14*(E14)/100)</f>
        <v>83.8350928279997</v>
      </c>
      <c r="G14" s="17" t="n">
        <v>0</v>
      </c>
      <c r="H14" s="17" t="n">
        <f aca="false">F14-(F14*G14/100)</f>
        <v>83.8350928279997</v>
      </c>
      <c r="I14" s="17" t="n">
        <v>34</v>
      </c>
      <c r="J14" s="18" t="n">
        <f aca="false">100-(K14/B14*100)</f>
        <v>41.26</v>
      </c>
      <c r="K14" s="17" t="n">
        <f aca="false">+H14-H14*I14/100</f>
        <v>55.3311612664798</v>
      </c>
      <c r="L14" s="19" t="n">
        <f aca="false">+(K14/365)*16</f>
        <v>2.42547556236624</v>
      </c>
      <c r="M14" s="17" t="n">
        <f aca="false">+L14*28.3495</f>
        <v>68.7610194553017</v>
      </c>
      <c r="N14" s="17" t="n">
        <v>16</v>
      </c>
      <c r="O14" s="17" t="n">
        <v>4.2</v>
      </c>
      <c r="P14" s="17" t="n">
        <f aca="false">+Q14*N14</f>
        <v>261.946740782102</v>
      </c>
      <c r="Q14" s="17" t="n">
        <f aca="false">+M14/O14</f>
        <v>16.3716712988814</v>
      </c>
      <c r="R14" s="20"/>
      <c r="S14" s="20"/>
      <c r="T14" s="20"/>
      <c r="U14" s="20"/>
    </row>
    <row r="15" customFormat="false" ht="12" hidden="false" customHeight="true" outlineLevel="0" collapsed="false">
      <c r="A15" s="16" t="n">
        <v>1978</v>
      </c>
      <c r="B15" s="17" t="n">
        <f aca="false">[1]SweetenersPerCap!D20</f>
        <v>91.440443102803</v>
      </c>
      <c r="C15" s="17" t="n">
        <v>0</v>
      </c>
      <c r="D15" s="17" t="n">
        <f aca="false">+B15-B15*(C15/100)</f>
        <v>91.440443102803</v>
      </c>
      <c r="E15" s="17" t="n">
        <v>11</v>
      </c>
      <c r="F15" s="17" t="n">
        <f aca="false">+(D15-D15*(E15)/100)</f>
        <v>81.3819943614947</v>
      </c>
      <c r="G15" s="17" t="n">
        <v>0</v>
      </c>
      <c r="H15" s="17" t="n">
        <f aca="false">F15-(F15*G15/100)</f>
        <v>81.3819943614947</v>
      </c>
      <c r="I15" s="17" t="n">
        <v>34</v>
      </c>
      <c r="J15" s="18" t="n">
        <f aca="false">100-(K15/B15*100)</f>
        <v>41.26</v>
      </c>
      <c r="K15" s="17" t="n">
        <f aca="false">+H15-H15*I15/100</f>
        <v>53.7121162785865</v>
      </c>
      <c r="L15" s="19" t="n">
        <f aca="false">+(K15/365)*16</f>
        <v>2.3545037272805</v>
      </c>
      <c r="M15" s="17" t="n">
        <f aca="false">+L15*28.3495</f>
        <v>66.7490034165386</v>
      </c>
      <c r="N15" s="17" t="n">
        <v>16</v>
      </c>
      <c r="O15" s="17" t="n">
        <v>4.2</v>
      </c>
      <c r="P15" s="17" t="n">
        <f aca="false">+Q15*N15</f>
        <v>254.28191777729</v>
      </c>
      <c r="Q15" s="17" t="n">
        <f aca="false">+M15/O15</f>
        <v>15.8926198610806</v>
      </c>
      <c r="R15" s="20"/>
      <c r="S15" s="20"/>
      <c r="T15" s="20"/>
      <c r="U15" s="20"/>
    </row>
    <row r="16" customFormat="false" ht="12" hidden="false" customHeight="true" outlineLevel="0" collapsed="false">
      <c r="A16" s="16" t="n">
        <v>1979</v>
      </c>
      <c r="B16" s="17" t="n">
        <f aca="false">[1]SweetenersPerCap!D21</f>
        <v>89.3322649894301</v>
      </c>
      <c r="C16" s="17" t="n">
        <v>0</v>
      </c>
      <c r="D16" s="17" t="n">
        <f aca="false">+B16-B16*(C16/100)</f>
        <v>89.3322649894301</v>
      </c>
      <c r="E16" s="17" t="n">
        <v>11</v>
      </c>
      <c r="F16" s="17" t="n">
        <f aca="false">+(D16-D16*(E16)/100)</f>
        <v>79.5057158405928</v>
      </c>
      <c r="G16" s="17" t="n">
        <v>0</v>
      </c>
      <c r="H16" s="17" t="n">
        <f aca="false">F16-(F16*G16/100)</f>
        <v>79.5057158405928</v>
      </c>
      <c r="I16" s="17" t="n">
        <v>34</v>
      </c>
      <c r="J16" s="18" t="n">
        <f aca="false">100-(K16/B16*100)</f>
        <v>41.26</v>
      </c>
      <c r="K16" s="17" t="n">
        <f aca="false">+H16-H16*I16/100</f>
        <v>52.4737724547913</v>
      </c>
      <c r="L16" s="19" t="n">
        <f aca="false">+(K16/365)*16</f>
        <v>2.30022016240181</v>
      </c>
      <c r="M16" s="17" t="n">
        <f aca="false">+L16*28.3495</f>
        <v>65.2100914940101</v>
      </c>
      <c r="N16" s="17" t="n">
        <v>16</v>
      </c>
      <c r="O16" s="17" t="n">
        <v>4.2</v>
      </c>
      <c r="P16" s="17" t="n">
        <f aca="false">+Q16*N16</f>
        <v>248.419396167657</v>
      </c>
      <c r="Q16" s="17" t="n">
        <f aca="false">+M16/O16</f>
        <v>15.5262122604786</v>
      </c>
      <c r="R16" s="20"/>
      <c r="S16" s="20"/>
      <c r="T16" s="20"/>
      <c r="U16" s="20"/>
    </row>
    <row r="17" customFormat="false" ht="12" hidden="false" customHeight="true" outlineLevel="0" collapsed="false">
      <c r="A17" s="16" t="n">
        <v>1980</v>
      </c>
      <c r="B17" s="17" t="n">
        <f aca="false">[1]SweetenersPerCap!D22</f>
        <v>83.6305903282195</v>
      </c>
      <c r="C17" s="17" t="n">
        <v>0</v>
      </c>
      <c r="D17" s="17" t="n">
        <f aca="false">+B17-B17*(C17/100)</f>
        <v>83.6305903282195</v>
      </c>
      <c r="E17" s="17" t="n">
        <v>11</v>
      </c>
      <c r="F17" s="17" t="n">
        <f aca="false">+(D17-D17*(E17)/100)</f>
        <v>74.4312253921154</v>
      </c>
      <c r="G17" s="17" t="n">
        <v>0</v>
      </c>
      <c r="H17" s="17" t="n">
        <f aca="false">F17-(F17*G17/100)</f>
        <v>74.4312253921154</v>
      </c>
      <c r="I17" s="17" t="n">
        <v>34</v>
      </c>
      <c r="J17" s="18" t="n">
        <f aca="false">100-(K17/B17*100)</f>
        <v>41.26</v>
      </c>
      <c r="K17" s="17" t="n">
        <f aca="false">+H17-H17*I17/100</f>
        <v>49.1246087587962</v>
      </c>
      <c r="L17" s="19" t="n">
        <f aca="false">+(K17/365)*16</f>
        <v>2.1534075072349</v>
      </c>
      <c r="M17" s="17" t="n">
        <f aca="false">+L17*28.3495</f>
        <v>61.0480261263558</v>
      </c>
      <c r="N17" s="17" t="n">
        <v>16</v>
      </c>
      <c r="O17" s="17" t="n">
        <v>4.2</v>
      </c>
      <c r="P17" s="17" t="n">
        <f aca="false">+Q17*N17</f>
        <v>232.563909052784</v>
      </c>
      <c r="Q17" s="17" t="n">
        <f aca="false">+M17/O17</f>
        <v>14.535244315799</v>
      </c>
      <c r="R17" s="20"/>
      <c r="S17" s="20"/>
      <c r="T17" s="20"/>
      <c r="U17" s="20"/>
    </row>
    <row r="18" customFormat="false" ht="12" hidden="false" customHeight="true" outlineLevel="0" collapsed="false">
      <c r="A18" s="21" t="n">
        <v>1981</v>
      </c>
      <c r="B18" s="22" t="n">
        <f aca="false">[1]SweetenersPerCap!D23</f>
        <v>79.4022293909193</v>
      </c>
      <c r="C18" s="22" t="n">
        <v>0</v>
      </c>
      <c r="D18" s="22" t="n">
        <f aca="false">+B18-B18*(C18/100)</f>
        <v>79.4022293909193</v>
      </c>
      <c r="E18" s="22" t="n">
        <v>11</v>
      </c>
      <c r="F18" s="22" t="n">
        <f aca="false">+(D18-D18*(E18)/100)</f>
        <v>70.6679841579181</v>
      </c>
      <c r="G18" s="22" t="n">
        <v>0</v>
      </c>
      <c r="H18" s="22" t="n">
        <f aca="false">F18-(F18*G18/100)</f>
        <v>70.6679841579181</v>
      </c>
      <c r="I18" s="22" t="n">
        <v>34</v>
      </c>
      <c r="J18" s="23" t="n">
        <f aca="false">100-(K18/B18*100)</f>
        <v>41.26</v>
      </c>
      <c r="K18" s="22" t="n">
        <f aca="false">+H18-H18*I18/100</f>
        <v>46.640869544226</v>
      </c>
      <c r="L18" s="24" t="n">
        <f aca="false">+(K18/365)*16</f>
        <v>2.0445312676921</v>
      </c>
      <c r="M18" s="22" t="n">
        <f aca="false">+L18*28.3495</f>
        <v>57.9614391734371</v>
      </c>
      <c r="N18" s="22" t="n">
        <v>16</v>
      </c>
      <c r="O18" s="22" t="n">
        <v>4.2</v>
      </c>
      <c r="P18" s="22" t="n">
        <f aca="false">+Q18*N18</f>
        <v>220.805482565475</v>
      </c>
      <c r="Q18" s="22" t="n">
        <f aca="false">+M18/O18</f>
        <v>13.8003426603422</v>
      </c>
      <c r="R18" s="20"/>
      <c r="S18" s="20"/>
      <c r="T18" s="20"/>
      <c r="U18" s="20"/>
    </row>
    <row r="19" customFormat="false" ht="12" hidden="false" customHeight="true" outlineLevel="0" collapsed="false">
      <c r="A19" s="21" t="n">
        <v>1982</v>
      </c>
      <c r="B19" s="22" t="n">
        <f aca="false">[1]SweetenersPerCap!D24</f>
        <v>73.6834427918466</v>
      </c>
      <c r="C19" s="22" t="n">
        <v>0</v>
      </c>
      <c r="D19" s="22" t="n">
        <f aca="false">+B19-B19*(C19/100)</f>
        <v>73.6834427918466</v>
      </c>
      <c r="E19" s="22" t="n">
        <v>11</v>
      </c>
      <c r="F19" s="22" t="n">
        <f aca="false">+(D19-D19*(E19)/100)</f>
        <v>65.5782640847435</v>
      </c>
      <c r="G19" s="22" t="n">
        <v>0</v>
      </c>
      <c r="H19" s="22" t="n">
        <f aca="false">F19-(F19*G19/100)</f>
        <v>65.5782640847435</v>
      </c>
      <c r="I19" s="22" t="n">
        <v>34</v>
      </c>
      <c r="J19" s="23" t="n">
        <f aca="false">100-(K19/B19*100)</f>
        <v>41.26</v>
      </c>
      <c r="K19" s="22" t="n">
        <f aca="false">+H19-H19*I19/100</f>
        <v>43.2816542959307</v>
      </c>
      <c r="L19" s="24" t="n">
        <f aca="false">+(K19/365)*16</f>
        <v>1.89727799653395</v>
      </c>
      <c r="M19" s="22" t="n">
        <f aca="false">+L19*28.3495</f>
        <v>53.7868825627392</v>
      </c>
      <c r="N19" s="22" t="n">
        <v>16</v>
      </c>
      <c r="O19" s="22" t="n">
        <v>4.2</v>
      </c>
      <c r="P19" s="22" t="n">
        <f aca="false">+Q19*N19</f>
        <v>204.902409762816</v>
      </c>
      <c r="Q19" s="22" t="n">
        <f aca="false">+M19/O19</f>
        <v>12.806400610176</v>
      </c>
      <c r="R19" s="20"/>
      <c r="S19" s="20"/>
      <c r="T19" s="20"/>
      <c r="U19" s="20"/>
    </row>
    <row r="20" customFormat="false" ht="12" hidden="false" customHeight="true" outlineLevel="0" collapsed="false">
      <c r="A20" s="21" t="n">
        <v>1983</v>
      </c>
      <c r="B20" s="22" t="n">
        <f aca="false">[1]SweetenersPerCap!D25</f>
        <v>70.2967817324415</v>
      </c>
      <c r="C20" s="22" t="n">
        <v>0</v>
      </c>
      <c r="D20" s="22" t="n">
        <f aca="false">+B20-B20*(C20/100)</f>
        <v>70.2967817324415</v>
      </c>
      <c r="E20" s="22" t="n">
        <v>11</v>
      </c>
      <c r="F20" s="22" t="n">
        <f aca="false">+(D20-D20*(E20)/100)</f>
        <v>62.564135741873</v>
      </c>
      <c r="G20" s="22" t="n">
        <v>0</v>
      </c>
      <c r="H20" s="22" t="n">
        <f aca="false">F20-(F20*G20/100)</f>
        <v>62.564135741873</v>
      </c>
      <c r="I20" s="22" t="n">
        <v>34</v>
      </c>
      <c r="J20" s="23" t="n">
        <f aca="false">100-(K20/B20*100)</f>
        <v>41.26</v>
      </c>
      <c r="K20" s="22" t="n">
        <f aca="false">+H20-H20*I20/100</f>
        <v>41.2923295896362</v>
      </c>
      <c r="L20" s="24" t="n">
        <f aca="false">+(K20/365)*16</f>
        <v>1.81007472173748</v>
      </c>
      <c r="M20" s="22" t="n">
        <f aca="false">+L20*28.3495</f>
        <v>51.3147133238966</v>
      </c>
      <c r="N20" s="22" t="n">
        <v>16</v>
      </c>
      <c r="O20" s="22" t="n">
        <v>4.2</v>
      </c>
      <c r="P20" s="22" t="n">
        <f aca="false">+Q20*N20</f>
        <v>195.484622186273</v>
      </c>
      <c r="Q20" s="22" t="n">
        <f aca="false">+M20/O20</f>
        <v>12.217788886642</v>
      </c>
      <c r="R20" s="20"/>
      <c r="S20" s="20"/>
      <c r="T20" s="20"/>
      <c r="U20" s="20"/>
    </row>
    <row r="21" customFormat="false" ht="12" hidden="false" customHeight="true" outlineLevel="0" collapsed="false">
      <c r="A21" s="21" t="n">
        <v>1984</v>
      </c>
      <c r="B21" s="22" t="n">
        <f aca="false">[1]SweetenersPerCap!D26</f>
        <v>66.6528636926794</v>
      </c>
      <c r="C21" s="22" t="n">
        <v>0</v>
      </c>
      <c r="D21" s="22" t="n">
        <f aca="false">+B21-B21*(C21/100)</f>
        <v>66.6528636926794</v>
      </c>
      <c r="E21" s="22" t="n">
        <v>11</v>
      </c>
      <c r="F21" s="22" t="n">
        <f aca="false">+(D21-D21*(E21)/100)</f>
        <v>59.3210486864846</v>
      </c>
      <c r="G21" s="22" t="n">
        <v>0</v>
      </c>
      <c r="H21" s="22" t="n">
        <f aca="false">F21-(F21*G21/100)</f>
        <v>59.3210486864846</v>
      </c>
      <c r="I21" s="22" t="n">
        <v>34</v>
      </c>
      <c r="J21" s="23" t="n">
        <f aca="false">100-(K21/B21*100)</f>
        <v>41.26</v>
      </c>
      <c r="K21" s="22" t="n">
        <f aca="false">+H21-H21*I21/100</f>
        <v>39.1518921330799</v>
      </c>
      <c r="L21" s="24" t="n">
        <f aca="false">+(K21/365)*16</f>
        <v>1.71624732638158</v>
      </c>
      <c r="M21" s="22" t="n">
        <f aca="false">+L21*28.3495</f>
        <v>48.6547535792547</v>
      </c>
      <c r="N21" s="22" t="n">
        <v>16</v>
      </c>
      <c r="O21" s="22" t="n">
        <v>4.2</v>
      </c>
      <c r="P21" s="22" t="n">
        <f aca="false">+Q21*N21</f>
        <v>185.351442206684</v>
      </c>
      <c r="Q21" s="22" t="n">
        <f aca="false">+M21/O21</f>
        <v>11.5844651379178</v>
      </c>
      <c r="R21" s="20"/>
      <c r="S21" s="20"/>
      <c r="T21" s="20"/>
      <c r="U21" s="20"/>
    </row>
    <row r="22" customFormat="false" ht="12" hidden="false" customHeight="true" outlineLevel="0" collapsed="false">
      <c r="A22" s="21" t="n">
        <v>1985</v>
      </c>
      <c r="B22" s="22" t="n">
        <f aca="false">[1]SweetenersPerCap!D27</f>
        <v>62.7296071753328</v>
      </c>
      <c r="C22" s="22" t="n">
        <v>0</v>
      </c>
      <c r="D22" s="22" t="n">
        <f aca="false">+B22-B22*(C22/100)</f>
        <v>62.7296071753328</v>
      </c>
      <c r="E22" s="22" t="n">
        <v>11</v>
      </c>
      <c r="F22" s="22" t="n">
        <f aca="false">+(D22-D22*(E22)/100)</f>
        <v>55.8293503860462</v>
      </c>
      <c r="G22" s="22" t="n">
        <v>0</v>
      </c>
      <c r="H22" s="22" t="n">
        <f aca="false">F22-(F22*G22/100)</f>
        <v>55.8293503860462</v>
      </c>
      <c r="I22" s="22" t="n">
        <v>34</v>
      </c>
      <c r="J22" s="23" t="n">
        <f aca="false">100-(K22/B22*100)</f>
        <v>41.26</v>
      </c>
      <c r="K22" s="22" t="n">
        <f aca="false">+H22-H22*I22/100</f>
        <v>36.8473712547905</v>
      </c>
      <c r="L22" s="24" t="n">
        <f aca="false">+(K22/365)*16</f>
        <v>1.61522723308671</v>
      </c>
      <c r="M22" s="22" t="n">
        <f aca="false">+L22*28.3495</f>
        <v>45.7908844443915</v>
      </c>
      <c r="N22" s="22" t="n">
        <v>16</v>
      </c>
      <c r="O22" s="22" t="n">
        <v>4.2</v>
      </c>
      <c r="P22" s="22" t="n">
        <f aca="false">+Q22*N22</f>
        <v>174.441464550063</v>
      </c>
      <c r="Q22" s="22" t="n">
        <f aca="false">+M22/O22</f>
        <v>10.9025915343789</v>
      </c>
      <c r="R22" s="20"/>
      <c r="S22" s="20"/>
      <c r="T22" s="20"/>
      <c r="U22" s="20"/>
    </row>
    <row r="23" customFormat="false" ht="12" hidden="false" customHeight="true" outlineLevel="0" collapsed="false">
      <c r="A23" s="16" t="n">
        <v>1986</v>
      </c>
      <c r="B23" s="17" t="n">
        <f aca="false">[1]SweetenersPerCap!D28</f>
        <v>60.0474017964589</v>
      </c>
      <c r="C23" s="17" t="n">
        <v>0</v>
      </c>
      <c r="D23" s="17" t="n">
        <f aca="false">+B23-B23*(C23/100)</f>
        <v>60.0474017964589</v>
      </c>
      <c r="E23" s="17" t="n">
        <v>11</v>
      </c>
      <c r="F23" s="17" t="n">
        <f aca="false">+(D23-D23*(E23)/100)</f>
        <v>53.4421875988484</v>
      </c>
      <c r="G23" s="17" t="n">
        <v>0</v>
      </c>
      <c r="H23" s="17" t="n">
        <f aca="false">F23-(F23*G23/100)</f>
        <v>53.4421875988484</v>
      </c>
      <c r="I23" s="17" t="n">
        <v>34</v>
      </c>
      <c r="J23" s="18" t="n">
        <f aca="false">100-(K23/B23*100)</f>
        <v>41.26</v>
      </c>
      <c r="K23" s="17" t="n">
        <f aca="false">+H23-H23*I23/100</f>
        <v>35.2718438152399</v>
      </c>
      <c r="L23" s="19" t="n">
        <f aca="false">+(K23/365)*16</f>
        <v>1.54616301655846</v>
      </c>
      <c r="M23" s="17" t="n">
        <f aca="false">+L23*28.3495</f>
        <v>43.8329484379241</v>
      </c>
      <c r="N23" s="17" t="n">
        <v>16</v>
      </c>
      <c r="O23" s="17" t="n">
        <v>4.2</v>
      </c>
      <c r="P23" s="17" t="n">
        <f aca="false">+Q23*N23</f>
        <v>166.982660715901</v>
      </c>
      <c r="Q23" s="17" t="n">
        <f aca="false">+M23/O23</f>
        <v>10.4364162947438</v>
      </c>
      <c r="R23" s="20"/>
      <c r="S23" s="20"/>
      <c r="T23" s="20"/>
      <c r="U23" s="20"/>
    </row>
    <row r="24" customFormat="false" ht="12" hidden="false" customHeight="true" outlineLevel="0" collapsed="false">
      <c r="A24" s="16" t="n">
        <v>1987</v>
      </c>
      <c r="B24" s="17" t="n">
        <f aca="false">[1]SweetenersPerCap!D29</f>
        <v>62.3786856580755</v>
      </c>
      <c r="C24" s="17" t="n">
        <v>0</v>
      </c>
      <c r="D24" s="17" t="n">
        <f aca="false">+B24-B24*(C24/100)</f>
        <v>62.3786856580755</v>
      </c>
      <c r="E24" s="17" t="n">
        <v>11</v>
      </c>
      <c r="F24" s="17" t="n">
        <f aca="false">+(D24-D24*(E24)/100)</f>
        <v>55.5170302356872</v>
      </c>
      <c r="G24" s="17" t="n">
        <v>0</v>
      </c>
      <c r="H24" s="17" t="n">
        <f aca="false">F24-(F24*G24/100)</f>
        <v>55.5170302356872</v>
      </c>
      <c r="I24" s="17" t="n">
        <v>34</v>
      </c>
      <c r="J24" s="18" t="n">
        <f aca="false">100-(K24/B24*100)</f>
        <v>41.26</v>
      </c>
      <c r="K24" s="17" t="n">
        <f aca="false">+H24-H24*I24/100</f>
        <v>36.6412399555535</v>
      </c>
      <c r="L24" s="19" t="n">
        <f aca="false">+(K24/365)*16</f>
        <v>1.60619134051742</v>
      </c>
      <c r="M24" s="17" t="n">
        <f aca="false">+L24*28.3495</f>
        <v>45.5347214079985</v>
      </c>
      <c r="N24" s="17" t="n">
        <v>16</v>
      </c>
      <c r="O24" s="17" t="n">
        <v>4.2</v>
      </c>
      <c r="P24" s="17" t="n">
        <f aca="false">+Q24*N24</f>
        <v>173.465605363804</v>
      </c>
      <c r="Q24" s="17" t="n">
        <f aca="false">+M24/O24</f>
        <v>10.8416003352377</v>
      </c>
      <c r="R24" s="20"/>
      <c r="S24" s="20"/>
      <c r="T24" s="20"/>
      <c r="U24" s="20"/>
    </row>
    <row r="25" customFormat="false" ht="12" hidden="false" customHeight="true" outlineLevel="0" collapsed="false">
      <c r="A25" s="16" t="n">
        <v>1988</v>
      </c>
      <c r="B25" s="17" t="n">
        <f aca="false">[1]SweetenersPerCap!D30</f>
        <v>62.0660132621858</v>
      </c>
      <c r="C25" s="17" t="n">
        <v>0</v>
      </c>
      <c r="D25" s="17" t="n">
        <f aca="false">+B25-B25*(C25/100)</f>
        <v>62.0660132621858</v>
      </c>
      <c r="E25" s="17" t="n">
        <v>11</v>
      </c>
      <c r="F25" s="17" t="n">
        <f aca="false">+(D25-D25*(E25)/100)</f>
        <v>55.2387518033453</v>
      </c>
      <c r="G25" s="17" t="n">
        <v>0</v>
      </c>
      <c r="H25" s="17" t="n">
        <f aca="false">F25-(F25*G25/100)</f>
        <v>55.2387518033453</v>
      </c>
      <c r="I25" s="17" t="n">
        <v>34</v>
      </c>
      <c r="J25" s="18" t="n">
        <f aca="false">100-(K25/B25*100)</f>
        <v>41.26</v>
      </c>
      <c r="K25" s="17" t="n">
        <f aca="false">+H25-H25*I25/100</f>
        <v>36.4575761902079</v>
      </c>
      <c r="L25" s="19" t="n">
        <f aca="false">+(K25/365)*16</f>
        <v>1.5981403261461</v>
      </c>
      <c r="M25" s="17" t="n">
        <f aca="false">+L25*28.3495</f>
        <v>45.3064791760789</v>
      </c>
      <c r="N25" s="17" t="n">
        <v>16</v>
      </c>
      <c r="O25" s="17" t="n">
        <v>4.2</v>
      </c>
      <c r="P25" s="17" t="n">
        <f aca="false">+Q25*N25</f>
        <v>172.596111146967</v>
      </c>
      <c r="Q25" s="17" t="n">
        <f aca="false">+M25/O25</f>
        <v>10.7872569466855</v>
      </c>
      <c r="R25" s="20"/>
      <c r="S25" s="20"/>
      <c r="T25" s="20"/>
      <c r="U25" s="20"/>
    </row>
    <row r="26" customFormat="false" ht="12" hidden="false" customHeight="true" outlineLevel="0" collapsed="false">
      <c r="A26" s="16" t="n">
        <v>1989</v>
      </c>
      <c r="B26" s="17" t="n">
        <f aca="false">[1]SweetenersPerCap!D31</f>
        <v>62.7531730442173</v>
      </c>
      <c r="C26" s="17" t="n">
        <v>0</v>
      </c>
      <c r="D26" s="17" t="n">
        <f aca="false">+B26-B26*(C26/100)</f>
        <v>62.7531730442173</v>
      </c>
      <c r="E26" s="17" t="n">
        <v>11</v>
      </c>
      <c r="F26" s="17" t="n">
        <f aca="false">+(D26-D26*(E26)/100)</f>
        <v>55.8503240093534</v>
      </c>
      <c r="G26" s="17" t="n">
        <v>0</v>
      </c>
      <c r="H26" s="17" t="n">
        <f aca="false">F26-(F26*G26/100)</f>
        <v>55.8503240093534</v>
      </c>
      <c r="I26" s="17" t="n">
        <v>34</v>
      </c>
      <c r="J26" s="18" t="n">
        <f aca="false">100-(K26/B26*100)</f>
        <v>41.26</v>
      </c>
      <c r="K26" s="17" t="n">
        <f aca="false">+H26-H26*I26/100</f>
        <v>36.8612138461733</v>
      </c>
      <c r="L26" s="19" t="n">
        <f aca="false">+(K26/365)*16</f>
        <v>1.61583403161307</v>
      </c>
      <c r="M26" s="17" t="n">
        <f aca="false">+L26*28.3495</f>
        <v>45.8080868792149</v>
      </c>
      <c r="N26" s="17" t="n">
        <v>16</v>
      </c>
      <c r="O26" s="17" t="n">
        <v>4.2</v>
      </c>
      <c r="P26" s="17" t="n">
        <f aca="false">+Q26*N26</f>
        <v>174.506997635104</v>
      </c>
      <c r="Q26" s="17" t="n">
        <f aca="false">+M26/O26</f>
        <v>10.906687352194</v>
      </c>
      <c r="R26" s="20"/>
      <c r="S26" s="20"/>
      <c r="T26" s="20"/>
      <c r="U26" s="20"/>
    </row>
    <row r="27" customFormat="false" ht="12" hidden="false" customHeight="true" outlineLevel="0" collapsed="false">
      <c r="A27" s="16" t="n">
        <v>1990</v>
      </c>
      <c r="B27" s="17" t="n">
        <f aca="false">[1]SweetenersPerCap!D32</f>
        <v>64.3772237791157</v>
      </c>
      <c r="C27" s="17" t="n">
        <v>0</v>
      </c>
      <c r="D27" s="17" t="n">
        <f aca="false">+B27-B27*(C27/100)</f>
        <v>64.3772237791157</v>
      </c>
      <c r="E27" s="17" t="n">
        <v>11</v>
      </c>
      <c r="F27" s="17" t="n">
        <f aca="false">+(D27-D27*(E27)/100)</f>
        <v>57.2957291634129</v>
      </c>
      <c r="G27" s="17" t="n">
        <v>0</v>
      </c>
      <c r="H27" s="17" t="n">
        <f aca="false">F27-(F27*G27/100)</f>
        <v>57.2957291634129</v>
      </c>
      <c r="I27" s="17" t="n">
        <v>34</v>
      </c>
      <c r="J27" s="18" t="n">
        <f aca="false">100-(K27/B27*100)</f>
        <v>41.26</v>
      </c>
      <c r="K27" s="17" t="n">
        <f aca="false">+H27-H27*I27/100</f>
        <v>37.8151812478525</v>
      </c>
      <c r="L27" s="19" t="n">
        <f aca="false">+(K27/365)*16</f>
        <v>1.65765178072778</v>
      </c>
      <c r="M27" s="17" t="n">
        <f aca="false">+L27*28.3495</f>
        <v>46.9935991577423</v>
      </c>
      <c r="N27" s="17" t="n">
        <v>16</v>
      </c>
      <c r="O27" s="17" t="n">
        <v>4.2</v>
      </c>
      <c r="P27" s="17" t="n">
        <f aca="false">+Q27*N27</f>
        <v>179.023234886637</v>
      </c>
      <c r="Q27" s="17" t="n">
        <f aca="false">+M27/O27</f>
        <v>11.1889521804148</v>
      </c>
      <c r="R27" s="20"/>
      <c r="S27" s="20"/>
      <c r="T27" s="20"/>
      <c r="U27" s="20"/>
    </row>
    <row r="28" customFormat="false" ht="12" hidden="false" customHeight="true" outlineLevel="0" collapsed="false">
      <c r="A28" s="21" t="n">
        <v>1991</v>
      </c>
      <c r="B28" s="22" t="n">
        <f aca="false">[1]SweetenersPerCap!D33</f>
        <v>63.5752776229217</v>
      </c>
      <c r="C28" s="22" t="n">
        <v>0</v>
      </c>
      <c r="D28" s="22" t="n">
        <f aca="false">+B28-B28*(C28/100)</f>
        <v>63.5752776229217</v>
      </c>
      <c r="E28" s="22" t="n">
        <v>11</v>
      </c>
      <c r="F28" s="22" t="n">
        <f aca="false">+(D28-D28*(E28)/100)</f>
        <v>56.5819970844003</v>
      </c>
      <c r="G28" s="22" t="n">
        <v>0</v>
      </c>
      <c r="H28" s="22" t="n">
        <f aca="false">F28-(F28*G28/100)</f>
        <v>56.5819970844003</v>
      </c>
      <c r="I28" s="22" t="n">
        <v>34</v>
      </c>
      <c r="J28" s="23" t="n">
        <f aca="false">100-(K28/B28*100)</f>
        <v>41.26</v>
      </c>
      <c r="K28" s="22" t="n">
        <f aca="false">+H28-H28*I28/100</f>
        <v>37.3441180757042</v>
      </c>
      <c r="L28" s="24" t="n">
        <f aca="false">+(K28/365)*16</f>
        <v>1.63700243619525</v>
      </c>
      <c r="M28" s="22" t="n">
        <f aca="false">+L28*28.3495</f>
        <v>46.4082005649173</v>
      </c>
      <c r="N28" s="22" t="n">
        <v>16</v>
      </c>
      <c r="O28" s="22" t="n">
        <v>4.2</v>
      </c>
      <c r="P28" s="22" t="n">
        <f aca="false">+Q28*N28</f>
        <v>176.793145009209</v>
      </c>
      <c r="Q28" s="22" t="n">
        <f aca="false">+M28/O28</f>
        <v>11.0495715630755</v>
      </c>
      <c r="R28" s="20"/>
      <c r="S28" s="20"/>
      <c r="T28" s="20"/>
      <c r="U28" s="20"/>
    </row>
    <row r="29" customFormat="false" ht="12" hidden="false" customHeight="true" outlineLevel="0" collapsed="false">
      <c r="A29" s="21" t="n">
        <v>1992</v>
      </c>
      <c r="B29" s="22" t="n">
        <f aca="false">[1]SweetenersPerCap!D34</f>
        <v>64.2179119079552</v>
      </c>
      <c r="C29" s="22" t="n">
        <v>0</v>
      </c>
      <c r="D29" s="22" t="n">
        <f aca="false">+B29-B29*(C29/100)</f>
        <v>64.2179119079552</v>
      </c>
      <c r="E29" s="22" t="n">
        <v>11</v>
      </c>
      <c r="F29" s="22" t="n">
        <f aca="false">+(D29-D29*(E29)/100)</f>
        <v>57.1539415980801</v>
      </c>
      <c r="G29" s="22" t="n">
        <v>0</v>
      </c>
      <c r="H29" s="22" t="n">
        <f aca="false">F29-(F29*G29/100)</f>
        <v>57.1539415980801</v>
      </c>
      <c r="I29" s="22" t="n">
        <v>34</v>
      </c>
      <c r="J29" s="23" t="n">
        <f aca="false">100-(K29/B29*100)</f>
        <v>41.26</v>
      </c>
      <c r="K29" s="22" t="n">
        <f aca="false">+H29-H29*I29/100</f>
        <v>37.7216014547329</v>
      </c>
      <c r="L29" s="24" t="n">
        <f aca="false">+(K29/365)*16</f>
        <v>1.65354965281021</v>
      </c>
      <c r="M29" s="22" t="n">
        <f aca="false">+L29*28.3495</f>
        <v>46.877305882343</v>
      </c>
      <c r="N29" s="22" t="n">
        <v>16</v>
      </c>
      <c r="O29" s="22" t="n">
        <v>4.2</v>
      </c>
      <c r="P29" s="22" t="n">
        <f aca="false">+Q29*N29</f>
        <v>178.580212885116</v>
      </c>
      <c r="Q29" s="22" t="n">
        <f aca="false">+M29/O29</f>
        <v>11.1612633053198</v>
      </c>
      <c r="R29" s="20"/>
      <c r="S29" s="20"/>
      <c r="T29" s="20"/>
      <c r="U29" s="20"/>
    </row>
    <row r="30" customFormat="false" ht="12" hidden="false" customHeight="true" outlineLevel="0" collapsed="false">
      <c r="A30" s="21" t="n">
        <v>1993</v>
      </c>
      <c r="B30" s="22" t="n">
        <f aca="false">[1]SweetenersPerCap!D35</f>
        <v>63.8195070004131</v>
      </c>
      <c r="C30" s="22" t="n">
        <v>0</v>
      </c>
      <c r="D30" s="22" t="n">
        <f aca="false">+B30-B30*(C30/100)</f>
        <v>63.8195070004131</v>
      </c>
      <c r="E30" s="22" t="n">
        <v>11</v>
      </c>
      <c r="F30" s="22" t="n">
        <f aca="false">+(D30-D30*(E30)/100)</f>
        <v>56.7993612303677</v>
      </c>
      <c r="G30" s="22" t="n">
        <v>0</v>
      </c>
      <c r="H30" s="22" t="n">
        <f aca="false">F30-(F30*G30/100)</f>
        <v>56.7993612303677</v>
      </c>
      <c r="I30" s="22" t="n">
        <v>34</v>
      </c>
      <c r="J30" s="23" t="n">
        <f aca="false">100-(K30/B30*100)</f>
        <v>41.26</v>
      </c>
      <c r="K30" s="22" t="n">
        <f aca="false">+H30-H30*I30/100</f>
        <v>37.4875784120427</v>
      </c>
      <c r="L30" s="24" t="n">
        <f aca="false">+(K30/365)*16</f>
        <v>1.6432911084731</v>
      </c>
      <c r="M30" s="22" t="n">
        <f aca="false">+L30*28.3495</f>
        <v>46.5864812796583</v>
      </c>
      <c r="N30" s="22" t="n">
        <v>16</v>
      </c>
      <c r="O30" s="22" t="n">
        <v>4.2</v>
      </c>
      <c r="P30" s="22" t="n">
        <f aca="false">+Q30*N30</f>
        <v>177.472309636793</v>
      </c>
      <c r="Q30" s="22" t="n">
        <f aca="false">+M30/O30</f>
        <v>11.0920193522996</v>
      </c>
      <c r="R30" s="20"/>
      <c r="S30" s="20"/>
      <c r="T30" s="20"/>
      <c r="U30" s="20"/>
    </row>
    <row r="31" customFormat="false" ht="12" hidden="false" customHeight="true" outlineLevel="0" collapsed="false">
      <c r="A31" s="21" t="n">
        <v>1994</v>
      </c>
      <c r="B31" s="22" t="n">
        <f aca="false">[1]SweetenersPerCap!D36</f>
        <v>64.3670444774896</v>
      </c>
      <c r="C31" s="22" t="n">
        <v>0</v>
      </c>
      <c r="D31" s="22" t="n">
        <f aca="false">+B31-B31*(C31/100)</f>
        <v>64.3670444774896</v>
      </c>
      <c r="E31" s="22" t="n">
        <v>11</v>
      </c>
      <c r="F31" s="22" t="n">
        <f aca="false">+(D31-D31*(E31)/100)</f>
        <v>57.2866695849658</v>
      </c>
      <c r="G31" s="22" t="n">
        <v>0</v>
      </c>
      <c r="H31" s="22" t="n">
        <f aca="false">F31-(F31*G31/100)</f>
        <v>57.2866695849658</v>
      </c>
      <c r="I31" s="22" t="n">
        <v>34</v>
      </c>
      <c r="J31" s="23" t="n">
        <f aca="false">100-(K31/B31*100)</f>
        <v>41.26</v>
      </c>
      <c r="K31" s="22" t="n">
        <f aca="false">+H31-H31*I31/100</f>
        <v>37.8092019260774</v>
      </c>
      <c r="L31" s="24" t="n">
        <f aca="false">+(K31/365)*16</f>
        <v>1.65738967347189</v>
      </c>
      <c r="M31" s="22" t="n">
        <f aca="false">+L31*28.3495</f>
        <v>46.9861685480913</v>
      </c>
      <c r="N31" s="22" t="n">
        <v>16</v>
      </c>
      <c r="O31" s="22" t="n">
        <v>4.2</v>
      </c>
      <c r="P31" s="22" t="n">
        <f aca="false">+Q31*N31</f>
        <v>178.994927802252</v>
      </c>
      <c r="Q31" s="22" t="n">
        <f aca="false">+M31/O31</f>
        <v>11.1871829876408</v>
      </c>
      <c r="R31" s="20"/>
      <c r="S31" s="20"/>
      <c r="T31" s="20"/>
      <c r="U31" s="20"/>
    </row>
    <row r="32" customFormat="false" ht="12" hidden="false" customHeight="true" outlineLevel="0" collapsed="false">
      <c r="A32" s="21" t="n">
        <v>1995</v>
      </c>
      <c r="B32" s="22" t="n">
        <f aca="false">[1]SweetenersPerCap!D37</f>
        <v>64.920046663583</v>
      </c>
      <c r="C32" s="22" t="n">
        <v>0</v>
      </c>
      <c r="D32" s="22" t="n">
        <f aca="false">+B32-B32*(C32/100)</f>
        <v>64.920046663583</v>
      </c>
      <c r="E32" s="22" t="n">
        <v>11</v>
      </c>
      <c r="F32" s="22" t="n">
        <f aca="false">+(D32-D32*(E32)/100)</f>
        <v>57.7788415305888</v>
      </c>
      <c r="G32" s="22" t="n">
        <v>0</v>
      </c>
      <c r="H32" s="22" t="n">
        <f aca="false">F32-(F32*G32/100)</f>
        <v>57.7788415305888</v>
      </c>
      <c r="I32" s="22" t="n">
        <v>34</v>
      </c>
      <c r="J32" s="23" t="n">
        <f aca="false">100-(K32/B32*100)</f>
        <v>41.26</v>
      </c>
      <c r="K32" s="22" t="n">
        <f aca="false">+H32-H32*I32/100</f>
        <v>38.1340354101886</v>
      </c>
      <c r="L32" s="24" t="n">
        <f aca="false">+(K32/365)*16</f>
        <v>1.67162894948772</v>
      </c>
      <c r="M32" s="22" t="n">
        <f aca="false">+L32*28.3495</f>
        <v>47.3898449035021</v>
      </c>
      <c r="N32" s="22" t="n">
        <v>16</v>
      </c>
      <c r="O32" s="22" t="n">
        <v>4.2</v>
      </c>
      <c r="P32" s="22" t="n">
        <f aca="false">+Q32*N32</f>
        <v>180.532742489532</v>
      </c>
      <c r="Q32" s="22" t="n">
        <f aca="false">+M32/O32</f>
        <v>11.2832964055957</v>
      </c>
      <c r="R32" s="20"/>
      <c r="S32" s="20"/>
      <c r="T32" s="20"/>
      <c r="U32" s="20"/>
    </row>
    <row r="33" customFormat="false" ht="12" hidden="false" customHeight="true" outlineLevel="0" collapsed="false">
      <c r="A33" s="16" t="n">
        <v>1996</v>
      </c>
      <c r="B33" s="17" t="n">
        <f aca="false">[1]SweetenersPerCap!D38</f>
        <v>65.022523749833</v>
      </c>
      <c r="C33" s="17" t="n">
        <v>0</v>
      </c>
      <c r="D33" s="17" t="n">
        <f aca="false">+B33-B33*(C33/100)</f>
        <v>65.022523749833</v>
      </c>
      <c r="E33" s="17" t="n">
        <v>11</v>
      </c>
      <c r="F33" s="17" t="n">
        <f aca="false">+(D33-D33*(E33)/100)</f>
        <v>57.8700461373514</v>
      </c>
      <c r="G33" s="17" t="n">
        <v>0</v>
      </c>
      <c r="H33" s="17" t="n">
        <f aca="false">F33-(F33*G33/100)</f>
        <v>57.8700461373514</v>
      </c>
      <c r="I33" s="17" t="n">
        <v>34</v>
      </c>
      <c r="J33" s="18" t="n">
        <f aca="false">100-(K33/B33*100)</f>
        <v>41.26</v>
      </c>
      <c r="K33" s="17" t="n">
        <f aca="false">+H33-H33*I33/100</f>
        <v>38.1942304506519</v>
      </c>
      <c r="L33" s="19" t="n">
        <f aca="false">+(K33/365)*16</f>
        <v>1.67426763619296</v>
      </c>
      <c r="M33" s="17" t="n">
        <f aca="false">+L33*28.3495</f>
        <v>47.4646503522523</v>
      </c>
      <c r="N33" s="17" t="n">
        <v>16</v>
      </c>
      <c r="O33" s="17" t="n">
        <v>4.2</v>
      </c>
      <c r="P33" s="17" t="n">
        <f aca="false">+Q33*N33</f>
        <v>180.817715627628</v>
      </c>
      <c r="Q33" s="17" t="n">
        <f aca="false">+M33/O33</f>
        <v>11.3011072267267</v>
      </c>
      <c r="R33" s="20"/>
      <c r="S33" s="20"/>
      <c r="T33" s="20"/>
      <c r="U33" s="20"/>
    </row>
    <row r="34" customFormat="false" ht="12" hidden="false" customHeight="true" outlineLevel="0" collapsed="false">
      <c r="A34" s="16" t="n">
        <v>1997</v>
      </c>
      <c r="B34" s="17" t="n">
        <f aca="false">[1]SweetenersPerCap!D39</f>
        <v>64.8785939264613</v>
      </c>
      <c r="C34" s="17" t="n">
        <v>0</v>
      </c>
      <c r="D34" s="17" t="n">
        <f aca="false">+B34-B34*(C34/100)</f>
        <v>64.8785939264613</v>
      </c>
      <c r="E34" s="17" t="n">
        <v>11</v>
      </c>
      <c r="F34" s="17" t="n">
        <f aca="false">+(D34-D34*(E34)/100)</f>
        <v>57.7419485945506</v>
      </c>
      <c r="G34" s="17" t="n">
        <v>0</v>
      </c>
      <c r="H34" s="17" t="n">
        <f aca="false">F34-(F34*G34/100)</f>
        <v>57.7419485945506</v>
      </c>
      <c r="I34" s="17" t="n">
        <v>34</v>
      </c>
      <c r="J34" s="18" t="n">
        <f aca="false">100-(K34/B34*100)</f>
        <v>41.26</v>
      </c>
      <c r="K34" s="17" t="n">
        <f aca="false">+H34-H34*I34/100</f>
        <v>38.1096860724034</v>
      </c>
      <c r="L34" s="19" t="n">
        <f aca="false">+(K34/365)*16</f>
        <v>1.67056158125604</v>
      </c>
      <c r="M34" s="17" t="n">
        <f aca="false">+L34*28.3495</f>
        <v>47.359585547818</v>
      </c>
      <c r="N34" s="17" t="n">
        <v>16</v>
      </c>
      <c r="O34" s="17" t="n">
        <v>4.2</v>
      </c>
      <c r="P34" s="17" t="n">
        <f aca="false">+Q34*N34</f>
        <v>180.417468753593</v>
      </c>
      <c r="Q34" s="17" t="n">
        <f aca="false">+M34/O34</f>
        <v>11.2760917970995</v>
      </c>
      <c r="R34" s="20"/>
      <c r="S34" s="20"/>
      <c r="T34" s="20"/>
      <c r="U34" s="20"/>
    </row>
    <row r="35" customFormat="false" ht="12" hidden="false" customHeight="true" outlineLevel="0" collapsed="false">
      <c r="A35" s="16" t="n">
        <v>1998</v>
      </c>
      <c r="B35" s="17" t="n">
        <f aca="false">[1]SweetenersPerCap!D40</f>
        <v>64.9301759268795</v>
      </c>
      <c r="C35" s="17" t="n">
        <v>0</v>
      </c>
      <c r="D35" s="17" t="n">
        <f aca="false">+B35-B35*(C35/100)</f>
        <v>64.9301759268795</v>
      </c>
      <c r="E35" s="17" t="n">
        <v>11</v>
      </c>
      <c r="F35" s="17" t="n">
        <f aca="false">+(D35-D35*(E35)/100)</f>
        <v>57.7878565749228</v>
      </c>
      <c r="G35" s="17" t="n">
        <v>0</v>
      </c>
      <c r="H35" s="17" t="n">
        <f aca="false">F35-(F35*G35/100)</f>
        <v>57.7878565749228</v>
      </c>
      <c r="I35" s="17" t="n">
        <v>34</v>
      </c>
      <c r="J35" s="18" t="n">
        <f aca="false">100-(K35/B35*100)</f>
        <v>41.26</v>
      </c>
      <c r="K35" s="17" t="n">
        <f aca="false">+H35-H35*I35/100</f>
        <v>38.139985339449</v>
      </c>
      <c r="L35" s="19" t="n">
        <f aca="false">+(K35/365)*16</f>
        <v>1.67188976830461</v>
      </c>
      <c r="M35" s="17" t="n">
        <f aca="false">+L35*28.3495</f>
        <v>47.3972389865517</v>
      </c>
      <c r="N35" s="17" t="n">
        <v>16</v>
      </c>
      <c r="O35" s="17" t="n">
        <v>4.2</v>
      </c>
      <c r="P35" s="17" t="n">
        <f aca="false">+Q35*N35</f>
        <v>180.560910424959</v>
      </c>
      <c r="Q35" s="17" t="n">
        <f aca="false">+M35/O35</f>
        <v>11.2850569015599</v>
      </c>
      <c r="R35" s="20"/>
      <c r="S35" s="20"/>
      <c r="T35" s="20"/>
      <c r="U35" s="20"/>
    </row>
    <row r="36" customFormat="false" ht="12" hidden="false" customHeight="true" outlineLevel="0" collapsed="false">
      <c r="A36" s="16" t="n">
        <v>1999</v>
      </c>
      <c r="B36" s="17" t="n">
        <f aca="false">[1]SweetenersPerCap!D41</f>
        <v>66.2898469749947</v>
      </c>
      <c r="C36" s="17" t="n">
        <v>0</v>
      </c>
      <c r="D36" s="17" t="n">
        <f aca="false">+B36-B36*(C36/100)</f>
        <v>66.2898469749947</v>
      </c>
      <c r="E36" s="17" t="n">
        <v>11</v>
      </c>
      <c r="F36" s="17" t="n">
        <f aca="false">+(D36-D36*(E36)/100)</f>
        <v>58.9979638077453</v>
      </c>
      <c r="G36" s="17" t="n">
        <v>0</v>
      </c>
      <c r="H36" s="17" t="n">
        <f aca="false">F36-(F36*G36/100)</f>
        <v>58.9979638077453</v>
      </c>
      <c r="I36" s="17" t="n">
        <v>34</v>
      </c>
      <c r="J36" s="18" t="n">
        <f aca="false">100-(K36/B36*100)</f>
        <v>41.26</v>
      </c>
      <c r="K36" s="17" t="n">
        <f aca="false">+H36-H36*I36/100</f>
        <v>38.9386561131119</v>
      </c>
      <c r="L36" s="19" t="n">
        <f aca="false">+(K36/365)*16</f>
        <v>1.70689999399942</v>
      </c>
      <c r="M36" s="17" t="n">
        <f aca="false">+L36*28.3495</f>
        <v>48.3897613798867</v>
      </c>
      <c r="N36" s="17" t="n">
        <v>16</v>
      </c>
      <c r="O36" s="17" t="n">
        <v>4.2</v>
      </c>
      <c r="P36" s="17" t="n">
        <f aca="false">+Q36*N36</f>
        <v>184.341948113854</v>
      </c>
      <c r="Q36" s="17" t="n">
        <f aca="false">+M36/O36</f>
        <v>11.5213717571159</v>
      </c>
      <c r="R36" s="20"/>
      <c r="S36" s="20"/>
      <c r="T36" s="20"/>
      <c r="U36" s="20"/>
    </row>
    <row r="37" customFormat="false" ht="12" hidden="false" customHeight="true" outlineLevel="0" collapsed="false">
      <c r="A37" s="16" t="n">
        <v>2000</v>
      </c>
      <c r="B37" s="17" t="n">
        <f aca="false">[1]SweetenersPerCap!D42</f>
        <v>65.5255142733849</v>
      </c>
      <c r="C37" s="17" t="n">
        <v>0</v>
      </c>
      <c r="D37" s="17" t="n">
        <f aca="false">+B37-B37*(C37/100)</f>
        <v>65.5255142733849</v>
      </c>
      <c r="E37" s="17" t="n">
        <v>11</v>
      </c>
      <c r="F37" s="17" t="n">
        <f aca="false">+(D37-D37*(E37)/100)</f>
        <v>58.3177077033126</v>
      </c>
      <c r="G37" s="17" t="n">
        <v>0</v>
      </c>
      <c r="H37" s="17" t="n">
        <f aca="false">F37-(F37*G37/100)</f>
        <v>58.3177077033126</v>
      </c>
      <c r="I37" s="17" t="n">
        <v>34</v>
      </c>
      <c r="J37" s="18" t="n">
        <f aca="false">100-(K37/B37*100)</f>
        <v>41.26</v>
      </c>
      <c r="K37" s="17" t="n">
        <f aca="false">+H37-H37*I37/100</f>
        <v>38.4896870841863</v>
      </c>
      <c r="L37" s="19" t="n">
        <f aca="false">+(K37/365)*16</f>
        <v>1.68721915985474</v>
      </c>
      <c r="M37" s="17" t="n">
        <f aca="false">+L37*28.3495</f>
        <v>47.831819572302</v>
      </c>
      <c r="N37" s="17" t="n">
        <v>16</v>
      </c>
      <c r="O37" s="17" t="n">
        <v>4.2</v>
      </c>
      <c r="P37" s="17" t="n">
        <f aca="false">+Q37*N37</f>
        <v>182.216455513531</v>
      </c>
      <c r="Q37" s="17" t="n">
        <f aca="false">+M37/O37</f>
        <v>11.3885284695957</v>
      </c>
      <c r="R37" s="20"/>
      <c r="S37" s="20"/>
      <c r="T37" s="20"/>
      <c r="U37" s="20"/>
    </row>
    <row r="38" customFormat="false" ht="12" hidden="false" customHeight="true" outlineLevel="0" collapsed="false">
      <c r="A38" s="21" t="n">
        <v>2001</v>
      </c>
      <c r="B38" s="22" t="n">
        <f aca="false">[1]SweetenersPerCap!D43</f>
        <v>64.4573281326949</v>
      </c>
      <c r="C38" s="22" t="n">
        <v>0</v>
      </c>
      <c r="D38" s="22" t="n">
        <f aca="false">+B38-B38*(C38/100)</f>
        <v>64.4573281326949</v>
      </c>
      <c r="E38" s="22" t="n">
        <v>11</v>
      </c>
      <c r="F38" s="22" t="n">
        <f aca="false">+(D38-D38*(E38)/100)</f>
        <v>57.3670220380985</v>
      </c>
      <c r="G38" s="22" t="n">
        <v>0</v>
      </c>
      <c r="H38" s="22" t="n">
        <f aca="false">F38-(F38*G38/100)</f>
        <v>57.3670220380985</v>
      </c>
      <c r="I38" s="22" t="n">
        <v>34</v>
      </c>
      <c r="J38" s="23" t="n">
        <f aca="false">100-(K38/B38*100)</f>
        <v>41.26</v>
      </c>
      <c r="K38" s="22" t="n">
        <f aca="false">+H38-H38*I38/100</f>
        <v>37.862234545145</v>
      </c>
      <c r="L38" s="24" t="n">
        <f aca="false">+(K38/365)*16</f>
        <v>1.65971439102005</v>
      </c>
      <c r="M38" s="22" t="n">
        <f aca="false">+L38*28.3495</f>
        <v>47.052073128223</v>
      </c>
      <c r="N38" s="22" t="n">
        <v>16</v>
      </c>
      <c r="O38" s="22" t="n">
        <v>4.2</v>
      </c>
      <c r="P38" s="22" t="n">
        <f aca="false">+Q38*N38</f>
        <v>179.245992869421</v>
      </c>
      <c r="Q38" s="22" t="n">
        <f aca="false">+M38/O38</f>
        <v>11.2028745543388</v>
      </c>
      <c r="R38" s="20"/>
      <c r="S38" s="20"/>
      <c r="T38" s="20"/>
      <c r="U38" s="20"/>
    </row>
    <row r="39" customFormat="false" ht="12" hidden="false" customHeight="true" outlineLevel="0" collapsed="false">
      <c r="A39" s="21" t="n">
        <v>2002</v>
      </c>
      <c r="B39" s="22" t="n">
        <f aca="false">[1]SweetenersPerCap!D44</f>
        <v>63.2046456002396</v>
      </c>
      <c r="C39" s="22" t="n">
        <v>0</v>
      </c>
      <c r="D39" s="22" t="n">
        <f aca="false">+B39-B39*(C39/100)</f>
        <v>63.2046456002396</v>
      </c>
      <c r="E39" s="22" t="n">
        <v>11</v>
      </c>
      <c r="F39" s="22" t="n">
        <f aca="false">+(D39-D39*(E39)/100)</f>
        <v>56.2521345842133</v>
      </c>
      <c r="G39" s="22" t="n">
        <v>0</v>
      </c>
      <c r="H39" s="22" t="n">
        <f aca="false">F39-(F39*G39/100)</f>
        <v>56.2521345842133</v>
      </c>
      <c r="I39" s="22" t="n">
        <v>34</v>
      </c>
      <c r="J39" s="23" t="n">
        <f aca="false">100-(K39/B39*100)</f>
        <v>41.26</v>
      </c>
      <c r="K39" s="22" t="n">
        <f aca="false">+H39-H39*I39/100</f>
        <v>37.1264088255808</v>
      </c>
      <c r="L39" s="24" t="n">
        <f aca="false">+(K39/365)*16</f>
        <v>1.62745901701176</v>
      </c>
      <c r="M39" s="22" t="n">
        <f aca="false">+L39*28.3495</f>
        <v>46.1376494027749</v>
      </c>
      <c r="N39" s="22" t="n">
        <v>16</v>
      </c>
      <c r="O39" s="22" t="n">
        <v>4.2</v>
      </c>
      <c r="P39" s="22" t="n">
        <f aca="false">+Q39*N39</f>
        <v>175.762473915333</v>
      </c>
      <c r="Q39" s="22" t="n">
        <f aca="false">+M39/O39</f>
        <v>10.9851546197083</v>
      </c>
      <c r="R39" s="20"/>
      <c r="S39" s="20"/>
      <c r="T39" s="20"/>
      <c r="U39" s="20"/>
    </row>
    <row r="40" customFormat="false" ht="12" hidden="false" customHeight="true" outlineLevel="0" collapsed="false">
      <c r="A40" s="21" t="n">
        <v>2003</v>
      </c>
      <c r="B40" s="22" t="n">
        <f aca="false">[1]SweetenersPerCap!D45</f>
        <v>60.8496616060414</v>
      </c>
      <c r="C40" s="22" t="n">
        <v>0</v>
      </c>
      <c r="D40" s="22" t="n">
        <f aca="false">+B40-B40*(C40/100)</f>
        <v>60.8496616060414</v>
      </c>
      <c r="E40" s="22" t="n">
        <v>11</v>
      </c>
      <c r="F40" s="22" t="n">
        <f aca="false">+(D40-D40*(E40)/100)</f>
        <v>54.1561988293769</v>
      </c>
      <c r="G40" s="22" t="n">
        <v>0</v>
      </c>
      <c r="H40" s="22" t="n">
        <f aca="false">F40-(F40*G40/100)</f>
        <v>54.1561988293769</v>
      </c>
      <c r="I40" s="22" t="n">
        <v>34</v>
      </c>
      <c r="J40" s="23" t="n">
        <f aca="false">100-(K40/B40*100)</f>
        <v>41.26</v>
      </c>
      <c r="K40" s="22" t="n">
        <f aca="false">+H40-H40*I40/100</f>
        <v>35.7430912273887</v>
      </c>
      <c r="L40" s="24" t="n">
        <f aca="false">+(K40/365)*16</f>
        <v>1.56682043736499</v>
      </c>
      <c r="M40" s="22" t="n">
        <f aca="false">+L40*28.3495</f>
        <v>44.4185759890787</v>
      </c>
      <c r="N40" s="22" t="n">
        <v>16</v>
      </c>
      <c r="O40" s="22" t="n">
        <v>4.2</v>
      </c>
      <c r="P40" s="22" t="n">
        <f aca="false">+Q40*N40</f>
        <v>169.213622815538</v>
      </c>
      <c r="Q40" s="22" t="n">
        <f aca="false">+M40/O40</f>
        <v>10.5758514259711</v>
      </c>
      <c r="R40" s="20"/>
      <c r="S40" s="20"/>
      <c r="T40" s="20"/>
      <c r="U40" s="20"/>
    </row>
    <row r="41" customFormat="false" ht="12" hidden="false" customHeight="true" outlineLevel="0" collapsed="false">
      <c r="A41" s="21" t="n">
        <v>2004</v>
      </c>
      <c r="B41" s="22" t="n">
        <f aca="false">[1]SweetenersPerCap!D46</f>
        <v>61.5327619769263</v>
      </c>
      <c r="C41" s="22" t="n">
        <v>0</v>
      </c>
      <c r="D41" s="22" t="n">
        <f aca="false">+B41-B41*(C41/100)</f>
        <v>61.5327619769263</v>
      </c>
      <c r="E41" s="22" t="n">
        <v>11</v>
      </c>
      <c r="F41" s="22" t="n">
        <f aca="false">+(D41-D41*(E41)/100)</f>
        <v>54.7641581594644</v>
      </c>
      <c r="G41" s="22" t="n">
        <v>0</v>
      </c>
      <c r="H41" s="22" t="n">
        <f aca="false">F41-(F41*G41/100)</f>
        <v>54.7641581594644</v>
      </c>
      <c r="I41" s="22" t="n">
        <v>34</v>
      </c>
      <c r="J41" s="23" t="n">
        <f aca="false">100-(K41/B41*100)</f>
        <v>41.26</v>
      </c>
      <c r="K41" s="22" t="n">
        <f aca="false">+H41-H41*I41/100</f>
        <v>36.1443443852465</v>
      </c>
      <c r="L41" s="24" t="n">
        <f aca="false">+(K41/365)*16</f>
        <v>1.58440961688752</v>
      </c>
      <c r="M41" s="22" t="n">
        <f aca="false">+L41*28.3495</f>
        <v>44.9172204339527</v>
      </c>
      <c r="N41" s="22" t="n">
        <v>16</v>
      </c>
      <c r="O41" s="22" t="n">
        <v>4.2</v>
      </c>
      <c r="P41" s="22" t="n">
        <f aca="false">+Q41*N41</f>
        <v>171.113220700772</v>
      </c>
      <c r="Q41" s="22" t="n">
        <f aca="false">+M41/O41</f>
        <v>10.6945762937983</v>
      </c>
      <c r="R41" s="20"/>
      <c r="S41" s="20"/>
      <c r="T41" s="20"/>
      <c r="U41" s="20"/>
    </row>
    <row r="42" customFormat="false" ht="12" hidden="false" customHeight="true" outlineLevel="0" collapsed="false">
      <c r="A42" s="21" t="n">
        <v>2005</v>
      </c>
      <c r="B42" s="22" t="n">
        <f aca="false">[1]SweetenersPerCap!D47</f>
        <v>62.9593881395687</v>
      </c>
      <c r="C42" s="22" t="n">
        <v>0</v>
      </c>
      <c r="D42" s="22" t="n">
        <f aca="false">+B42-B42*(C42/100)</f>
        <v>62.9593881395687</v>
      </c>
      <c r="E42" s="22" t="n">
        <v>11</v>
      </c>
      <c r="F42" s="22" t="n">
        <f aca="false">+(D42-D42*(E42)/100)</f>
        <v>56.0338554442161</v>
      </c>
      <c r="G42" s="22" t="n">
        <v>0</v>
      </c>
      <c r="H42" s="22" t="n">
        <f aca="false">F42-(F42*G42/100)</f>
        <v>56.0338554442161</v>
      </c>
      <c r="I42" s="22" t="n">
        <v>34</v>
      </c>
      <c r="J42" s="23" t="n">
        <f aca="false">100-(K42/B42*100)</f>
        <v>41.26</v>
      </c>
      <c r="K42" s="22" t="n">
        <f aca="false">+H42-H42*I42/100</f>
        <v>36.9823445931826</v>
      </c>
      <c r="L42" s="24" t="n">
        <f aca="false">+(K42/365)*16</f>
        <v>1.62114387257787</v>
      </c>
      <c r="M42" s="22" t="n">
        <f aca="false">+L42*28.3495</f>
        <v>45.9586182156463</v>
      </c>
      <c r="N42" s="22" t="n">
        <v>16</v>
      </c>
      <c r="O42" s="22" t="n">
        <v>4.2</v>
      </c>
      <c r="P42" s="22" t="n">
        <f aca="false">+Q42*N42</f>
        <v>175.080450345319</v>
      </c>
      <c r="Q42" s="22" t="n">
        <f aca="false">+M42/O42</f>
        <v>10.9425281465824</v>
      </c>
      <c r="R42" s="20"/>
      <c r="S42" s="20"/>
      <c r="T42" s="20"/>
      <c r="U42" s="20"/>
    </row>
    <row r="43" customFormat="false" ht="12" hidden="false" customHeight="true" outlineLevel="0" collapsed="false">
      <c r="A43" s="16" t="n">
        <v>2006</v>
      </c>
      <c r="B43" s="17" t="n">
        <f aca="false">[1]SweetenersPerCap!D48</f>
        <v>62.1145130825076</v>
      </c>
      <c r="C43" s="17" t="n">
        <v>0</v>
      </c>
      <c r="D43" s="17" t="n">
        <f aca="false">+B43-B43*(C43/100)</f>
        <v>62.1145130825076</v>
      </c>
      <c r="E43" s="17" t="n">
        <v>11</v>
      </c>
      <c r="F43" s="17" t="n">
        <f aca="false">+(D43-D43*(E43)/100)</f>
        <v>55.2819166434318</v>
      </c>
      <c r="G43" s="17" t="n">
        <v>0</v>
      </c>
      <c r="H43" s="17" t="n">
        <f aca="false">F43-(F43*G43/100)</f>
        <v>55.2819166434318</v>
      </c>
      <c r="I43" s="17" t="n">
        <v>34</v>
      </c>
      <c r="J43" s="18" t="n">
        <f aca="false">100-(K43/B43*100)</f>
        <v>41.26</v>
      </c>
      <c r="K43" s="17" t="n">
        <f aca="false">+H43-H43*I43/100</f>
        <v>36.486064984665</v>
      </c>
      <c r="L43" s="19" t="n">
        <f aca="false">+(K43/365)*16</f>
        <v>1.59938915001271</v>
      </c>
      <c r="M43" s="17" t="n">
        <f aca="false">+L43*28.3495</f>
        <v>45.3418827082854</v>
      </c>
      <c r="N43" s="17" t="n">
        <v>16</v>
      </c>
      <c r="O43" s="17" t="n">
        <v>4.2</v>
      </c>
      <c r="P43" s="17" t="n">
        <f aca="false">+Q43*N43</f>
        <v>172.730981745849</v>
      </c>
      <c r="Q43" s="17" t="n">
        <f aca="false">+M43/O43</f>
        <v>10.7956863591156</v>
      </c>
      <c r="R43" s="20"/>
      <c r="S43" s="20"/>
      <c r="T43" s="20"/>
      <c r="U43" s="20"/>
    </row>
    <row r="44" customFormat="false" ht="12" hidden="false" customHeight="true" outlineLevel="0" collapsed="false">
      <c r="A44" s="16" t="n">
        <v>2007</v>
      </c>
      <c r="B44" s="17" t="n">
        <f aca="false">[1]SweetenersPerCap!D49</f>
        <v>61.1238890657</v>
      </c>
      <c r="C44" s="17" t="n">
        <v>0</v>
      </c>
      <c r="D44" s="17" t="n">
        <f aca="false">+B44-B44*(C44/100)</f>
        <v>61.1238890657</v>
      </c>
      <c r="E44" s="17" t="n">
        <v>11</v>
      </c>
      <c r="F44" s="17" t="n">
        <f aca="false">+(D44-D44*(E44)/100)</f>
        <v>54.400261268473</v>
      </c>
      <c r="G44" s="17" t="n">
        <v>0</v>
      </c>
      <c r="H44" s="17" t="n">
        <f aca="false">F44-(F44*G44/100)</f>
        <v>54.400261268473</v>
      </c>
      <c r="I44" s="17" t="n">
        <v>34</v>
      </c>
      <c r="J44" s="18" t="n">
        <f aca="false">100-(K44/B44*100)</f>
        <v>41.26</v>
      </c>
      <c r="K44" s="17" t="n">
        <f aca="false">+H44-H44*I44/100</f>
        <v>35.9041724371922</v>
      </c>
      <c r="L44" s="19" t="n">
        <f aca="false">+(K44/365)*16</f>
        <v>1.57388153149336</v>
      </c>
      <c r="M44" s="17" t="n">
        <f aca="false">+L44*28.3495</f>
        <v>44.6187544770709</v>
      </c>
      <c r="N44" s="17" t="n">
        <v>16</v>
      </c>
      <c r="O44" s="17" t="n">
        <v>4.2</v>
      </c>
      <c r="P44" s="17" t="n">
        <f aca="false">+Q44*N44</f>
        <v>169.976207531699</v>
      </c>
      <c r="Q44" s="17" t="n">
        <f aca="false">+M44/O44</f>
        <v>10.6235129707312</v>
      </c>
      <c r="R44" s="20"/>
      <c r="S44" s="20"/>
      <c r="T44" s="20"/>
      <c r="U44" s="20"/>
    </row>
    <row r="45" customFormat="false" ht="12" hidden="false" customHeight="true" outlineLevel="0" collapsed="false">
      <c r="A45" s="16" t="n">
        <v>2008</v>
      </c>
      <c r="B45" s="17" t="n">
        <f aca="false">[1]SweetenersPerCap!D50</f>
        <v>65.0347811437829</v>
      </c>
      <c r="C45" s="17" t="n">
        <v>0</v>
      </c>
      <c r="D45" s="17" t="n">
        <f aca="false">+B45-B45*(C45/100)</f>
        <v>65.0347811437829</v>
      </c>
      <c r="E45" s="17" t="n">
        <v>11</v>
      </c>
      <c r="F45" s="17" t="n">
        <f aca="false">+(D45-D45*(E45)/100)</f>
        <v>57.8809552179668</v>
      </c>
      <c r="G45" s="17" t="n">
        <v>0</v>
      </c>
      <c r="H45" s="17" t="n">
        <f aca="false">F45-(F45*G45/100)</f>
        <v>57.8809552179668</v>
      </c>
      <c r="I45" s="17" t="n">
        <v>34</v>
      </c>
      <c r="J45" s="18" t="n">
        <f aca="false">100-(K45/B45*100)</f>
        <v>41.26</v>
      </c>
      <c r="K45" s="17" t="n">
        <f aca="false">+H45-H45*I45/100</f>
        <v>38.2014304438581</v>
      </c>
      <c r="L45" s="19" t="n">
        <f aca="false">+(K45/365)*16</f>
        <v>1.6745832523335</v>
      </c>
      <c r="M45" s="17" t="n">
        <f aca="false">+L45*28.3495</f>
        <v>47.4735979120287</v>
      </c>
      <c r="N45" s="17" t="n">
        <v>16</v>
      </c>
      <c r="O45" s="17" t="n">
        <v>4.2</v>
      </c>
      <c r="P45" s="17" t="n">
        <f aca="false">+Q45*N45</f>
        <v>180.851801569633</v>
      </c>
      <c r="Q45" s="17" t="n">
        <f aca="false">+M45/O45</f>
        <v>11.3032375981021</v>
      </c>
      <c r="R45" s="20"/>
      <c r="S45" s="20"/>
      <c r="T45" s="20"/>
      <c r="U45" s="20"/>
    </row>
    <row r="46" customFormat="false" ht="12" hidden="false" customHeight="true" outlineLevel="0" collapsed="false">
      <c r="A46" s="16" t="n">
        <v>2009</v>
      </c>
      <c r="B46" s="17" t="n">
        <f aca="false">[1]SweetenersPerCap!D51</f>
        <v>63.3628105126409</v>
      </c>
      <c r="C46" s="17" t="n">
        <v>0</v>
      </c>
      <c r="D46" s="17" t="n">
        <f aca="false">+B46-B46*(C46/100)</f>
        <v>63.3628105126409</v>
      </c>
      <c r="E46" s="17" t="n">
        <v>11</v>
      </c>
      <c r="F46" s="17" t="n">
        <f aca="false">+(D46-D46*(E46)/100)</f>
        <v>56.3929013562504</v>
      </c>
      <c r="G46" s="17" t="n">
        <v>0</v>
      </c>
      <c r="H46" s="17" t="n">
        <f aca="false">F46-(F46*G46/100)</f>
        <v>56.3929013562504</v>
      </c>
      <c r="I46" s="17" t="n">
        <v>34</v>
      </c>
      <c r="J46" s="18" t="n">
        <f aca="false">100-(K46/B46*100)</f>
        <v>41.26</v>
      </c>
      <c r="K46" s="17" t="n">
        <f aca="false">+H46-H46*I46/100</f>
        <v>37.2193148951252</v>
      </c>
      <c r="L46" s="19" t="n">
        <f aca="false">+(K46/365)*16</f>
        <v>1.63153161184111</v>
      </c>
      <c r="M46" s="17" t="n">
        <f aca="false">+L46*28.3495</f>
        <v>46.2531054298894</v>
      </c>
      <c r="N46" s="17" t="n">
        <v>16</v>
      </c>
      <c r="O46" s="17" t="n">
        <v>4.2</v>
      </c>
      <c r="P46" s="17" t="n">
        <f aca="false">+Q46*N46</f>
        <v>176.202306399579</v>
      </c>
      <c r="Q46" s="17" t="n">
        <f aca="false">+M46/O46</f>
        <v>11.0126441499737</v>
      </c>
      <c r="R46" s="20"/>
      <c r="S46" s="20"/>
      <c r="T46" s="20"/>
      <c r="U46" s="20"/>
    </row>
    <row r="47" customFormat="false" ht="12" hidden="false" customHeight="true" outlineLevel="0" collapsed="false">
      <c r="A47" s="16" t="n">
        <v>2010</v>
      </c>
      <c r="B47" s="17" t="n">
        <f aca="false">[1]SweetenersPerCap!D52</f>
        <v>65.9150450036561</v>
      </c>
      <c r="C47" s="17" t="n">
        <v>0</v>
      </c>
      <c r="D47" s="17" t="n">
        <f aca="false">+B47-B47*(C47/100)</f>
        <v>65.9150450036561</v>
      </c>
      <c r="E47" s="17" t="n">
        <v>11</v>
      </c>
      <c r="F47" s="17" t="n">
        <f aca="false">+(D47-D47*(E47)/100)</f>
        <v>58.6643900532539</v>
      </c>
      <c r="G47" s="17" t="n">
        <v>0</v>
      </c>
      <c r="H47" s="17" t="n">
        <f aca="false">F47-(F47*G47/100)</f>
        <v>58.6643900532539</v>
      </c>
      <c r="I47" s="17" t="n">
        <v>34</v>
      </c>
      <c r="J47" s="18" t="n">
        <f aca="false">100-(K47/B47*100)</f>
        <v>41.26</v>
      </c>
      <c r="K47" s="17" t="n">
        <f aca="false">+H47-H47*I47/100</f>
        <v>38.7184974351476</v>
      </c>
      <c r="L47" s="19" t="n">
        <f aca="false">+(K47/365)*16</f>
        <v>1.69724920263661</v>
      </c>
      <c r="M47" s="17" t="n">
        <f aca="false">+L47*28.3495</f>
        <v>48.1161662701465</v>
      </c>
      <c r="N47" s="17" t="n">
        <v>16</v>
      </c>
      <c r="O47" s="17" t="n">
        <v>4.2</v>
      </c>
      <c r="P47" s="17" t="n">
        <f aca="false">+Q47*N47</f>
        <v>183.299681029129</v>
      </c>
      <c r="Q47" s="17" t="n">
        <f aca="false">+M47/O47</f>
        <v>11.4562300643206</v>
      </c>
    </row>
    <row r="48" customFormat="false" ht="12" hidden="false" customHeight="true" outlineLevel="0" collapsed="false">
      <c r="A48" s="21" t="n">
        <v>2011</v>
      </c>
      <c r="B48" s="22" t="n">
        <f aca="false">[1]SweetenersPerCap!D53</f>
        <v>65.8785867793902</v>
      </c>
      <c r="C48" s="22" t="n">
        <v>0</v>
      </c>
      <c r="D48" s="22" t="n">
        <f aca="false">+B48-B48*(C48/100)</f>
        <v>65.8785867793902</v>
      </c>
      <c r="E48" s="22" t="n">
        <v>11</v>
      </c>
      <c r="F48" s="22" t="n">
        <f aca="false">+(D48-D48*(E48)/100)</f>
        <v>58.6319422336572</v>
      </c>
      <c r="G48" s="22" t="n">
        <v>0</v>
      </c>
      <c r="H48" s="22" t="n">
        <f aca="false">F48-(F48*G48/100)</f>
        <v>58.6319422336572</v>
      </c>
      <c r="I48" s="22" t="n">
        <v>34</v>
      </c>
      <c r="J48" s="23" t="n">
        <f aca="false">100-(K48/B48*100)</f>
        <v>41.26</v>
      </c>
      <c r="K48" s="22" t="n">
        <f aca="false">+H48-H48*I48/100</f>
        <v>38.6970818742138</v>
      </c>
      <c r="L48" s="24" t="n">
        <f aca="false">+(K48/365)*16</f>
        <v>1.6963104383217</v>
      </c>
      <c r="M48" s="22" t="n">
        <f aca="false">+L48*28.3495</f>
        <v>48.089552771201</v>
      </c>
      <c r="N48" s="22" t="n">
        <v>16</v>
      </c>
      <c r="O48" s="22" t="n">
        <v>4.2</v>
      </c>
      <c r="P48" s="22" t="n">
        <f aca="false">+Q48*N48</f>
        <v>183.198296271242</v>
      </c>
      <c r="Q48" s="22" t="n">
        <f aca="false">+M48/O48</f>
        <v>11.4498935169526</v>
      </c>
    </row>
    <row r="49" customFormat="false" ht="12" hidden="false" customHeight="true" outlineLevel="0" collapsed="false">
      <c r="A49" s="21" t="n">
        <v>2012</v>
      </c>
      <c r="B49" s="22" t="n">
        <f aca="false">[1]SweetenersPerCap!D54</f>
        <v>66.6276267773065</v>
      </c>
      <c r="C49" s="22" t="n">
        <v>0</v>
      </c>
      <c r="D49" s="22" t="n">
        <f aca="false">+B49-B49*(C49/100)</f>
        <v>66.6276267773065</v>
      </c>
      <c r="E49" s="22" t="n">
        <v>11</v>
      </c>
      <c r="F49" s="22" t="n">
        <f aca="false">+(D49-D49*(E49)/100)</f>
        <v>59.2985878318028</v>
      </c>
      <c r="G49" s="22" t="n">
        <v>0</v>
      </c>
      <c r="H49" s="22" t="n">
        <f aca="false">F49-(F49*G49/100)</f>
        <v>59.2985878318028</v>
      </c>
      <c r="I49" s="22" t="n">
        <v>34</v>
      </c>
      <c r="J49" s="23" t="n">
        <f aca="false">100-(K49/B49*100)</f>
        <v>41.26</v>
      </c>
      <c r="K49" s="22" t="n">
        <f aca="false">+H49-H49*I49/100</f>
        <v>39.1370679689899</v>
      </c>
      <c r="L49" s="24" t="n">
        <f aca="false">+(K49/365)*16</f>
        <v>1.71559750001051</v>
      </c>
      <c r="M49" s="22" t="n">
        <f aca="false">+L49*28.3495</f>
        <v>48.6363313265481</v>
      </c>
      <c r="N49" s="22" t="n">
        <v>16</v>
      </c>
      <c r="O49" s="22" t="n">
        <v>4.2</v>
      </c>
      <c r="P49" s="22" t="n">
        <f aca="false">+Q49*N49</f>
        <v>185.281262196374</v>
      </c>
      <c r="Q49" s="22" t="n">
        <f aca="false">+M49/O49</f>
        <v>11.5800788872733</v>
      </c>
    </row>
    <row r="50" customFormat="false" ht="12" hidden="false" customHeight="true" outlineLevel="0" collapsed="false">
      <c r="A50" s="21" t="n">
        <v>2013</v>
      </c>
      <c r="B50" s="22" t="n">
        <f aca="false">[1]SweetenersPerCap!D55</f>
        <v>67.9968730304643</v>
      </c>
      <c r="C50" s="22" t="n">
        <v>0</v>
      </c>
      <c r="D50" s="22" t="n">
        <f aca="false">+B50-B50*(C50/100)</f>
        <v>67.9968730304643</v>
      </c>
      <c r="E50" s="22" t="n">
        <v>11</v>
      </c>
      <c r="F50" s="22" t="n">
        <f aca="false">+(D50-D50*(E50)/100)</f>
        <v>60.5172169971132</v>
      </c>
      <c r="G50" s="22" t="n">
        <v>0</v>
      </c>
      <c r="H50" s="22" t="n">
        <f aca="false">F50-(F50*G50/100)</f>
        <v>60.5172169971132</v>
      </c>
      <c r="I50" s="22" t="n">
        <v>34</v>
      </c>
      <c r="J50" s="23" t="n">
        <f aca="false">100-(K50/B50*100)</f>
        <v>41.26</v>
      </c>
      <c r="K50" s="22" t="n">
        <f aca="false">+H50-H50*I50/100</f>
        <v>39.9413632180947</v>
      </c>
      <c r="L50" s="24" t="n">
        <f aca="false">+(K50/365)*16</f>
        <v>1.75085427805347</v>
      </c>
      <c r="M50" s="22" t="n">
        <f aca="false">+L50*28.3495</f>
        <v>49.6358433556768</v>
      </c>
      <c r="N50" s="22" t="n">
        <v>16</v>
      </c>
      <c r="O50" s="22" t="n">
        <v>4.2</v>
      </c>
      <c r="P50" s="22" t="n">
        <f aca="false">+Q50*N50</f>
        <v>189.088927069245</v>
      </c>
      <c r="Q50" s="22" t="n">
        <f aca="false">+M50/O50</f>
        <v>11.8180579418278</v>
      </c>
    </row>
    <row r="51" customFormat="false" ht="12" hidden="false" customHeight="true" outlineLevel="0" collapsed="false">
      <c r="A51" s="21" t="n">
        <v>2014</v>
      </c>
      <c r="B51" s="22" t="n">
        <f aca="false">[1]SweetenersPerCap!D56</f>
        <v>68.185275518335</v>
      </c>
      <c r="C51" s="22" t="n">
        <v>0</v>
      </c>
      <c r="D51" s="22" t="n">
        <f aca="false">+B51-B51*(C51/100)</f>
        <v>68.185275518335</v>
      </c>
      <c r="E51" s="22" t="n">
        <v>11</v>
      </c>
      <c r="F51" s="22" t="n">
        <f aca="false">+(D51-D51*(E51)/100)</f>
        <v>60.6848952113181</v>
      </c>
      <c r="G51" s="22" t="n">
        <v>0</v>
      </c>
      <c r="H51" s="22" t="n">
        <f aca="false">F51-(F51*G51/100)</f>
        <v>60.6848952113181</v>
      </c>
      <c r="I51" s="22" t="n">
        <v>34</v>
      </c>
      <c r="J51" s="23" t="n">
        <f aca="false">100-(K51/B51*100)</f>
        <v>41.26</v>
      </c>
      <c r="K51" s="22" t="n">
        <f aca="false">+H51-H51*I51/100</f>
        <v>40.05203083947</v>
      </c>
      <c r="L51" s="24" t="n">
        <f aca="false">+(K51/365)*16</f>
        <v>1.75570546145622</v>
      </c>
      <c r="M51" s="22" t="n">
        <f aca="false">+L51*28.3495</f>
        <v>49.773371979553</v>
      </c>
      <c r="N51" s="22" t="n">
        <v>16</v>
      </c>
      <c r="O51" s="22" t="n">
        <v>4.2</v>
      </c>
      <c r="P51" s="22" t="n">
        <f aca="false">+Q51*N51</f>
        <v>189.612845636393</v>
      </c>
      <c r="Q51" s="22" t="n">
        <f aca="false">+M51/O51</f>
        <v>11.8508028522745</v>
      </c>
    </row>
    <row r="52" customFormat="false" ht="12" hidden="false" customHeight="true" outlineLevel="0" collapsed="false">
      <c r="A52" s="25" t="n">
        <v>2015</v>
      </c>
      <c r="B52" s="22" t="n">
        <f aca="false">[1]SweetenersPerCap!D57</f>
        <v>69.2385246946587</v>
      </c>
      <c r="C52" s="26" t="n">
        <v>0</v>
      </c>
      <c r="D52" s="26" t="n">
        <f aca="false">+B52-B52*(C52/100)</f>
        <v>69.2385246946587</v>
      </c>
      <c r="E52" s="26" t="n">
        <v>11</v>
      </c>
      <c r="F52" s="26" t="n">
        <f aca="false">+(D52-D52*(E52)/100)</f>
        <v>61.6222869782463</v>
      </c>
      <c r="G52" s="26" t="n">
        <v>0</v>
      </c>
      <c r="H52" s="22" t="n">
        <f aca="false">F52-(F52*G52/100)</f>
        <v>61.6222869782463</v>
      </c>
      <c r="I52" s="26" t="n">
        <v>34</v>
      </c>
      <c r="J52" s="27" t="n">
        <f aca="false">100-(K52/B52*100)</f>
        <v>41.26</v>
      </c>
      <c r="K52" s="22" t="n">
        <f aca="false">+H52-H52*I52/100</f>
        <v>40.6707094056425</v>
      </c>
      <c r="L52" s="28" t="n">
        <f aca="false">+(K52/365)*16</f>
        <v>1.78282561778159</v>
      </c>
      <c r="M52" s="26" t="n">
        <f aca="false">+L52*28.3495</f>
        <v>50.5422148512992</v>
      </c>
      <c r="N52" s="26" t="n">
        <v>16</v>
      </c>
      <c r="O52" s="26" t="n">
        <v>4.2</v>
      </c>
      <c r="P52" s="26" t="n">
        <f aca="false">+Q52*N52</f>
        <v>192.541770862092</v>
      </c>
      <c r="Q52" s="26" t="n">
        <f aca="false">+M52/O52</f>
        <v>12.0338606788808</v>
      </c>
    </row>
    <row r="53" customFormat="false" ht="12" hidden="false" customHeight="true" outlineLevel="0" collapsed="false">
      <c r="A53" s="29" t="n">
        <v>2016</v>
      </c>
      <c r="B53" s="30" t="n">
        <f aca="false">[1]SweetenersPerCap!D58</f>
        <v>69.7989610007081</v>
      </c>
      <c r="C53" s="31" t="n">
        <v>0</v>
      </c>
      <c r="D53" s="31" t="n">
        <f aca="false">+B53-B53*(C53/100)</f>
        <v>69.7989610007081</v>
      </c>
      <c r="E53" s="31" t="n">
        <v>11</v>
      </c>
      <c r="F53" s="31" t="n">
        <f aca="false">+(D53-D53*(E53)/100)</f>
        <v>62.1210752906302</v>
      </c>
      <c r="G53" s="31" t="n">
        <v>0</v>
      </c>
      <c r="H53" s="17" t="n">
        <f aca="false">F53-(F53*G53/100)</f>
        <v>62.1210752906302</v>
      </c>
      <c r="I53" s="31" t="n">
        <v>34</v>
      </c>
      <c r="J53" s="32" t="n">
        <f aca="false">100-(K53/B53*100)</f>
        <v>41.26</v>
      </c>
      <c r="K53" s="30" t="n">
        <f aca="false">+H53-H53*I53/100</f>
        <v>40.9999096918159</v>
      </c>
      <c r="L53" s="33" t="n">
        <f aca="false">+(K53/365)*16</f>
        <v>1.79725631525769</v>
      </c>
      <c r="M53" s="31" t="n">
        <f aca="false">+L53*28.3495</f>
        <v>50.9513179093977</v>
      </c>
      <c r="N53" s="31" t="n">
        <v>16</v>
      </c>
      <c r="O53" s="31" t="n">
        <v>4.2</v>
      </c>
      <c r="P53" s="31" t="n">
        <f aca="false">+Q53*N53</f>
        <v>194.100258702468</v>
      </c>
      <c r="Q53" s="31" t="n">
        <f aca="false">+M53/O53</f>
        <v>12.1312661689042</v>
      </c>
    </row>
    <row r="54" customFormat="false" ht="12" hidden="false" customHeight="true" outlineLevel="0" collapsed="false">
      <c r="A54" s="34" t="n">
        <v>2017</v>
      </c>
      <c r="B54" s="35" t="n">
        <f aca="false">[1]SweetenersPerCap!D59</f>
        <v>69.2636388364195</v>
      </c>
      <c r="C54" s="36" t="n">
        <v>0</v>
      </c>
      <c r="D54" s="36" t="n">
        <f aca="false">+B54-B54*(C54/100)</f>
        <v>69.2636388364195</v>
      </c>
      <c r="E54" s="36" t="n">
        <v>11</v>
      </c>
      <c r="F54" s="36" t="n">
        <f aca="false">+(D54-D54*(E54)/100)</f>
        <v>61.6446385644133</v>
      </c>
      <c r="G54" s="36" t="n">
        <v>0</v>
      </c>
      <c r="H54" s="37" t="n">
        <f aca="false">F54-(F54*G54/100)</f>
        <v>61.6446385644133</v>
      </c>
      <c r="I54" s="36" t="n">
        <v>34</v>
      </c>
      <c r="J54" s="38" t="n">
        <f aca="false">100-(K54/B54*100)</f>
        <v>41.26</v>
      </c>
      <c r="K54" s="35" t="n">
        <f aca="false">+H54-H54*I54/100</f>
        <v>40.6854614525128</v>
      </c>
      <c r="L54" s="39" t="n">
        <f aca="false">+(K54/365)*16</f>
        <v>1.78347228284988</v>
      </c>
      <c r="M54" s="36" t="n">
        <f aca="false">+L54*28.3495</f>
        <v>50.5605474826526</v>
      </c>
      <c r="N54" s="36" t="n">
        <v>16</v>
      </c>
      <c r="O54" s="36" t="n">
        <v>4.2</v>
      </c>
      <c r="P54" s="36" t="n">
        <f aca="false">+Q54*N54</f>
        <v>192.611609457724</v>
      </c>
      <c r="Q54" s="36" t="n">
        <f aca="false">+M54/O54</f>
        <v>12.0382255911078</v>
      </c>
    </row>
    <row r="55" customFormat="false" ht="12" hidden="false" customHeight="true" outlineLevel="0" collapsed="false">
      <c r="A55" s="29" t="n">
        <v>2018</v>
      </c>
      <c r="B55" s="30" t="n">
        <f aca="false">[1]SweetenersPerCap!D60</f>
        <v>68.6638029773491</v>
      </c>
      <c r="C55" s="31" t="n">
        <v>0</v>
      </c>
      <c r="D55" s="31" t="n">
        <f aca="false">+B55-B55*(C55/100)</f>
        <v>68.6638029773491</v>
      </c>
      <c r="E55" s="31" t="n">
        <v>11</v>
      </c>
      <c r="F55" s="31" t="n">
        <f aca="false">+(D55-D55*(E55)/100)</f>
        <v>61.1107846498407</v>
      </c>
      <c r="G55" s="31" t="n">
        <v>0</v>
      </c>
      <c r="H55" s="17" t="n">
        <f aca="false">F55-(F55*G55/100)</f>
        <v>61.1107846498407</v>
      </c>
      <c r="I55" s="31" t="n">
        <v>34</v>
      </c>
      <c r="J55" s="32" t="n">
        <f aca="false">100-(K55/B55*100)</f>
        <v>41.26</v>
      </c>
      <c r="K55" s="30" t="n">
        <f aca="false">+H55-H55*I55/100</f>
        <v>40.3331178688949</v>
      </c>
      <c r="L55" s="33" t="n">
        <f aca="false">+(K55/365)*16</f>
        <v>1.76802708466388</v>
      </c>
      <c r="M55" s="31" t="n">
        <f aca="false">+L55*28.3495</f>
        <v>50.1226838366788</v>
      </c>
      <c r="N55" s="31" t="n">
        <v>16</v>
      </c>
      <c r="O55" s="31" t="n">
        <v>4.2</v>
      </c>
      <c r="P55" s="31" t="n">
        <f aca="false">+Q55*N55</f>
        <v>190.943557473062</v>
      </c>
      <c r="Q55" s="31" t="n">
        <f aca="false">+M55/O55</f>
        <v>11.9339723420664</v>
      </c>
    </row>
    <row r="56" customFormat="false" ht="12" hidden="false" customHeight="true" outlineLevel="0" collapsed="false">
      <c r="A56" s="40" t="n">
        <v>2019</v>
      </c>
      <c r="B56" s="41" t="n">
        <f aca="false">[1]SweetenersPerCap!D61</f>
        <v>68.4183124900213</v>
      </c>
      <c r="C56" s="42" t="n">
        <v>0</v>
      </c>
      <c r="D56" s="42" t="n">
        <f aca="false">+B56-B56*(C56/100)</f>
        <v>68.4183124900213</v>
      </c>
      <c r="E56" s="42" t="n">
        <v>11</v>
      </c>
      <c r="F56" s="42" t="n">
        <f aca="false">+(D56-D56*(E56)/100)</f>
        <v>60.8922981161189</v>
      </c>
      <c r="G56" s="42" t="n">
        <v>0</v>
      </c>
      <c r="H56" s="43" t="n">
        <f aca="false">F56-(F56*G56/100)</f>
        <v>60.8922981161189</v>
      </c>
      <c r="I56" s="42" t="n">
        <v>34</v>
      </c>
      <c r="J56" s="44" t="n">
        <f aca="false">100-(K56/B56*100)</f>
        <v>41.26</v>
      </c>
      <c r="K56" s="41" t="n">
        <f aca="false">+H56-H56*I56/100</f>
        <v>40.1889167566385</v>
      </c>
      <c r="L56" s="45" t="n">
        <f aca="false">+(K56/365)*16</f>
        <v>1.76170594001703</v>
      </c>
      <c r="M56" s="42" t="n">
        <f aca="false">+L56*28.3495</f>
        <v>49.9434825465128</v>
      </c>
      <c r="N56" s="42" t="n">
        <v>16</v>
      </c>
      <c r="O56" s="42" t="n">
        <v>4.2</v>
      </c>
      <c r="P56" s="42" t="n">
        <f aca="false">+Q56*N56</f>
        <v>190.260885891477</v>
      </c>
      <c r="Q56" s="42" t="n">
        <f aca="false">+M56/O56</f>
        <v>11.8913053682173</v>
      </c>
    </row>
    <row r="57" customFormat="false" ht="11.25" hidden="false" customHeight="true" outlineLevel="0" collapsed="false">
      <c r="A57" s="46" t="s">
        <v>36</v>
      </c>
      <c r="B57" s="46"/>
      <c r="C57" s="46"/>
      <c r="D57" s="46"/>
      <c r="E57" s="46"/>
      <c r="F57" s="46"/>
      <c r="G57" s="46"/>
      <c r="H57" s="46"/>
      <c r="I57" s="46"/>
      <c r="J57" s="46"/>
      <c r="K57" s="46"/>
      <c r="L57" s="46"/>
      <c r="M57" s="46"/>
      <c r="N57" s="46"/>
      <c r="O57" s="46"/>
      <c r="P57" s="46"/>
      <c r="Q57" s="46"/>
    </row>
    <row r="58" customFormat="false" ht="12" hidden="false" customHeight="true" outlineLevel="0" collapsed="false">
      <c r="A58" s="46"/>
      <c r="B58" s="46"/>
      <c r="C58" s="46"/>
      <c r="D58" s="46"/>
      <c r="E58" s="46"/>
      <c r="F58" s="46"/>
      <c r="G58" s="46"/>
      <c r="H58" s="46"/>
      <c r="I58" s="46"/>
      <c r="J58" s="46"/>
      <c r="K58" s="46"/>
      <c r="L58" s="46"/>
      <c r="M58" s="46"/>
      <c r="N58" s="46"/>
      <c r="O58" s="46"/>
      <c r="P58" s="46"/>
      <c r="Q58" s="46"/>
    </row>
    <row r="59" customFormat="false" ht="12" hidden="false" customHeight="true" outlineLevel="0" collapsed="false">
      <c r="A59" s="47"/>
      <c r="B59" s="47"/>
      <c r="C59" s="47"/>
      <c r="D59" s="47"/>
      <c r="E59" s="47"/>
      <c r="F59" s="47"/>
      <c r="G59" s="47"/>
      <c r="H59" s="47"/>
      <c r="I59" s="47"/>
      <c r="J59" s="47"/>
      <c r="K59" s="47"/>
      <c r="L59" s="47"/>
      <c r="M59" s="47"/>
      <c r="N59" s="47"/>
      <c r="O59" s="47"/>
      <c r="P59" s="47"/>
      <c r="Q59" s="47"/>
    </row>
    <row r="60" customFormat="false" ht="12" hidden="false" customHeight="true" outlineLevel="0" collapsed="false">
      <c r="A60" s="48" t="s">
        <v>37</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8"/>
    <mergeCell ref="A59:Q59"/>
    <mergeCell ref="A60:Q61"/>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16" min="1" style="5" width="10.77"/>
    <col collapsed="false" customWidth="true" hidden="false" outlineLevel="0" max="17" min="17" style="5" width="11.77"/>
    <col collapsed="false" customWidth="false" hidden="false" outlineLevel="0" max="257" min="18" style="5" width="10.77"/>
  </cols>
  <sheetData>
    <row r="1" customFormat="false" ht="12" hidden="false" customHeight="true" outlineLevel="0" collapsed="false">
      <c r="A1" s="6" t="s">
        <v>38</v>
      </c>
      <c r="B1" s="6"/>
      <c r="C1" s="6"/>
      <c r="D1" s="6"/>
      <c r="E1" s="6"/>
      <c r="F1" s="6"/>
      <c r="G1" s="6"/>
      <c r="H1" s="6"/>
      <c r="I1" s="6"/>
      <c r="J1" s="6"/>
      <c r="K1" s="6"/>
      <c r="L1" s="6"/>
      <c r="M1" s="6"/>
      <c r="N1" s="6"/>
      <c r="O1" s="6"/>
      <c r="P1" s="6"/>
      <c r="Q1" s="6"/>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39</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4</v>
      </c>
      <c r="P6" s="13" t="s">
        <v>33</v>
      </c>
      <c r="Q6" s="13" t="s">
        <v>35</v>
      </c>
      <c r="R6" s="15"/>
      <c r="S6" s="15"/>
      <c r="T6" s="15"/>
      <c r="U6" s="15"/>
    </row>
    <row r="7" customFormat="false" ht="12" hidden="false" customHeight="true" outlineLevel="0" collapsed="false">
      <c r="A7" s="16" t="n">
        <v>1970</v>
      </c>
      <c r="B7" s="17" t="n">
        <f aca="false">[1]SweetenersPerCap!I12</f>
        <v>0.497434797027096</v>
      </c>
      <c r="C7" s="17" t="n">
        <v>0</v>
      </c>
      <c r="D7" s="17" t="n">
        <f aca="false">+B7-B7*(C7/100)</f>
        <v>0.497434797027096</v>
      </c>
      <c r="E7" s="17" t="n">
        <v>11</v>
      </c>
      <c r="F7" s="17" t="n">
        <f aca="false">+(D7-D7*(E7)/100)</f>
        <v>0.442716969354115</v>
      </c>
      <c r="G7" s="17" t="n">
        <v>0</v>
      </c>
      <c r="H7" s="17" t="n">
        <f aca="false">F7-(F7*G7/100)</f>
        <v>0.442716969354115</v>
      </c>
      <c r="I7" s="17" t="n">
        <v>15</v>
      </c>
      <c r="J7" s="18" t="n">
        <f aca="false">100-(K7/B7*100)</f>
        <v>24.35</v>
      </c>
      <c r="K7" s="17" t="n">
        <f aca="false">+H7-H7*I7/100</f>
        <v>0.376309423950998</v>
      </c>
      <c r="L7" s="19" t="n">
        <f aca="false">+(K7/365)*16</f>
        <v>0.0164957555704547</v>
      </c>
      <c r="M7" s="17" t="n">
        <f aca="false">+L7*28.3495</f>
        <v>0.467646422544606</v>
      </c>
      <c r="N7" s="17" t="n">
        <v>16</v>
      </c>
      <c r="O7" s="17" t="n">
        <v>4.2</v>
      </c>
      <c r="P7" s="17" t="n">
        <f aca="false">+Q7*N7</f>
        <v>1.78151018112231</v>
      </c>
      <c r="Q7" s="49" t="n">
        <f aca="false">+M7/O7</f>
        <v>0.111344386320144</v>
      </c>
      <c r="R7" s="20"/>
      <c r="S7" s="20"/>
      <c r="T7" s="20"/>
      <c r="U7" s="20"/>
    </row>
    <row r="8" customFormat="false" ht="12" hidden="false" customHeight="true" outlineLevel="0" collapsed="false">
      <c r="A8" s="21" t="n">
        <v>1971</v>
      </c>
      <c r="B8" s="22" t="n">
        <f aca="false">[1]SweetenersPerCap!I13</f>
        <v>0.500816234150852</v>
      </c>
      <c r="C8" s="22" t="n">
        <v>0</v>
      </c>
      <c r="D8" s="22" t="n">
        <f aca="false">+B8-B8*(C8/100)</f>
        <v>0.500816234150852</v>
      </c>
      <c r="E8" s="22" t="n">
        <v>11</v>
      </c>
      <c r="F8" s="22" t="n">
        <f aca="false">+(D8-D8*(E8)/100)</f>
        <v>0.445726448394258</v>
      </c>
      <c r="G8" s="22" t="n">
        <v>0</v>
      </c>
      <c r="H8" s="22" t="n">
        <f aca="false">F8-(F8*G8/100)</f>
        <v>0.445726448394258</v>
      </c>
      <c r="I8" s="22" t="n">
        <v>15</v>
      </c>
      <c r="J8" s="23" t="n">
        <f aca="false">100-(K8/B8*100)</f>
        <v>24.35</v>
      </c>
      <c r="K8" s="22" t="n">
        <f aca="false">+H8-H8*I8/100</f>
        <v>0.378867481135119</v>
      </c>
      <c r="L8" s="24" t="n">
        <f aca="false">+(K8/365)*16</f>
        <v>0.0166078895840052</v>
      </c>
      <c r="M8" s="22" t="n">
        <f aca="false">+L8*28.3495</f>
        <v>0.470825365761756</v>
      </c>
      <c r="N8" s="22" t="n">
        <v>16</v>
      </c>
      <c r="O8" s="22" t="n">
        <v>4.2</v>
      </c>
      <c r="P8" s="22" t="n">
        <f aca="false">+Q8*N8</f>
        <v>1.79362044099717</v>
      </c>
      <c r="Q8" s="50" t="n">
        <f aca="false">+M8/O8</f>
        <v>0.112101277562323</v>
      </c>
      <c r="R8" s="20"/>
      <c r="S8" s="20"/>
      <c r="T8" s="20"/>
      <c r="U8" s="20"/>
    </row>
    <row r="9" customFormat="false" ht="12" hidden="false" customHeight="true" outlineLevel="0" collapsed="false">
      <c r="A9" s="21" t="n">
        <v>1972</v>
      </c>
      <c r="B9" s="22" t="n">
        <f aca="false">[1]SweetenersPerCap!I14</f>
        <v>0.49548347753173</v>
      </c>
      <c r="C9" s="22" t="n">
        <v>0</v>
      </c>
      <c r="D9" s="22" t="n">
        <f aca="false">+B9-B9*(C9/100)</f>
        <v>0.49548347753173</v>
      </c>
      <c r="E9" s="22" t="n">
        <v>11</v>
      </c>
      <c r="F9" s="22" t="n">
        <f aca="false">+(D9-D9*(E9)/100)</f>
        <v>0.44098029500324</v>
      </c>
      <c r="G9" s="22" t="n">
        <v>0</v>
      </c>
      <c r="H9" s="22" t="n">
        <f aca="false">F9-(F9*G9/100)</f>
        <v>0.44098029500324</v>
      </c>
      <c r="I9" s="22" t="n">
        <v>15</v>
      </c>
      <c r="J9" s="23" t="n">
        <f aca="false">100-(K9/B9*100)</f>
        <v>24.35</v>
      </c>
      <c r="K9" s="22" t="n">
        <f aca="false">+H9-H9*I9/100</f>
        <v>0.374833250752754</v>
      </c>
      <c r="L9" s="24" t="n">
        <f aca="false">+(K9/365)*16</f>
        <v>0.0164310466083399</v>
      </c>
      <c r="M9" s="22" t="n">
        <f aca="false">+L9*28.3495</f>
        <v>0.465811955823132</v>
      </c>
      <c r="N9" s="22" t="n">
        <v>16</v>
      </c>
      <c r="O9" s="22" t="n">
        <v>4.2</v>
      </c>
      <c r="P9" s="22" t="n">
        <f aca="false">+Q9*N9</f>
        <v>1.77452173646907</v>
      </c>
      <c r="Q9" s="50" t="n">
        <f aca="false">+M9/O9</f>
        <v>0.110907608529317</v>
      </c>
      <c r="R9" s="20"/>
      <c r="S9" s="20"/>
      <c r="T9" s="20"/>
      <c r="U9" s="20"/>
    </row>
    <row r="10" customFormat="false" ht="12" hidden="false" customHeight="true" outlineLevel="0" collapsed="false">
      <c r="A10" s="21" t="n">
        <v>1973</v>
      </c>
      <c r="B10" s="22" t="n">
        <f aca="false">[1]SweetenersPerCap!I15</f>
        <v>0.500214714806827</v>
      </c>
      <c r="C10" s="22" t="n">
        <v>0</v>
      </c>
      <c r="D10" s="22" t="n">
        <f aca="false">+B10-B10*(C10/100)</f>
        <v>0.500214714806827</v>
      </c>
      <c r="E10" s="22" t="n">
        <v>11</v>
      </c>
      <c r="F10" s="22" t="n">
        <f aca="false">+(D10-D10*(E10)/100)</f>
        <v>0.445191096178076</v>
      </c>
      <c r="G10" s="22" t="n">
        <v>0</v>
      </c>
      <c r="H10" s="22" t="n">
        <f aca="false">F10-(F10*G10/100)</f>
        <v>0.445191096178076</v>
      </c>
      <c r="I10" s="22" t="n">
        <v>15</v>
      </c>
      <c r="J10" s="23" t="n">
        <f aca="false">100-(K10/B10*100)</f>
        <v>24.35</v>
      </c>
      <c r="K10" s="22" t="n">
        <f aca="false">+H10-H10*I10/100</f>
        <v>0.378412431751365</v>
      </c>
      <c r="L10" s="24" t="n">
        <f aca="false">+(K10/365)*16</f>
        <v>0.0165879422137585</v>
      </c>
      <c r="M10" s="22" t="n">
        <f aca="false">+L10*28.3495</f>
        <v>0.470259867788946</v>
      </c>
      <c r="N10" s="22" t="n">
        <v>16</v>
      </c>
      <c r="O10" s="22" t="n">
        <v>4.2</v>
      </c>
      <c r="P10" s="22" t="n">
        <f aca="false">+Q10*N10</f>
        <v>1.79146616300551</v>
      </c>
      <c r="Q10" s="50" t="n">
        <f aca="false">+M10/O10</f>
        <v>0.111966635187844</v>
      </c>
      <c r="R10" s="20"/>
      <c r="S10" s="20"/>
      <c r="T10" s="20"/>
      <c r="U10" s="20"/>
    </row>
    <row r="11" customFormat="false" ht="12" hidden="false" customHeight="true" outlineLevel="0" collapsed="false">
      <c r="A11" s="21" t="n">
        <v>1974</v>
      </c>
      <c r="B11" s="22" t="n">
        <f aca="false">[1]SweetenersPerCap!I16</f>
        <v>0.402143518475221</v>
      </c>
      <c r="C11" s="22" t="n">
        <v>0</v>
      </c>
      <c r="D11" s="22" t="n">
        <f aca="false">+B11-B11*(C11/100)</f>
        <v>0.402143518475221</v>
      </c>
      <c r="E11" s="22" t="n">
        <v>11</v>
      </c>
      <c r="F11" s="22" t="n">
        <f aca="false">+(D11-D11*(E11)/100)</f>
        <v>0.357907731442947</v>
      </c>
      <c r="G11" s="22" t="n">
        <v>0</v>
      </c>
      <c r="H11" s="22" t="n">
        <f aca="false">F11-(F11*G11/100)</f>
        <v>0.357907731442947</v>
      </c>
      <c r="I11" s="22" t="n">
        <v>15</v>
      </c>
      <c r="J11" s="23" t="n">
        <f aca="false">100-(K11/B11*100)</f>
        <v>24.35</v>
      </c>
      <c r="K11" s="22" t="n">
        <f aca="false">+H11-H11*I11/100</f>
        <v>0.304221571726505</v>
      </c>
      <c r="L11" s="24" t="n">
        <f aca="false">+(K11/365)*16</f>
        <v>0.0133357401304769</v>
      </c>
      <c r="M11" s="22" t="n">
        <f aca="false">+L11*28.3495</f>
        <v>0.378061564828956</v>
      </c>
      <c r="N11" s="22" t="n">
        <v>16</v>
      </c>
      <c r="O11" s="22" t="n">
        <v>4.2</v>
      </c>
      <c r="P11" s="22" t="n">
        <f aca="false">+Q11*N11</f>
        <v>1.44023453268174</v>
      </c>
      <c r="Q11" s="50" t="n">
        <f aca="false">+M11/O11</f>
        <v>0.0900146582926085</v>
      </c>
      <c r="R11" s="20"/>
      <c r="S11" s="20"/>
      <c r="T11" s="20"/>
      <c r="U11" s="20"/>
    </row>
    <row r="12" customFormat="false" ht="12" hidden="false" customHeight="true" outlineLevel="0" collapsed="false">
      <c r="A12" s="21" t="n">
        <v>1975</v>
      </c>
      <c r="B12" s="22" t="n">
        <f aca="false">[1]SweetenersPerCap!I17</f>
        <v>0.398197922888509</v>
      </c>
      <c r="C12" s="22" t="n">
        <v>0</v>
      </c>
      <c r="D12" s="22" t="n">
        <f aca="false">+B12-B12*(C12/100)</f>
        <v>0.398197922888509</v>
      </c>
      <c r="E12" s="22" t="n">
        <v>11</v>
      </c>
      <c r="F12" s="22" t="n">
        <f aca="false">+(D12-D12*(E12)/100)</f>
        <v>0.354396151370773</v>
      </c>
      <c r="G12" s="22" t="n">
        <v>0</v>
      </c>
      <c r="H12" s="22" t="n">
        <f aca="false">F12-(F12*G12/100)</f>
        <v>0.354396151370773</v>
      </c>
      <c r="I12" s="22" t="n">
        <v>15</v>
      </c>
      <c r="J12" s="23" t="n">
        <f aca="false">100-(K12/B12*100)</f>
        <v>24.35</v>
      </c>
      <c r="K12" s="22" t="n">
        <f aca="false">+H12-H12*I12/100</f>
        <v>0.301236728665157</v>
      </c>
      <c r="L12" s="24" t="n">
        <f aca="false">+(K12/365)*16</f>
        <v>0.013204897694911</v>
      </c>
      <c r="M12" s="22" t="n">
        <f aca="false">+L12*28.3495</f>
        <v>0.374352247201879</v>
      </c>
      <c r="N12" s="22" t="n">
        <v>16</v>
      </c>
      <c r="O12" s="22" t="n">
        <v>4.2</v>
      </c>
      <c r="P12" s="22" t="n">
        <f aca="false">+Q12*N12</f>
        <v>1.4261037988643</v>
      </c>
      <c r="Q12" s="50" t="n">
        <f aca="false">+M12/O12</f>
        <v>0.0891314874290189</v>
      </c>
      <c r="R12" s="20"/>
      <c r="S12" s="20"/>
      <c r="T12" s="20"/>
      <c r="U12" s="20"/>
    </row>
    <row r="13" customFormat="false" ht="12" hidden="false" customHeight="true" outlineLevel="0" collapsed="false">
      <c r="A13" s="16" t="n">
        <v>1976</v>
      </c>
      <c r="B13" s="17" t="n">
        <f aca="false">[1]SweetenersPerCap!I18</f>
        <v>0.403604925814663</v>
      </c>
      <c r="C13" s="17" t="n">
        <v>0</v>
      </c>
      <c r="D13" s="17" t="n">
        <f aca="false">+B13-B13*(C13/100)</f>
        <v>0.403604925814663</v>
      </c>
      <c r="E13" s="17" t="n">
        <v>11</v>
      </c>
      <c r="F13" s="17" t="n">
        <f aca="false">+(D13-D13*(E13)/100)</f>
        <v>0.35920838397505</v>
      </c>
      <c r="G13" s="17" t="n">
        <v>0</v>
      </c>
      <c r="H13" s="17" t="n">
        <f aca="false">F13-(F13*G13/100)</f>
        <v>0.35920838397505</v>
      </c>
      <c r="I13" s="17" t="n">
        <v>15</v>
      </c>
      <c r="J13" s="18" t="n">
        <f aca="false">100-(K13/B13*100)</f>
        <v>24.35</v>
      </c>
      <c r="K13" s="17" t="n">
        <f aca="false">+H13-H13*I13/100</f>
        <v>0.305327126378792</v>
      </c>
      <c r="L13" s="19" t="n">
        <f aca="false">+(K13/365)*16</f>
        <v>0.0133842028001662</v>
      </c>
      <c r="M13" s="17" t="n">
        <f aca="false">+L13*28.3495</f>
        <v>0.379435457283313</v>
      </c>
      <c r="N13" s="17" t="n">
        <v>16</v>
      </c>
      <c r="O13" s="17" t="n">
        <v>4.2</v>
      </c>
      <c r="P13" s="17" t="n">
        <f aca="false">+Q13*N13</f>
        <v>1.44546840869833</v>
      </c>
      <c r="Q13" s="49" t="n">
        <f aca="false">+M13/O13</f>
        <v>0.0903417755436459</v>
      </c>
      <c r="R13" s="20"/>
      <c r="S13" s="20"/>
      <c r="T13" s="20"/>
      <c r="U13" s="20"/>
    </row>
    <row r="14" customFormat="false" ht="12" hidden="false" customHeight="true" outlineLevel="0" collapsed="false">
      <c r="A14" s="16" t="n">
        <v>1977</v>
      </c>
      <c r="B14" s="17" t="n">
        <f aca="false">[1]SweetenersPerCap!I19</f>
        <v>0.399565926107547</v>
      </c>
      <c r="C14" s="17" t="n">
        <v>0</v>
      </c>
      <c r="D14" s="17" t="n">
        <f aca="false">+B14-B14*(C14/100)</f>
        <v>0.399565926107547</v>
      </c>
      <c r="E14" s="17" t="n">
        <v>11</v>
      </c>
      <c r="F14" s="17" t="n">
        <f aca="false">+(D14-D14*(E14)/100)</f>
        <v>0.355613674235717</v>
      </c>
      <c r="G14" s="17" t="n">
        <v>0</v>
      </c>
      <c r="H14" s="17" t="n">
        <f aca="false">F14-(F14*G14/100)</f>
        <v>0.355613674235717</v>
      </c>
      <c r="I14" s="17" t="n">
        <v>15</v>
      </c>
      <c r="J14" s="18" t="n">
        <f aca="false">100-(K14/B14*100)</f>
        <v>24.35</v>
      </c>
      <c r="K14" s="17" t="n">
        <f aca="false">+H14-H14*I14/100</f>
        <v>0.302271623100359</v>
      </c>
      <c r="L14" s="19" t="n">
        <f aca="false">+(K14/365)*16</f>
        <v>0.0132502629304267</v>
      </c>
      <c r="M14" s="17" t="n">
        <f aca="false">+L14*28.3495</f>
        <v>0.375638328946132</v>
      </c>
      <c r="N14" s="17" t="n">
        <v>16</v>
      </c>
      <c r="O14" s="17" t="n">
        <v>4.2</v>
      </c>
      <c r="P14" s="17" t="n">
        <f aca="false">+Q14*N14</f>
        <v>1.43100315789003</v>
      </c>
      <c r="Q14" s="49" t="n">
        <f aca="false">+M14/O14</f>
        <v>0.0894376973681266</v>
      </c>
      <c r="R14" s="20"/>
      <c r="S14" s="20"/>
      <c r="T14" s="20"/>
      <c r="U14" s="20"/>
    </row>
    <row r="15" customFormat="false" ht="12" hidden="false" customHeight="true" outlineLevel="0" collapsed="false">
      <c r="A15" s="16" t="n">
        <v>1978</v>
      </c>
      <c r="B15" s="17" t="n">
        <f aca="false">[1]SweetenersPerCap!I20</f>
        <v>0.404339915088618</v>
      </c>
      <c r="C15" s="17" t="n">
        <v>0</v>
      </c>
      <c r="D15" s="17" t="n">
        <f aca="false">+B15-B15*(C15/100)</f>
        <v>0.404339915088618</v>
      </c>
      <c r="E15" s="17" t="n">
        <v>11</v>
      </c>
      <c r="F15" s="17" t="n">
        <f aca="false">+(D15-D15*(E15)/100)</f>
        <v>0.35986252442887</v>
      </c>
      <c r="G15" s="17" t="n">
        <v>0</v>
      </c>
      <c r="H15" s="17" t="n">
        <f aca="false">F15-(F15*G15/100)</f>
        <v>0.35986252442887</v>
      </c>
      <c r="I15" s="17" t="n">
        <v>15</v>
      </c>
      <c r="J15" s="18" t="n">
        <f aca="false">100-(K15/B15*100)</f>
        <v>24.35</v>
      </c>
      <c r="K15" s="17" t="n">
        <f aca="false">+H15-H15*I15/100</f>
        <v>0.305883145764539</v>
      </c>
      <c r="L15" s="19" t="n">
        <f aca="false">+(K15/365)*16</f>
        <v>0.0134085762526921</v>
      </c>
      <c r="M15" s="17" t="n">
        <f aca="false">+L15*28.3495</f>
        <v>0.380126432475696</v>
      </c>
      <c r="N15" s="17" t="n">
        <v>16</v>
      </c>
      <c r="O15" s="17" t="n">
        <v>4.2</v>
      </c>
      <c r="P15" s="17" t="n">
        <f aca="false">+Q15*N15</f>
        <v>1.44810069514551</v>
      </c>
      <c r="Q15" s="49" t="n">
        <f aca="false">+M15/O15</f>
        <v>0.0905062934465942</v>
      </c>
      <c r="R15" s="20"/>
      <c r="S15" s="20"/>
      <c r="T15" s="20"/>
      <c r="U15" s="20"/>
    </row>
    <row r="16" customFormat="false" ht="12" hidden="false" customHeight="true" outlineLevel="0" collapsed="false">
      <c r="A16" s="16" t="n">
        <v>1979</v>
      </c>
      <c r="B16" s="17" t="n">
        <f aca="false">[1]SweetenersPerCap!I21</f>
        <v>0.391015529537224</v>
      </c>
      <c r="C16" s="17" t="n">
        <v>0</v>
      </c>
      <c r="D16" s="17" t="n">
        <f aca="false">+B16-B16*(C16/100)</f>
        <v>0.391015529537224</v>
      </c>
      <c r="E16" s="17" t="n">
        <v>11</v>
      </c>
      <c r="F16" s="17" t="n">
        <f aca="false">+(D16-D16*(E16)/100)</f>
        <v>0.34800382128813</v>
      </c>
      <c r="G16" s="17" t="n">
        <v>0</v>
      </c>
      <c r="H16" s="17" t="n">
        <f aca="false">F16-(F16*G16/100)</f>
        <v>0.34800382128813</v>
      </c>
      <c r="I16" s="17" t="n">
        <v>15</v>
      </c>
      <c r="J16" s="18" t="n">
        <f aca="false">100-(K16/B16*100)</f>
        <v>24.35</v>
      </c>
      <c r="K16" s="17" t="n">
        <f aca="false">+H16-H16*I16/100</f>
        <v>0.29580324809491</v>
      </c>
      <c r="L16" s="19" t="n">
        <f aca="false">+(K16/365)*16</f>
        <v>0.0129667177247084</v>
      </c>
      <c r="M16" s="17" t="n">
        <f aca="false">+L16*28.3495</f>
        <v>0.36759996413662</v>
      </c>
      <c r="N16" s="17" t="n">
        <v>16</v>
      </c>
      <c r="O16" s="17" t="n">
        <v>4.2</v>
      </c>
      <c r="P16" s="17" t="n">
        <f aca="false">+Q16*N16</f>
        <v>1.40038081575855</v>
      </c>
      <c r="Q16" s="49" t="n">
        <f aca="false">+M16/O16</f>
        <v>0.0875238009849096</v>
      </c>
      <c r="R16" s="20"/>
      <c r="S16" s="20"/>
      <c r="T16" s="20"/>
      <c r="U16" s="20"/>
    </row>
    <row r="17" customFormat="false" ht="12" hidden="false" customHeight="true" outlineLevel="0" collapsed="false">
      <c r="A17" s="16" t="n">
        <v>1980</v>
      </c>
      <c r="B17" s="17" t="n">
        <f aca="false">[1]SweetenersPerCap!I22</f>
        <v>0.439124210674231</v>
      </c>
      <c r="C17" s="17" t="n">
        <v>0</v>
      </c>
      <c r="D17" s="17" t="n">
        <f aca="false">+B17-B17*(C17/100)</f>
        <v>0.439124210674231</v>
      </c>
      <c r="E17" s="17" t="n">
        <v>11</v>
      </c>
      <c r="F17" s="17" t="n">
        <f aca="false">+(D17-D17*(E17)/100)</f>
        <v>0.390820547500066</v>
      </c>
      <c r="G17" s="17" t="n">
        <v>0</v>
      </c>
      <c r="H17" s="17" t="n">
        <f aca="false">F17-(F17*G17/100)</f>
        <v>0.390820547500066</v>
      </c>
      <c r="I17" s="17" t="n">
        <v>15</v>
      </c>
      <c r="J17" s="18" t="n">
        <f aca="false">100-(K17/B17*100)</f>
        <v>24.35</v>
      </c>
      <c r="K17" s="17" t="n">
        <f aca="false">+H17-H17*I17/100</f>
        <v>0.332197465375056</v>
      </c>
      <c r="L17" s="19" t="n">
        <f aca="false">+(K17/365)*16</f>
        <v>0.0145620806739751</v>
      </c>
      <c r="M17" s="17" t="n">
        <f aca="false">+L17*28.3495</f>
        <v>0.412827706066856</v>
      </c>
      <c r="N17" s="17" t="n">
        <v>16</v>
      </c>
      <c r="O17" s="17" t="n">
        <v>4.2</v>
      </c>
      <c r="P17" s="17" t="n">
        <f aca="false">+Q17*N17</f>
        <v>1.57267697549278</v>
      </c>
      <c r="Q17" s="49" t="n">
        <f aca="false">+M17/O17</f>
        <v>0.098292310968299</v>
      </c>
      <c r="R17" s="20"/>
      <c r="S17" s="20"/>
      <c r="T17" s="20"/>
      <c r="U17" s="20"/>
    </row>
    <row r="18" customFormat="false" ht="12" hidden="false" customHeight="true" outlineLevel="0" collapsed="false">
      <c r="A18" s="21" t="n">
        <v>1981</v>
      </c>
      <c r="B18" s="22" t="n">
        <f aca="false">[1]SweetenersPerCap!I23</f>
        <v>0.400059139177096</v>
      </c>
      <c r="C18" s="22" t="n">
        <v>0</v>
      </c>
      <c r="D18" s="22" t="n">
        <f aca="false">+B18-B18*(C18/100)</f>
        <v>0.400059139177096</v>
      </c>
      <c r="E18" s="22" t="n">
        <v>11</v>
      </c>
      <c r="F18" s="22" t="n">
        <f aca="false">+(D18-D18*(E18)/100)</f>
        <v>0.356052633867615</v>
      </c>
      <c r="G18" s="22" t="n">
        <v>0</v>
      </c>
      <c r="H18" s="22" t="n">
        <f aca="false">F18-(F18*G18/100)</f>
        <v>0.356052633867615</v>
      </c>
      <c r="I18" s="22" t="n">
        <v>15</v>
      </c>
      <c r="J18" s="23" t="n">
        <f aca="false">100-(K18/B18*100)</f>
        <v>24.35</v>
      </c>
      <c r="K18" s="22" t="n">
        <f aca="false">+H18-H18*I18/100</f>
        <v>0.302644738787473</v>
      </c>
      <c r="L18" s="24" t="n">
        <f aca="false">+(K18/365)*16</f>
        <v>0.0132666186865742</v>
      </c>
      <c r="M18" s="22" t="n">
        <f aca="false">+L18*28.3495</f>
        <v>0.376102006455034</v>
      </c>
      <c r="N18" s="22" t="n">
        <v>16</v>
      </c>
      <c r="O18" s="22" t="n">
        <v>4.2</v>
      </c>
      <c r="P18" s="22" t="n">
        <f aca="false">+Q18*N18</f>
        <v>1.43276954840013</v>
      </c>
      <c r="Q18" s="50" t="n">
        <f aca="false">+M18/O18</f>
        <v>0.0895480967750081</v>
      </c>
      <c r="R18" s="20"/>
      <c r="S18" s="20"/>
      <c r="T18" s="20"/>
      <c r="U18" s="20"/>
    </row>
    <row r="19" customFormat="false" ht="12" hidden="false" customHeight="true" outlineLevel="0" collapsed="false">
      <c r="A19" s="21" t="n">
        <v>1982</v>
      </c>
      <c r="B19" s="22" t="n">
        <f aca="false">[1]SweetenersPerCap!I24</f>
        <v>0.396230640687719</v>
      </c>
      <c r="C19" s="22" t="n">
        <v>0</v>
      </c>
      <c r="D19" s="22" t="n">
        <f aca="false">+B19-B19*(C19/100)</f>
        <v>0.396230640687719</v>
      </c>
      <c r="E19" s="22" t="n">
        <v>11</v>
      </c>
      <c r="F19" s="22" t="n">
        <f aca="false">+(D19-D19*(E19)/100)</f>
        <v>0.35264527021207</v>
      </c>
      <c r="G19" s="22" t="n">
        <v>0</v>
      </c>
      <c r="H19" s="22" t="n">
        <f aca="false">F19-(F19*G19/100)</f>
        <v>0.35264527021207</v>
      </c>
      <c r="I19" s="22" t="n">
        <v>15</v>
      </c>
      <c r="J19" s="23" t="n">
        <f aca="false">100-(K19/B19*100)</f>
        <v>24.35</v>
      </c>
      <c r="K19" s="22" t="n">
        <f aca="false">+H19-H19*I19/100</f>
        <v>0.299748479680259</v>
      </c>
      <c r="L19" s="24" t="n">
        <f aca="false">+(K19/365)*16</f>
        <v>0.0131396593832442</v>
      </c>
      <c r="M19" s="22" t="n">
        <f aca="false">+L19*28.3495</f>
        <v>0.372502773685282</v>
      </c>
      <c r="N19" s="22" t="n">
        <v>16</v>
      </c>
      <c r="O19" s="22" t="n">
        <v>4.2</v>
      </c>
      <c r="P19" s="22" t="n">
        <f aca="false">+Q19*N19</f>
        <v>1.41905818546774</v>
      </c>
      <c r="Q19" s="50" t="n">
        <f aca="false">+M19/O19</f>
        <v>0.0886911365917339</v>
      </c>
      <c r="R19" s="20"/>
      <c r="S19" s="20"/>
      <c r="T19" s="20"/>
      <c r="U19" s="20"/>
    </row>
    <row r="20" customFormat="false" ht="12" hidden="false" customHeight="true" outlineLevel="0" collapsed="false">
      <c r="A20" s="21" t="n">
        <v>1983</v>
      </c>
      <c r="B20" s="22" t="n">
        <f aca="false">[1]SweetenersPerCap!I25</f>
        <v>0.402890225217343</v>
      </c>
      <c r="C20" s="22" t="n">
        <v>0</v>
      </c>
      <c r="D20" s="22" t="n">
        <f aca="false">+B20-B20*(C20/100)</f>
        <v>0.402890225217343</v>
      </c>
      <c r="E20" s="22" t="n">
        <v>11</v>
      </c>
      <c r="F20" s="22" t="n">
        <f aca="false">+(D20-D20*(E20)/100)</f>
        <v>0.358572300443435</v>
      </c>
      <c r="G20" s="22" t="n">
        <v>0</v>
      </c>
      <c r="H20" s="22" t="n">
        <f aca="false">F20-(F20*G20/100)</f>
        <v>0.358572300443435</v>
      </c>
      <c r="I20" s="22" t="n">
        <v>15</v>
      </c>
      <c r="J20" s="23" t="n">
        <f aca="false">100-(K20/B20*100)</f>
        <v>24.35</v>
      </c>
      <c r="K20" s="22" t="n">
        <f aca="false">+H20-H20*I20/100</f>
        <v>0.30478645537692</v>
      </c>
      <c r="L20" s="24" t="n">
        <f aca="false">+(K20/365)*16</f>
        <v>0.0133605021535088</v>
      </c>
      <c r="M20" s="22" t="n">
        <f aca="false">+L20*28.3495</f>
        <v>0.378763555800898</v>
      </c>
      <c r="N20" s="22" t="n">
        <v>16</v>
      </c>
      <c r="O20" s="22" t="n">
        <v>4.2</v>
      </c>
      <c r="P20" s="22" t="n">
        <f aca="false">+Q20*N20</f>
        <v>1.44290878400342</v>
      </c>
      <c r="Q20" s="50" t="n">
        <f aca="false">+M20/O20</f>
        <v>0.0901817990002139</v>
      </c>
      <c r="R20" s="20"/>
      <c r="S20" s="20"/>
      <c r="T20" s="20"/>
      <c r="U20" s="20"/>
    </row>
    <row r="21" customFormat="false" ht="12" hidden="false" customHeight="true" outlineLevel="0" collapsed="false">
      <c r="A21" s="21" t="n">
        <v>1984</v>
      </c>
      <c r="B21" s="22" t="n">
        <f aca="false">[1]SweetenersPerCap!I26</f>
        <v>0.397718618308596</v>
      </c>
      <c r="C21" s="22" t="n">
        <v>0</v>
      </c>
      <c r="D21" s="22" t="n">
        <f aca="false">+B21-B21*(C21/100)</f>
        <v>0.397718618308596</v>
      </c>
      <c r="E21" s="22" t="n">
        <v>11</v>
      </c>
      <c r="F21" s="22" t="n">
        <f aca="false">+(D21-D21*(E21)/100)</f>
        <v>0.35396957029465</v>
      </c>
      <c r="G21" s="22" t="n">
        <v>0</v>
      </c>
      <c r="H21" s="22" t="n">
        <f aca="false">F21-(F21*G21/100)</f>
        <v>0.35396957029465</v>
      </c>
      <c r="I21" s="22" t="n">
        <v>15</v>
      </c>
      <c r="J21" s="23" t="n">
        <f aca="false">100-(K21/B21*100)</f>
        <v>24.35</v>
      </c>
      <c r="K21" s="22" t="n">
        <f aca="false">+H21-H21*I21/100</f>
        <v>0.300874134750453</v>
      </c>
      <c r="L21" s="24" t="n">
        <f aca="false">+(K21/365)*16</f>
        <v>0.0131890031671431</v>
      </c>
      <c r="M21" s="22" t="n">
        <f aca="false">+L21*28.3495</f>
        <v>0.373901645286924</v>
      </c>
      <c r="N21" s="22" t="n">
        <v>16</v>
      </c>
      <c r="O21" s="22" t="n">
        <v>4.2</v>
      </c>
      <c r="P21" s="22" t="n">
        <f aca="false">+Q21*N21</f>
        <v>1.42438722014066</v>
      </c>
      <c r="Q21" s="50" t="n">
        <f aca="false">+M21/O21</f>
        <v>0.0890242012587915</v>
      </c>
      <c r="R21" s="20"/>
      <c r="S21" s="20"/>
      <c r="T21" s="20"/>
      <c r="U21" s="20"/>
    </row>
    <row r="22" customFormat="false" ht="12" hidden="false" customHeight="true" outlineLevel="0" collapsed="false">
      <c r="A22" s="21" t="n">
        <v>1985</v>
      </c>
      <c r="B22" s="22" t="n">
        <f aca="false">[1]SweetenersPerCap!I27</f>
        <v>0.403244569015265</v>
      </c>
      <c r="C22" s="22" t="n">
        <v>0</v>
      </c>
      <c r="D22" s="22" t="n">
        <f aca="false">+B22-B22*(C22/100)</f>
        <v>0.403244569015265</v>
      </c>
      <c r="E22" s="22" t="n">
        <v>11</v>
      </c>
      <c r="F22" s="22" t="n">
        <f aca="false">+(D22-D22*(E22)/100)</f>
        <v>0.358887666423586</v>
      </c>
      <c r="G22" s="22" t="n">
        <v>0</v>
      </c>
      <c r="H22" s="22" t="n">
        <f aca="false">F22-(F22*G22/100)</f>
        <v>0.358887666423586</v>
      </c>
      <c r="I22" s="22" t="n">
        <v>15</v>
      </c>
      <c r="J22" s="23" t="n">
        <f aca="false">100-(K22/B22*100)</f>
        <v>24.35</v>
      </c>
      <c r="K22" s="22" t="n">
        <f aca="false">+H22-H22*I22/100</f>
        <v>0.305054516460048</v>
      </c>
      <c r="L22" s="24" t="n">
        <f aca="false">+(K22/365)*16</f>
        <v>0.0133722527763309</v>
      </c>
      <c r="M22" s="22" t="n">
        <f aca="false">+L22*28.3495</f>
        <v>0.379096680082592</v>
      </c>
      <c r="N22" s="22" t="n">
        <v>16</v>
      </c>
      <c r="O22" s="22" t="n">
        <v>4.2</v>
      </c>
      <c r="P22" s="22" t="n">
        <f aca="false">+Q22*N22</f>
        <v>1.44417782888606</v>
      </c>
      <c r="Q22" s="50" t="n">
        <f aca="false">+M22/O22</f>
        <v>0.090261114305379</v>
      </c>
      <c r="R22" s="20"/>
      <c r="S22" s="20"/>
      <c r="T22" s="20"/>
      <c r="U22" s="20"/>
    </row>
    <row r="23" customFormat="false" ht="12" hidden="false" customHeight="true" outlineLevel="0" collapsed="false">
      <c r="A23" s="16" t="n">
        <v>1986</v>
      </c>
      <c r="B23" s="17" t="n">
        <f aca="false">[1]SweetenersPerCap!I28</f>
        <v>0.414721339679921</v>
      </c>
      <c r="C23" s="17" t="n">
        <v>0</v>
      </c>
      <c r="D23" s="17" t="n">
        <f aca="false">+B23-B23*(C23/100)</f>
        <v>0.414721339679921</v>
      </c>
      <c r="E23" s="17" t="n">
        <v>11</v>
      </c>
      <c r="F23" s="17" t="n">
        <f aca="false">+(D23-D23*(E23)/100)</f>
        <v>0.369101992315129</v>
      </c>
      <c r="G23" s="17" t="n">
        <v>0</v>
      </c>
      <c r="H23" s="17" t="n">
        <f aca="false">F23-(F23*G23/100)</f>
        <v>0.369101992315129</v>
      </c>
      <c r="I23" s="17" t="n">
        <v>15</v>
      </c>
      <c r="J23" s="18" t="n">
        <f aca="false">100-(K23/B23*100)</f>
        <v>24.35</v>
      </c>
      <c r="K23" s="17" t="n">
        <f aca="false">+H23-H23*I23/100</f>
        <v>0.31373669346786</v>
      </c>
      <c r="L23" s="19" t="n">
        <f aca="false">+(K23/365)*16</f>
        <v>0.0137528413574952</v>
      </c>
      <c r="M23" s="17" t="n">
        <f aca="false">+L23*28.3495</f>
        <v>0.389886176064311</v>
      </c>
      <c r="N23" s="17" t="n">
        <v>16</v>
      </c>
      <c r="O23" s="17" t="n">
        <v>4.2</v>
      </c>
      <c r="P23" s="17" t="n">
        <f aca="false">+Q23*N23</f>
        <v>1.48528067072118</v>
      </c>
      <c r="Q23" s="49" t="n">
        <f aca="false">+M23/O23</f>
        <v>0.0928300419200741</v>
      </c>
      <c r="R23" s="20"/>
      <c r="S23" s="20"/>
      <c r="T23" s="20"/>
      <c r="U23" s="20"/>
    </row>
    <row r="24" customFormat="false" ht="12" hidden="false" customHeight="true" outlineLevel="0" collapsed="false">
      <c r="A24" s="16" t="n">
        <v>1987</v>
      </c>
      <c r="B24" s="17" t="n">
        <f aca="false">[1]SweetenersPerCap!I29</f>
        <v>0.448782467561176</v>
      </c>
      <c r="C24" s="17" t="n">
        <v>0</v>
      </c>
      <c r="D24" s="17" t="n">
        <f aca="false">+B24-B24*(C24/100)</f>
        <v>0.448782467561176</v>
      </c>
      <c r="E24" s="17" t="n">
        <v>11</v>
      </c>
      <c r="F24" s="17" t="n">
        <f aca="false">+(D24-D24*(E24)/100)</f>
        <v>0.399416396129447</v>
      </c>
      <c r="G24" s="17" t="n">
        <v>0</v>
      </c>
      <c r="H24" s="17" t="n">
        <f aca="false">F24-(F24*G24/100)</f>
        <v>0.399416396129447</v>
      </c>
      <c r="I24" s="17" t="n">
        <v>15</v>
      </c>
      <c r="J24" s="18" t="n">
        <f aca="false">100-(K24/B24*100)</f>
        <v>24.35</v>
      </c>
      <c r="K24" s="17" t="n">
        <f aca="false">+H24-H24*I24/100</f>
        <v>0.33950393671003</v>
      </c>
      <c r="L24" s="19" t="n">
        <f aca="false">+(K24/365)*16</f>
        <v>0.0148823643489328</v>
      </c>
      <c r="M24" s="17" t="n">
        <f aca="false">+L24*28.3495</f>
        <v>0.421907588110071</v>
      </c>
      <c r="N24" s="17" t="n">
        <v>16</v>
      </c>
      <c r="O24" s="17" t="n">
        <v>4.2</v>
      </c>
      <c r="P24" s="17" t="n">
        <f aca="false">+Q24*N24</f>
        <v>1.60726700232408</v>
      </c>
      <c r="Q24" s="49" t="n">
        <f aca="false">+M24/O24</f>
        <v>0.100454187645255</v>
      </c>
      <c r="R24" s="20"/>
      <c r="S24" s="20"/>
      <c r="T24" s="20"/>
      <c r="U24" s="20"/>
    </row>
    <row r="25" customFormat="false" ht="12" hidden="false" customHeight="true" outlineLevel="0" collapsed="false">
      <c r="A25" s="16" t="n">
        <v>1988</v>
      </c>
      <c r="B25" s="17" t="n">
        <f aca="false">[1]SweetenersPerCap!I30</f>
        <v>0.436933901625314</v>
      </c>
      <c r="C25" s="17" t="n">
        <v>0</v>
      </c>
      <c r="D25" s="17" t="n">
        <f aca="false">+B25-B25*(C25/100)</f>
        <v>0.436933901625314</v>
      </c>
      <c r="E25" s="17" t="n">
        <v>11</v>
      </c>
      <c r="F25" s="17" t="n">
        <f aca="false">+(D25-D25*(E25)/100)</f>
        <v>0.388871172446529</v>
      </c>
      <c r="G25" s="17" t="n">
        <v>0</v>
      </c>
      <c r="H25" s="17" t="n">
        <f aca="false">F25-(F25*G25/100)</f>
        <v>0.388871172446529</v>
      </c>
      <c r="I25" s="17" t="n">
        <v>15</v>
      </c>
      <c r="J25" s="18" t="n">
        <f aca="false">100-(K25/B25*100)</f>
        <v>24.35</v>
      </c>
      <c r="K25" s="17" t="n">
        <f aca="false">+H25-H25*I25/100</f>
        <v>0.33054049657955</v>
      </c>
      <c r="L25" s="19" t="n">
        <f aca="false">+(K25/365)*16</f>
        <v>0.0144894464254049</v>
      </c>
      <c r="M25" s="17" t="n">
        <f aca="false">+L25*28.3495</f>
        <v>0.410768561437017</v>
      </c>
      <c r="N25" s="17" t="n">
        <v>16</v>
      </c>
      <c r="O25" s="17" t="n">
        <v>4.2</v>
      </c>
      <c r="P25" s="17" t="n">
        <f aca="false">+Q25*N25</f>
        <v>1.56483261499816</v>
      </c>
      <c r="Q25" s="49" t="n">
        <f aca="false">+M25/O25</f>
        <v>0.097802038437385</v>
      </c>
      <c r="R25" s="20"/>
      <c r="S25" s="20"/>
      <c r="T25" s="20"/>
      <c r="U25" s="20"/>
    </row>
    <row r="26" customFormat="false" ht="12" hidden="false" customHeight="true" outlineLevel="0" collapsed="false">
      <c r="A26" s="16" t="n">
        <v>1989</v>
      </c>
      <c r="B26" s="17" t="n">
        <f aca="false">[1]SweetenersPerCap!I31</f>
        <v>0.423785421202126</v>
      </c>
      <c r="C26" s="17" t="n">
        <v>0</v>
      </c>
      <c r="D26" s="17" t="n">
        <f aca="false">+B26-B26*(C26/100)</f>
        <v>0.423785421202126</v>
      </c>
      <c r="E26" s="17" t="n">
        <v>11</v>
      </c>
      <c r="F26" s="17" t="n">
        <f aca="false">+(D26-D26*(E26)/100)</f>
        <v>0.377169024869892</v>
      </c>
      <c r="G26" s="17" t="n">
        <v>0</v>
      </c>
      <c r="H26" s="17" t="n">
        <f aca="false">F26-(F26*G26/100)</f>
        <v>0.377169024869892</v>
      </c>
      <c r="I26" s="17" t="n">
        <v>15</v>
      </c>
      <c r="J26" s="18" t="n">
        <f aca="false">100-(K26/B26*100)</f>
        <v>24.35</v>
      </c>
      <c r="K26" s="17" t="n">
        <f aca="false">+H26-H26*I26/100</f>
        <v>0.320593671139408</v>
      </c>
      <c r="L26" s="19" t="n">
        <f aca="false">+(K26/365)*16</f>
        <v>0.0140534212006316</v>
      </c>
      <c r="M26" s="17" t="n">
        <f aca="false">+L26*28.3495</f>
        <v>0.398407464327305</v>
      </c>
      <c r="N26" s="17" t="n">
        <v>16</v>
      </c>
      <c r="O26" s="17" t="n">
        <v>4.2</v>
      </c>
      <c r="P26" s="17" t="n">
        <f aca="false">+Q26*N26</f>
        <v>1.51774272124688</v>
      </c>
      <c r="Q26" s="49" t="n">
        <f aca="false">+M26/O26</f>
        <v>0.0948589200779298</v>
      </c>
      <c r="R26" s="20"/>
      <c r="S26" s="20"/>
      <c r="T26" s="20"/>
      <c r="U26" s="20"/>
    </row>
    <row r="27" customFormat="false" ht="12" hidden="false" customHeight="true" outlineLevel="0" collapsed="false">
      <c r="A27" s="16" t="n">
        <v>1990</v>
      </c>
      <c r="B27" s="17" t="n">
        <f aca="false">[1]SweetenersPerCap!I32</f>
        <v>0.420374858695259</v>
      </c>
      <c r="C27" s="17" t="n">
        <v>0</v>
      </c>
      <c r="D27" s="17" t="n">
        <f aca="false">+B27-B27*(C27/100)</f>
        <v>0.420374858695259</v>
      </c>
      <c r="E27" s="17" t="n">
        <v>11</v>
      </c>
      <c r="F27" s="17" t="n">
        <f aca="false">+(D27-D27*(E27)/100)</f>
        <v>0.374133624238781</v>
      </c>
      <c r="G27" s="17" t="n">
        <v>0</v>
      </c>
      <c r="H27" s="17" t="n">
        <f aca="false">F27-(F27*G27/100)</f>
        <v>0.374133624238781</v>
      </c>
      <c r="I27" s="17" t="n">
        <v>15</v>
      </c>
      <c r="J27" s="18" t="n">
        <f aca="false">100-(K27/B27*100)</f>
        <v>24.35</v>
      </c>
      <c r="K27" s="17" t="n">
        <f aca="false">+H27-H27*I27/100</f>
        <v>0.318013580602964</v>
      </c>
      <c r="L27" s="19" t="n">
        <f aca="false">+(K27/365)*16</f>
        <v>0.0139403213414998</v>
      </c>
      <c r="M27" s="17" t="n">
        <f aca="false">+L27*28.3495</f>
        <v>0.395201139870848</v>
      </c>
      <c r="N27" s="17" t="n">
        <v>16</v>
      </c>
      <c r="O27" s="17" t="n">
        <v>4.2</v>
      </c>
      <c r="P27" s="17" t="n">
        <f aca="false">+Q27*N27</f>
        <v>1.50552815188894</v>
      </c>
      <c r="Q27" s="49" t="n">
        <f aca="false">+M27/O27</f>
        <v>0.094095509493059</v>
      </c>
      <c r="R27" s="20"/>
      <c r="S27" s="20"/>
      <c r="T27" s="20"/>
      <c r="U27" s="20"/>
    </row>
    <row r="28" customFormat="false" ht="12" hidden="false" customHeight="true" outlineLevel="0" collapsed="false">
      <c r="A28" s="21" t="n">
        <v>1991</v>
      </c>
      <c r="B28" s="22" t="n">
        <f aca="false">[1]SweetenersPerCap!I33</f>
        <v>0.418507509553404</v>
      </c>
      <c r="C28" s="22" t="n">
        <v>0</v>
      </c>
      <c r="D28" s="22" t="n">
        <f aca="false">+B28-B28*(C28/100)</f>
        <v>0.418507509553404</v>
      </c>
      <c r="E28" s="22" t="n">
        <v>11</v>
      </c>
      <c r="F28" s="22" t="n">
        <f aca="false">+(D28-D28*(E28)/100)</f>
        <v>0.372471683502529</v>
      </c>
      <c r="G28" s="22" t="n">
        <v>0</v>
      </c>
      <c r="H28" s="22" t="n">
        <f aca="false">F28-(F28*G28/100)</f>
        <v>0.372471683502529</v>
      </c>
      <c r="I28" s="22" t="n">
        <v>15</v>
      </c>
      <c r="J28" s="23" t="n">
        <f aca="false">100-(K28/B28*100)</f>
        <v>24.35</v>
      </c>
      <c r="K28" s="22" t="n">
        <f aca="false">+H28-H28*I28/100</f>
        <v>0.31660093097715</v>
      </c>
      <c r="L28" s="24" t="n">
        <f aca="false">+(K28/365)*16</f>
        <v>0.0138783969743408</v>
      </c>
      <c r="M28" s="22" t="n">
        <f aca="false">+L28*28.3495</f>
        <v>0.393445615024075</v>
      </c>
      <c r="N28" s="22" t="n">
        <v>16</v>
      </c>
      <c r="O28" s="22" t="n">
        <v>4.2</v>
      </c>
      <c r="P28" s="22" t="n">
        <f aca="false">+Q28*N28</f>
        <v>1.49884043818695</v>
      </c>
      <c r="Q28" s="50" t="n">
        <f aca="false">+M28/O28</f>
        <v>0.0936775273866845</v>
      </c>
      <c r="R28" s="20"/>
      <c r="S28" s="20"/>
      <c r="T28" s="20"/>
      <c r="U28" s="20"/>
    </row>
    <row r="29" customFormat="false" ht="12" hidden="false" customHeight="true" outlineLevel="0" collapsed="false">
      <c r="A29" s="21" t="n">
        <v>1992</v>
      </c>
      <c r="B29" s="22" t="n">
        <f aca="false">[1]SweetenersPerCap!I34</f>
        <v>0.155474289738731</v>
      </c>
      <c r="C29" s="22" t="n">
        <v>0</v>
      </c>
      <c r="D29" s="22" t="n">
        <f aca="false">+B29-B29*(C29/100)</f>
        <v>0.155474289738731</v>
      </c>
      <c r="E29" s="22" t="n">
        <v>11</v>
      </c>
      <c r="F29" s="22" t="n">
        <f aca="false">+(D29-D29*(E29)/100)</f>
        <v>0.138372117867471</v>
      </c>
      <c r="G29" s="22" t="n">
        <v>0</v>
      </c>
      <c r="H29" s="22" t="n">
        <f aca="false">F29-(F29*G29/100)</f>
        <v>0.138372117867471</v>
      </c>
      <c r="I29" s="22" t="n">
        <v>15</v>
      </c>
      <c r="J29" s="23" t="n">
        <f aca="false">100-(K29/B29*100)</f>
        <v>24.35</v>
      </c>
      <c r="K29" s="22" t="n">
        <f aca="false">+H29-H29*I29/100</f>
        <v>0.11761630018735</v>
      </c>
      <c r="L29" s="24" t="n">
        <f aca="false">+(K29/365)*16</f>
        <v>0.00515578302191124</v>
      </c>
      <c r="M29" s="22" t="n">
        <f aca="false">+L29*28.3495</f>
        <v>0.146163870779673</v>
      </c>
      <c r="N29" s="22" t="n">
        <v>16</v>
      </c>
      <c r="O29" s="22" t="n">
        <v>4.2</v>
      </c>
      <c r="P29" s="22" t="n">
        <f aca="false">+Q29*N29</f>
        <v>0.556814745827324</v>
      </c>
      <c r="Q29" s="50" t="n">
        <f aca="false">+M29/O29</f>
        <v>0.0348009216142078</v>
      </c>
      <c r="R29" s="20"/>
      <c r="S29" s="20"/>
      <c r="T29" s="20"/>
      <c r="U29" s="20"/>
    </row>
    <row r="30" customFormat="false" ht="12" hidden="false" customHeight="true" outlineLevel="0" collapsed="false">
      <c r="A30" s="21" t="n">
        <v>1993</v>
      </c>
      <c r="B30" s="22" t="n">
        <f aca="false">[1]SweetenersPerCap!I35</f>
        <v>0.152359159334576</v>
      </c>
      <c r="C30" s="22" t="n">
        <v>0</v>
      </c>
      <c r="D30" s="22" t="n">
        <f aca="false">+B30-B30*(C30/100)</f>
        <v>0.152359159334576</v>
      </c>
      <c r="E30" s="22" t="n">
        <v>11</v>
      </c>
      <c r="F30" s="22" t="n">
        <f aca="false">+(D30-D30*(E30)/100)</f>
        <v>0.135599651807772</v>
      </c>
      <c r="G30" s="22" t="n">
        <v>0</v>
      </c>
      <c r="H30" s="22" t="n">
        <f aca="false">F30-(F30*G30/100)</f>
        <v>0.135599651807772</v>
      </c>
      <c r="I30" s="22" t="n">
        <v>15</v>
      </c>
      <c r="J30" s="23" t="n">
        <f aca="false">100-(K30/B30*100)</f>
        <v>24.35</v>
      </c>
      <c r="K30" s="22" t="n">
        <f aca="false">+H30-H30*I30/100</f>
        <v>0.115259704036607</v>
      </c>
      <c r="L30" s="24" t="n">
        <f aca="false">+(K30/365)*16</f>
        <v>0.00505248017694714</v>
      </c>
      <c r="M30" s="22" t="n">
        <f aca="false">+L30*28.3495</f>
        <v>0.143235286776363</v>
      </c>
      <c r="N30" s="22" t="n">
        <v>16</v>
      </c>
      <c r="O30" s="22" t="n">
        <v>4.2</v>
      </c>
      <c r="P30" s="22" t="n">
        <f aca="false">+Q30*N30</f>
        <v>0.545658235338525</v>
      </c>
      <c r="Q30" s="50" t="n">
        <f aca="false">+M30/O30</f>
        <v>0.0341036397086578</v>
      </c>
      <c r="R30" s="20"/>
      <c r="S30" s="20"/>
      <c r="T30" s="20"/>
      <c r="U30" s="20"/>
    </row>
    <row r="31" customFormat="false" ht="12" hidden="false" customHeight="true" outlineLevel="0" collapsed="false">
      <c r="A31" s="21" t="n">
        <v>1994</v>
      </c>
      <c r="B31" s="22" t="n">
        <f aca="false">[1]SweetenersPerCap!I36</f>
        <v>0.195117231616879</v>
      </c>
      <c r="C31" s="22" t="n">
        <v>0</v>
      </c>
      <c r="D31" s="22" t="n">
        <f aca="false">+B31-B31*(C31/100)</f>
        <v>0.195117231616879</v>
      </c>
      <c r="E31" s="22" t="n">
        <v>11</v>
      </c>
      <c r="F31" s="22" t="n">
        <f aca="false">+(D31-D31*(E31)/100)</f>
        <v>0.173654336139023</v>
      </c>
      <c r="G31" s="22" t="n">
        <v>0</v>
      </c>
      <c r="H31" s="22" t="n">
        <f aca="false">F31-(F31*G31/100)</f>
        <v>0.173654336139023</v>
      </c>
      <c r="I31" s="22" t="n">
        <v>15</v>
      </c>
      <c r="J31" s="23" t="n">
        <f aca="false">100-(K31/B31*100)</f>
        <v>24.35</v>
      </c>
      <c r="K31" s="22" t="n">
        <f aca="false">+H31-H31*I31/100</f>
        <v>0.147606185718169</v>
      </c>
      <c r="L31" s="24" t="n">
        <f aca="false">+(K31/365)*16</f>
        <v>0.00647040814107043</v>
      </c>
      <c r="M31" s="22" t="n">
        <f aca="false">+L31*28.3495</f>
        <v>0.183432835595276</v>
      </c>
      <c r="N31" s="22" t="n">
        <v>16</v>
      </c>
      <c r="O31" s="22" t="n">
        <v>4.2</v>
      </c>
      <c r="P31" s="22" t="n">
        <f aca="false">+Q31*N31</f>
        <v>0.698791754648671</v>
      </c>
      <c r="Q31" s="50" t="n">
        <f aca="false">+M31/O31</f>
        <v>0.0436744846655419</v>
      </c>
      <c r="R31" s="20"/>
      <c r="S31" s="20"/>
      <c r="T31" s="20"/>
      <c r="U31" s="20"/>
    </row>
    <row r="32" customFormat="false" ht="12" hidden="false" customHeight="true" outlineLevel="0" collapsed="false">
      <c r="A32" s="21" t="n">
        <v>1995</v>
      </c>
      <c r="B32" s="22" t="n">
        <f aca="false">[1]SweetenersPerCap!I37</f>
        <v>0.28136890055124</v>
      </c>
      <c r="C32" s="22" t="n">
        <v>0</v>
      </c>
      <c r="D32" s="22" t="n">
        <f aca="false">+B32-B32*(C32/100)</f>
        <v>0.28136890055124</v>
      </c>
      <c r="E32" s="22" t="n">
        <v>11</v>
      </c>
      <c r="F32" s="22" t="n">
        <f aca="false">+(D32-D32*(E32)/100)</f>
        <v>0.250418321490603</v>
      </c>
      <c r="G32" s="22" t="n">
        <v>0</v>
      </c>
      <c r="H32" s="22" t="n">
        <f aca="false">F32-(F32*G32/100)</f>
        <v>0.250418321490603</v>
      </c>
      <c r="I32" s="22" t="n">
        <v>15</v>
      </c>
      <c r="J32" s="23" t="n">
        <f aca="false">100-(K32/B32*100)</f>
        <v>24.35</v>
      </c>
      <c r="K32" s="22" t="n">
        <f aca="false">+H32-H32*I32/100</f>
        <v>0.212855573267013</v>
      </c>
      <c r="L32" s="24" t="n">
        <f aca="false">+(K32/365)*16</f>
        <v>0.00933065526649919</v>
      </c>
      <c r="M32" s="22" t="n">
        <f aca="false">+L32*28.3495</f>
        <v>0.264519411477619</v>
      </c>
      <c r="N32" s="22" t="n">
        <v>16</v>
      </c>
      <c r="O32" s="22" t="n">
        <v>4.2</v>
      </c>
      <c r="P32" s="22" t="n">
        <f aca="false">+Q32*N32</f>
        <v>1.00769299610521</v>
      </c>
      <c r="Q32" s="50" t="n">
        <f aca="false">+M32/O32</f>
        <v>0.0629808122565759</v>
      </c>
      <c r="R32" s="20"/>
      <c r="S32" s="20"/>
      <c r="T32" s="20"/>
      <c r="U32" s="20"/>
    </row>
    <row r="33" customFormat="false" ht="12" hidden="false" customHeight="true" outlineLevel="0" collapsed="false">
      <c r="A33" s="16" t="n">
        <v>1996</v>
      </c>
      <c r="B33" s="17" t="n">
        <f aca="false">[1]SweetenersPerCap!I38</f>
        <v>0.700403162051121</v>
      </c>
      <c r="C33" s="17" t="n">
        <v>0</v>
      </c>
      <c r="D33" s="17" t="n">
        <f aca="false">+B33-B33*(C33/100)</f>
        <v>0.700403162051121</v>
      </c>
      <c r="E33" s="17" t="n">
        <v>11</v>
      </c>
      <c r="F33" s="17" t="n">
        <f aca="false">+(D33-D33*(E33)/100)</f>
        <v>0.623358814225498</v>
      </c>
      <c r="G33" s="17" t="n">
        <v>0</v>
      </c>
      <c r="H33" s="17" t="n">
        <f aca="false">F33-(F33*G33/100)</f>
        <v>0.623358814225498</v>
      </c>
      <c r="I33" s="17" t="n">
        <v>15</v>
      </c>
      <c r="J33" s="18" t="n">
        <f aca="false">100-(K33/B33*100)</f>
        <v>24.35</v>
      </c>
      <c r="K33" s="17" t="n">
        <f aca="false">+H33-H33*I33/100</f>
        <v>0.529854992091673</v>
      </c>
      <c r="L33" s="19" t="n">
        <f aca="false">+(K33/365)*16</f>
        <v>0.0232265202012788</v>
      </c>
      <c r="M33" s="17" t="n">
        <f aca="false">+L33*28.3495</f>
        <v>0.658460234446154</v>
      </c>
      <c r="N33" s="17" t="n">
        <v>16</v>
      </c>
      <c r="O33" s="17" t="n">
        <v>4.2</v>
      </c>
      <c r="P33" s="17" t="n">
        <f aca="false">+Q33*N33</f>
        <v>2.50841994074725</v>
      </c>
      <c r="Q33" s="49" t="n">
        <f aca="false">+M33/O33</f>
        <v>0.156776246296703</v>
      </c>
      <c r="R33" s="20"/>
      <c r="S33" s="20"/>
      <c r="T33" s="20"/>
      <c r="U33" s="20"/>
    </row>
    <row r="34" customFormat="false" ht="12" hidden="false" customHeight="true" outlineLevel="0" collapsed="false">
      <c r="A34" s="16" t="n">
        <v>1997</v>
      </c>
      <c r="B34" s="17" t="n">
        <f aca="false">[1]SweetenersPerCap!I39</f>
        <v>0.596819065865662</v>
      </c>
      <c r="C34" s="17" t="n">
        <v>0</v>
      </c>
      <c r="D34" s="17" t="n">
        <f aca="false">+B34-B34*(C34/100)</f>
        <v>0.596819065865662</v>
      </c>
      <c r="E34" s="17" t="n">
        <v>11</v>
      </c>
      <c r="F34" s="17" t="n">
        <f aca="false">+(D34-D34*(E34)/100)</f>
        <v>0.531168968620439</v>
      </c>
      <c r="G34" s="17" t="n">
        <v>0</v>
      </c>
      <c r="H34" s="17" t="n">
        <f aca="false">F34-(F34*G34/100)</f>
        <v>0.531168968620439</v>
      </c>
      <c r="I34" s="17" t="n">
        <v>15</v>
      </c>
      <c r="J34" s="18" t="n">
        <f aca="false">100-(K34/B34*100)</f>
        <v>24.35</v>
      </c>
      <c r="K34" s="17" t="n">
        <f aca="false">+H34-H34*I34/100</f>
        <v>0.451493623327373</v>
      </c>
      <c r="L34" s="19" t="n">
        <f aca="false">+(K34/365)*16</f>
        <v>0.0197915012965424</v>
      </c>
      <c r="M34" s="17" t="n">
        <f aca="false">+L34*28.3495</f>
        <v>0.561079166006328</v>
      </c>
      <c r="N34" s="17" t="n">
        <v>16</v>
      </c>
      <c r="O34" s="17" t="n">
        <v>4.2</v>
      </c>
      <c r="P34" s="17" t="n">
        <f aca="false">+Q34*N34</f>
        <v>2.13744444192887</v>
      </c>
      <c r="Q34" s="49" t="n">
        <f aca="false">+M34/O34</f>
        <v>0.133590277620554</v>
      </c>
      <c r="R34" s="20"/>
      <c r="S34" s="20"/>
      <c r="T34" s="20"/>
      <c r="U34" s="20"/>
    </row>
    <row r="35" customFormat="false" ht="12" hidden="false" customHeight="true" outlineLevel="0" collapsed="false">
      <c r="A35" s="16" t="n">
        <v>1998</v>
      </c>
      <c r="B35" s="17" t="n">
        <f aca="false">[1]SweetenersPerCap!I40</f>
        <v>0.58431149766097</v>
      </c>
      <c r="C35" s="17" t="n">
        <v>0</v>
      </c>
      <c r="D35" s="17" t="n">
        <f aca="false">+B35-B35*(C35/100)</f>
        <v>0.58431149766097</v>
      </c>
      <c r="E35" s="17" t="n">
        <v>11</v>
      </c>
      <c r="F35" s="17" t="n">
        <f aca="false">+(D35-D35*(E35)/100)</f>
        <v>0.520037232918263</v>
      </c>
      <c r="G35" s="17" t="n">
        <v>0</v>
      </c>
      <c r="H35" s="17" t="n">
        <f aca="false">F35-(F35*G35/100)</f>
        <v>0.520037232918263</v>
      </c>
      <c r="I35" s="17" t="n">
        <v>15</v>
      </c>
      <c r="J35" s="18" t="n">
        <f aca="false">100-(K35/B35*100)</f>
        <v>24.35</v>
      </c>
      <c r="K35" s="17" t="n">
        <f aca="false">+H35-H35*I35/100</f>
        <v>0.442031647980523</v>
      </c>
      <c r="L35" s="19" t="n">
        <f aca="false">+(K35/365)*16</f>
        <v>0.0193767297744887</v>
      </c>
      <c r="M35" s="17" t="n">
        <f aca="false">+L35*28.3495</f>
        <v>0.549320600741867</v>
      </c>
      <c r="N35" s="17" t="n">
        <v>16</v>
      </c>
      <c r="O35" s="17" t="n">
        <v>4.2</v>
      </c>
      <c r="P35" s="17" t="n">
        <f aca="false">+Q35*N35</f>
        <v>2.09264990758807</v>
      </c>
      <c r="Q35" s="49" t="n">
        <f aca="false">+M35/O35</f>
        <v>0.130790619224254</v>
      </c>
      <c r="R35" s="20"/>
      <c r="S35" s="20"/>
      <c r="T35" s="20"/>
      <c r="U35" s="20"/>
    </row>
    <row r="36" customFormat="false" ht="12" hidden="false" customHeight="true" outlineLevel="0" collapsed="false">
      <c r="A36" s="16" t="n">
        <v>1999</v>
      </c>
      <c r="B36" s="17" t="n">
        <f aca="false">[1]SweetenersPerCap!I41</f>
        <v>0.555175096705251</v>
      </c>
      <c r="C36" s="17" t="n">
        <v>0</v>
      </c>
      <c r="D36" s="17" t="n">
        <f aca="false">+B36-B36*(C36/100)</f>
        <v>0.555175096705251</v>
      </c>
      <c r="E36" s="17" t="n">
        <v>11</v>
      </c>
      <c r="F36" s="17" t="n">
        <f aca="false">+(D36-D36*(E36)/100)</f>
        <v>0.494105836067674</v>
      </c>
      <c r="G36" s="17" t="n">
        <v>0</v>
      </c>
      <c r="H36" s="17" t="n">
        <f aca="false">F36-(F36*G36/100)</f>
        <v>0.494105836067674</v>
      </c>
      <c r="I36" s="17" t="n">
        <v>15</v>
      </c>
      <c r="J36" s="18" t="n">
        <f aca="false">100-(K36/B36*100)</f>
        <v>24.35</v>
      </c>
      <c r="K36" s="17" t="n">
        <f aca="false">+H36-H36*I36/100</f>
        <v>0.419989960657523</v>
      </c>
      <c r="L36" s="19" t="n">
        <f aca="false">+(K36/365)*16</f>
        <v>0.0184105188233435</v>
      </c>
      <c r="M36" s="17" t="n">
        <f aca="false">+L36*28.3495</f>
        <v>0.521929003382375</v>
      </c>
      <c r="N36" s="17" t="n">
        <v>16</v>
      </c>
      <c r="O36" s="17" t="n">
        <v>4.2</v>
      </c>
      <c r="P36" s="17" t="n">
        <f aca="false">+Q36*N36</f>
        <v>1.98830096526619</v>
      </c>
      <c r="Q36" s="49" t="n">
        <f aca="false">+M36/O36</f>
        <v>0.124268810329137</v>
      </c>
      <c r="R36" s="20"/>
      <c r="S36" s="20"/>
      <c r="T36" s="20"/>
      <c r="U36" s="20"/>
    </row>
    <row r="37" customFormat="false" ht="12" hidden="false" customHeight="true" outlineLevel="0" collapsed="false">
      <c r="A37" s="16" t="n">
        <v>2000</v>
      </c>
      <c r="B37" s="17" t="n">
        <f aca="false">[1]SweetenersPerCap!I42</f>
        <v>0.591983991978795</v>
      </c>
      <c r="C37" s="17" t="n">
        <v>0</v>
      </c>
      <c r="D37" s="17" t="n">
        <f aca="false">+B37-B37*(C37/100)</f>
        <v>0.591983991978795</v>
      </c>
      <c r="E37" s="17" t="n">
        <v>11</v>
      </c>
      <c r="F37" s="17" t="n">
        <f aca="false">+(D37-D37*(E37)/100)</f>
        <v>0.526865752861128</v>
      </c>
      <c r="G37" s="17" t="n">
        <v>0</v>
      </c>
      <c r="H37" s="17" t="n">
        <f aca="false">F37-(F37*G37/100)</f>
        <v>0.526865752861128</v>
      </c>
      <c r="I37" s="17" t="n">
        <v>15</v>
      </c>
      <c r="J37" s="18" t="n">
        <f aca="false">100-(K37/B37*100)</f>
        <v>24.35</v>
      </c>
      <c r="K37" s="17" t="n">
        <f aca="false">+H37-H37*I37/100</f>
        <v>0.447835889931958</v>
      </c>
      <c r="L37" s="19" t="n">
        <f aca="false">+(K37/365)*16</f>
        <v>0.0196311622983872</v>
      </c>
      <c r="M37" s="17" t="n">
        <f aca="false">+L37*28.3495</f>
        <v>0.556533635578128</v>
      </c>
      <c r="N37" s="17" t="n">
        <v>16</v>
      </c>
      <c r="O37" s="17" t="n">
        <v>4.2</v>
      </c>
      <c r="P37" s="17" t="n">
        <f aca="false">+Q37*N37</f>
        <v>2.12012813553573</v>
      </c>
      <c r="Q37" s="49" t="n">
        <f aca="false">+M37/O37</f>
        <v>0.132508008470983</v>
      </c>
      <c r="R37" s="20"/>
      <c r="S37" s="20"/>
      <c r="T37" s="20"/>
      <c r="U37" s="20"/>
    </row>
    <row r="38" customFormat="false" ht="12" hidden="false" customHeight="true" outlineLevel="0" collapsed="false">
      <c r="A38" s="21" t="n">
        <v>2001</v>
      </c>
      <c r="B38" s="22" t="n">
        <f aca="false">[1]SweetenersPerCap!I43</f>
        <v>0.997569712423651</v>
      </c>
      <c r="C38" s="22" t="n">
        <v>0</v>
      </c>
      <c r="D38" s="22" t="n">
        <f aca="false">+B38-B38*(C38/100)</f>
        <v>0.997569712423651</v>
      </c>
      <c r="E38" s="22" t="n">
        <v>11</v>
      </c>
      <c r="F38" s="22" t="n">
        <f aca="false">+(D38-D38*(E38)/100)</f>
        <v>0.887837044057049</v>
      </c>
      <c r="G38" s="22" t="n">
        <v>0</v>
      </c>
      <c r="H38" s="22" t="n">
        <f aca="false">F38-(F38*G38/100)</f>
        <v>0.887837044057049</v>
      </c>
      <c r="I38" s="22" t="n">
        <v>15</v>
      </c>
      <c r="J38" s="23" t="n">
        <f aca="false">100-(K38/B38*100)</f>
        <v>24.35</v>
      </c>
      <c r="K38" s="22" t="n">
        <f aca="false">+H38-H38*I38/100</f>
        <v>0.754661487448492</v>
      </c>
      <c r="L38" s="24" t="n">
        <f aca="false">+(K38/365)*16</f>
        <v>0.0330810515045914</v>
      </c>
      <c r="M38" s="22" t="n">
        <f aca="false">+L38*28.3495</f>
        <v>0.937831269629415</v>
      </c>
      <c r="N38" s="22" t="n">
        <v>16</v>
      </c>
      <c r="O38" s="22" t="n">
        <v>4.2</v>
      </c>
      <c r="P38" s="22" t="n">
        <f aca="false">+Q38*N38</f>
        <v>3.5726905509692</v>
      </c>
      <c r="Q38" s="50" t="n">
        <f aca="false">+M38/O38</f>
        <v>0.223293159435575</v>
      </c>
      <c r="R38" s="20"/>
      <c r="S38" s="20"/>
      <c r="T38" s="20"/>
      <c r="U38" s="20"/>
    </row>
    <row r="39" customFormat="false" ht="12" hidden="false" customHeight="true" outlineLevel="0" collapsed="false">
      <c r="A39" s="21" t="n">
        <v>2002</v>
      </c>
      <c r="B39" s="22" t="n">
        <f aca="false">[1]SweetenersPerCap!I44</f>
        <v>0.959383865627669</v>
      </c>
      <c r="C39" s="22" t="n">
        <v>0</v>
      </c>
      <c r="D39" s="22" t="n">
        <f aca="false">+B39-B39*(C39/100)</f>
        <v>0.959383865627669</v>
      </c>
      <c r="E39" s="22" t="n">
        <v>11</v>
      </c>
      <c r="F39" s="22" t="n">
        <f aca="false">+(D39-D39*(E39)/100)</f>
        <v>0.853851640408625</v>
      </c>
      <c r="G39" s="22" t="n">
        <v>0</v>
      </c>
      <c r="H39" s="22" t="n">
        <f aca="false">F39-(F39*G39/100)</f>
        <v>0.853851640408625</v>
      </c>
      <c r="I39" s="22" t="n">
        <v>15</v>
      </c>
      <c r="J39" s="23" t="n">
        <f aca="false">100-(K39/B39*100)</f>
        <v>24.35</v>
      </c>
      <c r="K39" s="22" t="n">
        <f aca="false">+H39-H39*I39/100</f>
        <v>0.725773894347332</v>
      </c>
      <c r="L39" s="24" t="n">
        <f aca="false">+(K39/365)*16</f>
        <v>0.0318147460535817</v>
      </c>
      <c r="M39" s="22" t="n">
        <f aca="false">+L39*28.3495</f>
        <v>0.901932143246013</v>
      </c>
      <c r="N39" s="22" t="n">
        <v>16</v>
      </c>
      <c r="O39" s="22" t="n">
        <v>4.2</v>
      </c>
      <c r="P39" s="22" t="n">
        <f aca="false">+Q39*N39</f>
        <v>3.43593197427053</v>
      </c>
      <c r="Q39" s="50" t="n">
        <f aca="false">+M39/O39</f>
        <v>0.214745748391908</v>
      </c>
      <c r="R39" s="20"/>
      <c r="S39" s="20"/>
      <c r="T39" s="20"/>
      <c r="U39" s="20"/>
    </row>
    <row r="40" customFormat="false" ht="12" hidden="false" customHeight="true" outlineLevel="0" collapsed="false">
      <c r="A40" s="21" t="n">
        <v>2003</v>
      </c>
      <c r="B40" s="22" t="n">
        <f aca="false">[1]SweetenersPerCap!I45</f>
        <v>0.769240424311207</v>
      </c>
      <c r="C40" s="22" t="n">
        <v>0</v>
      </c>
      <c r="D40" s="22" t="n">
        <f aca="false">+B40-B40*(C40/100)</f>
        <v>0.769240424311207</v>
      </c>
      <c r="E40" s="22" t="n">
        <v>11</v>
      </c>
      <c r="F40" s="22" t="n">
        <f aca="false">+(D40-D40*(E40)/100)</f>
        <v>0.684623977636975</v>
      </c>
      <c r="G40" s="22" t="n">
        <v>0</v>
      </c>
      <c r="H40" s="22" t="n">
        <f aca="false">F40-(F40*G40/100)</f>
        <v>0.684623977636975</v>
      </c>
      <c r="I40" s="22" t="n">
        <v>15</v>
      </c>
      <c r="J40" s="23" t="n">
        <f aca="false">100-(K40/B40*100)</f>
        <v>24.35</v>
      </c>
      <c r="K40" s="22" t="n">
        <f aca="false">+H40-H40*I40/100</f>
        <v>0.581930380991428</v>
      </c>
      <c r="L40" s="24" t="n">
        <f aca="false">+(K40/365)*16</f>
        <v>0.0255092769749667</v>
      </c>
      <c r="M40" s="22" t="n">
        <f aca="false">+L40*28.3495</f>
        <v>0.723175247601819</v>
      </c>
      <c r="N40" s="22" t="n">
        <v>16</v>
      </c>
      <c r="O40" s="22" t="n">
        <v>4.2</v>
      </c>
      <c r="P40" s="22" t="n">
        <f aca="false">+Q40*N40</f>
        <v>2.75495332419741</v>
      </c>
      <c r="Q40" s="50" t="n">
        <f aca="false">+M40/O40</f>
        <v>0.172184582762338</v>
      </c>
      <c r="R40" s="20"/>
      <c r="S40" s="20"/>
      <c r="T40" s="20"/>
      <c r="U40" s="20"/>
    </row>
    <row r="41" customFormat="false" ht="12" hidden="false" customHeight="true" outlineLevel="0" collapsed="false">
      <c r="A41" s="21" t="n">
        <v>2004</v>
      </c>
      <c r="B41" s="22" t="n">
        <f aca="false">[1]SweetenersPerCap!I46</f>
        <v>0.654903944314296</v>
      </c>
      <c r="C41" s="22" t="n">
        <v>0</v>
      </c>
      <c r="D41" s="22" t="n">
        <f aca="false">+B41-B41*(C41/100)</f>
        <v>0.654903944314296</v>
      </c>
      <c r="E41" s="22" t="n">
        <v>11</v>
      </c>
      <c r="F41" s="22" t="n">
        <f aca="false">+(D41-D41*(E41)/100)</f>
        <v>0.582864510439724</v>
      </c>
      <c r="G41" s="22" t="n">
        <v>0</v>
      </c>
      <c r="H41" s="22" t="n">
        <f aca="false">F41-(F41*G41/100)</f>
        <v>0.582864510439724</v>
      </c>
      <c r="I41" s="22" t="n">
        <v>15</v>
      </c>
      <c r="J41" s="23" t="n">
        <f aca="false">100-(K41/B41*100)</f>
        <v>24.35</v>
      </c>
      <c r="K41" s="22" t="n">
        <f aca="false">+H41-H41*I41/100</f>
        <v>0.495434833873765</v>
      </c>
      <c r="L41" s="24" t="n">
        <f aca="false">+(K41/365)*16</f>
        <v>0.0217176913478911</v>
      </c>
      <c r="M41" s="22" t="n">
        <f aca="false">+L41*28.3495</f>
        <v>0.615685690867038</v>
      </c>
      <c r="N41" s="22" t="n">
        <v>16</v>
      </c>
      <c r="O41" s="22" t="n">
        <v>4.2</v>
      </c>
      <c r="P41" s="22" t="n">
        <f aca="false">+Q41*N41</f>
        <v>2.3454692985411</v>
      </c>
      <c r="Q41" s="50" t="n">
        <f aca="false">+M41/O41</f>
        <v>0.146591831158819</v>
      </c>
      <c r="R41" s="20"/>
      <c r="S41" s="20"/>
      <c r="T41" s="20"/>
      <c r="U41" s="20"/>
    </row>
    <row r="42" customFormat="false" ht="12" hidden="false" customHeight="true" outlineLevel="0" collapsed="false">
      <c r="A42" s="21" t="n">
        <v>2005</v>
      </c>
      <c r="B42" s="22" t="n">
        <f aca="false">[1]SweetenersPerCap!I47</f>
        <v>0.633831369319498</v>
      </c>
      <c r="C42" s="22" t="n">
        <v>0</v>
      </c>
      <c r="D42" s="22" t="n">
        <f aca="false">+B42-B42*(C42/100)</f>
        <v>0.633831369319498</v>
      </c>
      <c r="E42" s="22" t="n">
        <v>11</v>
      </c>
      <c r="F42" s="22" t="n">
        <f aca="false">+(D42-D42*(E42)/100)</f>
        <v>0.564109918694353</v>
      </c>
      <c r="G42" s="22" t="n">
        <v>0</v>
      </c>
      <c r="H42" s="22" t="n">
        <f aca="false">F42-(F42*G42/100)</f>
        <v>0.564109918694353</v>
      </c>
      <c r="I42" s="22" t="n">
        <v>15</v>
      </c>
      <c r="J42" s="23" t="n">
        <f aca="false">100-(K42/B42*100)</f>
        <v>24.35</v>
      </c>
      <c r="K42" s="22" t="n">
        <f aca="false">+H42-H42*I42/100</f>
        <v>0.4794934308902</v>
      </c>
      <c r="L42" s="24" t="n">
        <f aca="false">+(K42/365)*16</f>
        <v>0.0210188901212143</v>
      </c>
      <c r="M42" s="22" t="n">
        <f aca="false">+L42*28.3495</f>
        <v>0.595875025491363</v>
      </c>
      <c r="N42" s="22" t="n">
        <v>16</v>
      </c>
      <c r="O42" s="22" t="n">
        <v>4.2</v>
      </c>
      <c r="P42" s="22" t="n">
        <f aca="false">+Q42*N42</f>
        <v>2.27000009710996</v>
      </c>
      <c r="Q42" s="50" t="n">
        <f aca="false">+M42/O42</f>
        <v>0.141875006069372</v>
      </c>
      <c r="R42" s="20"/>
      <c r="S42" s="20"/>
      <c r="T42" s="20"/>
      <c r="U42" s="20"/>
    </row>
    <row r="43" customFormat="false" ht="12" hidden="false" customHeight="true" outlineLevel="0" collapsed="false">
      <c r="A43" s="16" t="n">
        <v>2006</v>
      </c>
      <c r="B43" s="17" t="n">
        <f aca="false">[1]SweetenersPerCap!I48</f>
        <v>0.657740956580473</v>
      </c>
      <c r="C43" s="17" t="n">
        <v>0</v>
      </c>
      <c r="D43" s="17" t="n">
        <f aca="false">+B43-B43*(C43/100)</f>
        <v>0.657740956580473</v>
      </c>
      <c r="E43" s="17" t="n">
        <v>11</v>
      </c>
      <c r="F43" s="17" t="n">
        <f aca="false">+(D43-D43*(E43)/100)</f>
        <v>0.585389451356621</v>
      </c>
      <c r="G43" s="17" t="n">
        <v>0</v>
      </c>
      <c r="H43" s="17" t="n">
        <f aca="false">F43-(F43*G43/100)</f>
        <v>0.585389451356621</v>
      </c>
      <c r="I43" s="17" t="n">
        <v>15</v>
      </c>
      <c r="J43" s="18" t="n">
        <f aca="false">100-(K43/B43*100)</f>
        <v>24.35</v>
      </c>
      <c r="K43" s="17" t="n">
        <f aca="false">+H43-H43*I43/100</f>
        <v>0.497581033653128</v>
      </c>
      <c r="L43" s="19" t="n">
        <f aca="false">+(K43/365)*16</f>
        <v>0.0218117713382193</v>
      </c>
      <c r="M43" s="17" t="n">
        <f aca="false">+L43*28.3495</f>
        <v>0.618352811552848</v>
      </c>
      <c r="N43" s="17" t="n">
        <v>16</v>
      </c>
      <c r="O43" s="17" t="n">
        <v>4.2</v>
      </c>
      <c r="P43" s="17" t="n">
        <f aca="false">+Q43*N43</f>
        <v>2.35562975829657</v>
      </c>
      <c r="Q43" s="49" t="n">
        <f aca="false">+M43/O43</f>
        <v>0.147226859893535</v>
      </c>
      <c r="R43" s="20"/>
      <c r="S43" s="20"/>
      <c r="T43" s="20"/>
      <c r="U43" s="20"/>
    </row>
    <row r="44" customFormat="false" ht="12" hidden="false" customHeight="true" outlineLevel="0" collapsed="false">
      <c r="A44" s="16" t="n">
        <v>2007</v>
      </c>
      <c r="B44" s="17" t="n">
        <f aca="false">[1]SweetenersPerCap!I49</f>
        <v>0.620217001472683</v>
      </c>
      <c r="C44" s="17" t="n">
        <v>0</v>
      </c>
      <c r="D44" s="17" t="n">
        <f aca="false">+B44-B44*(C44/100)</f>
        <v>0.620217001472683</v>
      </c>
      <c r="E44" s="17" t="n">
        <v>11</v>
      </c>
      <c r="F44" s="17" t="n">
        <f aca="false">+(D44-D44*(E44)/100)</f>
        <v>0.551993131310688</v>
      </c>
      <c r="G44" s="17" t="n">
        <v>0</v>
      </c>
      <c r="H44" s="17" t="n">
        <f aca="false">F44-(F44*G44/100)</f>
        <v>0.551993131310688</v>
      </c>
      <c r="I44" s="17" t="n">
        <v>15</v>
      </c>
      <c r="J44" s="18" t="n">
        <f aca="false">100-(K44/B44*100)</f>
        <v>24.35</v>
      </c>
      <c r="K44" s="17" t="n">
        <f aca="false">+H44-H44*I44/100</f>
        <v>0.469194161614085</v>
      </c>
      <c r="L44" s="19" t="n">
        <f aca="false">+(K44/365)*16</f>
        <v>0.0205674153036311</v>
      </c>
      <c r="M44" s="17" t="n">
        <f aca="false">+L44*28.3495</f>
        <v>0.58307594015029</v>
      </c>
      <c r="N44" s="17" t="n">
        <v>16</v>
      </c>
      <c r="O44" s="17" t="n">
        <v>4.2</v>
      </c>
      <c r="P44" s="17" t="n">
        <f aca="false">+Q44*N44</f>
        <v>2.22124167676301</v>
      </c>
      <c r="Q44" s="49" t="n">
        <f aca="false">+M44/O44</f>
        <v>0.138827604797688</v>
      </c>
      <c r="R44" s="20"/>
      <c r="S44" s="20"/>
      <c r="T44" s="20"/>
      <c r="U44" s="20"/>
    </row>
    <row r="45" customFormat="false" ht="12" hidden="false" customHeight="true" outlineLevel="0" collapsed="false">
      <c r="A45" s="16" t="n">
        <v>2008</v>
      </c>
      <c r="B45" s="17" t="n">
        <f aca="false">[1]SweetenersPerCap!I50</f>
        <v>0.611445896175327</v>
      </c>
      <c r="C45" s="17" t="n">
        <v>0</v>
      </c>
      <c r="D45" s="17" t="n">
        <f aca="false">+B45-B45*(C45/100)</f>
        <v>0.611445896175327</v>
      </c>
      <c r="E45" s="17" t="n">
        <v>11</v>
      </c>
      <c r="F45" s="17" t="n">
        <f aca="false">+(D45-D45*(E45)/100)</f>
        <v>0.544186847596041</v>
      </c>
      <c r="G45" s="17" t="n">
        <v>0</v>
      </c>
      <c r="H45" s="17" t="n">
        <f aca="false">F45-(F45*G45/100)</f>
        <v>0.544186847596041</v>
      </c>
      <c r="I45" s="17" t="n">
        <v>15</v>
      </c>
      <c r="J45" s="18" t="n">
        <f aca="false">100-(K45/B45*100)</f>
        <v>24.35</v>
      </c>
      <c r="K45" s="17" t="n">
        <f aca="false">+H45-H45*I45/100</f>
        <v>0.462558820456635</v>
      </c>
      <c r="L45" s="19" t="n">
        <f aca="false">+(K45/365)*16</f>
        <v>0.0202765510337155</v>
      </c>
      <c r="M45" s="17" t="n">
        <f aca="false">+L45*28.3495</f>
        <v>0.574830083530318</v>
      </c>
      <c r="N45" s="17" t="n">
        <v>16</v>
      </c>
      <c r="O45" s="17" t="n">
        <v>4.2</v>
      </c>
      <c r="P45" s="17" t="n">
        <f aca="false">+Q45*N45</f>
        <v>2.18982888963931</v>
      </c>
      <c r="Q45" s="49" t="n">
        <f aca="false">+M45/O45</f>
        <v>0.136864305602457</v>
      </c>
      <c r="R45" s="20"/>
      <c r="S45" s="20"/>
      <c r="T45" s="20"/>
      <c r="U45" s="20"/>
    </row>
    <row r="46" customFormat="false" ht="12" hidden="false" customHeight="true" outlineLevel="0" collapsed="false">
      <c r="A46" s="16" t="n">
        <v>2009</v>
      </c>
      <c r="B46" s="17" t="n">
        <f aca="false">[1]SweetenersPerCap!I51</f>
        <v>0.58774900692576</v>
      </c>
      <c r="C46" s="17" t="n">
        <v>0</v>
      </c>
      <c r="D46" s="17" t="n">
        <f aca="false">+B46-B46*(C46/100)</f>
        <v>0.58774900692576</v>
      </c>
      <c r="E46" s="17" t="n">
        <v>11</v>
      </c>
      <c r="F46" s="17" t="n">
        <f aca="false">+(D46-D46*(E46)/100)</f>
        <v>0.523096616163927</v>
      </c>
      <c r="G46" s="17" t="n">
        <v>0</v>
      </c>
      <c r="H46" s="17" t="n">
        <f aca="false">F46-(F46*G46/100)</f>
        <v>0.523096616163927</v>
      </c>
      <c r="I46" s="17" t="n">
        <v>15</v>
      </c>
      <c r="J46" s="18" t="n">
        <f aca="false">100-(K46/B46*100)</f>
        <v>24.35</v>
      </c>
      <c r="K46" s="17" t="n">
        <f aca="false">+H46-H46*I46/100</f>
        <v>0.444632123739338</v>
      </c>
      <c r="L46" s="19" t="n">
        <f aca="false">+(K46/365)*16</f>
        <v>0.0194907232324093</v>
      </c>
      <c r="M46" s="17" t="n">
        <f aca="false">+L46*28.3495</f>
        <v>0.552552258277188</v>
      </c>
      <c r="N46" s="17" t="n">
        <v>16</v>
      </c>
      <c r="O46" s="17" t="n">
        <v>4.2</v>
      </c>
      <c r="P46" s="17" t="n">
        <f aca="false">+Q46*N46</f>
        <v>2.1049609839131</v>
      </c>
      <c r="Q46" s="49" t="n">
        <f aca="false">+M46/O46</f>
        <v>0.131560061494569</v>
      </c>
      <c r="R46" s="20"/>
      <c r="S46" s="20"/>
      <c r="T46" s="20"/>
      <c r="U46" s="20"/>
    </row>
    <row r="47" customFormat="false" ht="12" hidden="false" customHeight="true" outlineLevel="0" collapsed="false">
      <c r="A47" s="16" t="n">
        <v>2010</v>
      </c>
      <c r="B47" s="17" t="n">
        <f aca="false">[1]SweetenersPerCap!I52</f>
        <v>0.71177392340924</v>
      </c>
      <c r="C47" s="17" t="n">
        <v>0</v>
      </c>
      <c r="D47" s="17" t="n">
        <f aca="false">+B47-B47*(C47/100)</f>
        <v>0.71177392340924</v>
      </c>
      <c r="E47" s="17" t="n">
        <v>11</v>
      </c>
      <c r="F47" s="17" t="n">
        <f aca="false">+(D47-D47*(E47)/100)</f>
        <v>0.633478791834224</v>
      </c>
      <c r="G47" s="17" t="n">
        <v>0</v>
      </c>
      <c r="H47" s="17" t="n">
        <f aca="false">F47-(F47*G47/100)</f>
        <v>0.633478791834224</v>
      </c>
      <c r="I47" s="17" t="n">
        <v>15</v>
      </c>
      <c r="J47" s="18" t="n">
        <f aca="false">100-(K47/B47*100)</f>
        <v>24.35</v>
      </c>
      <c r="K47" s="17" t="n">
        <f aca="false">+H47-H47*I47/100</f>
        <v>0.53845697305909</v>
      </c>
      <c r="L47" s="19" t="n">
        <f aca="false">+(K47/365)*16</f>
        <v>0.0236035933395766</v>
      </c>
      <c r="M47" s="17" t="n">
        <f aca="false">+L47*28.3495</f>
        <v>0.669150069380325</v>
      </c>
      <c r="N47" s="17" t="n">
        <v>16</v>
      </c>
      <c r="O47" s="17" t="n">
        <v>4.2</v>
      </c>
      <c r="P47" s="17" t="n">
        <f aca="false">+Q47*N47</f>
        <v>2.54914312144886</v>
      </c>
      <c r="Q47" s="49" t="n">
        <f aca="false">+M47/O47</f>
        <v>0.159321445090554</v>
      </c>
    </row>
    <row r="48" customFormat="false" ht="12" hidden="false" customHeight="true" outlineLevel="0" collapsed="false">
      <c r="A48" s="21" t="n">
        <v>2011</v>
      </c>
      <c r="B48" s="22" t="n">
        <f aca="false">[1]SweetenersPerCap!I53</f>
        <v>0.654768341253494</v>
      </c>
      <c r="C48" s="22" t="n">
        <v>0</v>
      </c>
      <c r="D48" s="22" t="n">
        <f aca="false">+B48-B48*(C48/100)</f>
        <v>0.654768341253494</v>
      </c>
      <c r="E48" s="22" t="n">
        <v>11</v>
      </c>
      <c r="F48" s="22" t="n">
        <f aca="false">+(D48-D48*(E48)/100)</f>
        <v>0.582743823715609</v>
      </c>
      <c r="G48" s="22" t="n">
        <v>0</v>
      </c>
      <c r="H48" s="22" t="n">
        <f aca="false">F48-(F48*G48/100)</f>
        <v>0.582743823715609</v>
      </c>
      <c r="I48" s="22" t="n">
        <v>15</v>
      </c>
      <c r="J48" s="23" t="n">
        <f aca="false">100-(K48/B48*100)</f>
        <v>24.35</v>
      </c>
      <c r="K48" s="22" t="n">
        <f aca="false">+H48-H48*I48/100</f>
        <v>0.495332250158268</v>
      </c>
      <c r="L48" s="24" t="n">
        <f aca="false">+(K48/365)*16</f>
        <v>0.0217131945274857</v>
      </c>
      <c r="M48" s="22" t="n">
        <f aca="false">+L48*28.3495</f>
        <v>0.615558208256956</v>
      </c>
      <c r="N48" s="22" t="n">
        <v>16</v>
      </c>
      <c r="O48" s="22" t="n">
        <v>4.2</v>
      </c>
      <c r="P48" s="22" t="n">
        <f aca="false">+Q48*N48</f>
        <v>2.34498365050269</v>
      </c>
      <c r="Q48" s="50" t="n">
        <f aca="false">+M48/O48</f>
        <v>0.146561478156418</v>
      </c>
    </row>
    <row r="49" customFormat="false" ht="12" hidden="false" customHeight="true" outlineLevel="0" collapsed="false">
      <c r="A49" s="21" t="n">
        <v>2012</v>
      </c>
      <c r="B49" s="22" t="n">
        <f aca="false">[1]SweetenersPerCap!I54</f>
        <v>0.660765181355237</v>
      </c>
      <c r="C49" s="22" t="n">
        <v>0</v>
      </c>
      <c r="D49" s="22" t="n">
        <f aca="false">+B49-B49*(C49/100)</f>
        <v>0.660765181355237</v>
      </c>
      <c r="E49" s="22" t="n">
        <v>11</v>
      </c>
      <c r="F49" s="22" t="n">
        <f aca="false">+(D49-D49*(E49)/100)</f>
        <v>0.588081011406161</v>
      </c>
      <c r="G49" s="22" t="n">
        <v>0</v>
      </c>
      <c r="H49" s="22" t="n">
        <f aca="false">F49-(F49*G49/100)</f>
        <v>0.588081011406161</v>
      </c>
      <c r="I49" s="22" t="n">
        <v>15</v>
      </c>
      <c r="J49" s="23" t="n">
        <f aca="false">100-(K49/B49*100)</f>
        <v>24.35</v>
      </c>
      <c r="K49" s="22" t="n">
        <f aca="false">+H49-H49*I49/100</f>
        <v>0.499868859695237</v>
      </c>
      <c r="L49" s="24" t="n">
        <f aca="false">+(K49/365)*16</f>
        <v>0.0219120596030789</v>
      </c>
      <c r="M49" s="22" t="n">
        <f aca="false">+L49*28.3495</f>
        <v>0.621195933717485</v>
      </c>
      <c r="N49" s="22" t="n">
        <v>16</v>
      </c>
      <c r="O49" s="22" t="n">
        <v>4.2</v>
      </c>
      <c r="P49" s="22" t="n">
        <f aca="false">+Q49*N49</f>
        <v>2.36646069987613</v>
      </c>
      <c r="Q49" s="50" t="n">
        <f aca="false">+M49/O49</f>
        <v>0.147903793742258</v>
      </c>
    </row>
    <row r="50" customFormat="false" ht="12" hidden="false" customHeight="true" outlineLevel="0" collapsed="false">
      <c r="A50" s="21" t="n">
        <v>2013</v>
      </c>
      <c r="B50" s="22" t="n">
        <f aca="false">[1]SweetenersPerCap!I55</f>
        <v>0.700259336717719</v>
      </c>
      <c r="C50" s="22" t="n">
        <v>0</v>
      </c>
      <c r="D50" s="22" t="n">
        <f aca="false">+B50-B50*(C50/100)</f>
        <v>0.700259336717719</v>
      </c>
      <c r="E50" s="22" t="n">
        <v>11</v>
      </c>
      <c r="F50" s="22" t="n">
        <f aca="false">+(D50-D50*(E50)/100)</f>
        <v>0.62323080967877</v>
      </c>
      <c r="G50" s="22" t="n">
        <v>0</v>
      </c>
      <c r="H50" s="22" t="n">
        <f aca="false">F50-(F50*G50/100)</f>
        <v>0.62323080967877</v>
      </c>
      <c r="I50" s="22" t="n">
        <v>15</v>
      </c>
      <c r="J50" s="23" t="n">
        <f aca="false">100-(K50/B50*100)</f>
        <v>24.35</v>
      </c>
      <c r="K50" s="22" t="n">
        <f aca="false">+H50-H50*I50/100</f>
        <v>0.529746188226954</v>
      </c>
      <c r="L50" s="24" t="n">
        <f aca="false">+(K50/365)*16</f>
        <v>0.023221750716798</v>
      </c>
      <c r="M50" s="22" t="n">
        <f aca="false">+L50*28.3495</f>
        <v>0.658325021945865</v>
      </c>
      <c r="N50" s="22" t="n">
        <v>16</v>
      </c>
      <c r="O50" s="22" t="n">
        <v>4.2</v>
      </c>
      <c r="P50" s="22" t="n">
        <f aca="false">+Q50*N50</f>
        <v>2.50790484550806</v>
      </c>
      <c r="Q50" s="50" t="n">
        <f aca="false">+M50/O50</f>
        <v>0.156744052844253</v>
      </c>
    </row>
    <row r="51" customFormat="false" ht="12" hidden="false" customHeight="true" outlineLevel="0" collapsed="false">
      <c r="A51" s="21" t="n">
        <v>2014</v>
      </c>
      <c r="B51" s="22" t="n">
        <f aca="false">[1]SweetenersPerCap!I56</f>
        <v>0.799333835707382</v>
      </c>
      <c r="C51" s="22" t="n">
        <v>0</v>
      </c>
      <c r="D51" s="22" t="n">
        <f aca="false">+B51-B51*(C51/100)</f>
        <v>0.799333835707382</v>
      </c>
      <c r="E51" s="22" t="n">
        <v>11</v>
      </c>
      <c r="F51" s="22" t="n">
        <f aca="false">+(D51-D51*(E51)/100)</f>
        <v>0.71140711377957</v>
      </c>
      <c r="G51" s="22" t="n">
        <v>0</v>
      </c>
      <c r="H51" s="22" t="n">
        <f aca="false">F51-(F51*G51/100)</f>
        <v>0.71140711377957</v>
      </c>
      <c r="I51" s="22" t="n">
        <v>15</v>
      </c>
      <c r="J51" s="23" t="n">
        <f aca="false">100-(K51/B51*100)</f>
        <v>24.35</v>
      </c>
      <c r="K51" s="22" t="n">
        <f aca="false">+H51-H51*I51/100</f>
        <v>0.604696046712634</v>
      </c>
      <c r="L51" s="24" t="n">
        <f aca="false">+(K51/365)*16</f>
        <v>0.0265072239654853</v>
      </c>
      <c r="M51" s="22" t="n">
        <f aca="false">+L51*28.3495</f>
        <v>0.751466545809527</v>
      </c>
      <c r="N51" s="22" t="n">
        <v>16</v>
      </c>
      <c r="O51" s="22" t="n">
        <v>4.2</v>
      </c>
      <c r="P51" s="22" t="n">
        <f aca="false">+Q51*N51</f>
        <v>2.86272969832201</v>
      </c>
      <c r="Q51" s="50" t="n">
        <f aca="false">+M51/O51</f>
        <v>0.178920606145125</v>
      </c>
    </row>
    <row r="52" customFormat="false" ht="12" hidden="false" customHeight="true" outlineLevel="0" collapsed="false">
      <c r="A52" s="25" t="n">
        <v>2015</v>
      </c>
      <c r="B52" s="22" t="n">
        <f aca="false">[1]SweetenersPerCap!I57</f>
        <v>0.852276194126286</v>
      </c>
      <c r="C52" s="26" t="n">
        <v>0</v>
      </c>
      <c r="D52" s="26" t="n">
        <f aca="false">+B52-B52*(C52/100)</f>
        <v>0.852276194126286</v>
      </c>
      <c r="E52" s="26" t="n">
        <v>11</v>
      </c>
      <c r="F52" s="26" t="n">
        <f aca="false">+(D52-D52*(E52)/100)</f>
        <v>0.758525812772395</v>
      </c>
      <c r="G52" s="26" t="n">
        <v>0</v>
      </c>
      <c r="H52" s="22" t="n">
        <f aca="false">F52-(F52*G52/100)</f>
        <v>0.758525812772395</v>
      </c>
      <c r="I52" s="26" t="n">
        <v>15</v>
      </c>
      <c r="J52" s="27" t="n">
        <f aca="false">100-(K52/B52*100)</f>
        <v>24.35</v>
      </c>
      <c r="K52" s="22" t="n">
        <f aca="false">+H52-H52*I52/100</f>
        <v>0.644746940856536</v>
      </c>
      <c r="L52" s="28" t="n">
        <f aca="false">+(K52/365)*16</f>
        <v>0.0282628795991906</v>
      </c>
      <c r="M52" s="26" t="n">
        <f aca="false">+L52*28.3495</f>
        <v>0.801238505197254</v>
      </c>
      <c r="N52" s="26" t="n">
        <v>16</v>
      </c>
      <c r="O52" s="26" t="n">
        <v>4.2</v>
      </c>
      <c r="P52" s="26" t="n">
        <f aca="false">+Q52*N52</f>
        <v>3.05233716265621</v>
      </c>
      <c r="Q52" s="51" t="n">
        <f aca="false">+M52/O52</f>
        <v>0.190771072666013</v>
      </c>
    </row>
    <row r="53" customFormat="false" ht="12" hidden="false" customHeight="true" outlineLevel="0" collapsed="false">
      <c r="A53" s="29" t="n">
        <v>2016</v>
      </c>
      <c r="B53" s="31" t="n">
        <f aca="false">[1]SweetenersPerCap!I58</f>
        <v>0.652185448251578</v>
      </c>
      <c r="C53" s="31" t="n">
        <v>0</v>
      </c>
      <c r="D53" s="31" t="n">
        <f aca="false">+B53-B53*(C53/100)</f>
        <v>0.652185448251578</v>
      </c>
      <c r="E53" s="31" t="n">
        <v>11</v>
      </c>
      <c r="F53" s="31" t="n">
        <f aca="false">+(D53-D53*(E53)/100)</f>
        <v>0.580445048943904</v>
      </c>
      <c r="G53" s="31" t="n">
        <v>0</v>
      </c>
      <c r="H53" s="17" t="n">
        <f aca="false">F53-(F53*G53/100)</f>
        <v>0.580445048943904</v>
      </c>
      <c r="I53" s="31" t="n">
        <v>15</v>
      </c>
      <c r="J53" s="32" t="n">
        <f aca="false">100-(K53/B53*100)</f>
        <v>24.35</v>
      </c>
      <c r="K53" s="17" t="n">
        <f aca="false">+H53-H53*I53/100</f>
        <v>0.493378291602319</v>
      </c>
      <c r="L53" s="33" t="n">
        <f aca="false">+(K53/365)*16</f>
        <v>0.0216275415496907</v>
      </c>
      <c r="M53" s="31" t="n">
        <f aca="false">+L53*28.3495</f>
        <v>0.613129989162956</v>
      </c>
      <c r="N53" s="31" t="n">
        <v>16</v>
      </c>
      <c r="O53" s="31" t="n">
        <v>4.2</v>
      </c>
      <c r="P53" s="31" t="n">
        <f aca="false">+Q53*N53</f>
        <v>2.33573329204936</v>
      </c>
      <c r="Q53" s="52" t="n">
        <f aca="false">+M53/O53</f>
        <v>0.145983330753085</v>
      </c>
    </row>
    <row r="54" customFormat="false" ht="12" hidden="false" customHeight="true" outlineLevel="0" collapsed="false">
      <c r="A54" s="34" t="n">
        <v>2017</v>
      </c>
      <c r="B54" s="36" t="n">
        <f aca="false">[1]SweetenersPerCap!I59</f>
        <v>0.673225438396065</v>
      </c>
      <c r="C54" s="36" t="n">
        <v>0</v>
      </c>
      <c r="D54" s="36" t="n">
        <f aca="false">+B54-B54*(C54/100)</f>
        <v>0.673225438396065</v>
      </c>
      <c r="E54" s="36" t="n">
        <v>11</v>
      </c>
      <c r="F54" s="36" t="n">
        <f aca="false">+(D54-D54*(E54)/100)</f>
        <v>0.599170640172498</v>
      </c>
      <c r="G54" s="36" t="n">
        <v>0</v>
      </c>
      <c r="H54" s="37" t="n">
        <f aca="false">F54-(F54*G54/100)</f>
        <v>0.599170640172498</v>
      </c>
      <c r="I54" s="36" t="n">
        <v>15</v>
      </c>
      <c r="J54" s="38" t="n">
        <f aca="false">100-(K54/B54*100)</f>
        <v>24.35</v>
      </c>
      <c r="K54" s="37" t="n">
        <f aca="false">+H54-H54*I54/100</f>
        <v>0.509295044146624</v>
      </c>
      <c r="L54" s="39" t="n">
        <f aca="false">+(K54/365)*16</f>
        <v>0.0223252622091671</v>
      </c>
      <c r="M54" s="36" t="n">
        <f aca="false">+L54*28.3495</f>
        <v>0.632910020998782</v>
      </c>
      <c r="N54" s="36" t="n">
        <v>16</v>
      </c>
      <c r="O54" s="36" t="n">
        <v>4.2</v>
      </c>
      <c r="P54" s="36" t="n">
        <f aca="false">+Q54*N54</f>
        <v>2.41108579428107</v>
      </c>
      <c r="Q54" s="53" t="n">
        <f aca="false">+M54/O54</f>
        <v>0.150692862142567</v>
      </c>
    </row>
    <row r="55" customFormat="false" ht="12" hidden="false" customHeight="true" outlineLevel="0" collapsed="false">
      <c r="A55" s="29" t="n">
        <v>2018</v>
      </c>
      <c r="B55" s="31" t="n">
        <f aca="false">[1]SweetenersPerCap!I60</f>
        <v>0.706695152249421</v>
      </c>
      <c r="C55" s="31" t="n">
        <v>0</v>
      </c>
      <c r="D55" s="31" t="n">
        <f aca="false">+B55-B55*(C55/100)</f>
        <v>0.706695152249421</v>
      </c>
      <c r="E55" s="31" t="n">
        <v>11</v>
      </c>
      <c r="F55" s="31" t="n">
        <f aca="false">+(D55-D55*(E55)/100)</f>
        <v>0.628958685501985</v>
      </c>
      <c r="G55" s="31" t="n">
        <v>0</v>
      </c>
      <c r="H55" s="17" t="n">
        <f aca="false">F55-(F55*G55/100)</f>
        <v>0.628958685501985</v>
      </c>
      <c r="I55" s="31" t="n">
        <v>15</v>
      </c>
      <c r="J55" s="32" t="n">
        <f aca="false">100-(K55/B55*100)</f>
        <v>24.35</v>
      </c>
      <c r="K55" s="17" t="n">
        <f aca="false">+H55-H55*I55/100</f>
        <v>0.534614882676687</v>
      </c>
      <c r="L55" s="33" t="n">
        <f aca="false">+(K55/365)*16</f>
        <v>0.023435172939252</v>
      </c>
      <c r="M55" s="31" t="n">
        <f aca="false">+L55*28.3495</f>
        <v>0.664375435241325</v>
      </c>
      <c r="N55" s="31" t="n">
        <v>16</v>
      </c>
      <c r="O55" s="31" t="n">
        <v>4.2</v>
      </c>
      <c r="P55" s="31" t="n">
        <f aca="false">+Q55*N55</f>
        <v>2.53095403901457</v>
      </c>
      <c r="Q55" s="52" t="n">
        <f aca="false">+M55/O55</f>
        <v>0.158184627438411</v>
      </c>
    </row>
    <row r="56" customFormat="false" ht="12" hidden="false" customHeight="true" outlineLevel="0" collapsed="false">
      <c r="A56" s="40" t="n">
        <v>2019</v>
      </c>
      <c r="B56" s="42" t="n">
        <f aca="false">[1]SweetenersPerCap!I61</f>
        <v>0.763680215692222</v>
      </c>
      <c r="C56" s="42" t="n">
        <v>0</v>
      </c>
      <c r="D56" s="42" t="n">
        <f aca="false">+B56-B56*(C56/100)</f>
        <v>0.763680215692222</v>
      </c>
      <c r="E56" s="42" t="n">
        <v>11</v>
      </c>
      <c r="F56" s="42" t="n">
        <f aca="false">+(D56-D56*(E56)/100)</f>
        <v>0.679675391966078</v>
      </c>
      <c r="G56" s="42" t="n">
        <v>0</v>
      </c>
      <c r="H56" s="43" t="n">
        <f aca="false">F56-(F56*G56/100)</f>
        <v>0.679675391966078</v>
      </c>
      <c r="I56" s="42" t="n">
        <v>15</v>
      </c>
      <c r="J56" s="44" t="n">
        <f aca="false">100-(K56/B56*100)</f>
        <v>24.35</v>
      </c>
      <c r="K56" s="43" t="n">
        <f aca="false">+H56-H56*I56/100</f>
        <v>0.577724083171166</v>
      </c>
      <c r="L56" s="45" t="n">
        <f aca="false">+(K56/365)*16</f>
        <v>0.0253248913170922</v>
      </c>
      <c r="M56" s="42" t="n">
        <f aca="false">+L56*28.3495</f>
        <v>0.717948006393906</v>
      </c>
      <c r="N56" s="42" t="n">
        <v>16</v>
      </c>
      <c r="O56" s="42" t="n">
        <v>4.2</v>
      </c>
      <c r="P56" s="42" t="n">
        <f aca="false">+Q56*N56</f>
        <v>2.73504002435774</v>
      </c>
      <c r="Q56" s="54" t="n">
        <f aca="false">+M56/O56</f>
        <v>0.170940001522359</v>
      </c>
    </row>
    <row r="57" customFormat="false" ht="12" hidden="false" customHeight="true" outlineLevel="0" collapsed="false">
      <c r="A57" s="46" t="s">
        <v>40</v>
      </c>
      <c r="B57" s="46"/>
      <c r="C57" s="46"/>
      <c r="D57" s="46"/>
      <c r="E57" s="46"/>
      <c r="F57" s="46"/>
      <c r="G57" s="46"/>
      <c r="H57" s="46"/>
      <c r="I57" s="46"/>
      <c r="J57" s="46"/>
      <c r="K57" s="46"/>
      <c r="L57" s="46"/>
      <c r="M57" s="46"/>
      <c r="N57" s="46"/>
      <c r="O57" s="46"/>
      <c r="P57" s="46"/>
      <c r="Q57" s="46"/>
    </row>
    <row r="58" customFormat="false" ht="12" hidden="false" customHeight="true" outlineLevel="0" collapsed="false">
      <c r="A58" s="46"/>
      <c r="B58" s="46"/>
      <c r="C58" s="46"/>
      <c r="D58" s="46"/>
      <c r="E58" s="46"/>
      <c r="F58" s="46"/>
      <c r="G58" s="46"/>
      <c r="H58" s="46"/>
      <c r="I58" s="46"/>
      <c r="J58" s="46"/>
      <c r="K58" s="46"/>
      <c r="L58" s="46"/>
      <c r="M58" s="46"/>
      <c r="N58" s="46"/>
      <c r="O58" s="46"/>
      <c r="P58" s="46"/>
      <c r="Q58" s="46"/>
    </row>
    <row r="59" customFormat="false" ht="12" hidden="false" customHeight="true" outlineLevel="0" collapsed="false">
      <c r="A59" s="55"/>
      <c r="B59" s="55"/>
      <c r="C59" s="55"/>
      <c r="D59" s="55"/>
      <c r="E59" s="55"/>
      <c r="F59" s="55"/>
      <c r="G59" s="55"/>
      <c r="H59" s="55"/>
      <c r="I59" s="55"/>
      <c r="J59" s="55"/>
      <c r="K59" s="55"/>
      <c r="L59" s="55"/>
      <c r="M59" s="55"/>
      <c r="N59" s="55"/>
      <c r="O59" s="55"/>
      <c r="P59" s="55"/>
      <c r="Q59" s="55"/>
    </row>
    <row r="60" customFormat="false" ht="12" hidden="false" customHeight="true" outlineLevel="0" collapsed="false">
      <c r="A60" s="48" t="s">
        <v>37</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8"/>
    <mergeCell ref="A59:Q59"/>
    <mergeCell ref="A60:Q61"/>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16" min="1" style="5" width="10.77"/>
    <col collapsed="false" customWidth="true" hidden="false" outlineLevel="0" max="17" min="17" style="5" width="11.99"/>
    <col collapsed="false" customWidth="false" hidden="false" outlineLevel="0" max="257" min="18" style="5" width="10.77"/>
  </cols>
  <sheetData>
    <row r="1" customFormat="false" ht="12" hidden="false" customHeight="true" outlineLevel="0" collapsed="false">
      <c r="A1" s="6" t="s">
        <v>41</v>
      </c>
      <c r="B1" s="6"/>
      <c r="C1" s="6"/>
      <c r="D1" s="6"/>
      <c r="E1" s="6"/>
      <c r="F1" s="6"/>
      <c r="G1" s="6"/>
      <c r="H1" s="6"/>
      <c r="I1" s="6"/>
      <c r="J1" s="6"/>
      <c r="K1" s="6"/>
      <c r="L1" s="6"/>
      <c r="M1" s="6"/>
      <c r="N1" s="6"/>
      <c r="O1" s="6"/>
      <c r="P1" s="6"/>
      <c r="Q1" s="6"/>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42</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3</v>
      </c>
      <c r="P6" s="13" t="s">
        <v>33</v>
      </c>
      <c r="Q6" s="13" t="s">
        <v>35</v>
      </c>
      <c r="R6" s="15"/>
      <c r="S6" s="15"/>
      <c r="T6" s="15"/>
      <c r="U6" s="15"/>
    </row>
    <row r="7" customFormat="false" ht="12" hidden="false" customHeight="true" outlineLevel="0" collapsed="false">
      <c r="A7" s="16" t="n">
        <v>1970</v>
      </c>
      <c r="B7" s="17" t="n">
        <f aca="false">[1]SweetenersPerCap!J12</f>
        <v>1.00462321752531</v>
      </c>
      <c r="C7" s="17" t="n">
        <v>0</v>
      </c>
      <c r="D7" s="17" t="n">
        <f aca="false">+B7-B7*(C7/100)</f>
        <v>1.00462321752531</v>
      </c>
      <c r="E7" s="17" t="n">
        <v>11</v>
      </c>
      <c r="F7" s="17" t="n">
        <f aca="false">+(D7-D7*(E7)/100)</f>
        <v>0.894114663597527</v>
      </c>
      <c r="G7" s="17" t="n">
        <v>0</v>
      </c>
      <c r="H7" s="17" t="n">
        <f aca="false">F7-(F7*G7/100)</f>
        <v>0.894114663597527</v>
      </c>
      <c r="I7" s="17" t="n">
        <v>15</v>
      </c>
      <c r="J7" s="18" t="n">
        <f aca="false">100-(K7/B7*100)</f>
        <v>24.35</v>
      </c>
      <c r="K7" s="17" t="n">
        <f aca="false">+H7-H7*I7/100</f>
        <v>0.759997464057898</v>
      </c>
      <c r="L7" s="19" t="n">
        <f aca="false">+(K7/365)*16</f>
        <v>0.0333149573285654</v>
      </c>
      <c r="M7" s="17" t="n">
        <f aca="false">+L7*28.3495</f>
        <v>0.944462382786164</v>
      </c>
      <c r="N7" s="17" t="n">
        <v>16</v>
      </c>
      <c r="O7" s="17" t="n">
        <v>4.2</v>
      </c>
      <c r="P7" s="17" t="n">
        <f aca="false">+Q7*N7</f>
        <v>3.59795193442348</v>
      </c>
      <c r="Q7" s="49" t="n">
        <f aca="false">+M7/O7</f>
        <v>0.224871995901468</v>
      </c>
      <c r="R7" s="20"/>
      <c r="S7" s="20"/>
      <c r="T7" s="20"/>
      <c r="U7" s="20"/>
    </row>
    <row r="8" customFormat="false" ht="12" hidden="false" customHeight="true" outlineLevel="0" collapsed="false">
      <c r="A8" s="21" t="n">
        <v>1971</v>
      </c>
      <c r="B8" s="22" t="n">
        <f aca="false">[1]SweetenersPerCap!J13</f>
        <v>0.895690572615946</v>
      </c>
      <c r="C8" s="22" t="n">
        <v>0</v>
      </c>
      <c r="D8" s="22" t="n">
        <f aca="false">+B8-B8*(C8/100)</f>
        <v>0.895690572615946</v>
      </c>
      <c r="E8" s="22" t="n">
        <v>11</v>
      </c>
      <c r="F8" s="22" t="n">
        <f aca="false">+(D8-D8*(E8)/100)</f>
        <v>0.797164609628192</v>
      </c>
      <c r="G8" s="22" t="n">
        <v>0</v>
      </c>
      <c r="H8" s="22" t="n">
        <f aca="false">F8-(F8*G8/100)</f>
        <v>0.797164609628192</v>
      </c>
      <c r="I8" s="22" t="n">
        <v>15</v>
      </c>
      <c r="J8" s="23" t="n">
        <f aca="false">100-(K8/B8*100)</f>
        <v>24.35</v>
      </c>
      <c r="K8" s="22" t="n">
        <f aca="false">+H8-H8*I8/100</f>
        <v>0.677589918183963</v>
      </c>
      <c r="L8" s="24" t="n">
        <f aca="false">+(K8/365)*16</f>
        <v>0.0297025717560094</v>
      </c>
      <c r="M8" s="22" t="n">
        <f aca="false">+L8*28.3495</f>
        <v>0.842053057996987</v>
      </c>
      <c r="N8" s="22" t="n">
        <v>16</v>
      </c>
      <c r="O8" s="22" t="n">
        <v>4.2</v>
      </c>
      <c r="P8" s="22" t="n">
        <f aca="false">+Q8*N8</f>
        <v>3.20782117332186</v>
      </c>
      <c r="Q8" s="50" t="n">
        <f aca="false">+M8/O8</f>
        <v>0.200488823332616</v>
      </c>
      <c r="R8" s="20"/>
      <c r="S8" s="20"/>
      <c r="T8" s="20"/>
      <c r="U8" s="20"/>
    </row>
    <row r="9" customFormat="false" ht="12" hidden="false" customHeight="true" outlineLevel="0" collapsed="false">
      <c r="A9" s="21" t="n">
        <v>1972</v>
      </c>
      <c r="B9" s="22" t="n">
        <f aca="false">[1]SweetenersPerCap!J14</f>
        <v>1.00049548347753</v>
      </c>
      <c r="C9" s="22" t="n">
        <v>0</v>
      </c>
      <c r="D9" s="22" t="n">
        <f aca="false">+B9-B9*(C9/100)</f>
        <v>1.00049548347753</v>
      </c>
      <c r="E9" s="22" t="n">
        <v>11</v>
      </c>
      <c r="F9" s="22" t="n">
        <f aca="false">+(D9-D9*(E9)/100)</f>
        <v>0.890440980295003</v>
      </c>
      <c r="G9" s="22" t="n">
        <v>0</v>
      </c>
      <c r="H9" s="22" t="n">
        <f aca="false">F9-(F9*G9/100)</f>
        <v>0.890440980295003</v>
      </c>
      <c r="I9" s="22" t="n">
        <v>15</v>
      </c>
      <c r="J9" s="23" t="n">
        <f aca="false">100-(K9/B9*100)</f>
        <v>24.35</v>
      </c>
      <c r="K9" s="22" t="n">
        <f aca="false">+H9-H9*I9/100</f>
        <v>0.756874833250753</v>
      </c>
      <c r="L9" s="24" t="n">
        <f aca="false">+(K9/365)*16</f>
        <v>0.0331780748822248</v>
      </c>
      <c r="M9" s="22" t="n">
        <f aca="false">+L9*28.3495</f>
        <v>0.940581833873631</v>
      </c>
      <c r="N9" s="22" t="n">
        <v>16</v>
      </c>
      <c r="O9" s="22" t="n">
        <v>4.2</v>
      </c>
      <c r="P9" s="22" t="n">
        <f aca="false">+Q9*N9</f>
        <v>3.58316889094717</v>
      </c>
      <c r="Q9" s="50" t="n">
        <f aca="false">+M9/O9</f>
        <v>0.223948055684198</v>
      </c>
      <c r="R9" s="20"/>
      <c r="S9" s="20"/>
      <c r="T9" s="20"/>
      <c r="U9" s="20"/>
    </row>
    <row r="10" customFormat="false" ht="12" hidden="false" customHeight="true" outlineLevel="0" collapsed="false">
      <c r="A10" s="21" t="n">
        <v>1973</v>
      </c>
      <c r="B10" s="22" t="n">
        <f aca="false">[1]SweetenersPerCap!J15</f>
        <v>0.896611281257521</v>
      </c>
      <c r="C10" s="22" t="n">
        <v>0</v>
      </c>
      <c r="D10" s="22" t="n">
        <f aca="false">+B10-B10*(C10/100)</f>
        <v>0.896611281257521</v>
      </c>
      <c r="E10" s="22" t="n">
        <v>11</v>
      </c>
      <c r="F10" s="22" t="n">
        <f aca="false">+(D10-D10*(E10)/100)</f>
        <v>0.797984040319194</v>
      </c>
      <c r="G10" s="22" t="n">
        <v>0</v>
      </c>
      <c r="H10" s="22" t="n">
        <f aca="false">F10-(F10*G10/100)</f>
        <v>0.797984040319194</v>
      </c>
      <c r="I10" s="22" t="n">
        <v>15</v>
      </c>
      <c r="J10" s="23" t="n">
        <f aca="false">100-(K10/B10*100)</f>
        <v>24.35</v>
      </c>
      <c r="K10" s="22" t="n">
        <f aca="false">+H10-H10*I10/100</f>
        <v>0.678286434271315</v>
      </c>
      <c r="L10" s="24" t="n">
        <f aca="false">+(K10/365)*16</f>
        <v>0.0297331039680576</v>
      </c>
      <c r="M10" s="22" t="n">
        <f aca="false">+L10*28.3495</f>
        <v>0.84291863094245</v>
      </c>
      <c r="N10" s="22" t="n">
        <v>16</v>
      </c>
      <c r="O10" s="22" t="n">
        <v>4.2</v>
      </c>
      <c r="P10" s="22" t="n">
        <f aca="false">+Q10*N10</f>
        <v>3.21111859406648</v>
      </c>
      <c r="Q10" s="50" t="n">
        <f aca="false">+M10/O10</f>
        <v>0.200694912129155</v>
      </c>
      <c r="R10" s="20"/>
      <c r="S10" s="20"/>
      <c r="T10" s="20"/>
      <c r="U10" s="20"/>
    </row>
    <row r="11" customFormat="false" ht="12" hidden="false" customHeight="true" outlineLevel="0" collapsed="false">
      <c r="A11" s="21" t="n">
        <v>1974</v>
      </c>
      <c r="B11" s="22" t="n">
        <f aca="false">[1]SweetenersPerCap!J16</f>
        <v>0.701413113619572</v>
      </c>
      <c r="C11" s="22" t="n">
        <v>0</v>
      </c>
      <c r="D11" s="22" t="n">
        <f aca="false">+B11-B11*(C11/100)</f>
        <v>0.701413113619572</v>
      </c>
      <c r="E11" s="22" t="n">
        <v>11</v>
      </c>
      <c r="F11" s="22" t="n">
        <f aca="false">+(D11-D11*(E11)/100)</f>
        <v>0.624257671121419</v>
      </c>
      <c r="G11" s="22" t="n">
        <v>0</v>
      </c>
      <c r="H11" s="22" t="n">
        <f aca="false">F11-(F11*G11/100)</f>
        <v>0.624257671121419</v>
      </c>
      <c r="I11" s="22" t="n">
        <v>15</v>
      </c>
      <c r="J11" s="23" t="n">
        <f aca="false">100-(K11/B11*100)</f>
        <v>24.35</v>
      </c>
      <c r="K11" s="22" t="n">
        <f aca="false">+H11-H11*I11/100</f>
        <v>0.530619020453206</v>
      </c>
      <c r="L11" s="24" t="n">
        <f aca="false">+(K11/365)*16</f>
        <v>0.023260011855483</v>
      </c>
      <c r="M11" s="22" t="n">
        <f aca="false">+L11*28.3495</f>
        <v>0.659409706097016</v>
      </c>
      <c r="N11" s="22" t="n">
        <v>16</v>
      </c>
      <c r="O11" s="22" t="n">
        <v>4.2</v>
      </c>
      <c r="P11" s="22" t="n">
        <f aca="false">+Q11*N11</f>
        <v>2.51203697560768</v>
      </c>
      <c r="Q11" s="50" t="n">
        <f aca="false">+M11/O11</f>
        <v>0.15700231097548</v>
      </c>
      <c r="R11" s="20"/>
      <c r="S11" s="20"/>
      <c r="T11" s="20"/>
      <c r="U11" s="20"/>
    </row>
    <row r="12" customFormat="false" ht="12" hidden="false" customHeight="true" outlineLevel="0" collapsed="false">
      <c r="A12" s="21" t="n">
        <v>1975</v>
      </c>
      <c r="B12" s="22" t="n">
        <f aca="false">[1]SweetenersPerCap!J17</f>
        <v>1.00012501562695</v>
      </c>
      <c r="C12" s="22" t="n">
        <v>0</v>
      </c>
      <c r="D12" s="22" t="n">
        <f aca="false">+B12-B12*(C12/100)</f>
        <v>1.00012501562695</v>
      </c>
      <c r="E12" s="22" t="n">
        <v>11</v>
      </c>
      <c r="F12" s="22" t="n">
        <f aca="false">+(D12-D12*(E12)/100)</f>
        <v>0.890111263907988</v>
      </c>
      <c r="G12" s="22" t="n">
        <v>0</v>
      </c>
      <c r="H12" s="22" t="n">
        <f aca="false">F12-(F12*G12/100)</f>
        <v>0.890111263907988</v>
      </c>
      <c r="I12" s="22" t="n">
        <v>15</v>
      </c>
      <c r="J12" s="23" t="n">
        <f aca="false">100-(K12/B12*100)</f>
        <v>24.35</v>
      </c>
      <c r="K12" s="22" t="n">
        <f aca="false">+H12-H12*I12/100</f>
        <v>0.75659457432179</v>
      </c>
      <c r="L12" s="24" t="n">
        <f aca="false">+(K12/365)*16</f>
        <v>0.0331657895593114</v>
      </c>
      <c r="M12" s="22" t="n">
        <f aca="false">+L12*28.3495</f>
        <v>0.940233551111697</v>
      </c>
      <c r="N12" s="22" t="n">
        <v>16</v>
      </c>
      <c r="O12" s="22" t="n">
        <v>4.2</v>
      </c>
      <c r="P12" s="22" t="n">
        <f aca="false">+Q12*N12</f>
        <v>3.58184209947313</v>
      </c>
      <c r="Q12" s="50" t="n">
        <f aca="false">+M12/O12</f>
        <v>0.223865131217071</v>
      </c>
      <c r="R12" s="20"/>
      <c r="S12" s="20"/>
      <c r="T12" s="20"/>
      <c r="U12" s="20"/>
    </row>
    <row r="13" customFormat="false" ht="12" hidden="false" customHeight="true" outlineLevel="0" collapsed="false">
      <c r="A13" s="16" t="n">
        <v>1976</v>
      </c>
      <c r="B13" s="17" t="n">
        <f aca="false">[1]SweetenersPerCap!J18</f>
        <v>0.917283922306052</v>
      </c>
      <c r="C13" s="17" t="n">
        <v>0</v>
      </c>
      <c r="D13" s="17" t="n">
        <f aca="false">+B13-B13*(C13/100)</f>
        <v>0.917283922306052</v>
      </c>
      <c r="E13" s="17" t="n">
        <v>11</v>
      </c>
      <c r="F13" s="17" t="n">
        <f aca="false">+(D13-D13*(E13)/100)</f>
        <v>0.816382690852386</v>
      </c>
      <c r="G13" s="17" t="n">
        <v>0</v>
      </c>
      <c r="H13" s="17" t="n">
        <f aca="false">F13-(F13*G13/100)</f>
        <v>0.816382690852386</v>
      </c>
      <c r="I13" s="17" t="n">
        <v>15</v>
      </c>
      <c r="J13" s="18" t="n">
        <f aca="false">100-(K13/B13*100)</f>
        <v>24.35</v>
      </c>
      <c r="K13" s="17" t="n">
        <f aca="false">+H13-H13*I13/100</f>
        <v>0.693925287224528</v>
      </c>
      <c r="L13" s="19" t="n">
        <f aca="false">+(K13/365)*16</f>
        <v>0.0304186427276506</v>
      </c>
      <c r="M13" s="17" t="n">
        <f aca="false">+L13*28.3495</f>
        <v>0.862353312007529</v>
      </c>
      <c r="N13" s="17" t="n">
        <v>16</v>
      </c>
      <c r="O13" s="17" t="n">
        <v>4.2</v>
      </c>
      <c r="P13" s="17" t="n">
        <f aca="false">+Q13*N13</f>
        <v>3.2851554743144</v>
      </c>
      <c r="Q13" s="49" t="n">
        <f aca="false">+M13/O13</f>
        <v>0.20532221714465</v>
      </c>
      <c r="R13" s="20"/>
      <c r="S13" s="20"/>
      <c r="T13" s="20"/>
      <c r="U13" s="20"/>
    </row>
    <row r="14" customFormat="false" ht="12" hidden="false" customHeight="true" outlineLevel="0" collapsed="false">
      <c r="A14" s="16" t="n">
        <v>1977</v>
      </c>
      <c r="B14" s="17" t="n">
        <f aca="false">[1]SweetenersPerCap!J19</f>
        <v>0.908104377517152</v>
      </c>
      <c r="C14" s="17" t="n">
        <v>0</v>
      </c>
      <c r="D14" s="17" t="n">
        <f aca="false">+B14-B14*(C14/100)</f>
        <v>0.908104377517152</v>
      </c>
      <c r="E14" s="17" t="n">
        <v>11</v>
      </c>
      <c r="F14" s="17" t="n">
        <f aca="false">+(D14-D14*(E14)/100)</f>
        <v>0.808212895990265</v>
      </c>
      <c r="G14" s="17" t="n">
        <v>0</v>
      </c>
      <c r="H14" s="17" t="n">
        <f aca="false">F14-(F14*G14/100)</f>
        <v>0.808212895990265</v>
      </c>
      <c r="I14" s="17" t="n">
        <v>15</v>
      </c>
      <c r="J14" s="18" t="n">
        <f aca="false">100-(K14/B14*100)</f>
        <v>24.35</v>
      </c>
      <c r="K14" s="17" t="n">
        <f aca="false">+H14-H14*I14/100</f>
        <v>0.686980961591726</v>
      </c>
      <c r="L14" s="19" t="n">
        <f aca="false">+(K14/365)*16</f>
        <v>0.030114233932788</v>
      </c>
      <c r="M14" s="17" t="n">
        <f aca="false">+L14*28.3495</f>
        <v>0.853723474877572</v>
      </c>
      <c r="N14" s="17" t="n">
        <v>16</v>
      </c>
      <c r="O14" s="17" t="n">
        <v>4.2</v>
      </c>
      <c r="P14" s="17" t="n">
        <f aca="false">+Q14*N14</f>
        <v>3.25227990429551</v>
      </c>
      <c r="Q14" s="49" t="n">
        <f aca="false">+M14/O14</f>
        <v>0.20326749401847</v>
      </c>
      <c r="R14" s="20"/>
      <c r="S14" s="20"/>
      <c r="T14" s="20"/>
      <c r="U14" s="20"/>
    </row>
    <row r="15" customFormat="false" ht="12" hidden="false" customHeight="true" outlineLevel="0" collapsed="false">
      <c r="A15" s="16" t="n">
        <v>1978</v>
      </c>
      <c r="B15" s="17" t="n">
        <f aca="false">[1]SweetenersPerCap!J20</f>
        <v>1.07823977356965</v>
      </c>
      <c r="C15" s="17" t="n">
        <v>0</v>
      </c>
      <c r="D15" s="17" t="n">
        <f aca="false">+B15-B15*(C15/100)</f>
        <v>1.07823977356965</v>
      </c>
      <c r="E15" s="17" t="n">
        <v>11</v>
      </c>
      <c r="F15" s="17" t="n">
        <f aca="false">+(D15-D15*(E15)/100)</f>
        <v>0.959633398476986</v>
      </c>
      <c r="G15" s="17" t="n">
        <v>0</v>
      </c>
      <c r="H15" s="17" t="n">
        <f aca="false">F15-(F15*G15/100)</f>
        <v>0.959633398476986</v>
      </c>
      <c r="I15" s="17" t="n">
        <v>15</v>
      </c>
      <c r="J15" s="18" t="n">
        <f aca="false">100-(K15/B15*100)</f>
        <v>24.35</v>
      </c>
      <c r="K15" s="17" t="n">
        <f aca="false">+H15-H15*I15/100</f>
        <v>0.815688388705439</v>
      </c>
      <c r="L15" s="19" t="n">
        <f aca="false">+(K15/365)*16</f>
        <v>0.0357562033405124</v>
      </c>
      <c r="M15" s="17" t="n">
        <f aca="false">+L15*28.3495</f>
        <v>1.01367048660186</v>
      </c>
      <c r="N15" s="17" t="n">
        <v>16</v>
      </c>
      <c r="O15" s="17" t="n">
        <v>4.2</v>
      </c>
      <c r="P15" s="17" t="n">
        <f aca="false">+Q15*N15</f>
        <v>3.86160185372135</v>
      </c>
      <c r="Q15" s="49" t="n">
        <f aca="false">+M15/O15</f>
        <v>0.241350115857585</v>
      </c>
      <c r="R15" s="20"/>
      <c r="S15" s="20"/>
      <c r="T15" s="20"/>
      <c r="U15" s="20"/>
    </row>
    <row r="16" customFormat="false" ht="12" hidden="false" customHeight="true" outlineLevel="0" collapsed="false">
      <c r="A16" s="16" t="n">
        <v>1979</v>
      </c>
      <c r="B16" s="17" t="n">
        <f aca="false">[1]SweetenersPerCap!J21</f>
        <v>1.0397458399058</v>
      </c>
      <c r="C16" s="17" t="n">
        <v>0</v>
      </c>
      <c r="D16" s="17" t="n">
        <f aca="false">+B16-B16*(C16/100)</f>
        <v>1.0397458399058</v>
      </c>
      <c r="E16" s="17" t="n">
        <v>11</v>
      </c>
      <c r="F16" s="17" t="n">
        <f aca="false">+(D16-D16*(E16)/100)</f>
        <v>0.925373797516163</v>
      </c>
      <c r="G16" s="17" t="n">
        <v>0</v>
      </c>
      <c r="H16" s="17" t="n">
        <f aca="false">F16-(F16*G16/100)</f>
        <v>0.925373797516163</v>
      </c>
      <c r="I16" s="17" t="n">
        <v>15</v>
      </c>
      <c r="J16" s="18" t="n">
        <f aca="false">100-(K16/B16*100)</f>
        <v>24.35</v>
      </c>
      <c r="K16" s="17" t="n">
        <f aca="false">+H16-H16*I16/100</f>
        <v>0.786567727888738</v>
      </c>
      <c r="L16" s="19" t="n">
        <f aca="false">+(K16/365)*16</f>
        <v>0.03447968122252</v>
      </c>
      <c r="M16" s="17" t="n">
        <f aca="false">+L16*28.3495</f>
        <v>0.977481722817832</v>
      </c>
      <c r="N16" s="17" t="n">
        <v>16</v>
      </c>
      <c r="O16" s="17" t="n">
        <v>4.2</v>
      </c>
      <c r="P16" s="17" t="n">
        <f aca="false">+Q16*N16</f>
        <v>3.72373989644888</v>
      </c>
      <c r="Q16" s="49" t="n">
        <f aca="false">+M16/O16</f>
        <v>0.232733743528055</v>
      </c>
      <c r="R16" s="20"/>
      <c r="S16" s="20"/>
      <c r="T16" s="20"/>
      <c r="U16" s="20"/>
    </row>
    <row r="17" customFormat="false" ht="12" hidden="false" customHeight="true" outlineLevel="0" collapsed="false">
      <c r="A17" s="16" t="n">
        <v>1980</v>
      </c>
      <c r="B17" s="17" t="n">
        <f aca="false">[1]SweetenersPerCap!J22</f>
        <v>0.824438140572442</v>
      </c>
      <c r="C17" s="17" t="n">
        <v>0</v>
      </c>
      <c r="D17" s="17" t="n">
        <f aca="false">+B17-B17*(C17/100)</f>
        <v>0.824438140572442</v>
      </c>
      <c r="E17" s="17" t="n">
        <v>11</v>
      </c>
      <c r="F17" s="17" t="n">
        <f aca="false">+(D17-D17*(E17)/100)</f>
        <v>0.733749945109474</v>
      </c>
      <c r="G17" s="17" t="n">
        <v>0</v>
      </c>
      <c r="H17" s="17" t="n">
        <f aca="false">F17-(F17*G17/100)</f>
        <v>0.733749945109474</v>
      </c>
      <c r="I17" s="17" t="n">
        <v>15</v>
      </c>
      <c r="J17" s="18" t="n">
        <f aca="false">100-(K17/B17*100)</f>
        <v>24.35</v>
      </c>
      <c r="K17" s="17" t="n">
        <f aca="false">+H17-H17*I17/100</f>
        <v>0.623687453343053</v>
      </c>
      <c r="L17" s="19" t="n">
        <f aca="false">+(K17/365)*16</f>
        <v>0.0273397239821612</v>
      </c>
      <c r="M17" s="17" t="n">
        <f aca="false">+L17*28.3495</f>
        <v>0.775067505032279</v>
      </c>
      <c r="N17" s="17" t="n">
        <v>16</v>
      </c>
      <c r="O17" s="17" t="n">
        <v>4.2</v>
      </c>
      <c r="P17" s="17" t="n">
        <f aca="false">+Q17*N17</f>
        <v>2.95263811440868</v>
      </c>
      <c r="Q17" s="49" t="n">
        <f aca="false">+M17/O17</f>
        <v>0.184539882150543</v>
      </c>
      <c r="R17" s="20"/>
      <c r="S17" s="20"/>
      <c r="T17" s="20"/>
      <c r="U17" s="20"/>
    </row>
    <row r="18" customFormat="false" ht="12" hidden="false" customHeight="true" outlineLevel="0" collapsed="false">
      <c r="A18" s="21" t="n">
        <v>1981</v>
      </c>
      <c r="B18" s="22" t="n">
        <f aca="false">[1]SweetenersPerCap!J23</f>
        <v>0.837341172173278</v>
      </c>
      <c r="C18" s="22" t="n">
        <v>0</v>
      </c>
      <c r="D18" s="22" t="n">
        <f aca="false">+B18-B18*(C18/100)</f>
        <v>0.837341172173278</v>
      </c>
      <c r="E18" s="22" t="n">
        <v>11</v>
      </c>
      <c r="F18" s="22" t="n">
        <f aca="false">+(D18-D18*(E18)/100)</f>
        <v>0.745233643234217</v>
      </c>
      <c r="G18" s="22" t="n">
        <v>0</v>
      </c>
      <c r="H18" s="22" t="n">
        <f aca="false">F18-(F18*G18/100)</f>
        <v>0.745233643234217</v>
      </c>
      <c r="I18" s="22" t="n">
        <v>15</v>
      </c>
      <c r="J18" s="23" t="n">
        <f aca="false">100-(K18/B18*100)</f>
        <v>24.35</v>
      </c>
      <c r="K18" s="22" t="n">
        <f aca="false">+H18-H18*I18/100</f>
        <v>0.633448596749085</v>
      </c>
      <c r="L18" s="24" t="n">
        <f aca="false">+(K18/365)*16</f>
        <v>0.0277676097205078</v>
      </c>
      <c r="M18" s="22" t="n">
        <f aca="false">+L18*28.3495</f>
        <v>0.787197851771536</v>
      </c>
      <c r="N18" s="22" t="n">
        <v>16</v>
      </c>
      <c r="O18" s="22" t="n">
        <v>4.2</v>
      </c>
      <c r="P18" s="22" t="n">
        <f aca="false">+Q18*N18</f>
        <v>2.99884895912966</v>
      </c>
      <c r="Q18" s="50" t="n">
        <f aca="false">+M18/O18</f>
        <v>0.187428059945604</v>
      </c>
      <c r="R18" s="20"/>
      <c r="S18" s="20"/>
      <c r="T18" s="20"/>
      <c r="U18" s="20"/>
    </row>
    <row r="19" customFormat="false" ht="12" hidden="false" customHeight="true" outlineLevel="0" collapsed="false">
      <c r="A19" s="21" t="n">
        <v>1982</v>
      </c>
      <c r="B19" s="22" t="n">
        <f aca="false">[1]SweetenersPerCap!J24</f>
        <v>0.896532120523024</v>
      </c>
      <c r="C19" s="22" t="n">
        <v>0</v>
      </c>
      <c r="D19" s="22" t="n">
        <f aca="false">+B19-B19*(C19/100)</f>
        <v>0.896532120523024</v>
      </c>
      <c r="E19" s="22" t="n">
        <v>11</v>
      </c>
      <c r="F19" s="22" t="n">
        <f aca="false">+(D19-D19*(E19)/100)</f>
        <v>0.797913587265492</v>
      </c>
      <c r="G19" s="22" t="n">
        <v>0</v>
      </c>
      <c r="H19" s="22" t="n">
        <f aca="false">F19-(F19*G19/100)</f>
        <v>0.797913587265492</v>
      </c>
      <c r="I19" s="22" t="n">
        <v>15</v>
      </c>
      <c r="J19" s="23" t="n">
        <f aca="false">100-(K19/B19*100)</f>
        <v>24.35</v>
      </c>
      <c r="K19" s="22" t="n">
        <f aca="false">+H19-H19*I19/100</f>
        <v>0.678226549175668</v>
      </c>
      <c r="L19" s="24" t="n">
        <f aca="false">+(K19/365)*16</f>
        <v>0.0297304788679745</v>
      </c>
      <c r="M19" s="22" t="n">
        <f aca="false">+L19*28.3495</f>
        <v>0.842844210667643</v>
      </c>
      <c r="N19" s="22" t="n">
        <v>16</v>
      </c>
      <c r="O19" s="22" t="n">
        <v>4.2</v>
      </c>
      <c r="P19" s="22" t="n">
        <f aca="false">+Q19*N19</f>
        <v>3.21083508825769</v>
      </c>
      <c r="Q19" s="50" t="n">
        <f aca="false">+M19/O19</f>
        <v>0.200677193016105</v>
      </c>
      <c r="R19" s="20"/>
      <c r="S19" s="20"/>
      <c r="T19" s="20"/>
      <c r="U19" s="20"/>
    </row>
    <row r="20" customFormat="false" ht="12" hidden="false" customHeight="true" outlineLevel="0" collapsed="false">
      <c r="A20" s="21" t="n">
        <v>1983</v>
      </c>
      <c r="B20" s="22" t="n">
        <f aca="false">[1]SweetenersPerCap!J25</f>
        <v>0.987964508102618</v>
      </c>
      <c r="C20" s="22" t="n">
        <v>0</v>
      </c>
      <c r="D20" s="22" t="n">
        <f aca="false">+B20-B20*(C20/100)</f>
        <v>0.987964508102618</v>
      </c>
      <c r="E20" s="22" t="n">
        <v>11</v>
      </c>
      <c r="F20" s="22" t="n">
        <f aca="false">+(D20-D20*(E20)/100)</f>
        <v>0.87928841221133</v>
      </c>
      <c r="G20" s="22" t="n">
        <v>0</v>
      </c>
      <c r="H20" s="22" t="n">
        <f aca="false">F20-(F20*G20/100)</f>
        <v>0.87928841221133</v>
      </c>
      <c r="I20" s="22" t="n">
        <v>15</v>
      </c>
      <c r="J20" s="23" t="n">
        <f aca="false">100-(K20/B20*100)</f>
        <v>24.35</v>
      </c>
      <c r="K20" s="22" t="n">
        <f aca="false">+H20-H20*I20/100</f>
        <v>0.74739515037963</v>
      </c>
      <c r="L20" s="24" t="n">
        <f aca="false">+(K20/365)*16</f>
        <v>0.032762527139929</v>
      </c>
      <c r="M20" s="22" t="n">
        <f aca="false">+L20*28.3495</f>
        <v>0.928801263153417</v>
      </c>
      <c r="N20" s="22" t="n">
        <v>16</v>
      </c>
      <c r="O20" s="22" t="n">
        <v>4.2</v>
      </c>
      <c r="P20" s="22" t="n">
        <f aca="false">+Q20*N20</f>
        <v>3.53829052629873</v>
      </c>
      <c r="Q20" s="50" t="n">
        <f aca="false">+M20/O20</f>
        <v>0.221143157893671</v>
      </c>
      <c r="R20" s="20"/>
      <c r="S20" s="20"/>
      <c r="T20" s="20"/>
      <c r="U20" s="20"/>
    </row>
    <row r="21" customFormat="false" ht="12" hidden="false" customHeight="true" outlineLevel="0" collapsed="false">
      <c r="A21" s="21" t="n">
        <v>1984</v>
      </c>
      <c r="B21" s="22" t="n">
        <f aca="false">[1]SweetenersPerCap!J26</f>
        <v>0.914113933690998</v>
      </c>
      <c r="C21" s="22" t="n">
        <v>0</v>
      </c>
      <c r="D21" s="22" t="n">
        <f aca="false">+B21-B21*(C21/100)</f>
        <v>0.914113933690998</v>
      </c>
      <c r="E21" s="22" t="n">
        <v>11</v>
      </c>
      <c r="F21" s="22" t="n">
        <f aca="false">+(D21-D21*(E21)/100)</f>
        <v>0.813561400984988</v>
      </c>
      <c r="G21" s="22" t="n">
        <v>0</v>
      </c>
      <c r="H21" s="22" t="n">
        <f aca="false">F21-(F21*G21/100)</f>
        <v>0.813561400984988</v>
      </c>
      <c r="I21" s="22" t="n">
        <v>15</v>
      </c>
      <c r="J21" s="23" t="n">
        <f aca="false">100-(K21/B21*100)</f>
        <v>24.35</v>
      </c>
      <c r="K21" s="22" t="n">
        <f aca="false">+H21-H21*I21/100</f>
        <v>0.69152719083724</v>
      </c>
      <c r="L21" s="24" t="n">
        <f aca="false">+(K21/365)*16</f>
        <v>0.0303135206942352</v>
      </c>
      <c r="M21" s="22" t="n">
        <f aca="false">+L21*28.3495</f>
        <v>0.85937315492122</v>
      </c>
      <c r="N21" s="22" t="n">
        <v>16</v>
      </c>
      <c r="O21" s="22" t="n">
        <v>4.2</v>
      </c>
      <c r="P21" s="22" t="n">
        <f aca="false">+Q21*N21</f>
        <v>3.27380249493798</v>
      </c>
      <c r="Q21" s="50" t="n">
        <f aca="false">+M21/O21</f>
        <v>0.204612655933624</v>
      </c>
      <c r="R21" s="20"/>
      <c r="S21" s="20"/>
      <c r="T21" s="20"/>
      <c r="U21" s="20"/>
    </row>
    <row r="22" customFormat="false" ht="12" hidden="false" customHeight="true" outlineLevel="0" collapsed="false">
      <c r="A22" s="21" t="n">
        <v>1985</v>
      </c>
      <c r="B22" s="22" t="n">
        <f aca="false">[1]SweetenersPerCap!J27</f>
        <v>0.876061996259425</v>
      </c>
      <c r="C22" s="22" t="n">
        <v>0</v>
      </c>
      <c r="D22" s="22" t="n">
        <f aca="false">+B22-B22*(C22/100)</f>
        <v>0.876061996259425</v>
      </c>
      <c r="E22" s="22" t="n">
        <v>11</v>
      </c>
      <c r="F22" s="22" t="n">
        <f aca="false">+(D22-D22*(E22)/100)</f>
        <v>0.779695176670888</v>
      </c>
      <c r="G22" s="22" t="n">
        <v>0</v>
      </c>
      <c r="H22" s="22" t="n">
        <f aca="false">F22-(F22*G22/100)</f>
        <v>0.779695176670888</v>
      </c>
      <c r="I22" s="22" t="n">
        <v>15</v>
      </c>
      <c r="J22" s="23" t="n">
        <f aca="false">100-(K22/B22*100)</f>
        <v>24.35</v>
      </c>
      <c r="K22" s="22" t="n">
        <f aca="false">+H22-H22*I22/100</f>
        <v>0.662740900170255</v>
      </c>
      <c r="L22" s="24" t="n">
        <f aca="false">+(K22/365)*16</f>
        <v>0.0290516558978742</v>
      </c>
      <c r="M22" s="22" t="n">
        <f aca="false">+L22*28.3495</f>
        <v>0.823599918876784</v>
      </c>
      <c r="N22" s="22" t="n">
        <v>16</v>
      </c>
      <c r="O22" s="22" t="n">
        <v>4.2</v>
      </c>
      <c r="P22" s="22" t="n">
        <f aca="false">+Q22*N22</f>
        <v>3.13752350048299</v>
      </c>
      <c r="Q22" s="50" t="n">
        <f aca="false">+M22/O22</f>
        <v>0.196095218780187</v>
      </c>
      <c r="R22" s="20"/>
      <c r="S22" s="20"/>
      <c r="T22" s="20"/>
      <c r="U22" s="20"/>
    </row>
    <row r="23" customFormat="false" ht="12" hidden="false" customHeight="true" outlineLevel="0" collapsed="false">
      <c r="A23" s="16" t="n">
        <v>1986</v>
      </c>
      <c r="B23" s="17" t="n">
        <f aca="false">[1]SweetenersPerCap!J28</f>
        <v>1.00503218353549</v>
      </c>
      <c r="C23" s="17" t="n">
        <v>0</v>
      </c>
      <c r="D23" s="17" t="n">
        <f aca="false">+B23-B23*(C23/100)</f>
        <v>1.00503218353549</v>
      </c>
      <c r="E23" s="17" t="n">
        <v>11</v>
      </c>
      <c r="F23" s="17" t="n">
        <f aca="false">+(D23-D23*(E23)/100)</f>
        <v>0.894478643346589</v>
      </c>
      <c r="G23" s="17" t="n">
        <v>0</v>
      </c>
      <c r="H23" s="17" t="n">
        <f aca="false">F23-(F23*G23/100)</f>
        <v>0.894478643346589</v>
      </c>
      <c r="I23" s="17" t="n">
        <v>15</v>
      </c>
      <c r="J23" s="18" t="n">
        <f aca="false">100-(K23/B23*100)</f>
        <v>24.35</v>
      </c>
      <c r="K23" s="17" t="n">
        <f aca="false">+H23-H23*I23/100</f>
        <v>0.760306846844601</v>
      </c>
      <c r="L23" s="19" t="n">
        <f aca="false">+(K23/365)*16</f>
        <v>0.0333285193137359</v>
      </c>
      <c r="M23" s="17" t="n">
        <f aca="false">+L23*28.3495</f>
        <v>0.944846858284756</v>
      </c>
      <c r="N23" s="17" t="n">
        <v>16</v>
      </c>
      <c r="O23" s="17" t="n">
        <v>4.2</v>
      </c>
      <c r="P23" s="17" t="n">
        <f aca="false">+Q23*N23</f>
        <v>3.59941660298955</v>
      </c>
      <c r="Q23" s="49" t="n">
        <f aca="false">+M23/O23</f>
        <v>0.224963537686847</v>
      </c>
      <c r="R23" s="20"/>
      <c r="S23" s="20"/>
      <c r="T23" s="20"/>
      <c r="U23" s="20"/>
    </row>
    <row r="24" customFormat="false" ht="12" hidden="false" customHeight="true" outlineLevel="0" collapsed="false">
      <c r="A24" s="16" t="n">
        <v>1987</v>
      </c>
      <c r="B24" s="17" t="n">
        <f aca="false">[1]SweetenersPerCap!J29</f>
        <v>0.855525114907497</v>
      </c>
      <c r="C24" s="17" t="n">
        <v>0</v>
      </c>
      <c r="D24" s="17" t="n">
        <f aca="false">+B24-B24*(C24/100)</f>
        <v>0.855525114907497</v>
      </c>
      <c r="E24" s="17" t="n">
        <v>11</v>
      </c>
      <c r="F24" s="17" t="n">
        <f aca="false">+(D24-D24*(E24)/100)</f>
        <v>0.761417352267673</v>
      </c>
      <c r="G24" s="17" t="n">
        <v>0</v>
      </c>
      <c r="H24" s="17" t="n">
        <f aca="false">F24-(F24*G24/100)</f>
        <v>0.761417352267673</v>
      </c>
      <c r="I24" s="17" t="n">
        <v>15</v>
      </c>
      <c r="J24" s="18" t="n">
        <f aca="false">100-(K24/B24*100)</f>
        <v>24.35</v>
      </c>
      <c r="K24" s="17" t="n">
        <f aca="false">+H24-H24*I24/100</f>
        <v>0.647204749427522</v>
      </c>
      <c r="L24" s="19" t="n">
        <f aca="false">+(K24/365)*16</f>
        <v>0.0283706191529873</v>
      </c>
      <c r="M24" s="17" t="n">
        <f aca="false">+L24*28.3495</f>
        <v>0.804292867677612</v>
      </c>
      <c r="N24" s="17" t="n">
        <v>16</v>
      </c>
      <c r="O24" s="17" t="n">
        <v>4.2</v>
      </c>
      <c r="P24" s="17" t="n">
        <f aca="false">+Q24*N24</f>
        <v>3.06397282924805</v>
      </c>
      <c r="Q24" s="49" t="n">
        <f aca="false">+M24/O24</f>
        <v>0.191498301828003</v>
      </c>
      <c r="R24" s="20"/>
      <c r="S24" s="20"/>
      <c r="T24" s="20"/>
      <c r="U24" s="20"/>
    </row>
    <row r="25" customFormat="false" ht="12" hidden="false" customHeight="true" outlineLevel="0" collapsed="false">
      <c r="A25" s="16" t="n">
        <v>1988</v>
      </c>
      <c r="B25" s="17" t="n">
        <f aca="false">[1]SweetenersPerCap!J30</f>
        <v>0.819423233110631</v>
      </c>
      <c r="C25" s="17" t="n">
        <v>0</v>
      </c>
      <c r="D25" s="17" t="n">
        <f aca="false">+B25-B25*(C25/100)</f>
        <v>0.819423233110631</v>
      </c>
      <c r="E25" s="17" t="n">
        <v>11</v>
      </c>
      <c r="F25" s="17" t="n">
        <f aca="false">+(D25-D25*(E25)/100)</f>
        <v>0.729286677468462</v>
      </c>
      <c r="G25" s="17" t="n">
        <v>0</v>
      </c>
      <c r="H25" s="17" t="n">
        <f aca="false">F25-(F25*G25/100)</f>
        <v>0.729286677468462</v>
      </c>
      <c r="I25" s="17" t="n">
        <v>15</v>
      </c>
      <c r="J25" s="18" t="n">
        <f aca="false">100-(K25/B25*100)</f>
        <v>24.35</v>
      </c>
      <c r="K25" s="17" t="n">
        <f aca="false">+H25-H25*I25/100</f>
        <v>0.619893675848193</v>
      </c>
      <c r="L25" s="19" t="n">
        <f aca="false">+(K25/365)*16</f>
        <v>0.0271734214070441</v>
      </c>
      <c r="M25" s="17" t="n">
        <f aca="false">+L25*28.3495</f>
        <v>0.770352910178996</v>
      </c>
      <c r="N25" s="17" t="n">
        <v>16</v>
      </c>
      <c r="O25" s="17" t="n">
        <v>4.2</v>
      </c>
      <c r="P25" s="17" t="n">
        <f aca="false">+Q25*N25</f>
        <v>2.93467775306284</v>
      </c>
      <c r="Q25" s="49" t="n">
        <f aca="false">+M25/O25</f>
        <v>0.183417359566428</v>
      </c>
      <c r="R25" s="20"/>
      <c r="S25" s="20"/>
      <c r="T25" s="20"/>
      <c r="U25" s="20"/>
    </row>
    <row r="26" customFormat="false" ht="12" hidden="false" customHeight="true" outlineLevel="0" collapsed="false">
      <c r="A26" s="16" t="n">
        <v>1989</v>
      </c>
      <c r="B26" s="17" t="n">
        <f aca="false">[1]SweetenersPerCap!J31</f>
        <v>0.664711375281982</v>
      </c>
      <c r="C26" s="17" t="n">
        <v>0</v>
      </c>
      <c r="D26" s="17" t="n">
        <f aca="false">+B26-B26*(C26/100)</f>
        <v>0.664711375281982</v>
      </c>
      <c r="E26" s="17" t="n">
        <v>11</v>
      </c>
      <c r="F26" s="17" t="n">
        <f aca="false">+(D26-D26*(E26)/100)</f>
        <v>0.591593124000964</v>
      </c>
      <c r="G26" s="17" t="n">
        <v>0</v>
      </c>
      <c r="H26" s="17" t="n">
        <f aca="false">F26-(F26*G26/100)</f>
        <v>0.591593124000964</v>
      </c>
      <c r="I26" s="17" t="n">
        <v>15</v>
      </c>
      <c r="J26" s="18" t="n">
        <f aca="false">100-(K26/B26*100)</f>
        <v>24.35</v>
      </c>
      <c r="K26" s="17" t="n">
        <f aca="false">+H26-H26*I26/100</f>
        <v>0.502854155400819</v>
      </c>
      <c r="L26" s="19" t="n">
        <f aca="false">+(K26/365)*16</f>
        <v>0.0220429218805839</v>
      </c>
      <c r="M26" s="17" t="n">
        <f aca="false">+L26*28.3495</f>
        <v>0.624905813853612</v>
      </c>
      <c r="N26" s="17" t="n">
        <v>16</v>
      </c>
      <c r="O26" s="17" t="n">
        <v>4.2</v>
      </c>
      <c r="P26" s="17" t="n">
        <f aca="false">+Q26*N26</f>
        <v>2.38059357658519</v>
      </c>
      <c r="Q26" s="49" t="n">
        <f aca="false">+M26/O26</f>
        <v>0.148787098536574</v>
      </c>
      <c r="R26" s="20"/>
      <c r="S26" s="20"/>
      <c r="T26" s="20"/>
      <c r="U26" s="20"/>
    </row>
    <row r="27" customFormat="false" ht="12" hidden="false" customHeight="true" outlineLevel="0" collapsed="false">
      <c r="A27" s="16" t="n">
        <v>1990</v>
      </c>
      <c r="B27" s="17" t="n">
        <f aca="false">[1]SweetenersPerCap!J32</f>
        <v>0.689302365948076</v>
      </c>
      <c r="C27" s="17" t="n">
        <v>0</v>
      </c>
      <c r="D27" s="17" t="n">
        <f aca="false">+B27-B27*(C27/100)</f>
        <v>0.689302365948076</v>
      </c>
      <c r="E27" s="17" t="n">
        <v>11</v>
      </c>
      <c r="F27" s="17" t="n">
        <f aca="false">+(D27-D27*(E27)/100)</f>
        <v>0.613479105693787</v>
      </c>
      <c r="G27" s="17" t="n">
        <v>0</v>
      </c>
      <c r="H27" s="17" t="n">
        <f aca="false">F27-(F27*G27/100)</f>
        <v>0.613479105693787</v>
      </c>
      <c r="I27" s="17" t="n">
        <v>15</v>
      </c>
      <c r="J27" s="18" t="n">
        <f aca="false">100-(K27/B27*100)</f>
        <v>24.35</v>
      </c>
      <c r="K27" s="17" t="n">
        <f aca="false">+H27-H27*I27/100</f>
        <v>0.521457239839719</v>
      </c>
      <c r="L27" s="19" t="n">
        <f aca="false">+(K27/365)*16</f>
        <v>0.0228583995546178</v>
      </c>
      <c r="M27" s="17" t="n">
        <f aca="false">+L27*28.3495</f>
        <v>0.648024198173638</v>
      </c>
      <c r="N27" s="17" t="n">
        <v>16</v>
      </c>
      <c r="O27" s="17" t="n">
        <v>4.2</v>
      </c>
      <c r="P27" s="17" t="n">
        <f aca="false">+Q27*N27</f>
        <v>2.46866361209005</v>
      </c>
      <c r="Q27" s="49" t="n">
        <f aca="false">+M27/O27</f>
        <v>0.154291475755628</v>
      </c>
      <c r="R27" s="20"/>
      <c r="S27" s="20"/>
      <c r="T27" s="20"/>
      <c r="U27" s="20"/>
    </row>
    <row r="28" customFormat="false" ht="12" hidden="false" customHeight="true" outlineLevel="0" collapsed="false">
      <c r="A28" s="21" t="n">
        <v>1991</v>
      </c>
      <c r="B28" s="22" t="n">
        <f aca="false">[1]SweetenersPerCap!J33</f>
        <v>0.728580374784692</v>
      </c>
      <c r="C28" s="22" t="n">
        <v>0</v>
      </c>
      <c r="D28" s="22" t="n">
        <f aca="false">+B28-B28*(C28/100)</f>
        <v>0.728580374784692</v>
      </c>
      <c r="E28" s="22" t="n">
        <v>11</v>
      </c>
      <c r="F28" s="22" t="n">
        <f aca="false">+(D28-D28*(E28)/100)</f>
        <v>0.648436533558376</v>
      </c>
      <c r="G28" s="22" t="n">
        <v>0</v>
      </c>
      <c r="H28" s="22" t="n">
        <f aca="false">F28-(F28*G28/100)</f>
        <v>0.648436533558376</v>
      </c>
      <c r="I28" s="22" t="n">
        <v>15</v>
      </c>
      <c r="J28" s="23" t="n">
        <f aca="false">100-(K28/B28*100)</f>
        <v>24.35</v>
      </c>
      <c r="K28" s="22" t="n">
        <f aca="false">+H28-H28*I28/100</f>
        <v>0.55117105352462</v>
      </c>
      <c r="L28" s="24" t="n">
        <f aca="false">+(K28/365)*16</f>
        <v>0.0241609228942299</v>
      </c>
      <c r="M28" s="22" t="n">
        <f aca="false">+L28*28.3495</f>
        <v>0.684950083589971</v>
      </c>
      <c r="N28" s="22" t="n">
        <v>16</v>
      </c>
      <c r="O28" s="22" t="n">
        <v>4.2</v>
      </c>
      <c r="P28" s="22" t="n">
        <f aca="false">+Q28*N28</f>
        <v>2.60933365177132</v>
      </c>
      <c r="Q28" s="50" t="n">
        <f aca="false">+M28/O28</f>
        <v>0.163083353235707</v>
      </c>
      <c r="R28" s="20"/>
      <c r="S28" s="20"/>
      <c r="T28" s="20"/>
      <c r="U28" s="20"/>
    </row>
    <row r="29" customFormat="false" ht="12" hidden="false" customHeight="true" outlineLevel="0" collapsed="false">
      <c r="A29" s="21" t="n">
        <v>1992</v>
      </c>
      <c r="B29" s="22" t="n">
        <f aca="false">[1]SweetenersPerCap!J34</f>
        <v>0.738304665623066</v>
      </c>
      <c r="C29" s="22" t="n">
        <v>0</v>
      </c>
      <c r="D29" s="22" t="n">
        <f aca="false">+B29-B29*(C29/100)</f>
        <v>0.738304665623066</v>
      </c>
      <c r="E29" s="22" t="n">
        <v>11</v>
      </c>
      <c r="F29" s="22" t="n">
        <f aca="false">+(D29-D29*(E29)/100)</f>
        <v>0.657091152404529</v>
      </c>
      <c r="G29" s="22" t="n">
        <v>0</v>
      </c>
      <c r="H29" s="22" t="n">
        <f aca="false">F29-(F29*G29/100)</f>
        <v>0.657091152404529</v>
      </c>
      <c r="I29" s="22" t="n">
        <v>15</v>
      </c>
      <c r="J29" s="23" t="n">
        <f aca="false">100-(K29/B29*100)</f>
        <v>24.35</v>
      </c>
      <c r="K29" s="22" t="n">
        <f aca="false">+H29-H29*I29/100</f>
        <v>0.55852747954385</v>
      </c>
      <c r="L29" s="24" t="n">
        <f aca="false">+(K29/365)*16</f>
        <v>0.024483396363566</v>
      </c>
      <c r="M29" s="22" t="n">
        <f aca="false">+L29*28.3495</f>
        <v>0.694092045208915</v>
      </c>
      <c r="N29" s="22" t="n">
        <v>16</v>
      </c>
      <c r="O29" s="22" t="n">
        <v>4.2</v>
      </c>
      <c r="P29" s="22" t="n">
        <f aca="false">+Q29*N29</f>
        <v>2.64416017222444</v>
      </c>
      <c r="Q29" s="50" t="n">
        <f aca="false">+M29/O29</f>
        <v>0.165260010764027</v>
      </c>
      <c r="R29" s="20"/>
      <c r="S29" s="20"/>
      <c r="T29" s="20"/>
      <c r="U29" s="20"/>
    </row>
    <row r="30" customFormat="false" ht="12" hidden="false" customHeight="true" outlineLevel="0" collapsed="false">
      <c r="A30" s="21" t="n">
        <v>1993</v>
      </c>
      <c r="B30" s="22" t="n">
        <f aca="false">[1]SweetenersPerCap!J35</f>
        <v>0.789550623183247</v>
      </c>
      <c r="C30" s="22" t="n">
        <v>0</v>
      </c>
      <c r="D30" s="22" t="n">
        <f aca="false">+B30-B30*(C30/100)</f>
        <v>0.789550623183247</v>
      </c>
      <c r="E30" s="22" t="n">
        <v>11</v>
      </c>
      <c r="F30" s="22" t="n">
        <f aca="false">+(D30-D30*(E30)/100)</f>
        <v>0.70270005463309</v>
      </c>
      <c r="G30" s="22" t="n">
        <v>0</v>
      </c>
      <c r="H30" s="22" t="n">
        <f aca="false">F30-(F30*G30/100)</f>
        <v>0.70270005463309</v>
      </c>
      <c r="I30" s="22" t="n">
        <v>15</v>
      </c>
      <c r="J30" s="23" t="n">
        <f aca="false">100-(K30/B30*100)</f>
        <v>24.35</v>
      </c>
      <c r="K30" s="22" t="n">
        <f aca="false">+H30-H30*I30/100</f>
        <v>0.597295046438127</v>
      </c>
      <c r="L30" s="24" t="n">
        <f aca="false">+(K30/365)*16</f>
        <v>0.0261827965561919</v>
      </c>
      <c r="M30" s="22" t="n">
        <f aca="false">+L30*28.3495</f>
        <v>0.742269190969761</v>
      </c>
      <c r="N30" s="22" t="n">
        <v>16</v>
      </c>
      <c r="O30" s="22" t="n">
        <v>4.2</v>
      </c>
      <c r="P30" s="22" t="n">
        <f aca="false">+Q30*N30</f>
        <v>2.82769215607528</v>
      </c>
      <c r="Q30" s="50" t="n">
        <f aca="false">+M30/O30</f>
        <v>0.176730759754705</v>
      </c>
      <c r="R30" s="20"/>
      <c r="S30" s="20"/>
      <c r="T30" s="20"/>
      <c r="U30" s="20"/>
    </row>
    <row r="31" customFormat="false" ht="12" hidden="false" customHeight="true" outlineLevel="0" collapsed="false">
      <c r="A31" s="21" t="n">
        <v>1994</v>
      </c>
      <c r="B31" s="22" t="n">
        <f aca="false">[1]SweetenersPerCap!J36</f>
        <v>0.954113290781078</v>
      </c>
      <c r="C31" s="22" t="n">
        <v>0</v>
      </c>
      <c r="D31" s="22" t="n">
        <f aca="false">+B31-B31*(C31/100)</f>
        <v>0.954113290781078</v>
      </c>
      <c r="E31" s="22" t="n">
        <v>11</v>
      </c>
      <c r="F31" s="22" t="n">
        <f aca="false">+(D31-D31*(E31)/100)</f>
        <v>0.849160828795159</v>
      </c>
      <c r="G31" s="22" t="n">
        <v>0</v>
      </c>
      <c r="H31" s="22" t="n">
        <f aca="false">F31-(F31*G31/100)</f>
        <v>0.849160828795159</v>
      </c>
      <c r="I31" s="22" t="n">
        <v>15</v>
      </c>
      <c r="J31" s="23" t="n">
        <f aca="false">100-(K31/B31*100)</f>
        <v>24.35</v>
      </c>
      <c r="K31" s="22" t="n">
        <f aca="false">+H31-H31*I31/100</f>
        <v>0.721786704475885</v>
      </c>
      <c r="L31" s="24" t="n">
        <f aca="false">+(K31/365)*16</f>
        <v>0.0316399651277101</v>
      </c>
      <c r="M31" s="22" t="n">
        <f aca="false">+L31*28.3495</f>
        <v>0.896977191388016</v>
      </c>
      <c r="N31" s="22" t="n">
        <v>16</v>
      </c>
      <c r="O31" s="22" t="n">
        <v>4.2</v>
      </c>
      <c r="P31" s="22" t="n">
        <f aca="false">+Q31*N31</f>
        <v>3.41705596719244</v>
      </c>
      <c r="Q31" s="50" t="n">
        <f aca="false">+M31/O31</f>
        <v>0.213565997949528</v>
      </c>
      <c r="R31" s="20"/>
      <c r="S31" s="20"/>
      <c r="T31" s="20"/>
      <c r="U31" s="20"/>
    </row>
    <row r="32" customFormat="false" ht="12" hidden="false" customHeight="true" outlineLevel="0" collapsed="false">
      <c r="A32" s="21" t="n">
        <v>1995</v>
      </c>
      <c r="B32" s="22" t="n">
        <f aca="false">[1]SweetenersPerCap!J37</f>
        <v>0.900972686049153</v>
      </c>
      <c r="C32" s="22" t="n">
        <v>0</v>
      </c>
      <c r="D32" s="22" t="n">
        <f aca="false">+B32-B32*(C32/100)</f>
        <v>0.900972686049153</v>
      </c>
      <c r="E32" s="22" t="n">
        <v>11</v>
      </c>
      <c r="F32" s="22" t="n">
        <f aca="false">+(D32-D32*(E32)/100)</f>
        <v>0.801865690583746</v>
      </c>
      <c r="G32" s="22" t="n">
        <v>0</v>
      </c>
      <c r="H32" s="22" t="n">
        <f aca="false">F32-(F32*G32/100)</f>
        <v>0.801865690583746</v>
      </c>
      <c r="I32" s="22" t="n">
        <v>15</v>
      </c>
      <c r="J32" s="23" t="n">
        <f aca="false">100-(K32/B32*100)</f>
        <v>24.35</v>
      </c>
      <c r="K32" s="22" t="n">
        <f aca="false">+H32-H32*I32/100</f>
        <v>0.681585836996184</v>
      </c>
      <c r="L32" s="24" t="n">
        <f aca="false">+(K32/365)*16</f>
        <v>0.0298777353203807</v>
      </c>
      <c r="M32" s="22" t="n">
        <f aca="false">+L32*28.3495</f>
        <v>0.847018857465132</v>
      </c>
      <c r="N32" s="22" t="n">
        <v>16</v>
      </c>
      <c r="O32" s="22" t="n">
        <v>4.2</v>
      </c>
      <c r="P32" s="22" t="n">
        <f aca="false">+Q32*N32</f>
        <v>3.22673850462907</v>
      </c>
      <c r="Q32" s="50" t="n">
        <f aca="false">+M32/O32</f>
        <v>0.201671156539317</v>
      </c>
      <c r="R32" s="20"/>
      <c r="S32" s="20"/>
      <c r="T32" s="20"/>
      <c r="U32" s="20"/>
    </row>
    <row r="33" customFormat="false" ht="12" hidden="false" customHeight="true" outlineLevel="0" collapsed="false">
      <c r="A33" s="16" t="n">
        <v>1996</v>
      </c>
      <c r="B33" s="17" t="n">
        <f aca="false">[1]SweetenersPerCap!J38</f>
        <v>0.969948413943998</v>
      </c>
      <c r="C33" s="17" t="n">
        <v>0</v>
      </c>
      <c r="D33" s="17" t="n">
        <f aca="false">+B33-B33*(C33/100)</f>
        <v>0.969948413943998</v>
      </c>
      <c r="E33" s="17" t="n">
        <v>11</v>
      </c>
      <c r="F33" s="17" t="n">
        <f aca="false">+(D33-D33*(E33)/100)</f>
        <v>0.863254088410158</v>
      </c>
      <c r="G33" s="17" t="n">
        <v>0</v>
      </c>
      <c r="H33" s="17" t="n">
        <f aca="false">F33-(F33*G33/100)</f>
        <v>0.863254088410158</v>
      </c>
      <c r="I33" s="17" t="n">
        <v>15</v>
      </c>
      <c r="J33" s="18" t="n">
        <f aca="false">100-(K33/B33*100)</f>
        <v>24.35</v>
      </c>
      <c r="K33" s="17" t="n">
        <f aca="false">+H33-H33*I33/100</f>
        <v>0.733765975148634</v>
      </c>
      <c r="L33" s="19" t="n">
        <f aca="false">+(K33/365)*16</f>
        <v>0.0321650838421319</v>
      </c>
      <c r="M33" s="17" t="n">
        <f aca="false">+L33*28.3495</f>
        <v>0.911864044382519</v>
      </c>
      <c r="N33" s="17" t="n">
        <v>16</v>
      </c>
      <c r="O33" s="17" t="n">
        <v>4.2</v>
      </c>
      <c r="P33" s="17" t="n">
        <f aca="false">+Q33*N33</f>
        <v>3.47376778812388</v>
      </c>
      <c r="Q33" s="49" t="n">
        <f aca="false">+M33/O33</f>
        <v>0.217110486757743</v>
      </c>
      <c r="R33" s="20"/>
      <c r="S33" s="20"/>
      <c r="T33" s="20"/>
      <c r="U33" s="20"/>
    </row>
    <row r="34" customFormat="false" ht="12" hidden="false" customHeight="true" outlineLevel="0" collapsed="false">
      <c r="A34" s="16" t="n">
        <v>1997</v>
      </c>
      <c r="B34" s="17" t="n">
        <f aca="false">[1]SweetenersPerCap!J39</f>
        <v>0.94767099870817</v>
      </c>
      <c r="C34" s="17" t="n">
        <v>0</v>
      </c>
      <c r="D34" s="17" t="n">
        <f aca="false">+B34-B34*(C34/100)</f>
        <v>0.94767099870817</v>
      </c>
      <c r="E34" s="17" t="n">
        <v>11</v>
      </c>
      <c r="F34" s="17" t="n">
        <f aca="false">+(D34-D34*(E34)/100)</f>
        <v>0.843427188850271</v>
      </c>
      <c r="G34" s="17" t="n">
        <v>0</v>
      </c>
      <c r="H34" s="17" t="n">
        <f aca="false">F34-(F34*G34/100)</f>
        <v>0.843427188850271</v>
      </c>
      <c r="I34" s="17" t="n">
        <v>15</v>
      </c>
      <c r="J34" s="18" t="n">
        <f aca="false">100-(K34/B34*100)</f>
        <v>24.35</v>
      </c>
      <c r="K34" s="17" t="n">
        <f aca="false">+H34-H34*I34/100</f>
        <v>0.71691311052273</v>
      </c>
      <c r="L34" s="19" t="n">
        <f aca="false">+(K34/365)*16</f>
        <v>0.0314263281325033</v>
      </c>
      <c r="M34" s="17" t="n">
        <f aca="false">+L34*28.3495</f>
        <v>0.890920689392401</v>
      </c>
      <c r="N34" s="17" t="n">
        <v>16</v>
      </c>
      <c r="O34" s="17" t="n">
        <v>4.2</v>
      </c>
      <c r="P34" s="17" t="n">
        <f aca="false">+Q34*N34</f>
        <v>3.39398357863772</v>
      </c>
      <c r="Q34" s="49" t="n">
        <f aca="false">+M34/O34</f>
        <v>0.212123973664857</v>
      </c>
      <c r="R34" s="20"/>
      <c r="S34" s="20"/>
      <c r="T34" s="20"/>
      <c r="U34" s="20"/>
    </row>
    <row r="35" customFormat="false" ht="12" hidden="false" customHeight="true" outlineLevel="0" collapsed="false">
      <c r="A35" s="16" t="n">
        <v>1998</v>
      </c>
      <c r="B35" s="17" t="n">
        <f aca="false">[1]SweetenersPerCap!J40</f>
        <v>0.938212711431773</v>
      </c>
      <c r="C35" s="17" t="n">
        <v>0</v>
      </c>
      <c r="D35" s="17" t="n">
        <f aca="false">+B35-B35*(C35/100)</f>
        <v>0.938212711431773</v>
      </c>
      <c r="E35" s="17" t="n">
        <v>11</v>
      </c>
      <c r="F35" s="17" t="n">
        <f aca="false">+(D35-D35*(E35)/100)</f>
        <v>0.835009313174278</v>
      </c>
      <c r="G35" s="17" t="n">
        <v>0</v>
      </c>
      <c r="H35" s="17" t="n">
        <f aca="false">F35-(F35*G35/100)</f>
        <v>0.835009313174278</v>
      </c>
      <c r="I35" s="17" t="n">
        <v>15</v>
      </c>
      <c r="J35" s="18" t="n">
        <f aca="false">100-(K35/B35*100)</f>
        <v>24.35</v>
      </c>
      <c r="K35" s="17" t="n">
        <f aca="false">+H35-H35*I35/100</f>
        <v>0.709757916198136</v>
      </c>
      <c r="L35" s="19" t="n">
        <f aca="false">+(K35/365)*16</f>
        <v>0.0311126757785484</v>
      </c>
      <c r="M35" s="17" t="n">
        <f aca="false">+L35*28.3495</f>
        <v>0.882028801983959</v>
      </c>
      <c r="N35" s="17" t="n">
        <v>16</v>
      </c>
      <c r="O35" s="17" t="n">
        <v>4.2</v>
      </c>
      <c r="P35" s="17" t="n">
        <f aca="false">+Q35*N35</f>
        <v>3.36010972184365</v>
      </c>
      <c r="Q35" s="49" t="n">
        <f aca="false">+M35/O35</f>
        <v>0.210006857615228</v>
      </c>
      <c r="R35" s="20"/>
      <c r="S35" s="20"/>
      <c r="T35" s="20"/>
      <c r="U35" s="20"/>
    </row>
    <row r="36" customFormat="false" ht="12" hidden="false" customHeight="true" outlineLevel="0" collapsed="false">
      <c r="A36" s="16" t="n">
        <v>1999</v>
      </c>
      <c r="B36" s="17" t="n">
        <f aca="false">[1]SweetenersPerCap!J41</f>
        <v>1.05602617527499</v>
      </c>
      <c r="C36" s="17" t="n">
        <v>0</v>
      </c>
      <c r="D36" s="17" t="n">
        <f aca="false">+B36-B36*(C36/100)</f>
        <v>1.05602617527499</v>
      </c>
      <c r="E36" s="17" t="n">
        <v>11</v>
      </c>
      <c r="F36" s="17" t="n">
        <f aca="false">+(D36-D36*(E36)/100)</f>
        <v>0.93986329599474</v>
      </c>
      <c r="G36" s="17" t="n">
        <v>0</v>
      </c>
      <c r="H36" s="17" t="n">
        <f aca="false">F36-(F36*G36/100)</f>
        <v>0.93986329599474</v>
      </c>
      <c r="I36" s="17" t="n">
        <v>15</v>
      </c>
      <c r="J36" s="18" t="n">
        <f aca="false">100-(K36/B36*100)</f>
        <v>24.35</v>
      </c>
      <c r="K36" s="17" t="n">
        <f aca="false">+H36-H36*I36/100</f>
        <v>0.798883801595529</v>
      </c>
      <c r="L36" s="19" t="n">
        <f aca="false">+(K36/365)*16</f>
        <v>0.0350195639055574</v>
      </c>
      <c r="M36" s="17" t="n">
        <f aca="false">+L36*28.3495</f>
        <v>0.9927871269406</v>
      </c>
      <c r="N36" s="17" t="n">
        <v>16</v>
      </c>
      <c r="O36" s="17" t="n">
        <v>4.2</v>
      </c>
      <c r="P36" s="17" t="n">
        <f aca="false">+Q36*N36</f>
        <v>3.78204619786895</v>
      </c>
      <c r="Q36" s="49" t="n">
        <f aca="false">+M36/O36</f>
        <v>0.23637788736681</v>
      </c>
      <c r="R36" s="20"/>
      <c r="S36" s="20"/>
      <c r="T36" s="20"/>
      <c r="U36" s="20"/>
    </row>
    <row r="37" customFormat="false" ht="12" hidden="false" customHeight="true" outlineLevel="0" collapsed="false">
      <c r="A37" s="16" t="n">
        <v>2000</v>
      </c>
      <c r="B37" s="17" t="n">
        <f aca="false">[1]SweetenersPerCap!J42</f>
        <v>1.11149114431944</v>
      </c>
      <c r="C37" s="17" t="n">
        <v>0</v>
      </c>
      <c r="D37" s="17" t="n">
        <f aca="false">+B37-B37*(C37/100)</f>
        <v>1.11149114431944</v>
      </c>
      <c r="E37" s="17" t="n">
        <v>11</v>
      </c>
      <c r="F37" s="17" t="n">
        <f aca="false">+(D37-D37*(E37)/100)</f>
        <v>0.989227118444298</v>
      </c>
      <c r="G37" s="17" t="n">
        <v>0</v>
      </c>
      <c r="H37" s="17" t="n">
        <f aca="false">F37-(F37*G37/100)</f>
        <v>0.989227118444298</v>
      </c>
      <c r="I37" s="17" t="n">
        <v>15</v>
      </c>
      <c r="J37" s="18" t="n">
        <f aca="false">100-(K37/B37*100)</f>
        <v>24.35</v>
      </c>
      <c r="K37" s="17" t="n">
        <f aca="false">+H37-H37*I37/100</f>
        <v>0.840843050677654</v>
      </c>
      <c r="L37" s="19" t="n">
        <f aca="false">+(K37/365)*16</f>
        <v>0.0368588734543629</v>
      </c>
      <c r="M37" s="17" t="n">
        <f aca="false">+L37*28.3495</f>
        <v>1.04493063299446</v>
      </c>
      <c r="N37" s="17" t="n">
        <v>16</v>
      </c>
      <c r="O37" s="17" t="n">
        <v>4.2</v>
      </c>
      <c r="P37" s="17" t="n">
        <f aca="false">+Q37*N37</f>
        <v>3.98068812569318</v>
      </c>
      <c r="Q37" s="49" t="n">
        <f aca="false">+M37/O37</f>
        <v>0.248793007855824</v>
      </c>
      <c r="R37" s="20"/>
      <c r="S37" s="20"/>
      <c r="T37" s="20"/>
      <c r="U37" s="20"/>
    </row>
    <row r="38" customFormat="false" ht="12" hidden="false" customHeight="true" outlineLevel="0" collapsed="false">
      <c r="A38" s="21" t="n">
        <v>2001</v>
      </c>
      <c r="B38" s="22" t="n">
        <f aca="false">[1]SweetenersPerCap!J43</f>
        <v>0.939665979842299</v>
      </c>
      <c r="C38" s="22" t="n">
        <v>0</v>
      </c>
      <c r="D38" s="22" t="n">
        <f aca="false">+B38-B38*(C38/100)</f>
        <v>0.939665979842299</v>
      </c>
      <c r="E38" s="22" t="n">
        <v>11</v>
      </c>
      <c r="F38" s="22" t="n">
        <f aca="false">+(D38-D38*(E38)/100)</f>
        <v>0.836302722059646</v>
      </c>
      <c r="G38" s="22" t="n">
        <v>0</v>
      </c>
      <c r="H38" s="22" t="n">
        <f aca="false">F38-(F38*G38/100)</f>
        <v>0.836302722059646</v>
      </c>
      <c r="I38" s="22" t="n">
        <v>15</v>
      </c>
      <c r="J38" s="23" t="n">
        <f aca="false">100-(K38/B38*100)</f>
        <v>24.35</v>
      </c>
      <c r="K38" s="22" t="n">
        <f aca="false">+H38-H38*I38/100</f>
        <v>0.710857313750699</v>
      </c>
      <c r="L38" s="24" t="n">
        <f aca="false">+(K38/365)*16</f>
        <v>0.0311608685479758</v>
      </c>
      <c r="M38" s="22" t="n">
        <f aca="false">+L38*28.3495</f>
        <v>0.883395042900841</v>
      </c>
      <c r="N38" s="22" t="n">
        <v>16</v>
      </c>
      <c r="O38" s="22" t="n">
        <v>4.2</v>
      </c>
      <c r="P38" s="22" t="n">
        <f aca="false">+Q38*N38</f>
        <v>3.36531444914606</v>
      </c>
      <c r="Q38" s="50" t="n">
        <f aca="false">+M38/O38</f>
        <v>0.210332153071629</v>
      </c>
      <c r="R38" s="20"/>
      <c r="S38" s="20"/>
      <c r="T38" s="20"/>
      <c r="U38" s="20"/>
    </row>
    <row r="39" customFormat="false" ht="12" hidden="false" customHeight="true" outlineLevel="0" collapsed="false">
      <c r="A39" s="21" t="n">
        <v>2002</v>
      </c>
      <c r="B39" s="22" t="n">
        <f aca="false">[1]SweetenersPerCap!J44</f>
        <v>1.06294559847362</v>
      </c>
      <c r="C39" s="22" t="n">
        <v>0</v>
      </c>
      <c r="D39" s="22" t="n">
        <f aca="false">+B39-B39*(C39/100)</f>
        <v>1.06294559847362</v>
      </c>
      <c r="E39" s="22" t="n">
        <v>11</v>
      </c>
      <c r="F39" s="22" t="n">
        <f aca="false">+(D39-D39*(E39)/100)</f>
        <v>0.946021582641524</v>
      </c>
      <c r="G39" s="22" t="n">
        <v>0</v>
      </c>
      <c r="H39" s="22" t="n">
        <f aca="false">F39-(F39*G39/100)</f>
        <v>0.946021582641524</v>
      </c>
      <c r="I39" s="22" t="n">
        <v>15</v>
      </c>
      <c r="J39" s="23" t="n">
        <f aca="false">100-(K39/B39*100)</f>
        <v>24.35</v>
      </c>
      <c r="K39" s="22" t="n">
        <f aca="false">+H39-H39*I39/100</f>
        <v>0.804118345245295</v>
      </c>
      <c r="L39" s="24" t="n">
        <f aca="false">+(K39/365)*16</f>
        <v>0.0352490233532184</v>
      </c>
      <c r="M39" s="22" t="n">
        <f aca="false">+L39*28.3495</f>
        <v>0.999292187552066</v>
      </c>
      <c r="N39" s="22" t="n">
        <v>16</v>
      </c>
      <c r="O39" s="22" t="n">
        <v>4.2</v>
      </c>
      <c r="P39" s="22" t="n">
        <f aca="false">+Q39*N39</f>
        <v>3.80682738115073</v>
      </c>
      <c r="Q39" s="50" t="n">
        <f aca="false">+M39/O39</f>
        <v>0.23792671132192</v>
      </c>
      <c r="R39" s="20"/>
      <c r="S39" s="20"/>
      <c r="T39" s="20"/>
      <c r="U39" s="20"/>
    </row>
    <row r="40" customFormat="false" ht="12" hidden="false" customHeight="true" outlineLevel="0" collapsed="false">
      <c r="A40" s="21" t="n">
        <v>2003</v>
      </c>
      <c r="B40" s="22" t="n">
        <f aca="false">[1]SweetenersPerCap!J45</f>
        <v>1.00260611832645</v>
      </c>
      <c r="C40" s="22" t="n">
        <v>0</v>
      </c>
      <c r="D40" s="22" t="n">
        <f aca="false">+B40-B40*(C40/100)</f>
        <v>1.00260611832645</v>
      </c>
      <c r="E40" s="22" t="n">
        <v>11</v>
      </c>
      <c r="F40" s="22" t="n">
        <f aca="false">+(D40-D40*(E40)/100)</f>
        <v>0.892319445310544</v>
      </c>
      <c r="G40" s="22" t="n">
        <v>0</v>
      </c>
      <c r="H40" s="22" t="n">
        <f aca="false">F40-(F40*G40/100)</f>
        <v>0.892319445310544</v>
      </c>
      <c r="I40" s="22" t="n">
        <v>15</v>
      </c>
      <c r="J40" s="23" t="n">
        <f aca="false">100-(K40/B40*100)</f>
        <v>24.35</v>
      </c>
      <c r="K40" s="22" t="n">
        <f aca="false">+H40-H40*I40/100</f>
        <v>0.758471528513962</v>
      </c>
      <c r="L40" s="24" t="n">
        <f aca="false">+(K40/365)*16</f>
        <v>0.0332480670033518</v>
      </c>
      <c r="M40" s="22" t="n">
        <f aca="false">+L40*28.3495</f>
        <v>0.942566075511521</v>
      </c>
      <c r="N40" s="22" t="n">
        <v>16</v>
      </c>
      <c r="O40" s="22" t="n">
        <v>4.2</v>
      </c>
      <c r="P40" s="22" t="n">
        <f aca="false">+Q40*N40</f>
        <v>3.59072790671056</v>
      </c>
      <c r="Q40" s="50" t="n">
        <f aca="false">+M40/O40</f>
        <v>0.22442049416941</v>
      </c>
      <c r="R40" s="20"/>
      <c r="S40" s="20"/>
      <c r="T40" s="20"/>
      <c r="U40" s="20"/>
    </row>
    <row r="41" customFormat="false" ht="12" hidden="false" customHeight="true" outlineLevel="0" collapsed="false">
      <c r="A41" s="21" t="n">
        <v>2004</v>
      </c>
      <c r="B41" s="22" t="n">
        <f aca="false">[1]SweetenersPerCap!J46</f>
        <v>0.887328152495707</v>
      </c>
      <c r="C41" s="22" t="n">
        <v>0</v>
      </c>
      <c r="D41" s="22" t="n">
        <f aca="false">+B41-B41*(C41/100)</f>
        <v>0.887328152495707</v>
      </c>
      <c r="E41" s="22" t="n">
        <v>11</v>
      </c>
      <c r="F41" s="22" t="n">
        <f aca="false">+(D41-D41*(E41)/100)</f>
        <v>0.78972205572118</v>
      </c>
      <c r="G41" s="22" t="n">
        <v>0</v>
      </c>
      <c r="H41" s="22" t="n">
        <f aca="false">F41-(F41*G41/100)</f>
        <v>0.78972205572118</v>
      </c>
      <c r="I41" s="22" t="n">
        <v>15</v>
      </c>
      <c r="J41" s="23" t="n">
        <f aca="false">100-(K41/B41*100)</f>
        <v>24.35</v>
      </c>
      <c r="K41" s="22" t="n">
        <f aca="false">+H41-H41*I41/100</f>
        <v>0.671263747363003</v>
      </c>
      <c r="L41" s="24" t="n">
        <f aca="false">+(K41/365)*16</f>
        <v>0.0294252601583782</v>
      </c>
      <c r="M41" s="22" t="n">
        <f aca="false">+L41*28.3495</f>
        <v>0.834191412859943</v>
      </c>
      <c r="N41" s="22" t="n">
        <v>16</v>
      </c>
      <c r="O41" s="22" t="n">
        <v>4.2</v>
      </c>
      <c r="P41" s="22" t="n">
        <f aca="false">+Q41*N41</f>
        <v>3.17787204899026</v>
      </c>
      <c r="Q41" s="50" t="n">
        <f aca="false">+M41/O41</f>
        <v>0.198617003061891</v>
      </c>
      <c r="R41" s="20"/>
      <c r="S41" s="20"/>
      <c r="T41" s="20"/>
      <c r="U41" s="20"/>
    </row>
    <row r="42" customFormat="false" ht="12" hidden="false" customHeight="true" outlineLevel="0" collapsed="false">
      <c r="A42" s="21" t="n">
        <v>2005</v>
      </c>
      <c r="B42" s="22" t="n">
        <f aca="false">[1]SweetenersPerCap!J47</f>
        <v>1.05048755639817</v>
      </c>
      <c r="C42" s="22" t="n">
        <v>0</v>
      </c>
      <c r="D42" s="22" t="n">
        <f aca="false">+B42-B42*(C42/100)</f>
        <v>1.05048755639817</v>
      </c>
      <c r="E42" s="22" t="n">
        <v>11</v>
      </c>
      <c r="F42" s="22" t="n">
        <f aca="false">+(D42-D42*(E42)/100)</f>
        <v>0.93493392519437</v>
      </c>
      <c r="G42" s="22" t="n">
        <v>0</v>
      </c>
      <c r="H42" s="22" t="n">
        <f aca="false">F42-(F42*G42/100)</f>
        <v>0.93493392519437</v>
      </c>
      <c r="I42" s="22" t="n">
        <v>15</v>
      </c>
      <c r="J42" s="23" t="n">
        <f aca="false">100-(K42/B42*100)</f>
        <v>24.35</v>
      </c>
      <c r="K42" s="22" t="n">
        <f aca="false">+H42-H42*I42/100</f>
        <v>0.794693836415214</v>
      </c>
      <c r="L42" s="24" t="n">
        <f aca="false">+(K42/365)*16</f>
        <v>0.0348358941990231</v>
      </c>
      <c r="M42" s="22" t="n">
        <f aca="false">+L42*28.3495</f>
        <v>0.987580182595205</v>
      </c>
      <c r="N42" s="22" t="n">
        <v>16</v>
      </c>
      <c r="O42" s="22" t="n">
        <v>4.2</v>
      </c>
      <c r="P42" s="22" t="n">
        <f aca="false">+Q42*N42</f>
        <v>3.76221021941031</v>
      </c>
      <c r="Q42" s="50" t="n">
        <f aca="false">+M42/O42</f>
        <v>0.235138138713144</v>
      </c>
      <c r="R42" s="20"/>
      <c r="S42" s="20"/>
      <c r="T42" s="20"/>
      <c r="U42" s="20"/>
    </row>
    <row r="43" customFormat="false" ht="12" hidden="false" customHeight="true" outlineLevel="0" collapsed="false">
      <c r="A43" s="16" t="n">
        <v>2006</v>
      </c>
      <c r="B43" s="30" t="n">
        <f aca="false">[1]SweetenersPerCap!J48</f>
        <v>1.16687251211562</v>
      </c>
      <c r="C43" s="17" t="n">
        <v>0</v>
      </c>
      <c r="D43" s="17" t="n">
        <f aca="false">+B43-B43*(C43/100)</f>
        <v>1.16687251211562</v>
      </c>
      <c r="E43" s="17" t="n">
        <v>11</v>
      </c>
      <c r="F43" s="17" t="n">
        <f aca="false">+(D43-D43*(E43)/100)</f>
        <v>1.0385165357829</v>
      </c>
      <c r="G43" s="17" t="n">
        <v>0</v>
      </c>
      <c r="H43" s="17" t="n">
        <f aca="false">F43-(F43*G43/100)</f>
        <v>1.0385165357829</v>
      </c>
      <c r="I43" s="17" t="n">
        <v>15</v>
      </c>
      <c r="J43" s="18" t="n">
        <f aca="false">100-(K43/B43*100)</f>
        <v>24.35</v>
      </c>
      <c r="K43" s="17" t="n">
        <f aca="false">+H43-H43*I43/100</f>
        <v>0.882739055415466</v>
      </c>
      <c r="L43" s="19" t="n">
        <f aca="false">+(K43/365)*16</f>
        <v>0.0386954106483492</v>
      </c>
      <c r="M43" s="17" t="n">
        <f aca="false">+L43*28.3495</f>
        <v>1.09699554417538</v>
      </c>
      <c r="N43" s="17" t="n">
        <v>16</v>
      </c>
      <c r="O43" s="17" t="n">
        <v>4.2</v>
      </c>
      <c r="P43" s="17" t="n">
        <f aca="false">+Q43*N43</f>
        <v>4.17903064447762</v>
      </c>
      <c r="Q43" s="49" t="n">
        <f aca="false">+M43/O43</f>
        <v>0.261189415279851</v>
      </c>
      <c r="R43" s="20"/>
      <c r="S43" s="20"/>
      <c r="T43" s="20"/>
      <c r="U43" s="20"/>
    </row>
    <row r="44" customFormat="false" ht="12" hidden="false" customHeight="true" outlineLevel="0" collapsed="false">
      <c r="A44" s="16" t="n">
        <v>2007</v>
      </c>
      <c r="B44" s="17" t="n">
        <f aca="false">[1]SweetenersPerCap!J49</f>
        <v>0.932571936888911</v>
      </c>
      <c r="C44" s="17" t="n">
        <v>0</v>
      </c>
      <c r="D44" s="17" t="n">
        <f aca="false">+B44-B44*(C44/100)</f>
        <v>0.932571936888911</v>
      </c>
      <c r="E44" s="17" t="n">
        <v>11</v>
      </c>
      <c r="F44" s="17" t="n">
        <f aca="false">+(D44-D44*(E44)/100)</f>
        <v>0.829989023831131</v>
      </c>
      <c r="G44" s="17" t="n">
        <v>0</v>
      </c>
      <c r="H44" s="17" t="n">
        <f aca="false">F44-(F44*G44/100)</f>
        <v>0.829989023831131</v>
      </c>
      <c r="I44" s="17" t="n">
        <v>15</v>
      </c>
      <c r="J44" s="18" t="n">
        <f aca="false">100-(K44/B44*100)</f>
        <v>24.35</v>
      </c>
      <c r="K44" s="17" t="n">
        <f aca="false">+H44-H44*I44/100</f>
        <v>0.705490670256461</v>
      </c>
      <c r="L44" s="19" t="n">
        <f aca="false">+(K44/365)*16</f>
        <v>0.030925618422201</v>
      </c>
      <c r="M44" s="17" t="n">
        <f aca="false">+L44*28.3495</f>
        <v>0.876725819460189</v>
      </c>
      <c r="N44" s="17" t="n">
        <v>16</v>
      </c>
      <c r="O44" s="17" t="n">
        <v>4.2</v>
      </c>
      <c r="P44" s="17" t="n">
        <f aca="false">+Q44*N44</f>
        <v>3.33990788365786</v>
      </c>
      <c r="Q44" s="49" t="n">
        <f aca="false">+M44/O44</f>
        <v>0.208744242728616</v>
      </c>
      <c r="R44" s="20"/>
      <c r="S44" s="20"/>
      <c r="T44" s="20"/>
      <c r="U44" s="20"/>
    </row>
    <row r="45" customFormat="false" ht="12" hidden="false" customHeight="true" outlineLevel="0" collapsed="false">
      <c r="A45" s="16" t="n">
        <v>2008</v>
      </c>
      <c r="B45" s="17" t="n">
        <f aca="false">[1]SweetenersPerCap!J50</f>
        <v>0.989425646456622</v>
      </c>
      <c r="C45" s="17" t="n">
        <v>0</v>
      </c>
      <c r="D45" s="17" t="n">
        <f aca="false">+B45-B45*(C45/100)</f>
        <v>0.989425646456622</v>
      </c>
      <c r="E45" s="17" t="n">
        <v>11</v>
      </c>
      <c r="F45" s="17" t="n">
        <f aca="false">+(D45-D45*(E45)/100)</f>
        <v>0.880588825346394</v>
      </c>
      <c r="G45" s="17" t="n">
        <v>0</v>
      </c>
      <c r="H45" s="17" t="n">
        <f aca="false">F45-(F45*G45/100)</f>
        <v>0.880588825346394</v>
      </c>
      <c r="I45" s="17" t="n">
        <v>15</v>
      </c>
      <c r="J45" s="18" t="n">
        <f aca="false">100-(K45/B45*100)</f>
        <v>24.35</v>
      </c>
      <c r="K45" s="17" t="n">
        <f aca="false">+H45-H45*I45/100</f>
        <v>0.748500501544435</v>
      </c>
      <c r="L45" s="19" t="n">
        <f aca="false">+(K45/365)*16</f>
        <v>0.0328109808896191</v>
      </c>
      <c r="M45" s="17" t="n">
        <f aca="false">+L45*28.3495</f>
        <v>0.930174902730255</v>
      </c>
      <c r="N45" s="17" t="n">
        <v>16</v>
      </c>
      <c r="O45" s="17" t="n">
        <v>4.2</v>
      </c>
      <c r="P45" s="17" t="n">
        <f aca="false">+Q45*N45</f>
        <v>3.5435234389724</v>
      </c>
      <c r="Q45" s="49" t="n">
        <f aca="false">+M45/O45</f>
        <v>0.221470214935775</v>
      </c>
      <c r="R45" s="20"/>
      <c r="S45" s="20"/>
      <c r="T45" s="20"/>
      <c r="U45" s="20"/>
    </row>
    <row r="46" customFormat="false" ht="12" hidden="false" customHeight="true" outlineLevel="0" collapsed="false">
      <c r="A46" s="16" t="n">
        <v>2009</v>
      </c>
      <c r="B46" s="17" t="n">
        <f aca="false">[1]SweetenersPerCap!J51</f>
        <v>0.91557162219685</v>
      </c>
      <c r="C46" s="17" t="n">
        <v>0</v>
      </c>
      <c r="D46" s="17" t="n">
        <f aca="false">+B46-B46*(C46/100)</f>
        <v>0.91557162219685</v>
      </c>
      <c r="E46" s="17" t="n">
        <v>11</v>
      </c>
      <c r="F46" s="17" t="n">
        <f aca="false">+(D46-D46*(E46)/100)</f>
        <v>0.814858743755196</v>
      </c>
      <c r="G46" s="17" t="n">
        <v>0</v>
      </c>
      <c r="H46" s="17" t="n">
        <f aca="false">F46-(F46*G46/100)</f>
        <v>0.814858743755196</v>
      </c>
      <c r="I46" s="17" t="n">
        <v>15</v>
      </c>
      <c r="J46" s="18" t="n">
        <f aca="false">100-(K46/B46*100)</f>
        <v>24.35</v>
      </c>
      <c r="K46" s="17" t="n">
        <f aca="false">+H46-H46*I46/100</f>
        <v>0.692629932191917</v>
      </c>
      <c r="L46" s="19" t="n">
        <f aca="false">+(K46/365)*16</f>
        <v>0.0303618600412895</v>
      </c>
      <c r="M46" s="17" t="n">
        <f aca="false">+L46*28.3495</f>
        <v>0.860743551240537</v>
      </c>
      <c r="N46" s="17" t="n">
        <v>16</v>
      </c>
      <c r="O46" s="17" t="n">
        <v>4.2</v>
      </c>
      <c r="P46" s="17" t="n">
        <f aca="false">+Q46*N46</f>
        <v>3.2790230523449</v>
      </c>
      <c r="Q46" s="49" t="n">
        <f aca="false">+M46/O46</f>
        <v>0.204938940771556</v>
      </c>
      <c r="R46" s="20"/>
      <c r="S46" s="20"/>
      <c r="T46" s="20"/>
      <c r="U46" s="20"/>
    </row>
    <row r="47" customFormat="false" ht="12" hidden="false" customHeight="true" outlineLevel="0" collapsed="false">
      <c r="A47" s="16" t="n">
        <v>2010</v>
      </c>
      <c r="B47" s="17" t="n">
        <f aca="false">[1]SweetenersPerCap!J52</f>
        <v>1.03394476789994</v>
      </c>
      <c r="C47" s="17" t="n">
        <v>0</v>
      </c>
      <c r="D47" s="17" t="n">
        <f aca="false">+B47-B47*(C47/100)</f>
        <v>1.03394476789994</v>
      </c>
      <c r="E47" s="17" t="n">
        <v>11</v>
      </c>
      <c r="F47" s="17" t="n">
        <f aca="false">+(D47-D47*(E47)/100)</f>
        <v>0.920210843430942</v>
      </c>
      <c r="G47" s="17" t="n">
        <v>0</v>
      </c>
      <c r="H47" s="17" t="n">
        <f aca="false">F47-(F47*G47/100)</f>
        <v>0.920210843430942</v>
      </c>
      <c r="I47" s="17" t="n">
        <v>15</v>
      </c>
      <c r="J47" s="18" t="n">
        <f aca="false">100-(K47/B47*100)</f>
        <v>24.35</v>
      </c>
      <c r="K47" s="17" t="n">
        <f aca="false">+H47-H47*I47/100</f>
        <v>0.782179216916301</v>
      </c>
      <c r="L47" s="19" t="n">
        <f aca="false">+(K47/365)*16</f>
        <v>0.0342873081387968</v>
      </c>
      <c r="M47" s="17" t="n">
        <f aca="false">+L47*28.3495</f>
        <v>0.972028042080818</v>
      </c>
      <c r="N47" s="17" t="n">
        <v>16</v>
      </c>
      <c r="O47" s="17" t="n">
        <v>4.2</v>
      </c>
      <c r="P47" s="17" t="n">
        <f aca="false">+Q47*N47</f>
        <v>3.70296396983169</v>
      </c>
      <c r="Q47" s="49" t="n">
        <f aca="false">+M47/O47</f>
        <v>0.231435248114481</v>
      </c>
    </row>
    <row r="48" customFormat="false" ht="12" hidden="false" customHeight="true" outlineLevel="0" collapsed="false">
      <c r="A48" s="21" t="n">
        <v>2011</v>
      </c>
      <c r="B48" s="22" t="n">
        <f aca="false">[1]SweetenersPerCap!J53</f>
        <v>1.08261166264674</v>
      </c>
      <c r="C48" s="22" t="n">
        <v>0</v>
      </c>
      <c r="D48" s="22" t="n">
        <f aca="false">+B48-B48*(C48/100)</f>
        <v>1.08261166264674</v>
      </c>
      <c r="E48" s="22" t="n">
        <v>11</v>
      </c>
      <c r="F48" s="22" t="n">
        <f aca="false">+(D48-D48*(E48)/100)</f>
        <v>0.963524379755601</v>
      </c>
      <c r="G48" s="22" t="n">
        <v>0</v>
      </c>
      <c r="H48" s="22" t="n">
        <f aca="false">F48-(F48*G48/100)</f>
        <v>0.963524379755601</v>
      </c>
      <c r="I48" s="22" t="n">
        <v>15</v>
      </c>
      <c r="J48" s="23" t="n">
        <f aca="false">100-(K48/B48*100)</f>
        <v>24.35</v>
      </c>
      <c r="K48" s="22" t="n">
        <f aca="false">+H48-H48*I48/100</f>
        <v>0.818995722792261</v>
      </c>
      <c r="L48" s="24" t="n">
        <f aca="false">+(K48/365)*16</f>
        <v>0.0359011823689758</v>
      </c>
      <c r="M48" s="22" t="n">
        <f aca="false">+L48*28.3495</f>
        <v>1.01778056956928</v>
      </c>
      <c r="N48" s="22" t="n">
        <v>16</v>
      </c>
      <c r="O48" s="22" t="n">
        <v>4.2</v>
      </c>
      <c r="P48" s="22" t="n">
        <f aca="false">+Q48*N48</f>
        <v>3.87725931264488</v>
      </c>
      <c r="Q48" s="50" t="n">
        <f aca="false">+M48/O48</f>
        <v>0.242328707040305</v>
      </c>
    </row>
    <row r="49" customFormat="false" ht="12" hidden="false" customHeight="true" outlineLevel="0" collapsed="false">
      <c r="A49" s="21" t="n">
        <v>2012</v>
      </c>
      <c r="B49" s="22" t="n">
        <f aca="false">[1]SweetenersPerCap!J54</f>
        <v>1.10687499487801</v>
      </c>
      <c r="C49" s="22" t="n">
        <v>0</v>
      </c>
      <c r="D49" s="22" t="n">
        <f aca="false">+B49-B49*(C49/100)</f>
        <v>1.10687499487801</v>
      </c>
      <c r="E49" s="22" t="n">
        <v>11</v>
      </c>
      <c r="F49" s="22" t="n">
        <f aca="false">+(D49-D49*(E49)/100)</f>
        <v>0.985118745441432</v>
      </c>
      <c r="G49" s="22" t="n">
        <v>0</v>
      </c>
      <c r="H49" s="22" t="n">
        <f aca="false">F49-(F49*G49/100)</f>
        <v>0.985118745441432</v>
      </c>
      <c r="I49" s="22" t="n">
        <v>15</v>
      </c>
      <c r="J49" s="23" t="n">
        <f aca="false">100-(K49/B49*100)</f>
        <v>24.35</v>
      </c>
      <c r="K49" s="22" t="n">
        <f aca="false">+H49-H49*I49/100</f>
        <v>0.837350933625217</v>
      </c>
      <c r="L49" s="24" t="n">
        <f aca="false">+(K49/365)*16</f>
        <v>0.0367057943506945</v>
      </c>
      <c r="M49" s="22" t="n">
        <f aca="false">+L49*28.3495</f>
        <v>1.04059091694501</v>
      </c>
      <c r="N49" s="22" t="n">
        <v>16</v>
      </c>
      <c r="O49" s="22" t="n">
        <v>4.2</v>
      </c>
      <c r="P49" s="22" t="n">
        <f aca="false">+Q49*N49</f>
        <v>3.96415587407624</v>
      </c>
      <c r="Q49" s="50" t="n">
        <f aca="false">+M49/O49</f>
        <v>0.247759742129765</v>
      </c>
    </row>
    <row r="50" customFormat="false" ht="12" hidden="false" customHeight="true" outlineLevel="0" collapsed="false">
      <c r="A50" s="21" t="n">
        <v>2013</v>
      </c>
      <c r="B50" s="22" t="n">
        <f aca="false">[1]SweetenersPerCap!J55</f>
        <v>1.15595717739987</v>
      </c>
      <c r="C50" s="22" t="n">
        <v>0</v>
      </c>
      <c r="D50" s="22" t="n">
        <f aca="false">+B50-B50*(C50/100)</f>
        <v>1.15595717739987</v>
      </c>
      <c r="E50" s="22" t="n">
        <v>11</v>
      </c>
      <c r="F50" s="22" t="n">
        <f aca="false">+(D50-D50*(E50)/100)</f>
        <v>1.02880188788588</v>
      </c>
      <c r="G50" s="22" t="n">
        <v>0</v>
      </c>
      <c r="H50" s="22" t="n">
        <f aca="false">F50-(F50*G50/100)</f>
        <v>1.02880188788588</v>
      </c>
      <c r="I50" s="22" t="n">
        <v>15</v>
      </c>
      <c r="J50" s="23" t="n">
        <f aca="false">100-(K50/B50*100)</f>
        <v>24.35</v>
      </c>
      <c r="K50" s="22" t="n">
        <f aca="false">+H50-H50*I50/100</f>
        <v>0.874481604703001</v>
      </c>
      <c r="L50" s="24" t="n">
        <f aca="false">+(K50/365)*16</f>
        <v>0.0383334402061589</v>
      </c>
      <c r="M50" s="22" t="n">
        <f aca="false">+L50*28.3495</f>
        <v>1.0867338631245</v>
      </c>
      <c r="N50" s="22" t="n">
        <v>16</v>
      </c>
      <c r="O50" s="22" t="n">
        <v>4.2</v>
      </c>
      <c r="P50" s="22" t="n">
        <f aca="false">+Q50*N50</f>
        <v>4.13993852618858</v>
      </c>
      <c r="Q50" s="50" t="n">
        <f aca="false">+M50/O50</f>
        <v>0.258746157886786</v>
      </c>
    </row>
    <row r="51" customFormat="false" ht="12" hidden="false" customHeight="true" outlineLevel="0" collapsed="false">
      <c r="A51" s="21" t="n">
        <v>2014</v>
      </c>
      <c r="B51" s="22" t="n">
        <f aca="false">[1]SweetenersPerCap!J56</f>
        <v>1.29708926160554</v>
      </c>
      <c r="C51" s="22" t="n">
        <v>0</v>
      </c>
      <c r="D51" s="22" t="n">
        <f aca="false">+B51-B51*(C51/100)</f>
        <v>1.29708926160554</v>
      </c>
      <c r="E51" s="22" t="n">
        <v>11</v>
      </c>
      <c r="F51" s="22" t="n">
        <f aca="false">+(D51-D51*(E51)/100)</f>
        <v>1.15440944282893</v>
      </c>
      <c r="G51" s="22" t="n">
        <v>0</v>
      </c>
      <c r="H51" s="22" t="n">
        <f aca="false">F51-(F51*G51/100)</f>
        <v>1.15440944282893</v>
      </c>
      <c r="I51" s="22" t="n">
        <v>15</v>
      </c>
      <c r="J51" s="23" t="n">
        <f aca="false">100-(K51/B51*100)</f>
        <v>24.35</v>
      </c>
      <c r="K51" s="22" t="n">
        <f aca="false">+H51-H51*I51/100</f>
        <v>0.981248026404593</v>
      </c>
      <c r="L51" s="24" t="n">
        <f aca="false">+(K51/365)*16</f>
        <v>0.0430136121163657</v>
      </c>
      <c r="M51" s="22" t="n">
        <f aca="false">+L51*28.3495</f>
        <v>1.21941439669291</v>
      </c>
      <c r="N51" s="22" t="n">
        <v>16</v>
      </c>
      <c r="O51" s="22" t="n">
        <v>4.2</v>
      </c>
      <c r="P51" s="22" t="n">
        <f aca="false">+Q51*N51</f>
        <v>4.64538817787775</v>
      </c>
      <c r="Q51" s="50" t="n">
        <f aca="false">+M51/O51</f>
        <v>0.290336761117359</v>
      </c>
    </row>
    <row r="52" customFormat="false" ht="12" hidden="false" customHeight="true" outlineLevel="0" collapsed="false">
      <c r="A52" s="25" t="n">
        <v>2015</v>
      </c>
      <c r="B52" s="22" t="n">
        <f aca="false">[1]SweetenersPerCap!J57</f>
        <v>1.28986458088156</v>
      </c>
      <c r="C52" s="26" t="n">
        <v>0</v>
      </c>
      <c r="D52" s="26" t="n">
        <f aca="false">+B52-B52*(C52/100)</f>
        <v>1.28986458088156</v>
      </c>
      <c r="E52" s="26" t="n">
        <v>11</v>
      </c>
      <c r="F52" s="26" t="n">
        <f aca="false">+(D52-D52*(E52)/100)</f>
        <v>1.14797947698459</v>
      </c>
      <c r="G52" s="26" t="n">
        <v>0</v>
      </c>
      <c r="H52" s="22" t="n">
        <f aca="false">F52-(F52*G52/100)</f>
        <v>1.14797947698459</v>
      </c>
      <c r="I52" s="26" t="n">
        <v>15</v>
      </c>
      <c r="J52" s="27" t="n">
        <f aca="false">100-(K52/B52*100)</f>
        <v>24.35</v>
      </c>
      <c r="K52" s="22" t="n">
        <f aca="false">+H52-H52*I52/100</f>
        <v>0.975782555436904</v>
      </c>
      <c r="L52" s="28" t="n">
        <f aca="false">+(K52/365)*16</f>
        <v>0.0427740298273711</v>
      </c>
      <c r="M52" s="26" t="n">
        <f aca="false">+L52*28.3495</f>
        <v>1.21262235859106</v>
      </c>
      <c r="N52" s="26" t="n">
        <v>16</v>
      </c>
      <c r="O52" s="26" t="n">
        <v>4.2</v>
      </c>
      <c r="P52" s="26" t="n">
        <f aca="false">+Q52*N52</f>
        <v>4.61951374701355</v>
      </c>
      <c r="Q52" s="51" t="n">
        <f aca="false">+M52/O52</f>
        <v>0.288719609188347</v>
      </c>
    </row>
    <row r="53" customFormat="false" ht="12" hidden="false" customHeight="true" outlineLevel="0" collapsed="false">
      <c r="A53" s="29" t="n">
        <v>2016</v>
      </c>
      <c r="B53" s="30" t="n">
        <f aca="false">[1]SweetenersPerCap!J58</f>
        <v>1.25182718818167</v>
      </c>
      <c r="C53" s="31" t="n">
        <v>0</v>
      </c>
      <c r="D53" s="31" t="n">
        <f aca="false">+B53-B53*(C53/100)</f>
        <v>1.25182718818167</v>
      </c>
      <c r="E53" s="31" t="n">
        <v>11</v>
      </c>
      <c r="F53" s="31" t="n">
        <f aca="false">+(D53-D53*(E53)/100)</f>
        <v>1.11412619748169</v>
      </c>
      <c r="G53" s="31" t="n">
        <v>0</v>
      </c>
      <c r="H53" s="17" t="n">
        <f aca="false">F53-(F53*G53/100)</f>
        <v>1.11412619748169</v>
      </c>
      <c r="I53" s="31" t="n">
        <v>15</v>
      </c>
      <c r="J53" s="32" t="n">
        <f aca="false">100-(K53/B53*100)</f>
        <v>24.35</v>
      </c>
      <c r="K53" s="17" t="n">
        <f aca="false">+H53-H53*I53/100</f>
        <v>0.947007267859434</v>
      </c>
      <c r="L53" s="33" t="n">
        <f aca="false">+(K53/365)*16</f>
        <v>0.0415126473582218</v>
      </c>
      <c r="M53" s="31" t="n">
        <f aca="false">+L53*28.3495</f>
        <v>1.17686279628191</v>
      </c>
      <c r="N53" s="31" t="n">
        <v>16</v>
      </c>
      <c r="O53" s="31" t="n">
        <v>4.2</v>
      </c>
      <c r="P53" s="31" t="n">
        <f aca="false">+Q53*N53</f>
        <v>4.4832868429787</v>
      </c>
      <c r="Q53" s="52" t="n">
        <f aca="false">+M53/O53</f>
        <v>0.280205427686169</v>
      </c>
    </row>
    <row r="54" customFormat="false" ht="12" hidden="false" customHeight="true" outlineLevel="0" collapsed="false">
      <c r="A54" s="29" t="n">
        <v>2017</v>
      </c>
      <c r="B54" s="30" t="n">
        <f aca="false">[1]SweetenersPerCap!J59</f>
        <v>1.42946936632717</v>
      </c>
      <c r="C54" s="31" t="n">
        <v>0</v>
      </c>
      <c r="D54" s="31" t="n">
        <f aca="false">+B54-B54*(C54/100)</f>
        <v>1.42946936632717</v>
      </c>
      <c r="E54" s="31" t="n">
        <v>11</v>
      </c>
      <c r="F54" s="31" t="n">
        <f aca="false">+(D54-D54*(E54)/100)</f>
        <v>1.27222773603119</v>
      </c>
      <c r="G54" s="31" t="n">
        <v>0</v>
      </c>
      <c r="H54" s="17" t="n">
        <f aca="false">F54-(F54*G54/100)</f>
        <v>1.27222773603119</v>
      </c>
      <c r="I54" s="31" t="n">
        <v>15</v>
      </c>
      <c r="J54" s="32" t="n">
        <f aca="false">100-(K54/B54*100)</f>
        <v>24.35</v>
      </c>
      <c r="K54" s="17" t="n">
        <f aca="false">+H54-H54*I54/100</f>
        <v>1.08139357562651</v>
      </c>
      <c r="L54" s="33" t="n">
        <f aca="false">+(K54/365)*16</f>
        <v>0.0474035540000661</v>
      </c>
      <c r="M54" s="31" t="n">
        <f aca="false">+L54*28.3495</f>
        <v>1.34386705412487</v>
      </c>
      <c r="N54" s="31" t="n">
        <v>16</v>
      </c>
      <c r="O54" s="31" t="n">
        <v>4.2</v>
      </c>
      <c r="P54" s="31" t="n">
        <f aca="false">+Q54*N54</f>
        <v>5.11949353952333</v>
      </c>
      <c r="Q54" s="52" t="n">
        <f aca="false">+M54/O54</f>
        <v>0.319968346220208</v>
      </c>
    </row>
    <row r="55" customFormat="false" ht="12" hidden="false" customHeight="true" outlineLevel="0" collapsed="false">
      <c r="A55" s="29" t="n">
        <v>2018</v>
      </c>
      <c r="B55" s="30" t="n">
        <f aca="false">[1]SweetenersPerCap!J60</f>
        <v>1.38160194436288</v>
      </c>
      <c r="C55" s="31" t="n">
        <v>0</v>
      </c>
      <c r="D55" s="31" t="n">
        <f aca="false">+B55-B55*(C55/100)</f>
        <v>1.38160194436288</v>
      </c>
      <c r="E55" s="31" t="n">
        <v>11</v>
      </c>
      <c r="F55" s="31" t="n">
        <f aca="false">+(D55-D55*(E55)/100)</f>
        <v>1.22962573048296</v>
      </c>
      <c r="G55" s="31" t="n">
        <v>0</v>
      </c>
      <c r="H55" s="17" t="n">
        <f aca="false">F55-(F55*G55/100)</f>
        <v>1.22962573048296</v>
      </c>
      <c r="I55" s="31" t="n">
        <v>15</v>
      </c>
      <c r="J55" s="32" t="n">
        <f aca="false">100-(K55/B55*100)</f>
        <v>24.35</v>
      </c>
      <c r="K55" s="17" t="n">
        <f aca="false">+H55-H55*I55/100</f>
        <v>1.04518187091052</v>
      </c>
      <c r="L55" s="33" t="n">
        <f aca="false">+(K55/365)*16</f>
        <v>0.045816191601557</v>
      </c>
      <c r="M55" s="31" t="n">
        <f aca="false">+L55*28.3495</f>
        <v>1.29886612380834</v>
      </c>
      <c r="N55" s="31" t="n">
        <v>16</v>
      </c>
      <c r="O55" s="31" t="n">
        <v>4.2</v>
      </c>
      <c r="P55" s="31" t="n">
        <f aca="false">+Q55*N55</f>
        <v>4.94806142403178</v>
      </c>
      <c r="Q55" s="52" t="n">
        <f aca="false">+M55/O55</f>
        <v>0.309253839001986</v>
      </c>
    </row>
    <row r="56" customFormat="false" ht="12" hidden="false" customHeight="true" outlineLevel="0" collapsed="false">
      <c r="A56" s="56" t="n">
        <v>2019</v>
      </c>
      <c r="B56" s="57" t="n">
        <f aca="false">[1]SweetenersPerCap!J61</f>
        <v>1.30573430538616</v>
      </c>
      <c r="C56" s="57" t="n">
        <v>0</v>
      </c>
      <c r="D56" s="57" t="n">
        <f aca="false">+B56-B56*(C56/100)</f>
        <v>1.30573430538616</v>
      </c>
      <c r="E56" s="57" t="n">
        <v>11</v>
      </c>
      <c r="F56" s="57" t="n">
        <f aca="false">+(D56-D56*(E56)/100)</f>
        <v>1.16210353179368</v>
      </c>
      <c r="G56" s="57" t="n">
        <v>0</v>
      </c>
      <c r="H56" s="58" t="n">
        <f aca="false">F56-(F56*G56/100)</f>
        <v>1.16210353179368</v>
      </c>
      <c r="I56" s="57" t="n">
        <v>15</v>
      </c>
      <c r="J56" s="59" t="n">
        <f aca="false">100-(K56/B56*100)</f>
        <v>24.35</v>
      </c>
      <c r="K56" s="58" t="n">
        <f aca="false">+H56-H56*I56/100</f>
        <v>0.987788002024631</v>
      </c>
      <c r="L56" s="60" t="n">
        <f aca="false">+(K56/365)*16</f>
        <v>0.0433002959791619</v>
      </c>
      <c r="M56" s="57" t="n">
        <f aca="false">+L56*28.3495</f>
        <v>1.22754174086125</v>
      </c>
      <c r="N56" s="57" t="n">
        <v>16</v>
      </c>
      <c r="O56" s="57" t="n">
        <v>4.2</v>
      </c>
      <c r="P56" s="57" t="n">
        <f aca="false">+Q56*N56</f>
        <v>4.67634948899524</v>
      </c>
      <c r="Q56" s="61" t="n">
        <f aca="false">+M56/O56</f>
        <v>0.292271843062202</v>
      </c>
    </row>
    <row r="57" customFormat="false" ht="11.25" hidden="false" customHeight="true" outlineLevel="0" collapsed="false">
      <c r="A57" s="46" t="s">
        <v>40</v>
      </c>
      <c r="B57" s="46"/>
      <c r="C57" s="46"/>
      <c r="D57" s="46"/>
      <c r="E57" s="46"/>
      <c r="F57" s="46"/>
      <c r="G57" s="46"/>
      <c r="H57" s="46"/>
      <c r="I57" s="46"/>
      <c r="J57" s="46"/>
      <c r="K57" s="46"/>
      <c r="L57" s="46"/>
      <c r="M57" s="46"/>
      <c r="N57" s="46"/>
      <c r="O57" s="46"/>
      <c r="P57" s="46"/>
      <c r="Q57" s="46"/>
    </row>
    <row r="58" customFormat="false" ht="11.25" hidden="false" customHeight="true" outlineLevel="0" collapsed="false">
      <c r="A58" s="46"/>
      <c r="B58" s="46"/>
      <c r="C58" s="46"/>
      <c r="D58" s="46"/>
      <c r="E58" s="46"/>
      <c r="F58" s="46"/>
      <c r="G58" s="46"/>
      <c r="H58" s="46"/>
      <c r="I58" s="46"/>
      <c r="J58" s="46"/>
      <c r="K58" s="46"/>
      <c r="L58" s="46"/>
      <c r="M58" s="46"/>
      <c r="N58" s="46"/>
      <c r="O58" s="46"/>
      <c r="P58" s="46"/>
      <c r="Q58" s="46"/>
    </row>
    <row r="59" customFormat="false" ht="12" hidden="false" customHeight="true" outlineLevel="0" collapsed="false">
      <c r="A59" s="55"/>
      <c r="B59" s="55"/>
      <c r="C59" s="55"/>
      <c r="D59" s="55"/>
      <c r="E59" s="55"/>
      <c r="F59" s="55"/>
      <c r="G59" s="55"/>
      <c r="H59" s="55"/>
      <c r="I59" s="55"/>
      <c r="J59" s="55"/>
      <c r="K59" s="55"/>
      <c r="L59" s="55"/>
      <c r="M59" s="55"/>
      <c r="N59" s="55"/>
      <c r="O59" s="55"/>
      <c r="P59" s="55"/>
      <c r="Q59" s="55"/>
    </row>
    <row r="60" customFormat="false" ht="12" hidden="false" customHeight="true" outlineLevel="0" collapsed="false">
      <c r="A60" s="48" t="s">
        <v>37</v>
      </c>
      <c r="B60" s="48"/>
      <c r="C60" s="48"/>
      <c r="D60" s="48"/>
      <c r="E60" s="48"/>
      <c r="F60" s="48"/>
      <c r="G60" s="48"/>
      <c r="H60" s="48"/>
      <c r="I60" s="48"/>
      <c r="J60" s="48"/>
      <c r="K60" s="48"/>
      <c r="L60" s="48"/>
      <c r="M60" s="48"/>
      <c r="N60" s="48"/>
      <c r="O60" s="48"/>
      <c r="P60" s="48"/>
      <c r="Q60" s="48"/>
    </row>
    <row r="61" customFormat="false" ht="12" hidden="false" customHeight="true" outlineLevel="0" collapsed="false">
      <c r="A61" s="48"/>
      <c r="B61" s="48"/>
      <c r="C61" s="48"/>
      <c r="D61" s="48"/>
      <c r="E61" s="48"/>
      <c r="F61" s="48"/>
      <c r="G61" s="48"/>
      <c r="H61" s="48"/>
      <c r="I61" s="48"/>
      <c r="J61" s="48"/>
      <c r="K61" s="48"/>
      <c r="L61" s="48"/>
      <c r="M61" s="48"/>
      <c r="N61" s="48"/>
      <c r="O61" s="48"/>
      <c r="P61" s="48"/>
      <c r="Q61" s="48"/>
    </row>
  </sheetData>
  <mergeCells count="20">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8"/>
    <mergeCell ref="A59:Q59"/>
    <mergeCell ref="A60:Q61"/>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76953125" defaultRowHeight="12" zeroHeight="false" outlineLevelRow="0" outlineLevelCol="0"/>
  <cols>
    <col collapsed="false" customWidth="false" hidden="false" outlineLevel="0" max="10" min="1" style="5" width="10.77"/>
    <col collapsed="false" customWidth="true" hidden="false" outlineLevel="0" max="11" min="11" style="5" width="11.55"/>
    <col collapsed="false" customWidth="false" hidden="false" outlineLevel="0" max="257" min="12" style="5" width="10.77"/>
  </cols>
  <sheetData>
    <row r="1" customFormat="false" ht="12" hidden="false" customHeight="true" outlineLevel="0" collapsed="false">
      <c r="A1" s="6" t="s">
        <v>43</v>
      </c>
      <c r="B1" s="6"/>
      <c r="C1" s="6"/>
      <c r="D1" s="6"/>
      <c r="E1" s="6"/>
      <c r="F1" s="6"/>
      <c r="G1" s="6"/>
      <c r="H1" s="6"/>
      <c r="I1" s="6"/>
      <c r="J1" s="6"/>
      <c r="K1" s="6"/>
    </row>
    <row r="2" customFormat="false" ht="12" hidden="false" customHeight="true" outlineLevel="0" collapsed="false">
      <c r="A2" s="7" t="s">
        <v>13</v>
      </c>
      <c r="B2" s="8" t="s">
        <v>14</v>
      </c>
      <c r="C2" s="8" t="s">
        <v>44</v>
      </c>
      <c r="D2" s="8" t="s">
        <v>18</v>
      </c>
      <c r="E2" s="62" t="s">
        <v>27</v>
      </c>
      <c r="F2" s="62" t="s">
        <v>20</v>
      </c>
      <c r="G2" s="8" t="s">
        <v>21</v>
      </c>
      <c r="H2" s="8"/>
      <c r="I2" s="8"/>
      <c r="J2" s="8" t="s">
        <v>45</v>
      </c>
      <c r="K2" s="8" t="s">
        <v>46</v>
      </c>
    </row>
    <row r="3" customFormat="false" ht="12" hidden="false" customHeight="true" outlineLevel="0" collapsed="false">
      <c r="A3" s="7"/>
      <c r="B3" s="8"/>
      <c r="C3" s="8"/>
      <c r="D3" s="8"/>
      <c r="E3" s="62"/>
      <c r="F3" s="62"/>
      <c r="G3" s="8"/>
      <c r="H3" s="8"/>
      <c r="I3" s="8"/>
      <c r="J3" s="8"/>
      <c r="K3" s="8"/>
    </row>
    <row r="4" customFormat="false" ht="12" hidden="false" customHeight="true" outlineLevel="0" collapsed="false">
      <c r="A4" s="7"/>
      <c r="B4" s="8"/>
      <c r="C4" s="8"/>
      <c r="D4" s="8"/>
      <c r="E4" s="62"/>
      <c r="F4" s="62"/>
      <c r="G4" s="8"/>
      <c r="H4" s="8"/>
      <c r="I4" s="8"/>
      <c r="J4" s="8"/>
      <c r="K4" s="8"/>
    </row>
    <row r="5" customFormat="false" ht="12" hidden="false" customHeight="true" outlineLevel="0" collapsed="false">
      <c r="A5" s="7"/>
      <c r="B5" s="8"/>
      <c r="C5" s="8"/>
      <c r="D5" s="8"/>
      <c r="E5" s="62"/>
      <c r="F5" s="62"/>
      <c r="G5" s="8"/>
      <c r="H5" s="8"/>
      <c r="I5" s="8"/>
      <c r="J5" s="8"/>
      <c r="K5" s="8"/>
    </row>
    <row r="6" customFormat="false" ht="12" hidden="false" customHeight="true" outlineLevel="0" collapsed="false">
      <c r="A6" s="12"/>
      <c r="B6" s="13" t="s">
        <v>29</v>
      </c>
      <c r="C6" s="13" t="s">
        <v>29</v>
      </c>
      <c r="D6" s="13" t="s">
        <v>29</v>
      </c>
      <c r="E6" s="13" t="s">
        <v>29</v>
      </c>
      <c r="F6" s="13" t="s">
        <v>30</v>
      </c>
      <c r="G6" s="13" t="s">
        <v>29</v>
      </c>
      <c r="H6" s="13" t="s">
        <v>31</v>
      </c>
      <c r="I6" s="13" t="s">
        <v>32</v>
      </c>
      <c r="J6" s="13" t="s">
        <v>33</v>
      </c>
      <c r="K6" s="13" t="s">
        <v>35</v>
      </c>
      <c r="L6" s="15"/>
      <c r="M6" s="15"/>
      <c r="N6" s="15"/>
      <c r="O6" s="15"/>
      <c r="P6" s="15"/>
      <c r="Q6" s="15"/>
      <c r="R6" s="15"/>
      <c r="S6" s="15"/>
      <c r="T6" s="15"/>
      <c r="U6" s="15"/>
      <c r="V6" s="15"/>
      <c r="W6" s="15"/>
      <c r="X6" s="15"/>
      <c r="Y6" s="15"/>
      <c r="Z6" s="15"/>
      <c r="AA6" s="15"/>
    </row>
    <row r="7" customFormat="false" ht="12" hidden="false" customHeight="true" outlineLevel="0" collapsed="false">
      <c r="A7" s="16" t="n">
        <v>1970</v>
      </c>
      <c r="B7" s="17" t="n">
        <f aca="false">SUM('Edible syrups'!B7,Honey!B7)</f>
        <v>1.50205801455241</v>
      </c>
      <c r="C7" s="17" t="n">
        <f aca="false">SUM('Edible syrups'!D7,Honey!D7)</f>
        <v>1.50205801455241</v>
      </c>
      <c r="D7" s="17" t="n">
        <f aca="false">SUM('Edible syrups'!F7,Honey!F7)</f>
        <v>1.33683163295164</v>
      </c>
      <c r="E7" s="17" t="n">
        <f aca="false">SUM('Edible syrups'!H7,Honey!H7)</f>
        <v>1.33683163295164</v>
      </c>
      <c r="F7" s="17" t="n">
        <f aca="false">100-(G7/B7*100)</f>
        <v>24.35</v>
      </c>
      <c r="G7" s="17" t="n">
        <f aca="false">SUM('Edible syrups'!K7,Honey!K7)</f>
        <v>1.1363068880089</v>
      </c>
      <c r="H7" s="63" t="n">
        <f aca="false">SUM('Edible syrups'!L7,Honey!L7)</f>
        <v>0.0498107128990201</v>
      </c>
      <c r="I7" s="17" t="n">
        <f aca="false">SUM('Edible syrups'!M7,Honey!M7)</f>
        <v>1.41210880533077</v>
      </c>
      <c r="J7" s="17" t="n">
        <f aca="false">SUM('Edible syrups'!P7,Honey!P7)</f>
        <v>5.37946211554579</v>
      </c>
      <c r="K7" s="49" t="n">
        <f aca="false">SUM('Edible syrups'!Q7,Honey!Q7)</f>
        <v>0.336216382221612</v>
      </c>
      <c r="L7" s="20"/>
      <c r="M7" s="20"/>
      <c r="N7" s="20"/>
      <c r="O7" s="20"/>
      <c r="P7" s="20"/>
      <c r="Q7" s="20"/>
      <c r="R7" s="20"/>
      <c r="S7" s="20"/>
      <c r="T7" s="20"/>
      <c r="U7" s="20"/>
      <c r="V7" s="20"/>
      <c r="W7" s="20"/>
      <c r="X7" s="20"/>
      <c r="Y7" s="20"/>
      <c r="Z7" s="20"/>
      <c r="AA7" s="20"/>
    </row>
    <row r="8" customFormat="false" ht="12" hidden="false" customHeight="true" outlineLevel="0" collapsed="false">
      <c r="A8" s="21" t="n">
        <v>1971</v>
      </c>
      <c r="B8" s="22" t="n">
        <f aca="false">SUM('Edible syrups'!B8,Honey!B8)</f>
        <v>1.3965068067668</v>
      </c>
      <c r="C8" s="22" t="n">
        <f aca="false">SUM('Edible syrups'!D8,Honey!D8)</f>
        <v>1.3965068067668</v>
      </c>
      <c r="D8" s="22" t="n">
        <f aca="false">SUM('Edible syrups'!F8,Honey!F8)</f>
        <v>1.24289105802245</v>
      </c>
      <c r="E8" s="22" t="n">
        <f aca="false">SUM('Edible syrups'!H8,Honey!H8)</f>
        <v>1.24289105802245</v>
      </c>
      <c r="F8" s="22" t="n">
        <f aca="false">100-(G8/B8*100)</f>
        <v>24.35</v>
      </c>
      <c r="G8" s="22" t="n">
        <f aca="false">SUM('Edible syrups'!K8,Honey!K8)</f>
        <v>1.05645739931908</v>
      </c>
      <c r="H8" s="64" t="n">
        <f aca="false">SUM('Edible syrups'!L8,Honey!L8)</f>
        <v>0.0463104613400146</v>
      </c>
      <c r="I8" s="22" t="n">
        <f aca="false">SUM('Edible syrups'!M8,Honey!M8)</f>
        <v>1.31287842375874</v>
      </c>
      <c r="J8" s="22" t="n">
        <f aca="false">SUM('Edible syrups'!P8,Honey!P8)</f>
        <v>5.00144161431902</v>
      </c>
      <c r="K8" s="50" t="n">
        <f aca="false">SUM('Edible syrups'!Q8,Honey!Q8)</f>
        <v>0.312590100894939</v>
      </c>
      <c r="L8" s="20"/>
      <c r="M8" s="20"/>
      <c r="N8" s="20"/>
      <c r="O8" s="20"/>
      <c r="P8" s="20"/>
      <c r="Q8" s="20"/>
      <c r="R8" s="20"/>
      <c r="S8" s="20"/>
      <c r="T8" s="20"/>
      <c r="U8" s="20"/>
      <c r="V8" s="20"/>
      <c r="W8" s="20"/>
      <c r="X8" s="20"/>
      <c r="Y8" s="20"/>
      <c r="Z8" s="20"/>
      <c r="AA8" s="20"/>
    </row>
    <row r="9" customFormat="false" ht="12" hidden="false" customHeight="true" outlineLevel="0" collapsed="false">
      <c r="A9" s="21" t="n">
        <v>1972</v>
      </c>
      <c r="B9" s="22" t="n">
        <f aca="false">SUM('Edible syrups'!B9,Honey!B9)</f>
        <v>1.49597896100926</v>
      </c>
      <c r="C9" s="22" t="n">
        <f aca="false">SUM('Edible syrups'!D9,Honey!D9)</f>
        <v>1.49597896100926</v>
      </c>
      <c r="D9" s="22" t="n">
        <f aca="false">SUM('Edible syrups'!F9,Honey!F9)</f>
        <v>1.33142127529824</v>
      </c>
      <c r="E9" s="22" t="n">
        <f aca="false">SUM('Edible syrups'!H9,Honey!H9)</f>
        <v>1.33142127529824</v>
      </c>
      <c r="F9" s="22" t="n">
        <f aca="false">100-(G9/B9*100)</f>
        <v>24.35</v>
      </c>
      <c r="G9" s="22" t="n">
        <f aca="false">SUM('Edible syrups'!K9,Honey!K9)</f>
        <v>1.13170808400351</v>
      </c>
      <c r="H9" s="64" t="n">
        <f aca="false">SUM('Edible syrups'!L9,Honey!L9)</f>
        <v>0.0496091214905647</v>
      </c>
      <c r="I9" s="22" t="n">
        <f aca="false">SUM('Edible syrups'!M9,Honey!M9)</f>
        <v>1.40639378969676</v>
      </c>
      <c r="J9" s="22" t="n">
        <f aca="false">SUM('Edible syrups'!P9,Honey!P9)</f>
        <v>5.35769062741624</v>
      </c>
      <c r="K9" s="50" t="n">
        <f aca="false">SUM('Edible syrups'!Q9,Honey!Q9)</f>
        <v>0.334855664213515</v>
      </c>
      <c r="L9" s="20"/>
      <c r="M9" s="20"/>
      <c r="N9" s="20"/>
      <c r="O9" s="20"/>
      <c r="P9" s="20"/>
      <c r="Q9" s="20"/>
      <c r="R9" s="20"/>
      <c r="S9" s="20"/>
      <c r="T9" s="20"/>
      <c r="U9" s="20"/>
      <c r="V9" s="20"/>
      <c r="W9" s="20"/>
      <c r="X9" s="20"/>
      <c r="Y9" s="20"/>
      <c r="Z9" s="20"/>
      <c r="AA9" s="20"/>
    </row>
    <row r="10" customFormat="false" ht="12" hidden="false" customHeight="true" outlineLevel="0" collapsed="false">
      <c r="A10" s="21" t="n">
        <v>1973</v>
      </c>
      <c r="B10" s="22" t="n">
        <f aca="false">SUM('Edible syrups'!B10,Honey!B10)</f>
        <v>1.39682599606435</v>
      </c>
      <c r="C10" s="22" t="n">
        <f aca="false">SUM('Edible syrups'!D10,Honey!D10)</f>
        <v>1.39682599606435</v>
      </c>
      <c r="D10" s="22" t="n">
        <f aca="false">SUM('Edible syrups'!F10,Honey!F10)</f>
        <v>1.24317513649727</v>
      </c>
      <c r="E10" s="22" t="n">
        <f aca="false">SUM('Edible syrups'!H10,Honey!H10)</f>
        <v>1.24317513649727</v>
      </c>
      <c r="F10" s="22" t="n">
        <f aca="false">100-(G10/B10*100)</f>
        <v>24.35</v>
      </c>
      <c r="G10" s="22" t="n">
        <f aca="false">SUM('Edible syrups'!K10,Honey!K10)</f>
        <v>1.05669886602268</v>
      </c>
      <c r="H10" s="64" t="n">
        <f aca="false">SUM('Edible syrups'!L10,Honey!L10)</f>
        <v>0.0463210461818161</v>
      </c>
      <c r="I10" s="22" t="n">
        <f aca="false">SUM('Edible syrups'!M10,Honey!M10)</f>
        <v>1.3131784987314</v>
      </c>
      <c r="J10" s="22" t="n">
        <f aca="false">SUM('Edible syrups'!P10,Honey!P10)</f>
        <v>5.00258475707198</v>
      </c>
      <c r="K10" s="50" t="n">
        <f aca="false">SUM('Edible syrups'!Q10,Honey!Q10)</f>
        <v>0.312661547316999</v>
      </c>
      <c r="L10" s="20"/>
      <c r="M10" s="20"/>
      <c r="N10" s="20"/>
      <c r="O10" s="20"/>
      <c r="P10" s="20"/>
      <c r="Q10" s="20"/>
      <c r="R10" s="20"/>
      <c r="S10" s="20"/>
      <c r="T10" s="20"/>
      <c r="U10" s="20"/>
      <c r="V10" s="20"/>
      <c r="W10" s="20"/>
      <c r="X10" s="20"/>
      <c r="Y10" s="20"/>
      <c r="Z10" s="20"/>
      <c r="AA10" s="20"/>
    </row>
    <row r="11" customFormat="false" ht="12" hidden="false" customHeight="true" outlineLevel="0" collapsed="false">
      <c r="A11" s="21" t="n">
        <v>1974</v>
      </c>
      <c r="B11" s="22" t="n">
        <f aca="false">SUM('Edible syrups'!B11,Honey!B11)</f>
        <v>1.10355663209479</v>
      </c>
      <c r="C11" s="22" t="n">
        <f aca="false">SUM('Edible syrups'!D11,Honey!D11)</f>
        <v>1.10355663209479</v>
      </c>
      <c r="D11" s="22" t="n">
        <f aca="false">SUM('Edible syrups'!F11,Honey!F11)</f>
        <v>0.982165402564366</v>
      </c>
      <c r="E11" s="22" t="n">
        <f aca="false">SUM('Edible syrups'!H11,Honey!H11)</f>
        <v>0.982165402564366</v>
      </c>
      <c r="F11" s="22" t="n">
        <f aca="false">100-(G11/B11*100)</f>
        <v>24.35</v>
      </c>
      <c r="G11" s="22" t="n">
        <f aca="false">SUM('Edible syrups'!K11,Honey!K11)</f>
        <v>0.834840592179711</v>
      </c>
      <c r="H11" s="64" t="n">
        <f aca="false">SUM('Edible syrups'!L11,Honey!L11)</f>
        <v>0.03659575198596</v>
      </c>
      <c r="I11" s="22" t="n">
        <f aca="false">SUM('Edible syrups'!M11,Honey!M11)</f>
        <v>1.03747127092597</v>
      </c>
      <c r="J11" s="22" t="n">
        <f aca="false">SUM('Edible syrups'!P11,Honey!P11)</f>
        <v>3.95227150828941</v>
      </c>
      <c r="K11" s="50" t="n">
        <f aca="false">SUM('Edible syrups'!Q11,Honey!Q11)</f>
        <v>0.247016969268088</v>
      </c>
      <c r="L11" s="20"/>
      <c r="M11" s="20"/>
      <c r="N11" s="20"/>
      <c r="O11" s="20"/>
      <c r="P11" s="20"/>
      <c r="Q11" s="20"/>
      <c r="R11" s="20"/>
      <c r="S11" s="20"/>
      <c r="T11" s="20"/>
      <c r="U11" s="20"/>
      <c r="V11" s="20"/>
      <c r="W11" s="20"/>
      <c r="X11" s="20"/>
      <c r="Y11" s="20"/>
      <c r="Z11" s="20"/>
      <c r="AA11" s="20"/>
    </row>
    <row r="12" customFormat="false" ht="12" hidden="false" customHeight="true" outlineLevel="0" collapsed="false">
      <c r="A12" s="21" t="n">
        <v>1975</v>
      </c>
      <c r="B12" s="22" t="n">
        <f aca="false">SUM('Edible syrups'!B12,Honey!B12)</f>
        <v>1.39832293851546</v>
      </c>
      <c r="C12" s="22" t="n">
        <f aca="false">SUM('Edible syrups'!D12,Honey!D12)</f>
        <v>1.39832293851546</v>
      </c>
      <c r="D12" s="22" t="n">
        <f aca="false">SUM('Edible syrups'!F12,Honey!F12)</f>
        <v>1.24450741527876</v>
      </c>
      <c r="E12" s="22" t="n">
        <f aca="false">SUM('Edible syrups'!H12,Honey!H12)</f>
        <v>1.24450741527876</v>
      </c>
      <c r="F12" s="22" t="n">
        <f aca="false">100-(G12/B12*100)</f>
        <v>24.35</v>
      </c>
      <c r="G12" s="22" t="n">
        <f aca="false">SUM('Edible syrups'!K12,Honey!K12)</f>
        <v>1.05783130298695</v>
      </c>
      <c r="H12" s="64" t="n">
        <f aca="false">SUM('Edible syrups'!L12,Honey!L12)</f>
        <v>0.0463706872542223</v>
      </c>
      <c r="I12" s="22" t="n">
        <f aca="false">SUM('Edible syrups'!M12,Honey!M12)</f>
        <v>1.31458579831358</v>
      </c>
      <c r="J12" s="22" t="n">
        <f aca="false">SUM('Edible syrups'!P12,Honey!P12)</f>
        <v>5.00794589833743</v>
      </c>
      <c r="K12" s="50" t="n">
        <f aca="false">SUM('Edible syrups'!Q12,Honey!Q12)</f>
        <v>0.31299661864609</v>
      </c>
      <c r="L12" s="20"/>
      <c r="M12" s="20"/>
      <c r="N12" s="20"/>
      <c r="O12" s="20"/>
      <c r="P12" s="20"/>
      <c r="Q12" s="20"/>
      <c r="R12" s="20"/>
      <c r="S12" s="20"/>
      <c r="T12" s="20"/>
      <c r="U12" s="20"/>
      <c r="V12" s="20"/>
      <c r="W12" s="20"/>
      <c r="X12" s="20"/>
      <c r="Y12" s="20"/>
      <c r="Z12" s="20"/>
      <c r="AA12" s="20"/>
    </row>
    <row r="13" customFormat="false" ht="12" hidden="false" customHeight="true" outlineLevel="0" collapsed="false">
      <c r="A13" s="16" t="n">
        <v>1976</v>
      </c>
      <c r="B13" s="17" t="n">
        <f aca="false">SUM('Edible syrups'!B13,Honey!B13)</f>
        <v>1.32088884812071</v>
      </c>
      <c r="C13" s="17" t="n">
        <f aca="false">SUM('Edible syrups'!D13,Honey!D13)</f>
        <v>1.32088884812071</v>
      </c>
      <c r="D13" s="17" t="n">
        <f aca="false">SUM('Edible syrups'!F13,Honey!F13)</f>
        <v>1.17559107482744</v>
      </c>
      <c r="E13" s="17" t="n">
        <f aca="false">SUM('Edible syrups'!H13,Honey!H13)</f>
        <v>1.17559107482744</v>
      </c>
      <c r="F13" s="17" t="n">
        <f aca="false">100-(G13/B13*100)</f>
        <v>24.35</v>
      </c>
      <c r="G13" s="17" t="n">
        <f aca="false">SUM('Edible syrups'!K13,Honey!K13)</f>
        <v>0.999252413603321</v>
      </c>
      <c r="H13" s="63" t="n">
        <f aca="false">SUM('Edible syrups'!L13,Honey!L13)</f>
        <v>0.0438028455278168</v>
      </c>
      <c r="I13" s="17" t="n">
        <f aca="false">SUM('Edible syrups'!M13,Honey!M13)</f>
        <v>1.24178876929084</v>
      </c>
      <c r="J13" s="17" t="n">
        <f aca="false">SUM('Edible syrups'!P13,Honey!P13)</f>
        <v>4.73062388301273</v>
      </c>
      <c r="K13" s="49" t="n">
        <f aca="false">SUM('Edible syrups'!Q13,Honey!Q13)</f>
        <v>0.295663992688296</v>
      </c>
      <c r="L13" s="20"/>
      <c r="M13" s="20"/>
      <c r="N13" s="20"/>
      <c r="O13" s="20"/>
      <c r="P13" s="20"/>
      <c r="Q13" s="20"/>
      <c r="R13" s="20"/>
      <c r="S13" s="20"/>
      <c r="T13" s="20"/>
      <c r="U13" s="20"/>
      <c r="V13" s="20"/>
      <c r="W13" s="20"/>
      <c r="X13" s="20"/>
      <c r="Y13" s="20"/>
      <c r="Z13" s="20"/>
      <c r="AA13" s="20"/>
    </row>
    <row r="14" customFormat="false" ht="12" hidden="false" customHeight="true" outlineLevel="0" collapsed="false">
      <c r="A14" s="16" t="n">
        <v>1977</v>
      </c>
      <c r="B14" s="17" t="n">
        <f aca="false">SUM('Edible syrups'!B14,Honey!B14)</f>
        <v>1.3076703036247</v>
      </c>
      <c r="C14" s="17" t="n">
        <f aca="false">SUM('Edible syrups'!D14,Honey!D14)</f>
        <v>1.3076703036247</v>
      </c>
      <c r="D14" s="17" t="n">
        <f aca="false">SUM('Edible syrups'!F14,Honey!F14)</f>
        <v>1.16382657022598</v>
      </c>
      <c r="E14" s="17" t="n">
        <f aca="false">SUM('Edible syrups'!H14,Honey!H14)</f>
        <v>1.16382657022598</v>
      </c>
      <c r="F14" s="17" t="n">
        <f aca="false">100-(G14/B14*100)</f>
        <v>24.35</v>
      </c>
      <c r="G14" s="17" t="n">
        <f aca="false">SUM('Edible syrups'!K14,Honey!K14)</f>
        <v>0.989252584692085</v>
      </c>
      <c r="H14" s="63" t="n">
        <f aca="false">SUM('Edible syrups'!L14,Honey!L14)</f>
        <v>0.0433644968632147</v>
      </c>
      <c r="I14" s="17" t="n">
        <f aca="false">SUM('Edible syrups'!M14,Honey!M14)</f>
        <v>1.2293618038237</v>
      </c>
      <c r="J14" s="17" t="n">
        <f aca="false">SUM('Edible syrups'!P14,Honey!P14)</f>
        <v>4.68328306218554</v>
      </c>
      <c r="K14" s="49" t="n">
        <f aca="false">SUM('Edible syrups'!Q14,Honey!Q14)</f>
        <v>0.292705191386596</v>
      </c>
      <c r="L14" s="20"/>
      <c r="M14" s="20"/>
      <c r="N14" s="20"/>
      <c r="O14" s="20"/>
      <c r="P14" s="20"/>
      <c r="Q14" s="20"/>
      <c r="R14" s="20"/>
      <c r="S14" s="20"/>
      <c r="T14" s="20"/>
      <c r="U14" s="20"/>
      <c r="V14" s="20"/>
      <c r="W14" s="20"/>
      <c r="X14" s="20"/>
      <c r="Y14" s="20"/>
      <c r="Z14" s="20"/>
      <c r="AA14" s="20"/>
    </row>
    <row r="15" customFormat="false" ht="12" hidden="false" customHeight="true" outlineLevel="0" collapsed="false">
      <c r="A15" s="16" t="n">
        <v>1978</v>
      </c>
      <c r="B15" s="17" t="n">
        <f aca="false">SUM('Edible syrups'!B15,Honey!B15)</f>
        <v>1.48257968865827</v>
      </c>
      <c r="C15" s="17" t="n">
        <f aca="false">SUM('Edible syrups'!D15,Honey!D15)</f>
        <v>1.48257968865827</v>
      </c>
      <c r="D15" s="17" t="n">
        <f aca="false">SUM('Edible syrups'!F15,Honey!F15)</f>
        <v>1.31949592290586</v>
      </c>
      <c r="E15" s="17" t="n">
        <f aca="false">SUM('Edible syrups'!H15,Honey!H15)</f>
        <v>1.31949592290586</v>
      </c>
      <c r="F15" s="17" t="n">
        <f aca="false">100-(G15/B15*100)</f>
        <v>24.35</v>
      </c>
      <c r="G15" s="17" t="n">
        <f aca="false">SUM('Edible syrups'!K15,Honey!K15)</f>
        <v>1.12157153446998</v>
      </c>
      <c r="H15" s="63" t="n">
        <f aca="false">SUM('Edible syrups'!L15,Honey!L15)</f>
        <v>0.0491647795932045</v>
      </c>
      <c r="I15" s="17" t="n">
        <f aca="false">SUM('Edible syrups'!M15,Honey!M15)</f>
        <v>1.39379691907755</v>
      </c>
      <c r="J15" s="17" t="n">
        <f aca="false">SUM('Edible syrups'!P15,Honey!P15)</f>
        <v>5.30970254886686</v>
      </c>
      <c r="K15" s="49" t="n">
        <f aca="false">SUM('Edible syrups'!Q15,Honey!Q15)</f>
        <v>0.331856409304179</v>
      </c>
      <c r="L15" s="20"/>
      <c r="M15" s="20"/>
      <c r="N15" s="20"/>
      <c r="O15" s="20"/>
      <c r="P15" s="20"/>
      <c r="Q15" s="20"/>
      <c r="R15" s="20"/>
      <c r="S15" s="20"/>
      <c r="T15" s="20"/>
      <c r="U15" s="20"/>
      <c r="V15" s="20"/>
      <c r="W15" s="20"/>
      <c r="X15" s="20"/>
      <c r="Y15" s="20"/>
      <c r="Z15" s="20"/>
      <c r="AA15" s="20"/>
    </row>
    <row r="16" customFormat="false" ht="12" hidden="false" customHeight="true" outlineLevel="0" collapsed="false">
      <c r="A16" s="16" t="n">
        <v>1979</v>
      </c>
      <c r="B16" s="17" t="n">
        <f aca="false">SUM('Edible syrups'!B16,Honey!B16)</f>
        <v>1.43076136944303</v>
      </c>
      <c r="C16" s="17" t="n">
        <f aca="false">SUM('Edible syrups'!D16,Honey!D16)</f>
        <v>1.43076136944303</v>
      </c>
      <c r="D16" s="17" t="n">
        <f aca="false">SUM('Edible syrups'!F16,Honey!F16)</f>
        <v>1.27337761880429</v>
      </c>
      <c r="E16" s="17" t="n">
        <f aca="false">SUM('Edible syrups'!H16,Honey!H16)</f>
        <v>1.27337761880429</v>
      </c>
      <c r="F16" s="17" t="n">
        <f aca="false">100-(G16/B16*100)</f>
        <v>24.35</v>
      </c>
      <c r="G16" s="17" t="n">
        <f aca="false">SUM('Edible syrups'!K16,Honey!K16)</f>
        <v>1.08237097598365</v>
      </c>
      <c r="H16" s="63" t="n">
        <f aca="false">SUM('Edible syrups'!L16,Honey!L16)</f>
        <v>0.0474463989472284</v>
      </c>
      <c r="I16" s="17" t="n">
        <f aca="false">SUM('Edible syrups'!M16,Honey!M16)</f>
        <v>1.34508168695445</v>
      </c>
      <c r="J16" s="17" t="n">
        <f aca="false">SUM('Edible syrups'!P16,Honey!P16)</f>
        <v>5.12412071220744</v>
      </c>
      <c r="K16" s="49" t="n">
        <f aca="false">SUM('Edible syrups'!Q16,Honey!Q16)</f>
        <v>0.320257544512965</v>
      </c>
      <c r="L16" s="20"/>
      <c r="M16" s="20"/>
      <c r="N16" s="20"/>
      <c r="O16" s="20"/>
      <c r="P16" s="20"/>
      <c r="Q16" s="20"/>
      <c r="R16" s="20"/>
      <c r="S16" s="20"/>
      <c r="T16" s="20"/>
      <c r="U16" s="20"/>
      <c r="V16" s="20"/>
      <c r="W16" s="20"/>
      <c r="X16" s="20"/>
      <c r="Y16" s="20"/>
      <c r="Z16" s="20"/>
      <c r="AA16" s="20"/>
    </row>
    <row r="17" customFormat="false" ht="12" hidden="false" customHeight="true" outlineLevel="0" collapsed="false">
      <c r="A17" s="16" t="n">
        <v>1980</v>
      </c>
      <c r="B17" s="17" t="n">
        <f aca="false">SUM('Edible syrups'!B17,Honey!B17)</f>
        <v>1.26356235124667</v>
      </c>
      <c r="C17" s="17" t="n">
        <f aca="false">SUM('Edible syrups'!D17,Honey!D17)</f>
        <v>1.26356235124667</v>
      </c>
      <c r="D17" s="17" t="n">
        <f aca="false">SUM('Edible syrups'!F17,Honey!F17)</f>
        <v>1.12457049260954</v>
      </c>
      <c r="E17" s="17" t="n">
        <f aca="false">SUM('Edible syrups'!H17,Honey!H17)</f>
        <v>1.12457049260954</v>
      </c>
      <c r="F17" s="17" t="n">
        <f aca="false">100-(G17/B17*100)</f>
        <v>24.35</v>
      </c>
      <c r="G17" s="17" t="n">
        <f aca="false">SUM('Edible syrups'!K17,Honey!K17)</f>
        <v>0.955884918718109</v>
      </c>
      <c r="H17" s="63" t="n">
        <f aca="false">SUM('Edible syrups'!L17,Honey!L17)</f>
        <v>0.0419018046561363</v>
      </c>
      <c r="I17" s="17" t="n">
        <f aca="false">SUM('Edible syrups'!M17,Honey!M17)</f>
        <v>1.18789521109914</v>
      </c>
      <c r="J17" s="17" t="n">
        <f aca="false">SUM('Edible syrups'!P17,Honey!P17)</f>
        <v>4.52531508990147</v>
      </c>
      <c r="K17" s="49" t="n">
        <f aca="false">SUM('Edible syrups'!Q17,Honey!Q17)</f>
        <v>0.282832193118842</v>
      </c>
      <c r="L17" s="20"/>
      <c r="M17" s="20"/>
      <c r="N17" s="20"/>
      <c r="O17" s="20"/>
      <c r="P17" s="20"/>
      <c r="Q17" s="20"/>
      <c r="R17" s="20"/>
      <c r="S17" s="20"/>
      <c r="T17" s="20"/>
      <c r="U17" s="20"/>
      <c r="V17" s="20"/>
      <c r="W17" s="20"/>
      <c r="X17" s="20"/>
      <c r="Y17" s="20"/>
      <c r="Z17" s="20"/>
      <c r="AA17" s="20"/>
    </row>
    <row r="18" customFormat="false" ht="12" hidden="false" customHeight="true" outlineLevel="0" collapsed="false">
      <c r="A18" s="21" t="n">
        <v>1981</v>
      </c>
      <c r="B18" s="22" t="n">
        <f aca="false">SUM('Edible syrups'!B18,Honey!B18)</f>
        <v>1.23740031135037</v>
      </c>
      <c r="C18" s="22" t="n">
        <f aca="false">SUM('Edible syrups'!D18,Honey!D18)</f>
        <v>1.23740031135037</v>
      </c>
      <c r="D18" s="22" t="n">
        <f aca="false">SUM('Edible syrups'!F18,Honey!F18)</f>
        <v>1.10128627710183</v>
      </c>
      <c r="E18" s="22" t="n">
        <f aca="false">SUM('Edible syrups'!H18,Honey!H18)</f>
        <v>1.10128627710183</v>
      </c>
      <c r="F18" s="22" t="n">
        <f aca="false">100-(G18/B18*100)</f>
        <v>24.35</v>
      </c>
      <c r="G18" s="22" t="n">
        <f aca="false">SUM('Edible syrups'!K18,Honey!K18)</f>
        <v>0.936093335536558</v>
      </c>
      <c r="H18" s="64" t="n">
        <f aca="false">SUM('Edible syrups'!L18,Honey!L18)</f>
        <v>0.041034228407082</v>
      </c>
      <c r="I18" s="22" t="n">
        <f aca="false">SUM('Edible syrups'!M18,Honey!M18)</f>
        <v>1.16329985822657</v>
      </c>
      <c r="J18" s="22" t="n">
        <f aca="false">SUM('Edible syrups'!P18,Honey!P18)</f>
        <v>4.43161850752979</v>
      </c>
      <c r="K18" s="50" t="n">
        <f aca="false">SUM('Edible syrups'!Q18,Honey!Q18)</f>
        <v>0.276976156720612</v>
      </c>
      <c r="L18" s="20"/>
      <c r="M18" s="20"/>
      <c r="N18" s="20"/>
      <c r="O18" s="20"/>
      <c r="P18" s="20"/>
      <c r="Q18" s="20"/>
      <c r="R18" s="20"/>
      <c r="S18" s="20"/>
      <c r="T18" s="20"/>
      <c r="U18" s="20"/>
      <c r="V18" s="20"/>
      <c r="W18" s="20"/>
      <c r="X18" s="20"/>
      <c r="Y18" s="20"/>
      <c r="Z18" s="20"/>
      <c r="AA18" s="20"/>
    </row>
    <row r="19" customFormat="false" ht="12" hidden="false" customHeight="true" outlineLevel="0" collapsed="false">
      <c r="A19" s="21" t="n">
        <v>1982</v>
      </c>
      <c r="B19" s="22" t="n">
        <f aca="false">SUM('Edible syrups'!B19,Honey!B19)</f>
        <v>1.29276276121074</v>
      </c>
      <c r="C19" s="22" t="n">
        <f aca="false">SUM('Edible syrups'!D19,Honey!D19)</f>
        <v>1.29276276121074</v>
      </c>
      <c r="D19" s="22" t="n">
        <f aca="false">SUM('Edible syrups'!F19,Honey!F19)</f>
        <v>1.15055885747756</v>
      </c>
      <c r="E19" s="22" t="n">
        <f aca="false">SUM('Edible syrups'!H19,Honey!H19)</f>
        <v>1.15055885747756</v>
      </c>
      <c r="F19" s="22" t="n">
        <f aca="false">100-(G19/B19*100)</f>
        <v>24.35</v>
      </c>
      <c r="G19" s="22" t="n">
        <f aca="false">SUM('Edible syrups'!K19,Honey!K19)</f>
        <v>0.977975028855927</v>
      </c>
      <c r="H19" s="64" t="n">
        <f aca="false">SUM('Edible syrups'!L19,Honey!L19)</f>
        <v>0.0428701382512187</v>
      </c>
      <c r="I19" s="22" t="n">
        <f aca="false">SUM('Edible syrups'!M19,Honey!M19)</f>
        <v>1.21534698435293</v>
      </c>
      <c r="J19" s="22" t="n">
        <f aca="false">SUM('Edible syrups'!P19,Honey!P19)</f>
        <v>4.62989327372543</v>
      </c>
      <c r="K19" s="50" t="n">
        <f aca="false">SUM('Edible syrups'!Q19,Honey!Q19)</f>
        <v>0.289368329607839</v>
      </c>
      <c r="L19" s="20"/>
      <c r="M19" s="20"/>
      <c r="N19" s="20"/>
      <c r="O19" s="20"/>
      <c r="P19" s="20"/>
      <c r="Q19" s="20"/>
      <c r="R19" s="20"/>
      <c r="S19" s="20"/>
      <c r="T19" s="20"/>
      <c r="U19" s="20"/>
      <c r="V19" s="20"/>
      <c r="W19" s="20"/>
      <c r="X19" s="20"/>
      <c r="Y19" s="20"/>
      <c r="Z19" s="20"/>
      <c r="AA19" s="20"/>
    </row>
    <row r="20" customFormat="false" ht="12" hidden="false" customHeight="true" outlineLevel="0" collapsed="false">
      <c r="A20" s="21" t="n">
        <v>1983</v>
      </c>
      <c r="B20" s="22" t="n">
        <f aca="false">SUM('Edible syrups'!B20,Honey!B20)</f>
        <v>1.39085473331996</v>
      </c>
      <c r="C20" s="22" t="n">
        <f aca="false">SUM('Edible syrups'!D20,Honey!D20)</f>
        <v>1.39085473331996</v>
      </c>
      <c r="D20" s="22" t="n">
        <f aca="false">SUM('Edible syrups'!F20,Honey!F20)</f>
        <v>1.23786071265477</v>
      </c>
      <c r="E20" s="22" t="n">
        <f aca="false">SUM('Edible syrups'!H20,Honey!H20)</f>
        <v>1.23786071265477</v>
      </c>
      <c r="F20" s="22" t="n">
        <f aca="false">100-(G20/B20*100)</f>
        <v>24.35</v>
      </c>
      <c r="G20" s="22" t="n">
        <f aca="false">SUM('Edible syrups'!K20,Honey!K20)</f>
        <v>1.05218160575655</v>
      </c>
      <c r="H20" s="64" t="n">
        <f aca="false">SUM('Edible syrups'!L20,Honey!L20)</f>
        <v>0.0461230292934378</v>
      </c>
      <c r="I20" s="22" t="n">
        <f aca="false">SUM('Edible syrups'!M20,Honey!M20)</f>
        <v>1.30756481895432</v>
      </c>
      <c r="J20" s="22" t="n">
        <f aca="false">SUM('Edible syrups'!P20,Honey!P20)</f>
        <v>4.98119931030215</v>
      </c>
      <c r="K20" s="50" t="n">
        <f aca="false">SUM('Edible syrups'!Q20,Honey!Q20)</f>
        <v>0.311324956893885</v>
      </c>
      <c r="L20" s="20"/>
      <c r="M20" s="20"/>
      <c r="N20" s="20"/>
      <c r="O20" s="20"/>
      <c r="P20" s="20"/>
      <c r="Q20" s="20"/>
      <c r="R20" s="20"/>
      <c r="S20" s="20"/>
      <c r="T20" s="20"/>
      <c r="U20" s="20"/>
      <c r="V20" s="20"/>
      <c r="W20" s="20"/>
      <c r="X20" s="20"/>
      <c r="Y20" s="20"/>
      <c r="Z20" s="20"/>
      <c r="AA20" s="20"/>
    </row>
    <row r="21" customFormat="false" ht="12" hidden="false" customHeight="true" outlineLevel="0" collapsed="false">
      <c r="A21" s="21" t="n">
        <v>1984</v>
      </c>
      <c r="B21" s="22" t="n">
        <f aca="false">SUM('Edible syrups'!B21,Honey!B21)</f>
        <v>1.31183255199959</v>
      </c>
      <c r="C21" s="22" t="n">
        <f aca="false">SUM('Edible syrups'!D21,Honey!D21)</f>
        <v>1.31183255199959</v>
      </c>
      <c r="D21" s="22" t="n">
        <f aca="false">SUM('Edible syrups'!F21,Honey!F21)</f>
        <v>1.16753097127964</v>
      </c>
      <c r="E21" s="22" t="n">
        <f aca="false">SUM('Edible syrups'!H21,Honey!H21)</f>
        <v>1.16753097127964</v>
      </c>
      <c r="F21" s="22" t="n">
        <f aca="false">100-(G21/B21*100)</f>
        <v>24.35</v>
      </c>
      <c r="G21" s="22" t="n">
        <f aca="false">SUM('Edible syrups'!K21,Honey!K21)</f>
        <v>0.992401325587693</v>
      </c>
      <c r="H21" s="64" t="n">
        <f aca="false">SUM('Edible syrups'!L21,Honey!L21)</f>
        <v>0.0435025238613783</v>
      </c>
      <c r="I21" s="22" t="n">
        <f aca="false">SUM('Edible syrups'!M21,Honey!M21)</f>
        <v>1.23327480020814</v>
      </c>
      <c r="J21" s="22" t="n">
        <f aca="false">SUM('Edible syrups'!P21,Honey!P21)</f>
        <v>4.69818971507865</v>
      </c>
      <c r="K21" s="50" t="n">
        <f aca="false">SUM('Edible syrups'!Q21,Honey!Q21)</f>
        <v>0.293636857192415</v>
      </c>
      <c r="L21" s="20"/>
      <c r="M21" s="20"/>
      <c r="N21" s="20"/>
      <c r="O21" s="20"/>
      <c r="P21" s="20"/>
      <c r="Q21" s="20"/>
      <c r="R21" s="20"/>
      <c r="S21" s="20"/>
      <c r="T21" s="20"/>
      <c r="U21" s="20"/>
      <c r="V21" s="20"/>
      <c r="W21" s="20"/>
      <c r="X21" s="20"/>
      <c r="Y21" s="20"/>
      <c r="Z21" s="20"/>
      <c r="AA21" s="20"/>
    </row>
    <row r="22" customFormat="false" ht="12" hidden="false" customHeight="true" outlineLevel="0" collapsed="false">
      <c r="A22" s="21" t="n">
        <v>1985</v>
      </c>
      <c r="B22" s="22" t="n">
        <f aca="false">SUM('Edible syrups'!B22,Honey!B22)</f>
        <v>1.27930656527469</v>
      </c>
      <c r="C22" s="22" t="n">
        <f aca="false">SUM('Edible syrups'!D22,Honey!D22)</f>
        <v>1.27930656527469</v>
      </c>
      <c r="D22" s="22" t="n">
        <f aca="false">SUM('Edible syrups'!F22,Honey!F22)</f>
        <v>1.13858284309447</v>
      </c>
      <c r="E22" s="22" t="n">
        <f aca="false">SUM('Edible syrups'!H22,Honey!H22)</f>
        <v>1.13858284309447</v>
      </c>
      <c r="F22" s="22" t="n">
        <f aca="false">100-(G22/B22*100)</f>
        <v>24.35</v>
      </c>
      <c r="G22" s="22" t="n">
        <f aca="false">SUM('Edible syrups'!K22,Honey!K22)</f>
        <v>0.967795416630303</v>
      </c>
      <c r="H22" s="64" t="n">
        <f aca="false">SUM('Edible syrups'!L22,Honey!L22)</f>
        <v>0.0424239086742051</v>
      </c>
      <c r="I22" s="22" t="n">
        <f aca="false">SUM('Edible syrups'!M22,Honey!M22)</f>
        <v>1.20269659895938</v>
      </c>
      <c r="J22" s="22" t="n">
        <f aca="false">SUM('Edible syrups'!P22,Honey!P22)</f>
        <v>4.58170132936905</v>
      </c>
      <c r="K22" s="50" t="n">
        <f aca="false">SUM('Edible syrups'!Q22,Honey!Q22)</f>
        <v>0.286356333085566</v>
      </c>
      <c r="L22" s="20"/>
      <c r="M22" s="20"/>
      <c r="N22" s="20"/>
      <c r="O22" s="20"/>
      <c r="P22" s="20"/>
      <c r="Q22" s="20"/>
      <c r="R22" s="20"/>
      <c r="S22" s="20"/>
      <c r="T22" s="20"/>
      <c r="U22" s="20"/>
      <c r="V22" s="20"/>
      <c r="W22" s="20"/>
      <c r="X22" s="20"/>
      <c r="Y22" s="20"/>
      <c r="Z22" s="20"/>
      <c r="AA22" s="20"/>
    </row>
    <row r="23" customFormat="false" ht="12" hidden="false" customHeight="true" outlineLevel="0" collapsed="false">
      <c r="A23" s="16" t="n">
        <v>1986</v>
      </c>
      <c r="B23" s="17" t="n">
        <f aca="false">SUM('Edible syrups'!B23,Honey!B23)</f>
        <v>1.41975352321541</v>
      </c>
      <c r="C23" s="17" t="n">
        <f aca="false">SUM('Edible syrups'!D23,Honey!D23)</f>
        <v>1.41975352321541</v>
      </c>
      <c r="D23" s="17" t="n">
        <f aca="false">SUM('Edible syrups'!F23,Honey!F23)</f>
        <v>1.26358063566172</v>
      </c>
      <c r="E23" s="17" t="n">
        <f aca="false">SUM('Edible syrups'!H23,Honey!H23)</f>
        <v>1.26358063566172</v>
      </c>
      <c r="F23" s="17" t="n">
        <f aca="false">100-(G23/B23*100)</f>
        <v>24.35</v>
      </c>
      <c r="G23" s="17" t="n">
        <f aca="false">SUM('Edible syrups'!K23,Honey!K23)</f>
        <v>1.07404354031246</v>
      </c>
      <c r="H23" s="63" t="n">
        <f aca="false">SUM('Edible syrups'!L23,Honey!L23)</f>
        <v>0.0470813606712311</v>
      </c>
      <c r="I23" s="17" t="n">
        <f aca="false">SUM('Edible syrups'!M23,Honey!M23)</f>
        <v>1.33473303434907</v>
      </c>
      <c r="J23" s="17" t="n">
        <f aca="false">SUM('Edible syrups'!P23,Honey!P23)</f>
        <v>5.08469727371073</v>
      </c>
      <c r="K23" s="49" t="n">
        <f aca="false">SUM('Edible syrups'!Q23,Honey!Q23)</f>
        <v>0.317793579606921</v>
      </c>
      <c r="L23" s="20"/>
      <c r="M23" s="20"/>
      <c r="N23" s="20"/>
      <c r="O23" s="20"/>
      <c r="P23" s="20"/>
      <c r="Q23" s="20"/>
      <c r="R23" s="20"/>
      <c r="S23" s="20"/>
      <c r="T23" s="20"/>
      <c r="U23" s="20"/>
      <c r="V23" s="20"/>
      <c r="W23" s="20"/>
      <c r="X23" s="20"/>
      <c r="Y23" s="20"/>
      <c r="Z23" s="20"/>
      <c r="AA23" s="20"/>
    </row>
    <row r="24" customFormat="false" ht="12" hidden="false" customHeight="true" outlineLevel="0" collapsed="false">
      <c r="A24" s="16" t="n">
        <v>1987</v>
      </c>
      <c r="B24" s="17" t="n">
        <f aca="false">SUM('Edible syrups'!B24,Honey!B24)</f>
        <v>1.30430758246867</v>
      </c>
      <c r="C24" s="17" t="n">
        <f aca="false">SUM('Edible syrups'!D24,Honey!D24)</f>
        <v>1.30430758246867</v>
      </c>
      <c r="D24" s="17" t="n">
        <f aca="false">SUM('Edible syrups'!F24,Honey!F24)</f>
        <v>1.16083374839712</v>
      </c>
      <c r="E24" s="17" t="n">
        <f aca="false">SUM('Edible syrups'!H24,Honey!H24)</f>
        <v>1.16083374839712</v>
      </c>
      <c r="F24" s="17" t="n">
        <f aca="false">100-(G24/B24*100)</f>
        <v>24.35</v>
      </c>
      <c r="G24" s="17" t="n">
        <f aca="false">SUM('Edible syrups'!K24,Honey!K24)</f>
        <v>0.986708686137552</v>
      </c>
      <c r="H24" s="63" t="n">
        <f aca="false">SUM('Edible syrups'!L24,Honey!L24)</f>
        <v>0.0432529835019201</v>
      </c>
      <c r="I24" s="17" t="n">
        <f aca="false">SUM('Edible syrups'!M24,Honey!M24)</f>
        <v>1.22620045578768</v>
      </c>
      <c r="J24" s="17" t="n">
        <f aca="false">SUM('Edible syrups'!P24,Honey!P24)</f>
        <v>4.67123983157213</v>
      </c>
      <c r="K24" s="49" t="n">
        <f aca="false">SUM('Edible syrups'!Q24,Honey!Q24)</f>
        <v>0.291952489473258</v>
      </c>
      <c r="L24" s="20"/>
      <c r="M24" s="20"/>
      <c r="N24" s="20"/>
      <c r="O24" s="20"/>
      <c r="P24" s="20"/>
      <c r="Q24" s="20"/>
      <c r="R24" s="20"/>
      <c r="S24" s="20"/>
      <c r="T24" s="20"/>
      <c r="U24" s="20"/>
      <c r="V24" s="20"/>
      <c r="W24" s="20"/>
      <c r="X24" s="20"/>
      <c r="Y24" s="20"/>
      <c r="Z24" s="20"/>
      <c r="AA24" s="20"/>
    </row>
    <row r="25" customFormat="false" ht="12" hidden="false" customHeight="true" outlineLevel="0" collapsed="false">
      <c r="A25" s="16" t="n">
        <v>1988</v>
      </c>
      <c r="B25" s="17" t="n">
        <f aca="false">SUM('Edible syrups'!B25,Honey!B25)</f>
        <v>1.25635713473595</v>
      </c>
      <c r="C25" s="17" t="n">
        <f aca="false">SUM('Edible syrups'!D25,Honey!D25)</f>
        <v>1.25635713473595</v>
      </c>
      <c r="D25" s="17" t="n">
        <f aca="false">SUM('Edible syrups'!F25,Honey!F25)</f>
        <v>1.11815784991499</v>
      </c>
      <c r="E25" s="17" t="n">
        <f aca="false">SUM('Edible syrups'!H25,Honey!H25)</f>
        <v>1.11815784991499</v>
      </c>
      <c r="F25" s="17" t="n">
        <f aca="false">100-(G25/B25*100)</f>
        <v>24.35</v>
      </c>
      <c r="G25" s="17" t="n">
        <f aca="false">SUM('Edible syrups'!K25,Honey!K25)</f>
        <v>0.950434172427742</v>
      </c>
      <c r="H25" s="63" t="n">
        <f aca="false">SUM('Edible syrups'!L25,Honey!L25)</f>
        <v>0.041662867832449</v>
      </c>
      <c r="I25" s="17" t="n">
        <f aca="false">SUM('Edible syrups'!M25,Honey!M25)</f>
        <v>1.18112147161601</v>
      </c>
      <c r="J25" s="17" t="n">
        <f aca="false">SUM('Edible syrups'!P25,Honey!P25)</f>
        <v>4.499510368061</v>
      </c>
      <c r="K25" s="49" t="n">
        <f aca="false">SUM('Edible syrups'!Q25,Honey!Q25)</f>
        <v>0.281219398003812</v>
      </c>
      <c r="L25" s="20"/>
      <c r="M25" s="20"/>
      <c r="N25" s="20"/>
      <c r="O25" s="20"/>
      <c r="P25" s="20"/>
      <c r="Q25" s="20"/>
      <c r="R25" s="20"/>
      <c r="S25" s="20"/>
      <c r="T25" s="20"/>
      <c r="U25" s="20"/>
      <c r="V25" s="20"/>
      <c r="W25" s="20"/>
      <c r="X25" s="20"/>
      <c r="Y25" s="20"/>
      <c r="Z25" s="20"/>
      <c r="AA25" s="20"/>
    </row>
    <row r="26" customFormat="false" ht="12" hidden="false" customHeight="true" outlineLevel="0" collapsed="false">
      <c r="A26" s="16" t="n">
        <v>1989</v>
      </c>
      <c r="B26" s="17" t="n">
        <f aca="false">SUM('Edible syrups'!B26,Honey!B26)</f>
        <v>1.08849679648411</v>
      </c>
      <c r="C26" s="17" t="n">
        <f aca="false">SUM('Edible syrups'!D26,Honey!D26)</f>
        <v>1.08849679648411</v>
      </c>
      <c r="D26" s="17" t="n">
        <f aca="false">SUM('Edible syrups'!F26,Honey!F26)</f>
        <v>0.968762148870856</v>
      </c>
      <c r="E26" s="17" t="n">
        <f aca="false">SUM('Edible syrups'!H26,Honey!H26)</f>
        <v>0.968762148870856</v>
      </c>
      <c r="F26" s="17" t="n">
        <f aca="false">100-(G26/B26*100)</f>
        <v>24.35</v>
      </c>
      <c r="G26" s="17" t="n">
        <f aca="false">SUM('Edible syrups'!K26,Honey!K26)</f>
        <v>0.823447826540227</v>
      </c>
      <c r="H26" s="63" t="n">
        <f aca="false">SUM('Edible syrups'!L26,Honey!L26)</f>
        <v>0.0360963430812155</v>
      </c>
      <c r="I26" s="17" t="n">
        <f aca="false">SUM('Edible syrups'!M26,Honey!M26)</f>
        <v>1.02331327818092</v>
      </c>
      <c r="J26" s="17" t="n">
        <f aca="false">SUM('Edible syrups'!P26,Honey!P26)</f>
        <v>3.89833629783207</v>
      </c>
      <c r="K26" s="49" t="n">
        <f aca="false">SUM('Edible syrups'!Q26,Honey!Q26)</f>
        <v>0.243646018614504</v>
      </c>
      <c r="L26" s="20"/>
      <c r="M26" s="20"/>
      <c r="N26" s="20"/>
      <c r="O26" s="20"/>
      <c r="P26" s="20"/>
      <c r="Q26" s="20"/>
      <c r="R26" s="20"/>
      <c r="S26" s="20"/>
      <c r="T26" s="20"/>
      <c r="U26" s="20"/>
      <c r="V26" s="20"/>
      <c r="W26" s="20"/>
      <c r="X26" s="20"/>
      <c r="Y26" s="20"/>
      <c r="Z26" s="20"/>
      <c r="AA26" s="20"/>
    </row>
    <row r="27" customFormat="false" ht="12" hidden="false" customHeight="true" outlineLevel="0" collapsed="false">
      <c r="A27" s="16" t="n">
        <v>1990</v>
      </c>
      <c r="B27" s="17" t="n">
        <f aca="false">SUM('Edible syrups'!B27,Honey!B27)</f>
        <v>1.10967722464333</v>
      </c>
      <c r="C27" s="17" t="n">
        <f aca="false">SUM('Edible syrups'!D27,Honey!D27)</f>
        <v>1.10967722464333</v>
      </c>
      <c r="D27" s="17" t="n">
        <f aca="false">SUM('Edible syrups'!F27,Honey!F27)</f>
        <v>0.987612729932568</v>
      </c>
      <c r="E27" s="17" t="n">
        <f aca="false">SUM('Edible syrups'!H27,Honey!H27)</f>
        <v>0.987612729932568</v>
      </c>
      <c r="F27" s="17" t="n">
        <f aca="false">100-(G27/B27*100)</f>
        <v>24.35</v>
      </c>
      <c r="G27" s="17" t="n">
        <f aca="false">SUM('Edible syrups'!K27,Honey!K27)</f>
        <v>0.839470820442683</v>
      </c>
      <c r="H27" s="63" t="n">
        <f aca="false">SUM('Edible syrups'!L27,Honey!L27)</f>
        <v>0.0367987208961176</v>
      </c>
      <c r="I27" s="17" t="n">
        <f aca="false">SUM('Edible syrups'!M27,Honey!M27)</f>
        <v>1.04322533804449</v>
      </c>
      <c r="J27" s="17" t="n">
        <f aca="false">SUM('Edible syrups'!P27,Honey!P27)</f>
        <v>3.97419176397899</v>
      </c>
      <c r="K27" s="49" t="n">
        <f aca="false">SUM('Edible syrups'!Q27,Honey!Q27)</f>
        <v>0.248386985248687</v>
      </c>
      <c r="L27" s="20"/>
      <c r="M27" s="20"/>
      <c r="N27" s="20"/>
      <c r="O27" s="20"/>
      <c r="P27" s="20"/>
      <c r="Q27" s="20"/>
      <c r="R27" s="20"/>
      <c r="S27" s="20"/>
      <c r="T27" s="20"/>
      <c r="U27" s="20"/>
      <c r="V27" s="20"/>
      <c r="W27" s="20"/>
      <c r="X27" s="20"/>
      <c r="Y27" s="20"/>
      <c r="Z27" s="20"/>
      <c r="AA27" s="20"/>
    </row>
    <row r="28" customFormat="false" ht="12" hidden="false" customHeight="true" outlineLevel="0" collapsed="false">
      <c r="A28" s="21" t="n">
        <v>1991</v>
      </c>
      <c r="B28" s="22" t="n">
        <f aca="false">SUM('Edible syrups'!B28,Honey!B28)</f>
        <v>1.1470878843381</v>
      </c>
      <c r="C28" s="22" t="n">
        <f aca="false">SUM('Edible syrups'!D28,Honey!D28)</f>
        <v>1.1470878843381</v>
      </c>
      <c r="D28" s="22" t="n">
        <f aca="false">SUM('Edible syrups'!F28,Honey!F28)</f>
        <v>1.02090821706091</v>
      </c>
      <c r="E28" s="22" t="n">
        <f aca="false">SUM('Edible syrups'!H28,Honey!H28)</f>
        <v>1.02090821706091</v>
      </c>
      <c r="F28" s="22" t="n">
        <f aca="false">100-(G28/B28*100)</f>
        <v>24.35</v>
      </c>
      <c r="G28" s="22" t="n">
        <f aca="false">SUM('Edible syrups'!K28,Honey!K28)</f>
        <v>0.86777198450177</v>
      </c>
      <c r="H28" s="64" t="n">
        <f aca="false">SUM('Edible syrups'!L28,Honey!L28)</f>
        <v>0.0380393198685707</v>
      </c>
      <c r="I28" s="22" t="n">
        <f aca="false">SUM('Edible syrups'!M28,Honey!M28)</f>
        <v>1.07839569861405</v>
      </c>
      <c r="J28" s="22" t="n">
        <f aca="false">SUM('Edible syrups'!P28,Honey!P28)</f>
        <v>4.10817408995827</v>
      </c>
      <c r="K28" s="50" t="n">
        <f aca="false">SUM('Edible syrups'!Q28,Honey!Q28)</f>
        <v>0.256760880622392</v>
      </c>
      <c r="L28" s="20"/>
      <c r="M28" s="20"/>
      <c r="N28" s="20"/>
      <c r="O28" s="20"/>
      <c r="P28" s="20"/>
      <c r="Q28" s="20"/>
      <c r="R28" s="20"/>
      <c r="S28" s="20"/>
      <c r="T28" s="20"/>
      <c r="U28" s="20"/>
      <c r="V28" s="20"/>
      <c r="W28" s="20"/>
      <c r="X28" s="20"/>
      <c r="Y28" s="20"/>
      <c r="Z28" s="20"/>
      <c r="AA28" s="20"/>
    </row>
    <row r="29" customFormat="false" ht="12" hidden="false" customHeight="true" outlineLevel="0" collapsed="false">
      <c r="A29" s="21" t="n">
        <v>1992</v>
      </c>
      <c r="B29" s="22" t="n">
        <f aca="false">SUM('Edible syrups'!B29,Honey!B29)</f>
        <v>0.893778955361797</v>
      </c>
      <c r="C29" s="22" t="n">
        <f aca="false">SUM('Edible syrups'!D29,Honey!D29)</f>
        <v>0.893778955361797</v>
      </c>
      <c r="D29" s="22" t="n">
        <f aca="false">SUM('Edible syrups'!F29,Honey!F29)</f>
        <v>0.795463270272</v>
      </c>
      <c r="E29" s="22" t="n">
        <f aca="false">SUM('Edible syrups'!H29,Honey!H29)</f>
        <v>0.795463270272</v>
      </c>
      <c r="F29" s="22" t="n">
        <f aca="false">100-(G29/B29*100)</f>
        <v>24.35</v>
      </c>
      <c r="G29" s="22" t="n">
        <f aca="false">SUM('Edible syrups'!K29,Honey!K29)</f>
        <v>0.6761437797312</v>
      </c>
      <c r="H29" s="64" t="n">
        <f aca="false">SUM('Edible syrups'!L29,Honey!L29)</f>
        <v>0.0296391793854773</v>
      </c>
      <c r="I29" s="22" t="n">
        <f aca="false">SUM('Edible syrups'!M29,Honey!M29)</f>
        <v>0.840255915988587</v>
      </c>
      <c r="J29" s="22" t="n">
        <f aca="false">SUM('Edible syrups'!P29,Honey!P29)</f>
        <v>3.20097491805176</v>
      </c>
      <c r="K29" s="50" t="n">
        <f aca="false">SUM('Edible syrups'!Q29,Honey!Q29)</f>
        <v>0.200060932378235</v>
      </c>
      <c r="L29" s="20"/>
      <c r="M29" s="20"/>
      <c r="N29" s="20"/>
      <c r="O29" s="20"/>
      <c r="P29" s="20"/>
      <c r="Q29" s="20"/>
      <c r="R29" s="20"/>
      <c r="S29" s="20"/>
      <c r="T29" s="20"/>
      <c r="U29" s="20"/>
      <c r="V29" s="20"/>
      <c r="W29" s="20"/>
      <c r="X29" s="20"/>
      <c r="Y29" s="20"/>
      <c r="Z29" s="20"/>
      <c r="AA29" s="20"/>
    </row>
    <row r="30" customFormat="false" ht="12" hidden="false" customHeight="true" outlineLevel="0" collapsed="false">
      <c r="A30" s="21" t="n">
        <v>1993</v>
      </c>
      <c r="B30" s="22" t="n">
        <f aca="false">SUM('Edible syrups'!B30,Honey!B30)</f>
        <v>0.941909782517823</v>
      </c>
      <c r="C30" s="22" t="n">
        <f aca="false">SUM('Edible syrups'!D30,Honey!D30)</f>
        <v>0.941909782517823</v>
      </c>
      <c r="D30" s="22" t="n">
        <f aca="false">SUM('Edible syrups'!F30,Honey!F30)</f>
        <v>0.838299706440863</v>
      </c>
      <c r="E30" s="22" t="n">
        <f aca="false">SUM('Edible syrups'!H30,Honey!H30)</f>
        <v>0.838299706440863</v>
      </c>
      <c r="F30" s="22" t="n">
        <f aca="false">100-(G30/B30*100)</f>
        <v>24.35</v>
      </c>
      <c r="G30" s="22" t="n">
        <f aca="false">SUM('Edible syrups'!K30,Honey!K30)</f>
        <v>0.712554750474733</v>
      </c>
      <c r="H30" s="64" t="n">
        <f aca="false">SUM('Edible syrups'!L30,Honey!L30)</f>
        <v>0.031235276733139</v>
      </c>
      <c r="I30" s="22" t="n">
        <f aca="false">SUM('Edible syrups'!M30,Honey!M30)</f>
        <v>0.885504477746124</v>
      </c>
      <c r="J30" s="22" t="n">
        <f aca="false">SUM('Edible syrups'!P30,Honey!P30)</f>
        <v>3.3733503914138</v>
      </c>
      <c r="K30" s="50" t="n">
        <f aca="false">SUM('Edible syrups'!Q30,Honey!Q30)</f>
        <v>0.210834399463363</v>
      </c>
      <c r="L30" s="20"/>
      <c r="M30" s="20"/>
      <c r="N30" s="20"/>
      <c r="O30" s="20"/>
      <c r="P30" s="20"/>
      <c r="Q30" s="20"/>
      <c r="R30" s="20"/>
      <c r="S30" s="20"/>
      <c r="T30" s="20"/>
      <c r="U30" s="20"/>
      <c r="V30" s="20"/>
      <c r="W30" s="20"/>
      <c r="X30" s="20"/>
      <c r="Y30" s="20"/>
      <c r="Z30" s="20"/>
      <c r="AA30" s="20"/>
    </row>
    <row r="31" customFormat="false" ht="12" hidden="false" customHeight="true" outlineLevel="0" collapsed="false">
      <c r="A31" s="21" t="n">
        <v>1994</v>
      </c>
      <c r="B31" s="22" t="n">
        <f aca="false">SUM('Edible syrups'!B31,Honey!B31)</f>
        <v>1.14923052239796</v>
      </c>
      <c r="C31" s="22" t="n">
        <f aca="false">SUM('Edible syrups'!D31,Honey!D31)</f>
        <v>1.14923052239796</v>
      </c>
      <c r="D31" s="22" t="n">
        <f aca="false">SUM('Edible syrups'!F31,Honey!F31)</f>
        <v>1.02281516493418</v>
      </c>
      <c r="E31" s="22" t="n">
        <f aca="false">SUM('Edible syrups'!H31,Honey!H31)</f>
        <v>1.02281516493418</v>
      </c>
      <c r="F31" s="22" t="n">
        <f aca="false">100-(G31/B31*100)</f>
        <v>24.35</v>
      </c>
      <c r="G31" s="22" t="n">
        <f aca="false">SUM('Edible syrups'!K31,Honey!K31)</f>
        <v>0.869392890194055</v>
      </c>
      <c r="H31" s="64" t="n">
        <f aca="false">SUM('Edible syrups'!L31,Honey!L31)</f>
        <v>0.0381103732687805</v>
      </c>
      <c r="I31" s="22" t="n">
        <f aca="false">SUM('Edible syrups'!M31,Honey!M31)</f>
        <v>1.08041002698329</v>
      </c>
      <c r="J31" s="22" t="n">
        <f aca="false">SUM('Edible syrups'!P31,Honey!P31)</f>
        <v>4.11584772184111</v>
      </c>
      <c r="K31" s="50" t="n">
        <f aca="false">SUM('Edible syrups'!Q31,Honey!Q31)</f>
        <v>0.25724048261507</v>
      </c>
      <c r="L31" s="20"/>
      <c r="M31" s="20"/>
      <c r="N31" s="20"/>
      <c r="O31" s="20"/>
      <c r="P31" s="20"/>
      <c r="Q31" s="20"/>
      <c r="R31" s="20"/>
      <c r="S31" s="20"/>
      <c r="T31" s="20"/>
      <c r="U31" s="20"/>
      <c r="V31" s="20"/>
      <c r="W31" s="20"/>
      <c r="X31" s="20"/>
      <c r="Y31" s="20"/>
      <c r="Z31" s="20"/>
      <c r="AA31" s="20"/>
    </row>
    <row r="32" customFormat="false" ht="12" hidden="false" customHeight="true" outlineLevel="0" collapsed="false">
      <c r="A32" s="21" t="n">
        <v>1995</v>
      </c>
      <c r="B32" s="22" t="n">
        <f aca="false">SUM('Edible syrups'!B32,Honey!B32)</f>
        <v>1.18234158660039</v>
      </c>
      <c r="C32" s="22" t="n">
        <f aca="false">SUM('Edible syrups'!D32,Honey!D32)</f>
        <v>1.18234158660039</v>
      </c>
      <c r="D32" s="22" t="n">
        <f aca="false">SUM('Edible syrups'!F32,Honey!F32)</f>
        <v>1.05228401207435</v>
      </c>
      <c r="E32" s="22" t="n">
        <f aca="false">SUM('Edible syrups'!H32,Honey!H32)</f>
        <v>1.05228401207435</v>
      </c>
      <c r="F32" s="22" t="n">
        <f aca="false">100-(G32/B32*100)</f>
        <v>24.35</v>
      </c>
      <c r="G32" s="22" t="n">
        <f aca="false">SUM('Edible syrups'!K32,Honey!K32)</f>
        <v>0.894441410263197</v>
      </c>
      <c r="H32" s="64" t="n">
        <f aca="false">SUM('Edible syrups'!L32,Honey!L32)</f>
        <v>0.0392083905868799</v>
      </c>
      <c r="I32" s="22" t="n">
        <f aca="false">SUM('Edible syrups'!M32,Honey!M32)</f>
        <v>1.11153826894275</v>
      </c>
      <c r="J32" s="22" t="n">
        <f aca="false">SUM('Edible syrups'!P32,Honey!P32)</f>
        <v>4.23443150073429</v>
      </c>
      <c r="K32" s="50" t="n">
        <f aca="false">SUM('Edible syrups'!Q32,Honey!Q32)</f>
        <v>0.264651968795893</v>
      </c>
      <c r="L32" s="20"/>
      <c r="M32" s="20"/>
      <c r="N32" s="20"/>
      <c r="O32" s="20"/>
      <c r="P32" s="20"/>
      <c r="Q32" s="20"/>
      <c r="R32" s="20"/>
      <c r="S32" s="20"/>
      <c r="T32" s="20"/>
      <c r="U32" s="20"/>
      <c r="V32" s="20"/>
      <c r="W32" s="20"/>
      <c r="X32" s="20"/>
      <c r="Y32" s="20"/>
      <c r="Z32" s="20"/>
      <c r="AA32" s="20"/>
    </row>
    <row r="33" customFormat="false" ht="12" hidden="false" customHeight="true" outlineLevel="0" collapsed="false">
      <c r="A33" s="16" t="n">
        <v>1996</v>
      </c>
      <c r="B33" s="17" t="n">
        <f aca="false">SUM('Edible syrups'!B33,Honey!B33)</f>
        <v>1.67035157599512</v>
      </c>
      <c r="C33" s="17" t="n">
        <f aca="false">SUM('Edible syrups'!D33,Honey!D33)</f>
        <v>1.67035157599512</v>
      </c>
      <c r="D33" s="17" t="n">
        <f aca="false">SUM('Edible syrups'!F33,Honey!F33)</f>
        <v>1.48661290263566</v>
      </c>
      <c r="E33" s="17" t="n">
        <f aca="false">SUM('Edible syrups'!H33,Honey!H33)</f>
        <v>1.48661290263566</v>
      </c>
      <c r="F33" s="17" t="n">
        <f aca="false">100-(G33/B33*100)</f>
        <v>24.35</v>
      </c>
      <c r="G33" s="17" t="n">
        <f aca="false">SUM('Edible syrups'!K33,Honey!K33)</f>
        <v>1.26362096724031</v>
      </c>
      <c r="H33" s="63" t="n">
        <f aca="false">SUM('Edible syrups'!L33,Honey!L33)</f>
        <v>0.0553916040434107</v>
      </c>
      <c r="I33" s="17" t="n">
        <f aca="false">SUM('Edible syrups'!M33,Honey!M33)</f>
        <v>1.57032427882867</v>
      </c>
      <c r="J33" s="17" t="n">
        <f aca="false">SUM('Edible syrups'!P33,Honey!P33)</f>
        <v>5.98218772887113</v>
      </c>
      <c r="K33" s="49" t="n">
        <f aca="false">SUM('Edible syrups'!Q33,Honey!Q33)</f>
        <v>0.373886733054446</v>
      </c>
      <c r="L33" s="20"/>
      <c r="M33" s="20"/>
      <c r="N33" s="20"/>
      <c r="O33" s="20"/>
      <c r="P33" s="20"/>
      <c r="Q33" s="20"/>
      <c r="R33" s="20"/>
      <c r="S33" s="20"/>
      <c r="T33" s="20"/>
      <c r="U33" s="20"/>
      <c r="V33" s="20"/>
      <c r="W33" s="20"/>
      <c r="X33" s="20"/>
      <c r="Y33" s="20"/>
      <c r="Z33" s="20"/>
      <c r="AA33" s="20"/>
    </row>
    <row r="34" customFormat="false" ht="12" hidden="false" customHeight="true" outlineLevel="0" collapsed="false">
      <c r="A34" s="16" t="n">
        <v>1997</v>
      </c>
      <c r="B34" s="17" t="n">
        <f aca="false">SUM('Edible syrups'!B34,Honey!B34)</f>
        <v>1.54449006457383</v>
      </c>
      <c r="C34" s="17" t="n">
        <f aca="false">SUM('Edible syrups'!D34,Honey!D34)</f>
        <v>1.54449006457383</v>
      </c>
      <c r="D34" s="17" t="n">
        <f aca="false">SUM('Edible syrups'!F34,Honey!F34)</f>
        <v>1.37459615747071</v>
      </c>
      <c r="E34" s="17" t="n">
        <f aca="false">SUM('Edible syrups'!H34,Honey!H34)</f>
        <v>1.37459615747071</v>
      </c>
      <c r="F34" s="17" t="n">
        <f aca="false">100-(G34/B34*100)</f>
        <v>24.35</v>
      </c>
      <c r="G34" s="17" t="n">
        <f aca="false">SUM('Edible syrups'!K34,Honey!K34)</f>
        <v>1.1684067338501</v>
      </c>
      <c r="H34" s="63" t="n">
        <f aca="false">SUM('Edible syrups'!L34,Honey!L34)</f>
        <v>0.0512178294290456</v>
      </c>
      <c r="I34" s="17" t="n">
        <f aca="false">SUM('Edible syrups'!M34,Honey!M34)</f>
        <v>1.45199985539873</v>
      </c>
      <c r="J34" s="17" t="n">
        <f aca="false">SUM('Edible syrups'!P34,Honey!P34)</f>
        <v>5.53142802056659</v>
      </c>
      <c r="K34" s="49" t="n">
        <f aca="false">SUM('Edible syrups'!Q34,Honey!Q34)</f>
        <v>0.345714251285412</v>
      </c>
      <c r="L34" s="20"/>
      <c r="M34" s="20"/>
      <c r="N34" s="20"/>
      <c r="O34" s="20"/>
      <c r="P34" s="20"/>
      <c r="Q34" s="20"/>
      <c r="R34" s="20"/>
      <c r="S34" s="20"/>
      <c r="T34" s="20"/>
      <c r="U34" s="20"/>
      <c r="V34" s="20"/>
      <c r="W34" s="20"/>
      <c r="X34" s="20"/>
      <c r="Y34" s="20"/>
      <c r="Z34" s="20"/>
      <c r="AA34" s="20"/>
    </row>
    <row r="35" customFormat="false" ht="12" hidden="false" customHeight="true" outlineLevel="0" collapsed="false">
      <c r="A35" s="16" t="n">
        <v>1998</v>
      </c>
      <c r="B35" s="17" t="n">
        <f aca="false">SUM('Edible syrups'!B35,Honey!B35)</f>
        <v>1.52252420909274</v>
      </c>
      <c r="C35" s="17" t="n">
        <f aca="false">SUM('Edible syrups'!D35,Honey!D35)</f>
        <v>1.52252420909274</v>
      </c>
      <c r="D35" s="17" t="n">
        <f aca="false">SUM('Edible syrups'!F35,Honey!F35)</f>
        <v>1.35504654609254</v>
      </c>
      <c r="E35" s="17" t="n">
        <f aca="false">SUM('Edible syrups'!H35,Honey!H35)</f>
        <v>1.35504654609254</v>
      </c>
      <c r="F35" s="17" t="n">
        <f aca="false">100-(G35/B35*100)</f>
        <v>24.35</v>
      </c>
      <c r="G35" s="17" t="n">
        <f aca="false">SUM('Edible syrups'!K35,Honey!K35)</f>
        <v>1.15178956417866</v>
      </c>
      <c r="H35" s="63" t="n">
        <f aca="false">SUM('Edible syrups'!L35,Honey!L35)</f>
        <v>0.0504894055530371</v>
      </c>
      <c r="I35" s="17" t="n">
        <f aca="false">SUM('Edible syrups'!M35,Honey!M35)</f>
        <v>1.43134940272583</v>
      </c>
      <c r="J35" s="17" t="n">
        <f aca="false">SUM('Edible syrups'!P35,Honey!P35)</f>
        <v>5.45275962943172</v>
      </c>
      <c r="K35" s="49" t="n">
        <f aca="false">SUM('Edible syrups'!Q35,Honey!Q35)</f>
        <v>0.340797476839482</v>
      </c>
      <c r="L35" s="20"/>
      <c r="M35" s="20"/>
      <c r="N35" s="20"/>
      <c r="O35" s="20"/>
      <c r="P35" s="20"/>
      <c r="Q35" s="20"/>
      <c r="R35" s="20"/>
      <c r="S35" s="20"/>
      <c r="T35" s="20"/>
      <c r="U35" s="20"/>
      <c r="V35" s="20"/>
      <c r="W35" s="20"/>
      <c r="X35" s="20"/>
      <c r="Y35" s="20"/>
      <c r="Z35" s="20"/>
      <c r="AA35" s="20"/>
    </row>
    <row r="36" customFormat="false" ht="12" hidden="false" customHeight="true" outlineLevel="0" collapsed="false">
      <c r="A36" s="16" t="n">
        <v>1999</v>
      </c>
      <c r="B36" s="17" t="n">
        <f aca="false">SUM('Edible syrups'!B36,Honey!B36)</f>
        <v>1.61120127198024</v>
      </c>
      <c r="C36" s="17" t="n">
        <f aca="false">SUM('Edible syrups'!D36,Honey!D36)</f>
        <v>1.61120127198024</v>
      </c>
      <c r="D36" s="17" t="n">
        <f aca="false">SUM('Edible syrups'!F36,Honey!F36)</f>
        <v>1.43396913206241</v>
      </c>
      <c r="E36" s="17" t="n">
        <f aca="false">SUM('Edible syrups'!H36,Honey!H36)</f>
        <v>1.43396913206241</v>
      </c>
      <c r="F36" s="17" t="n">
        <f aca="false">100-(G36/B36*100)</f>
        <v>24.35</v>
      </c>
      <c r="G36" s="17" t="n">
        <f aca="false">SUM('Edible syrups'!K36,Honey!K36)</f>
        <v>1.21887376225305</v>
      </c>
      <c r="H36" s="63" t="n">
        <f aca="false">SUM('Edible syrups'!L36,Honey!L36)</f>
        <v>0.0534300827289009</v>
      </c>
      <c r="I36" s="17" t="n">
        <f aca="false">SUM('Edible syrups'!M36,Honey!M36)</f>
        <v>1.51471613032298</v>
      </c>
      <c r="J36" s="17" t="n">
        <f aca="false">SUM('Edible syrups'!P36,Honey!P36)</f>
        <v>5.77034716313515</v>
      </c>
      <c r="K36" s="49" t="n">
        <f aca="false">SUM('Edible syrups'!Q36,Honey!Q36)</f>
        <v>0.360646697695947</v>
      </c>
      <c r="L36" s="20"/>
      <c r="M36" s="20"/>
      <c r="N36" s="20"/>
      <c r="O36" s="20"/>
      <c r="P36" s="20"/>
      <c r="Q36" s="20"/>
      <c r="R36" s="20"/>
      <c r="S36" s="20"/>
      <c r="T36" s="20"/>
      <c r="U36" s="20"/>
      <c r="V36" s="20"/>
      <c r="W36" s="20"/>
      <c r="X36" s="20"/>
      <c r="Y36" s="20"/>
      <c r="Z36" s="20"/>
      <c r="AA36" s="20"/>
    </row>
    <row r="37" customFormat="false" ht="12" hidden="false" customHeight="true" outlineLevel="0" collapsed="false">
      <c r="A37" s="16" t="n">
        <v>2000</v>
      </c>
      <c r="B37" s="17" t="n">
        <f aca="false">SUM('Edible syrups'!B37,Honey!B37)</f>
        <v>1.70347513629823</v>
      </c>
      <c r="C37" s="17" t="n">
        <f aca="false">SUM('Edible syrups'!D37,Honey!D37)</f>
        <v>1.70347513629823</v>
      </c>
      <c r="D37" s="17" t="n">
        <f aca="false">SUM('Edible syrups'!F37,Honey!F37)</f>
        <v>1.51609287130543</v>
      </c>
      <c r="E37" s="17" t="n">
        <f aca="false">SUM('Edible syrups'!H37,Honey!H37)</f>
        <v>1.51609287130543</v>
      </c>
      <c r="F37" s="17" t="n">
        <f aca="false">100-(G37/B37*100)</f>
        <v>24.35</v>
      </c>
      <c r="G37" s="17" t="n">
        <f aca="false">SUM('Edible syrups'!K37,Honey!K37)</f>
        <v>1.28867894060961</v>
      </c>
      <c r="H37" s="63" t="n">
        <f aca="false">SUM('Edible syrups'!L37,Honey!L37)</f>
        <v>0.0564900357527501</v>
      </c>
      <c r="I37" s="17" t="n">
        <f aca="false">SUM('Edible syrups'!M37,Honey!M37)</f>
        <v>1.60146426857259</v>
      </c>
      <c r="J37" s="17" t="n">
        <f aca="false">SUM('Edible syrups'!P37,Honey!P37)</f>
        <v>6.10081626122891</v>
      </c>
      <c r="K37" s="49" t="n">
        <f aca="false">SUM('Edible syrups'!Q37,Honey!Q37)</f>
        <v>0.381301016326807</v>
      </c>
      <c r="L37" s="20"/>
      <c r="M37" s="20"/>
      <c r="N37" s="20"/>
      <c r="O37" s="20"/>
      <c r="P37" s="20"/>
      <c r="Q37" s="20"/>
      <c r="R37" s="20"/>
      <c r="S37" s="20"/>
      <c r="T37" s="20"/>
      <c r="U37" s="20"/>
      <c r="V37" s="20"/>
      <c r="W37" s="20"/>
      <c r="X37" s="20"/>
      <c r="Y37" s="20"/>
      <c r="Z37" s="20"/>
      <c r="AA37" s="20"/>
    </row>
    <row r="38" customFormat="false" ht="12" hidden="false" customHeight="true" outlineLevel="0" collapsed="false">
      <c r="A38" s="21" t="n">
        <v>2001</v>
      </c>
      <c r="B38" s="22" t="n">
        <f aca="false">SUM('Edible syrups'!B38,Honey!B38)</f>
        <v>1.93723569226595</v>
      </c>
      <c r="C38" s="22" t="n">
        <f aca="false">SUM('Edible syrups'!D38,Honey!D38)</f>
        <v>1.93723569226595</v>
      </c>
      <c r="D38" s="22" t="n">
        <f aca="false">SUM('Edible syrups'!F38,Honey!F38)</f>
        <v>1.7241397661167</v>
      </c>
      <c r="E38" s="22" t="n">
        <f aca="false">SUM('Edible syrups'!H38,Honey!H38)</f>
        <v>1.7241397661167</v>
      </c>
      <c r="F38" s="22" t="n">
        <f aca="false">100-(G38/B38*100)</f>
        <v>24.35</v>
      </c>
      <c r="G38" s="22" t="n">
        <f aca="false">SUM('Edible syrups'!K38,Honey!K38)</f>
        <v>1.46551880119919</v>
      </c>
      <c r="H38" s="64" t="n">
        <f aca="false">SUM('Edible syrups'!L38,Honey!L38)</f>
        <v>0.0642419200525673</v>
      </c>
      <c r="I38" s="22" t="n">
        <f aca="false">SUM('Edible syrups'!M38,Honey!M38)</f>
        <v>1.82122631253026</v>
      </c>
      <c r="J38" s="22" t="n">
        <f aca="false">SUM('Edible syrups'!P38,Honey!P38)</f>
        <v>6.93800500011526</v>
      </c>
      <c r="K38" s="50" t="n">
        <f aca="false">SUM('Edible syrups'!Q38,Honey!Q38)</f>
        <v>0.433625312507204</v>
      </c>
      <c r="L38" s="20"/>
      <c r="M38" s="20"/>
      <c r="N38" s="20"/>
      <c r="O38" s="20"/>
      <c r="P38" s="20"/>
      <c r="Q38" s="20"/>
      <c r="R38" s="20"/>
      <c r="S38" s="20"/>
      <c r="T38" s="20"/>
      <c r="U38" s="20"/>
      <c r="V38" s="20"/>
      <c r="W38" s="20"/>
      <c r="X38" s="20"/>
      <c r="Y38" s="20"/>
      <c r="Z38" s="20"/>
      <c r="AA38" s="20"/>
    </row>
    <row r="39" customFormat="false" ht="12" hidden="false" customHeight="true" outlineLevel="0" collapsed="false">
      <c r="A39" s="21" t="n">
        <v>2002</v>
      </c>
      <c r="B39" s="22" t="n">
        <f aca="false">SUM('Edible syrups'!B39,Honey!B39)</f>
        <v>2.02232946410129</v>
      </c>
      <c r="C39" s="22" t="n">
        <f aca="false">SUM('Edible syrups'!D39,Honey!D39)</f>
        <v>2.02232946410129</v>
      </c>
      <c r="D39" s="22" t="n">
        <f aca="false">SUM('Edible syrups'!F39,Honey!F39)</f>
        <v>1.79987322305015</v>
      </c>
      <c r="E39" s="22" t="n">
        <f aca="false">SUM('Edible syrups'!H39,Honey!H39)</f>
        <v>1.79987322305015</v>
      </c>
      <c r="F39" s="22" t="n">
        <f aca="false">100-(G39/B39*100)</f>
        <v>24.35</v>
      </c>
      <c r="G39" s="22" t="n">
        <f aca="false">SUM('Edible syrups'!K39,Honey!K39)</f>
        <v>1.52989223959263</v>
      </c>
      <c r="H39" s="64" t="n">
        <f aca="false">SUM('Edible syrups'!L39,Honey!L39)</f>
        <v>0.0670637694068001</v>
      </c>
      <c r="I39" s="22" t="n">
        <f aca="false">SUM('Edible syrups'!M39,Honey!M39)</f>
        <v>1.90122433079808</v>
      </c>
      <c r="J39" s="22" t="n">
        <f aca="false">SUM('Edible syrups'!P39,Honey!P39)</f>
        <v>7.24275935542125</v>
      </c>
      <c r="K39" s="50" t="n">
        <f aca="false">SUM('Edible syrups'!Q39,Honey!Q39)</f>
        <v>0.452672459713828</v>
      </c>
      <c r="L39" s="20"/>
      <c r="M39" s="20"/>
      <c r="N39" s="20"/>
      <c r="O39" s="20"/>
      <c r="P39" s="20"/>
      <c r="Q39" s="20"/>
      <c r="R39" s="20"/>
      <c r="S39" s="20"/>
      <c r="T39" s="20"/>
      <c r="U39" s="20"/>
      <c r="V39" s="20"/>
      <c r="W39" s="20"/>
      <c r="X39" s="20"/>
      <c r="Y39" s="20"/>
      <c r="Z39" s="20"/>
      <c r="AA39" s="20"/>
    </row>
    <row r="40" customFormat="false" ht="12" hidden="false" customHeight="true" outlineLevel="0" collapsed="false">
      <c r="A40" s="21" t="n">
        <v>2003</v>
      </c>
      <c r="B40" s="22" t="n">
        <f aca="false">SUM('Edible syrups'!B40,Honey!B40)</f>
        <v>1.77184654263766</v>
      </c>
      <c r="C40" s="22" t="n">
        <f aca="false">SUM('Edible syrups'!D40,Honey!D40)</f>
        <v>1.77184654263766</v>
      </c>
      <c r="D40" s="22" t="n">
        <f aca="false">SUM('Edible syrups'!F40,Honey!F40)</f>
        <v>1.57694342294752</v>
      </c>
      <c r="E40" s="22" t="n">
        <f aca="false">SUM('Edible syrups'!H40,Honey!H40)</f>
        <v>1.57694342294752</v>
      </c>
      <c r="F40" s="22" t="n">
        <f aca="false">100-(G40/B40*100)</f>
        <v>24.35</v>
      </c>
      <c r="G40" s="22" t="n">
        <f aca="false">SUM('Edible syrups'!K40,Honey!K40)</f>
        <v>1.34040190950539</v>
      </c>
      <c r="H40" s="64" t="n">
        <f aca="false">SUM('Edible syrups'!L40,Honey!L40)</f>
        <v>0.0587573439783185</v>
      </c>
      <c r="I40" s="22" t="n">
        <f aca="false">SUM('Edible syrups'!M40,Honey!M40)</f>
        <v>1.66574132311334</v>
      </c>
      <c r="J40" s="22" t="n">
        <f aca="false">SUM('Edible syrups'!P40,Honey!P40)</f>
        <v>6.34568123090796</v>
      </c>
      <c r="K40" s="50" t="n">
        <f aca="false">SUM('Edible syrups'!Q40,Honey!Q40)</f>
        <v>0.396605076931748</v>
      </c>
      <c r="L40" s="20"/>
      <c r="M40" s="20"/>
      <c r="N40" s="20"/>
      <c r="O40" s="20"/>
      <c r="P40" s="20"/>
      <c r="Q40" s="20"/>
      <c r="R40" s="20"/>
      <c r="S40" s="20"/>
      <c r="T40" s="20"/>
      <c r="U40" s="20"/>
      <c r="V40" s="20"/>
      <c r="W40" s="20"/>
      <c r="X40" s="20"/>
      <c r="Y40" s="20"/>
      <c r="Z40" s="20"/>
      <c r="AA40" s="20"/>
    </row>
    <row r="41" customFormat="false" ht="12" hidden="false" customHeight="true" outlineLevel="0" collapsed="false">
      <c r="A41" s="21" t="n">
        <v>2004</v>
      </c>
      <c r="B41" s="22" t="n">
        <f aca="false">SUM('Edible syrups'!B41,Honey!B41)</f>
        <v>1.54223209681</v>
      </c>
      <c r="C41" s="22" t="n">
        <f aca="false">SUM('Edible syrups'!D41,Honey!D41)</f>
        <v>1.54223209681</v>
      </c>
      <c r="D41" s="22" t="n">
        <f aca="false">SUM('Edible syrups'!F41,Honey!F41)</f>
        <v>1.3725865661609</v>
      </c>
      <c r="E41" s="22" t="n">
        <f aca="false">SUM('Edible syrups'!H41,Honey!H41)</f>
        <v>1.3725865661609</v>
      </c>
      <c r="F41" s="22" t="n">
        <f aca="false">100-(G41/B41*100)</f>
        <v>24.35</v>
      </c>
      <c r="G41" s="22" t="n">
        <f aca="false">SUM('Edible syrups'!K41,Honey!K41)</f>
        <v>1.16669858123677</v>
      </c>
      <c r="H41" s="64" t="n">
        <f aca="false">SUM('Edible syrups'!L41,Honey!L41)</f>
        <v>0.0511429515062693</v>
      </c>
      <c r="I41" s="22" t="n">
        <f aca="false">SUM('Edible syrups'!M41,Honey!M41)</f>
        <v>1.44987710372698</v>
      </c>
      <c r="J41" s="22" t="n">
        <f aca="false">SUM('Edible syrups'!P41,Honey!P41)</f>
        <v>5.52334134753135</v>
      </c>
      <c r="K41" s="50" t="n">
        <f aca="false">SUM('Edible syrups'!Q41,Honey!Q41)</f>
        <v>0.34520883422071</v>
      </c>
      <c r="L41" s="20"/>
      <c r="M41" s="20"/>
      <c r="N41" s="20"/>
      <c r="O41" s="20"/>
      <c r="P41" s="20"/>
      <c r="Q41" s="20"/>
      <c r="R41" s="20"/>
      <c r="S41" s="20"/>
      <c r="T41" s="20"/>
      <c r="U41" s="20"/>
      <c r="V41" s="20"/>
      <c r="W41" s="20"/>
      <c r="X41" s="20"/>
      <c r="Y41" s="20"/>
      <c r="Z41" s="20"/>
      <c r="AA41" s="20"/>
    </row>
    <row r="42" customFormat="false" ht="12" hidden="false" customHeight="true" outlineLevel="0" collapsed="false">
      <c r="A42" s="21" t="n">
        <v>2005</v>
      </c>
      <c r="B42" s="22" t="n">
        <f aca="false">SUM('Edible syrups'!B42,Honey!B42)</f>
        <v>1.68431892571767</v>
      </c>
      <c r="C42" s="22" t="n">
        <f aca="false">SUM('Edible syrups'!D42,Honey!D42)</f>
        <v>1.68431892571767</v>
      </c>
      <c r="D42" s="22" t="n">
        <f aca="false">SUM('Edible syrups'!F42,Honey!F42)</f>
        <v>1.49904384388872</v>
      </c>
      <c r="E42" s="22" t="n">
        <f aca="false">SUM('Edible syrups'!H42,Honey!H42)</f>
        <v>1.49904384388872</v>
      </c>
      <c r="F42" s="22" t="n">
        <f aca="false">100-(G42/B42*100)</f>
        <v>24.35</v>
      </c>
      <c r="G42" s="22" t="n">
        <f aca="false">SUM('Edible syrups'!K42,Honey!K42)</f>
        <v>1.27418726730541</v>
      </c>
      <c r="H42" s="64" t="n">
        <f aca="false">SUM('Edible syrups'!L42,Honey!L42)</f>
        <v>0.0558547843202374</v>
      </c>
      <c r="I42" s="22" t="n">
        <f aca="false">SUM('Edible syrups'!M42,Honey!M42)</f>
        <v>1.58345520808657</v>
      </c>
      <c r="J42" s="22" t="n">
        <f aca="false">SUM('Edible syrups'!P42,Honey!P42)</f>
        <v>6.03221031652026</v>
      </c>
      <c r="K42" s="50" t="n">
        <f aca="false">SUM('Edible syrups'!Q42,Honey!Q42)</f>
        <v>0.377013144782516</v>
      </c>
      <c r="L42" s="20"/>
      <c r="M42" s="20"/>
      <c r="N42" s="20"/>
      <c r="O42" s="20"/>
      <c r="P42" s="20"/>
      <c r="Q42" s="20"/>
      <c r="R42" s="20"/>
      <c r="S42" s="20"/>
      <c r="T42" s="20"/>
      <c r="U42" s="20"/>
      <c r="V42" s="20"/>
      <c r="W42" s="20"/>
      <c r="X42" s="20"/>
      <c r="Y42" s="20"/>
      <c r="Z42" s="20"/>
      <c r="AA42" s="20"/>
    </row>
    <row r="43" customFormat="false" ht="12" hidden="false" customHeight="true" outlineLevel="0" collapsed="false">
      <c r="A43" s="16" t="n">
        <v>2006</v>
      </c>
      <c r="B43" s="17" t="n">
        <f aca="false">SUM('Edible syrups'!B43,Honey!B43)</f>
        <v>1.82461346869609</v>
      </c>
      <c r="C43" s="17" t="n">
        <f aca="false">SUM('Edible syrups'!D43,Honey!D43)</f>
        <v>1.82461346869609</v>
      </c>
      <c r="D43" s="17" t="n">
        <f aca="false">SUM('Edible syrups'!F43,Honey!F43)</f>
        <v>1.62390598713952</v>
      </c>
      <c r="E43" s="17" t="n">
        <f aca="false">SUM('Edible syrups'!H43,Honey!H43)</f>
        <v>1.62390598713952</v>
      </c>
      <c r="F43" s="17" t="n">
        <f aca="false">100-(G43/B43*100)</f>
        <v>24.35</v>
      </c>
      <c r="G43" s="17" t="n">
        <f aca="false">SUM('Edible syrups'!K43,Honey!K43)</f>
        <v>1.38032008906859</v>
      </c>
      <c r="H43" s="63" t="n">
        <f aca="false">SUM('Edible syrups'!L43,Honey!L43)</f>
        <v>0.0605071819865685</v>
      </c>
      <c r="I43" s="17" t="n">
        <f aca="false">SUM('Edible syrups'!M43,Honey!M43)</f>
        <v>1.71534835572822</v>
      </c>
      <c r="J43" s="17" t="n">
        <f aca="false">SUM('Edible syrups'!P43,Honey!P43)</f>
        <v>6.53466040277418</v>
      </c>
      <c r="K43" s="49" t="n">
        <f aca="false">SUM('Edible syrups'!Q43,Honey!Q43)</f>
        <v>0.408416275173387</v>
      </c>
      <c r="L43" s="20"/>
      <c r="M43" s="20"/>
      <c r="N43" s="20"/>
      <c r="O43" s="20"/>
      <c r="P43" s="20"/>
      <c r="Q43" s="20"/>
      <c r="R43" s="20"/>
      <c r="S43" s="20"/>
      <c r="T43" s="20"/>
      <c r="U43" s="20"/>
      <c r="V43" s="20"/>
      <c r="W43" s="20"/>
      <c r="X43" s="20"/>
      <c r="Y43" s="20"/>
      <c r="Z43" s="20"/>
      <c r="AA43" s="20"/>
    </row>
    <row r="44" customFormat="false" ht="12" hidden="false" customHeight="true" outlineLevel="0" collapsed="false">
      <c r="A44" s="16" t="n">
        <v>2007</v>
      </c>
      <c r="B44" s="17" t="n">
        <f aca="false">SUM('Edible syrups'!B44,Honey!B44)</f>
        <v>1.55278893836159</v>
      </c>
      <c r="C44" s="17" t="n">
        <f aca="false">SUM('Edible syrups'!D44,Honey!D44)</f>
        <v>1.55278893836159</v>
      </c>
      <c r="D44" s="17" t="n">
        <f aca="false">SUM('Edible syrups'!F44,Honey!F44)</f>
        <v>1.38198215514182</v>
      </c>
      <c r="E44" s="17" t="n">
        <f aca="false">SUM('Edible syrups'!H44,Honey!H44)</f>
        <v>1.38198215514182</v>
      </c>
      <c r="F44" s="17" t="n">
        <f aca="false">100-(G44/B44*100)</f>
        <v>24.35</v>
      </c>
      <c r="G44" s="17" t="n">
        <f aca="false">SUM('Edible syrups'!K44,Honey!K44)</f>
        <v>1.17468483187055</v>
      </c>
      <c r="H44" s="63" t="n">
        <f aca="false">SUM('Edible syrups'!L44,Honey!L44)</f>
        <v>0.0514930337258322</v>
      </c>
      <c r="I44" s="17" t="n">
        <f aca="false">SUM('Edible syrups'!M44,Honey!M44)</f>
        <v>1.45980175961048</v>
      </c>
      <c r="J44" s="17" t="n">
        <f aca="false">SUM('Edible syrups'!P44,Honey!P44)</f>
        <v>5.56114956042087</v>
      </c>
      <c r="K44" s="49" t="n">
        <f aca="false">SUM('Edible syrups'!Q44,Honey!Q44)</f>
        <v>0.347571847526304</v>
      </c>
      <c r="L44" s="20"/>
      <c r="M44" s="20"/>
      <c r="N44" s="20"/>
      <c r="O44" s="20"/>
      <c r="P44" s="20"/>
      <c r="Q44" s="20"/>
      <c r="R44" s="20"/>
      <c r="S44" s="20"/>
      <c r="T44" s="20"/>
      <c r="U44" s="20"/>
      <c r="V44" s="20"/>
      <c r="W44" s="20"/>
      <c r="X44" s="20"/>
      <c r="Y44" s="20"/>
      <c r="Z44" s="20"/>
      <c r="AA44" s="20"/>
    </row>
    <row r="45" customFormat="false" ht="12" hidden="false" customHeight="true" outlineLevel="0" collapsed="false">
      <c r="A45" s="16" t="n">
        <v>2008</v>
      </c>
      <c r="B45" s="17" t="n">
        <f aca="false">SUM('Edible syrups'!B45,Honey!B45)</f>
        <v>1.60087154263195</v>
      </c>
      <c r="C45" s="17" t="n">
        <f aca="false">SUM('Edible syrups'!D45,Honey!D45)</f>
        <v>1.60087154263195</v>
      </c>
      <c r="D45" s="17" t="n">
        <f aca="false">SUM('Edible syrups'!F45,Honey!F45)</f>
        <v>1.42477567294244</v>
      </c>
      <c r="E45" s="17" t="n">
        <f aca="false">SUM('Edible syrups'!H45,Honey!H45)</f>
        <v>1.42477567294244</v>
      </c>
      <c r="F45" s="17" t="n">
        <f aca="false">100-(G45/B45*100)</f>
        <v>24.35</v>
      </c>
      <c r="G45" s="17" t="n">
        <f aca="false">SUM('Edible syrups'!K45,Honey!K45)</f>
        <v>1.21105932200107</v>
      </c>
      <c r="H45" s="63" t="n">
        <f aca="false">SUM('Edible syrups'!L45,Honey!L45)</f>
        <v>0.0530875319233346</v>
      </c>
      <c r="I45" s="17" t="n">
        <f aca="false">SUM('Edible syrups'!M45,Honey!M45)</f>
        <v>1.50500498626057</v>
      </c>
      <c r="J45" s="17" t="n">
        <f aca="false">SUM('Edible syrups'!P45,Honey!P45)</f>
        <v>5.73335232861171</v>
      </c>
      <c r="K45" s="49" t="n">
        <f aca="false">SUM('Edible syrups'!Q45,Honey!Q45)</f>
        <v>0.358334520538232</v>
      </c>
      <c r="L45" s="20"/>
      <c r="M45" s="20"/>
      <c r="N45" s="20"/>
      <c r="O45" s="20"/>
      <c r="P45" s="20"/>
      <c r="Q45" s="20"/>
      <c r="R45" s="20"/>
      <c r="S45" s="20"/>
      <c r="T45" s="20"/>
      <c r="U45" s="20"/>
      <c r="V45" s="20"/>
      <c r="W45" s="20"/>
      <c r="X45" s="20"/>
      <c r="Y45" s="20"/>
      <c r="Z45" s="20"/>
      <c r="AA45" s="20"/>
    </row>
    <row r="46" customFormat="false" ht="12" hidden="false" customHeight="true" outlineLevel="0" collapsed="false">
      <c r="A46" s="16" t="n">
        <v>2009</v>
      </c>
      <c r="B46" s="17" t="n">
        <f aca="false">SUM('Edible syrups'!B46,Honey!B46)</f>
        <v>1.50332062912261</v>
      </c>
      <c r="C46" s="17" t="n">
        <f aca="false">SUM('Edible syrups'!D46,Honey!D46)</f>
        <v>1.50332062912261</v>
      </c>
      <c r="D46" s="17" t="n">
        <f aca="false">SUM('Edible syrups'!F46,Honey!F46)</f>
        <v>1.33795535991912</v>
      </c>
      <c r="E46" s="17" t="n">
        <f aca="false">SUM('Edible syrups'!H46,Honey!H46)</f>
        <v>1.33795535991912</v>
      </c>
      <c r="F46" s="17" t="n">
        <f aca="false">100-(G46/B46*100)</f>
        <v>24.35</v>
      </c>
      <c r="G46" s="17" t="n">
        <f aca="false">SUM('Edible syrups'!K46,Honey!K46)</f>
        <v>1.13726205593125</v>
      </c>
      <c r="H46" s="63" t="n">
        <f aca="false">SUM('Edible syrups'!L46,Honey!L46)</f>
        <v>0.0498525832736988</v>
      </c>
      <c r="I46" s="17" t="n">
        <f aca="false">SUM('Edible syrups'!M46,Honey!M46)</f>
        <v>1.41329580951773</v>
      </c>
      <c r="J46" s="17" t="n">
        <f aca="false">SUM('Edible syrups'!P46,Honey!P46)</f>
        <v>5.383984036258</v>
      </c>
      <c r="K46" s="49" t="n">
        <f aca="false">SUM('Edible syrups'!Q46,Honey!Q46)</f>
        <v>0.336499002266125</v>
      </c>
      <c r="L46" s="20"/>
      <c r="M46" s="20"/>
      <c r="N46" s="20"/>
      <c r="O46" s="20"/>
      <c r="P46" s="20"/>
      <c r="Q46" s="20"/>
      <c r="R46" s="20"/>
      <c r="S46" s="20"/>
      <c r="T46" s="20"/>
      <c r="U46" s="20"/>
      <c r="V46" s="20"/>
      <c r="W46" s="20"/>
      <c r="X46" s="20"/>
      <c r="Y46" s="20"/>
      <c r="Z46" s="20"/>
      <c r="AA46" s="20"/>
    </row>
    <row r="47" customFormat="false" ht="12" hidden="false" customHeight="true" outlineLevel="0" collapsed="false">
      <c r="A47" s="16" t="n">
        <v>2010</v>
      </c>
      <c r="B47" s="17" t="n">
        <f aca="false">SUM('Edible syrups'!B47,Honey!B47)</f>
        <v>1.74571869130918</v>
      </c>
      <c r="C47" s="17" t="n">
        <f aca="false">SUM('Edible syrups'!D47,Honey!D47)</f>
        <v>1.74571869130918</v>
      </c>
      <c r="D47" s="17" t="n">
        <f aca="false">SUM('Edible syrups'!F47,Honey!F47)</f>
        <v>1.55368963526517</v>
      </c>
      <c r="E47" s="17" t="n">
        <f aca="false">SUM('Edible syrups'!H47,Honey!H47)</f>
        <v>1.55368963526517</v>
      </c>
      <c r="F47" s="17" t="n">
        <f aca="false">100-(G47/B47*100)</f>
        <v>24.35</v>
      </c>
      <c r="G47" s="17" t="n">
        <f aca="false">SUM('Edible syrups'!K47,Honey!K47)</f>
        <v>1.32063618997539</v>
      </c>
      <c r="H47" s="63" t="n">
        <f aca="false">SUM('Edible syrups'!L47,Honey!L47)</f>
        <v>0.0578909014783733</v>
      </c>
      <c r="I47" s="17" t="n">
        <f aca="false">SUM('Edible syrups'!M47,Honey!M47)</f>
        <v>1.64117811146114</v>
      </c>
      <c r="J47" s="17" t="n">
        <f aca="false">SUM('Edible syrups'!P47,Honey!P47)</f>
        <v>6.25210709128055</v>
      </c>
      <c r="K47" s="49" t="n">
        <f aca="false">SUM('Edible syrups'!Q47,Honey!Q47)</f>
        <v>0.390756693205034</v>
      </c>
      <c r="L47" s="20"/>
      <c r="M47" s="20"/>
      <c r="N47" s="20"/>
      <c r="O47" s="20"/>
      <c r="P47" s="20"/>
      <c r="Q47" s="20"/>
      <c r="R47" s="20"/>
      <c r="S47" s="20"/>
      <c r="T47" s="20"/>
      <c r="U47" s="20"/>
      <c r="V47" s="20"/>
    </row>
    <row r="48" customFormat="false" ht="12" hidden="false" customHeight="true" outlineLevel="0" collapsed="false">
      <c r="A48" s="21" t="n">
        <v>2011</v>
      </c>
      <c r="B48" s="22" t="n">
        <f aca="false">SUM('Edible syrups'!B48,Honey!B48)</f>
        <v>1.73738000390024</v>
      </c>
      <c r="C48" s="22" t="n">
        <f aca="false">SUM('Edible syrups'!D48,Honey!D48)</f>
        <v>1.73738000390024</v>
      </c>
      <c r="D48" s="22" t="n">
        <f aca="false">SUM('Edible syrups'!F48,Honey!F48)</f>
        <v>1.54626820347121</v>
      </c>
      <c r="E48" s="22" t="n">
        <f aca="false">SUM('Edible syrups'!H48,Honey!H48)</f>
        <v>1.54626820347121</v>
      </c>
      <c r="F48" s="22" t="n">
        <f aca="false">100-(G48/B48*100)</f>
        <v>24.35</v>
      </c>
      <c r="G48" s="22" t="n">
        <f aca="false">SUM('Edible syrups'!K48,Honey!K48)</f>
        <v>1.31432797295053</v>
      </c>
      <c r="H48" s="64" t="n">
        <f aca="false">SUM('Edible syrups'!L48,Honey!L48)</f>
        <v>0.0576143768964615</v>
      </c>
      <c r="I48" s="22" t="n">
        <f aca="false">SUM('Edible syrups'!M48,Honey!M48)</f>
        <v>1.63333877782624</v>
      </c>
      <c r="J48" s="22" t="n">
        <f aca="false">SUM('Edible syrups'!P48,Honey!P48)</f>
        <v>6.22224296314757</v>
      </c>
      <c r="K48" s="50" t="n">
        <f aca="false">SUM('Edible syrups'!Q48,Honey!Q48)</f>
        <v>0.388890185196723</v>
      </c>
      <c r="L48" s="20"/>
      <c r="M48" s="20"/>
      <c r="N48" s="20"/>
      <c r="O48" s="20"/>
      <c r="P48" s="20"/>
      <c r="Q48" s="20"/>
      <c r="R48" s="20"/>
      <c r="S48" s="20"/>
      <c r="T48" s="20"/>
      <c r="U48" s="20"/>
      <c r="V48" s="20"/>
    </row>
    <row r="49" customFormat="false" ht="12" hidden="false" customHeight="true" outlineLevel="0" collapsed="false">
      <c r="A49" s="21" t="n">
        <v>2012</v>
      </c>
      <c r="B49" s="22" t="n">
        <f aca="false">SUM('Edible syrups'!B49,Honey!B49)</f>
        <v>1.76764017623325</v>
      </c>
      <c r="C49" s="22" t="n">
        <f aca="false">SUM('Edible syrups'!D49,Honey!D49)</f>
        <v>1.76764017623325</v>
      </c>
      <c r="D49" s="22" t="n">
        <f aca="false">SUM('Edible syrups'!F49,Honey!F49)</f>
        <v>1.57319975684759</v>
      </c>
      <c r="E49" s="22" t="n">
        <f aca="false">SUM('Edible syrups'!H49,Honey!H49)</f>
        <v>1.57319975684759</v>
      </c>
      <c r="F49" s="22" t="n">
        <f aca="false">100-(G49/B49*100)</f>
        <v>24.35</v>
      </c>
      <c r="G49" s="22" t="n">
        <f aca="false">SUM('Edible syrups'!K49,Honey!K49)</f>
        <v>1.33721979332045</v>
      </c>
      <c r="H49" s="64" t="n">
        <f aca="false">SUM('Edible syrups'!L49,Honey!L49)</f>
        <v>0.0586178539537733</v>
      </c>
      <c r="I49" s="22" t="n">
        <f aca="false">SUM('Edible syrups'!M49,Honey!M49)</f>
        <v>1.6617868506625</v>
      </c>
      <c r="J49" s="22" t="n">
        <f aca="false">SUM('Edible syrups'!P49,Honey!P49)</f>
        <v>6.33061657395237</v>
      </c>
      <c r="K49" s="50" t="n">
        <f aca="false">SUM('Edible syrups'!Q49,Honey!Q49)</f>
        <v>0.395663535872023</v>
      </c>
      <c r="L49" s="20"/>
      <c r="M49" s="20"/>
      <c r="N49" s="20"/>
      <c r="O49" s="20"/>
      <c r="P49" s="20"/>
      <c r="Q49" s="20"/>
      <c r="R49" s="20"/>
      <c r="S49" s="20"/>
      <c r="T49" s="20"/>
      <c r="U49" s="20"/>
      <c r="V49" s="20"/>
    </row>
    <row r="50" customFormat="false" ht="12" hidden="false" customHeight="true" outlineLevel="0" collapsed="false">
      <c r="A50" s="21" t="n">
        <v>2013</v>
      </c>
      <c r="B50" s="22" t="n">
        <f aca="false">SUM('Edible syrups'!B50,Honey!B50)</f>
        <v>1.85621651411759</v>
      </c>
      <c r="C50" s="22" t="n">
        <f aca="false">SUM('Edible syrups'!D50,Honey!D50)</f>
        <v>1.85621651411759</v>
      </c>
      <c r="D50" s="22" t="n">
        <f aca="false">SUM('Edible syrups'!F50,Honey!F50)</f>
        <v>1.65203269756465</v>
      </c>
      <c r="E50" s="22" t="n">
        <f aca="false">SUM('Edible syrups'!H50,Honey!H50)</f>
        <v>1.65203269756465</v>
      </c>
      <c r="F50" s="22" t="n">
        <f aca="false">100-(G50/B50*100)</f>
        <v>24.35</v>
      </c>
      <c r="G50" s="22" t="n">
        <f aca="false">SUM('Edible syrups'!K50,Honey!K50)</f>
        <v>1.40422779292996</v>
      </c>
      <c r="H50" s="64" t="n">
        <f aca="false">SUM('Edible syrups'!L50,Honey!L50)</f>
        <v>0.0615551909229569</v>
      </c>
      <c r="I50" s="22" t="n">
        <f aca="false">SUM('Edible syrups'!M50,Honey!M50)</f>
        <v>1.74505888507037</v>
      </c>
      <c r="J50" s="22" t="n">
        <f aca="false">SUM('Edible syrups'!P50,Honey!P50)</f>
        <v>6.64784337169664</v>
      </c>
      <c r="K50" s="50" t="n">
        <f aca="false">SUM('Edible syrups'!Q50,Honey!Q50)</f>
        <v>0.41549021073104</v>
      </c>
      <c r="L50" s="20"/>
      <c r="M50" s="20"/>
      <c r="N50" s="20"/>
      <c r="O50" s="20"/>
      <c r="P50" s="20"/>
      <c r="Q50" s="20"/>
      <c r="R50" s="20"/>
      <c r="S50" s="20"/>
      <c r="T50" s="20"/>
      <c r="U50" s="20"/>
      <c r="V50" s="20"/>
    </row>
    <row r="51" customFormat="false" ht="12" hidden="false" customHeight="true" outlineLevel="0" collapsed="false">
      <c r="A51" s="21" t="n">
        <v>2014</v>
      </c>
      <c r="B51" s="22" t="n">
        <f aca="false">SUM('Edible syrups'!B51,Honey!B51)</f>
        <v>2.09642309731292</v>
      </c>
      <c r="C51" s="22" t="n">
        <f aca="false">SUM('Edible syrups'!D51,Honey!D51)</f>
        <v>2.09642309731292</v>
      </c>
      <c r="D51" s="22" t="n">
        <f aca="false">SUM('Edible syrups'!F51,Honey!F51)</f>
        <v>1.8658165566085</v>
      </c>
      <c r="E51" s="22" t="n">
        <f aca="false">SUM('Edible syrups'!H51,Honey!H51)</f>
        <v>1.8658165566085</v>
      </c>
      <c r="F51" s="22" t="n">
        <f aca="false">100-(G51/B51*100)</f>
        <v>24.35</v>
      </c>
      <c r="G51" s="22" t="n">
        <f aca="false">SUM('Edible syrups'!K51,Honey!K51)</f>
        <v>1.58594407311723</v>
      </c>
      <c r="H51" s="64" t="n">
        <f aca="false">SUM('Edible syrups'!L51,Honey!L51)</f>
        <v>0.069520836081851</v>
      </c>
      <c r="I51" s="22" t="n">
        <f aca="false">SUM('Edible syrups'!M51,Honey!M51)</f>
        <v>1.97088094250244</v>
      </c>
      <c r="J51" s="22" t="n">
        <f aca="false">SUM('Edible syrups'!P51,Honey!P51)</f>
        <v>7.50811787619976</v>
      </c>
      <c r="K51" s="50" t="n">
        <f aca="false">SUM('Edible syrups'!Q51,Honey!Q51)</f>
        <v>0.469257367262485</v>
      </c>
      <c r="L51" s="20"/>
      <c r="M51" s="20"/>
      <c r="N51" s="20"/>
      <c r="O51" s="20"/>
      <c r="P51" s="20"/>
      <c r="Q51" s="20"/>
      <c r="R51" s="20"/>
      <c r="S51" s="20"/>
      <c r="T51" s="20"/>
      <c r="U51" s="20"/>
      <c r="V51" s="20"/>
    </row>
    <row r="52" customFormat="false" ht="12" hidden="false" customHeight="true" outlineLevel="0" collapsed="false">
      <c r="A52" s="25" t="n">
        <v>2015</v>
      </c>
      <c r="B52" s="26" t="n">
        <f aca="false">SUM('Edible syrups'!B52,Honey!B52)</f>
        <v>2.14214077500785</v>
      </c>
      <c r="C52" s="26" t="n">
        <f aca="false">SUM('Edible syrups'!D52,Honey!D52)</f>
        <v>2.14214077500785</v>
      </c>
      <c r="D52" s="26" t="n">
        <f aca="false">SUM('Edible syrups'!F52,Honey!F52)</f>
        <v>1.90650528975699</v>
      </c>
      <c r="E52" s="22" t="n">
        <f aca="false">SUM('Edible syrups'!H52,Honey!H52)</f>
        <v>1.90650528975699</v>
      </c>
      <c r="F52" s="26" t="n">
        <f aca="false">100-(G52/B52*100)</f>
        <v>24.35</v>
      </c>
      <c r="G52" s="26" t="n">
        <f aca="false">SUM('Edible syrups'!K52,Honey!K52)</f>
        <v>1.62052949629344</v>
      </c>
      <c r="H52" s="65" t="n">
        <f aca="false">SUM('Edible syrups'!L52,Honey!L52)</f>
        <v>0.0710369094265617</v>
      </c>
      <c r="I52" s="26" t="n">
        <f aca="false">SUM('Edible syrups'!M52,Honey!M52)</f>
        <v>2.01386086378831</v>
      </c>
      <c r="J52" s="26" t="n">
        <f aca="false">SUM('Edible syrups'!P52,Honey!P52)</f>
        <v>7.67185090966976</v>
      </c>
      <c r="K52" s="51" t="n">
        <f aca="false">SUM('Edible syrups'!Q52,Honey!Q52)</f>
        <v>0.47949068185436</v>
      </c>
      <c r="L52" s="20"/>
      <c r="M52" s="20"/>
      <c r="N52" s="20"/>
      <c r="O52" s="20"/>
      <c r="P52" s="20"/>
      <c r="Q52" s="20"/>
      <c r="R52" s="20"/>
      <c r="S52" s="20"/>
      <c r="T52" s="20"/>
      <c r="U52" s="20"/>
      <c r="V52" s="20"/>
    </row>
    <row r="53" customFormat="false" ht="12" hidden="false" customHeight="true" outlineLevel="0" collapsed="false">
      <c r="A53" s="29" t="n">
        <v>2016</v>
      </c>
      <c r="B53" s="31" t="n">
        <f aca="false">SUM('Edible syrups'!B53,Honey!B53)</f>
        <v>1.90401263643325</v>
      </c>
      <c r="C53" s="31" t="n">
        <f aca="false">SUM('Edible syrups'!D53,Honey!D53)</f>
        <v>1.90401263643325</v>
      </c>
      <c r="D53" s="31" t="n">
        <f aca="false">SUM('Edible syrups'!F53,Honey!F53)</f>
        <v>1.69457124642559</v>
      </c>
      <c r="E53" s="17" t="n">
        <f aca="false">SUM('Edible syrups'!H53,Honey!H53)</f>
        <v>1.69457124642559</v>
      </c>
      <c r="F53" s="31" t="n">
        <f aca="false">100-(G53/B53*100)</f>
        <v>24.35</v>
      </c>
      <c r="G53" s="31" t="n">
        <f aca="false">SUM('Edible syrups'!K53,Honey!K53)</f>
        <v>1.44038555946175</v>
      </c>
      <c r="H53" s="66" t="n">
        <f aca="false">SUM('Edible syrups'!L53,Honey!L53)</f>
        <v>0.0631401889079125</v>
      </c>
      <c r="I53" s="31" t="n">
        <f aca="false">SUM('Edible syrups'!M53,Honey!M53)</f>
        <v>1.78999278544486</v>
      </c>
      <c r="J53" s="31" t="n">
        <f aca="false">SUM('Edible syrups'!P53,Honey!P53)</f>
        <v>6.81902013502805</v>
      </c>
      <c r="K53" s="52" t="n">
        <f aca="false">SUM('Edible syrups'!Q53,Honey!Q53)</f>
        <v>0.426188758439253</v>
      </c>
      <c r="L53" s="20"/>
      <c r="M53" s="20"/>
      <c r="N53" s="20"/>
      <c r="O53" s="20"/>
      <c r="P53" s="20"/>
      <c r="Q53" s="20"/>
      <c r="R53" s="20"/>
      <c r="S53" s="20"/>
      <c r="T53" s="20"/>
      <c r="U53" s="20"/>
      <c r="V53" s="20"/>
    </row>
    <row r="54" customFormat="false" ht="12" hidden="false" customHeight="true" outlineLevel="0" collapsed="false">
      <c r="A54" s="34" t="n">
        <v>2017</v>
      </c>
      <c r="B54" s="31" t="n">
        <f aca="false">SUM('Edible syrups'!B54,Honey!B54)</f>
        <v>2.10269480472324</v>
      </c>
      <c r="C54" s="31" t="n">
        <f aca="false">SUM('Edible syrups'!D54,Honey!D54)</f>
        <v>2.10269480472324</v>
      </c>
      <c r="D54" s="31" t="n">
        <f aca="false">SUM('Edible syrups'!F54,Honey!F54)</f>
        <v>1.87139837620368</v>
      </c>
      <c r="E54" s="17" t="n">
        <f aca="false">SUM('Edible syrups'!H54,Honey!H54)</f>
        <v>1.87139837620368</v>
      </c>
      <c r="F54" s="31" t="n">
        <f aca="false">100-(G54/B54*100)</f>
        <v>24.35</v>
      </c>
      <c r="G54" s="31" t="n">
        <f aca="false">SUM('Edible syrups'!K54,Honey!K54)</f>
        <v>1.59068861977313</v>
      </c>
      <c r="H54" s="66" t="n">
        <f aca="false">SUM('Edible syrups'!L54,Honey!L54)</f>
        <v>0.0697288162092331</v>
      </c>
      <c r="I54" s="31" t="n">
        <f aca="false">SUM('Edible syrups'!M54,Honey!M54)</f>
        <v>1.97677707512365</v>
      </c>
      <c r="J54" s="31" t="n">
        <f aca="false">SUM('Edible syrups'!P54,Honey!P54)</f>
        <v>7.5305793338044</v>
      </c>
      <c r="K54" s="52" t="n">
        <f aca="false">SUM('Edible syrups'!Q54,Honey!Q54)</f>
        <v>0.470661208362775</v>
      </c>
      <c r="L54" s="20"/>
      <c r="M54" s="20"/>
      <c r="N54" s="20"/>
      <c r="O54" s="20"/>
      <c r="P54" s="20"/>
      <c r="Q54" s="20"/>
      <c r="R54" s="20"/>
      <c r="S54" s="20"/>
      <c r="T54" s="20"/>
      <c r="U54" s="20"/>
      <c r="V54" s="20"/>
    </row>
    <row r="55" customFormat="false" ht="12" hidden="false" customHeight="true" outlineLevel="0" collapsed="false">
      <c r="A55" s="29" t="n">
        <v>2018</v>
      </c>
      <c r="B55" s="31" t="n">
        <f aca="false">SUM('Edible syrups'!B55,Honey!B55)</f>
        <v>2.0882970966123</v>
      </c>
      <c r="C55" s="31" t="n">
        <f aca="false">SUM('Edible syrups'!D55,Honey!D55)</f>
        <v>2.0882970966123</v>
      </c>
      <c r="D55" s="31" t="n">
        <f aca="false">SUM('Edible syrups'!F55,Honey!F55)</f>
        <v>1.85858441598495</v>
      </c>
      <c r="E55" s="17" t="n">
        <f aca="false">SUM('Edible syrups'!H55,Honey!H55)</f>
        <v>1.85858441598495</v>
      </c>
      <c r="F55" s="31" t="n">
        <f aca="false">100-(G55/B55*100)</f>
        <v>24.35</v>
      </c>
      <c r="G55" s="31" t="n">
        <f aca="false">SUM('Edible syrups'!K55,Honey!K55)</f>
        <v>1.57979675358721</v>
      </c>
      <c r="H55" s="66" t="n">
        <f aca="false">SUM('Edible syrups'!L55,Honey!L55)</f>
        <v>0.0692513645408091</v>
      </c>
      <c r="I55" s="31" t="n">
        <f aca="false">SUM('Edible syrups'!M55,Honey!M55)</f>
        <v>1.96324155904967</v>
      </c>
      <c r="J55" s="31" t="n">
        <f aca="false">SUM('Edible syrups'!P55,Honey!P55)</f>
        <v>7.47901546304635</v>
      </c>
      <c r="K55" s="52" t="n">
        <f aca="false">SUM('Edible syrups'!Q55,Honey!Q55)</f>
        <v>0.467438466440397</v>
      </c>
      <c r="L55" s="20"/>
      <c r="M55" s="20"/>
      <c r="N55" s="20"/>
      <c r="O55" s="20"/>
      <c r="P55" s="20"/>
      <c r="Q55" s="20"/>
      <c r="R55" s="20"/>
      <c r="S55" s="20"/>
      <c r="T55" s="20"/>
      <c r="U55" s="20"/>
      <c r="V55" s="20"/>
    </row>
    <row r="56" customFormat="false" ht="12" hidden="false" customHeight="true" outlineLevel="0" collapsed="false">
      <c r="A56" s="40" t="n">
        <v>2019</v>
      </c>
      <c r="B56" s="57" t="n">
        <f aca="false">SUM('Edible syrups'!B56,Honey!B56)</f>
        <v>2.06941452107838</v>
      </c>
      <c r="C56" s="57" t="n">
        <f aca="false">SUM('Edible syrups'!D56,Honey!D56)</f>
        <v>2.06941452107838</v>
      </c>
      <c r="D56" s="57" t="n">
        <f aca="false">SUM('Edible syrups'!F56,Honey!F56)</f>
        <v>1.84177892375976</v>
      </c>
      <c r="E56" s="58" t="n">
        <f aca="false">SUM('Edible syrups'!H56,Honey!H56)</f>
        <v>1.84177892375976</v>
      </c>
      <c r="F56" s="57" t="n">
        <f aca="false">100-(G56/B56*100)</f>
        <v>24.35</v>
      </c>
      <c r="G56" s="57" t="n">
        <f aca="false">SUM('Edible syrups'!K56,Honey!K56)</f>
        <v>1.5655120851958</v>
      </c>
      <c r="H56" s="67" t="n">
        <f aca="false">SUM('Edible syrups'!L56,Honey!L56)</f>
        <v>0.0686251872962541</v>
      </c>
      <c r="I56" s="57" t="n">
        <f aca="false">SUM('Edible syrups'!M56,Honey!M56)</f>
        <v>1.94548974725516</v>
      </c>
      <c r="J56" s="57" t="n">
        <f aca="false">SUM('Edible syrups'!P56,Honey!P56)</f>
        <v>7.41138951335297</v>
      </c>
      <c r="K56" s="61" t="n">
        <f aca="false">SUM('Edible syrups'!Q56,Honey!Q56)</f>
        <v>0.463211844584561</v>
      </c>
      <c r="L56" s="20"/>
      <c r="M56" s="20"/>
      <c r="N56" s="20"/>
      <c r="O56" s="20"/>
      <c r="P56" s="20"/>
      <c r="Q56" s="20"/>
      <c r="R56" s="20"/>
      <c r="S56" s="20"/>
      <c r="T56" s="20"/>
      <c r="U56" s="20"/>
      <c r="V56" s="20"/>
    </row>
    <row r="57" customFormat="false" ht="12" hidden="false" customHeight="true" outlineLevel="0" collapsed="false">
      <c r="A57" s="46" t="s">
        <v>47</v>
      </c>
      <c r="B57" s="46"/>
      <c r="C57" s="46"/>
      <c r="D57" s="46"/>
      <c r="E57" s="46"/>
      <c r="F57" s="46"/>
      <c r="G57" s="46"/>
      <c r="H57" s="46"/>
      <c r="I57" s="46"/>
      <c r="J57" s="46"/>
      <c r="K57" s="46"/>
      <c r="L57" s="68"/>
      <c r="M57" s="68"/>
      <c r="N57" s="68"/>
      <c r="O57" s="68"/>
      <c r="P57" s="68"/>
      <c r="Q57" s="68"/>
      <c r="R57" s="68"/>
      <c r="S57" s="68"/>
      <c r="T57" s="68"/>
      <c r="U57" s="68"/>
      <c r="V57" s="68"/>
      <c r="W57" s="68"/>
    </row>
    <row r="58" customFormat="false" ht="12" hidden="false" customHeight="true" outlineLevel="0" collapsed="false">
      <c r="A58" s="46"/>
      <c r="B58" s="46"/>
      <c r="C58" s="46"/>
      <c r="D58" s="46"/>
      <c r="E58" s="46"/>
      <c r="F58" s="46"/>
      <c r="G58" s="46"/>
      <c r="H58" s="46"/>
      <c r="I58" s="46"/>
      <c r="J58" s="46"/>
      <c r="K58" s="46"/>
      <c r="L58" s="68"/>
      <c r="M58" s="68"/>
      <c r="N58" s="68"/>
      <c r="O58" s="68"/>
      <c r="P58" s="68"/>
      <c r="Q58" s="68"/>
      <c r="R58" s="68"/>
      <c r="S58" s="68"/>
      <c r="T58" s="68"/>
      <c r="U58" s="68"/>
      <c r="V58" s="68"/>
      <c r="W58" s="68"/>
    </row>
    <row r="59" customFormat="false" ht="12" hidden="false" customHeight="true" outlineLevel="0" collapsed="false">
      <c r="A59" s="46"/>
      <c r="B59" s="46"/>
      <c r="C59" s="46"/>
      <c r="D59" s="46"/>
      <c r="E59" s="46"/>
      <c r="F59" s="46"/>
      <c r="G59" s="46"/>
      <c r="H59" s="46"/>
      <c r="I59" s="46"/>
      <c r="J59" s="46"/>
      <c r="K59" s="46"/>
      <c r="L59" s="68"/>
      <c r="M59" s="68"/>
      <c r="N59" s="68"/>
      <c r="O59" s="68"/>
      <c r="P59" s="68"/>
      <c r="Q59" s="68"/>
      <c r="R59" s="68"/>
      <c r="S59" s="68"/>
      <c r="T59" s="68"/>
      <c r="U59" s="68"/>
      <c r="V59" s="68"/>
      <c r="W59" s="68"/>
    </row>
    <row r="60" customFormat="false" ht="12" hidden="false" customHeight="true" outlineLevel="0" collapsed="false">
      <c r="A60" s="47"/>
      <c r="B60" s="47"/>
      <c r="C60" s="47"/>
      <c r="D60" s="47"/>
      <c r="E60" s="47"/>
      <c r="F60" s="47"/>
      <c r="G60" s="47"/>
      <c r="H60" s="47"/>
      <c r="I60" s="47"/>
      <c r="J60" s="47"/>
      <c r="K60" s="47"/>
      <c r="L60" s="68"/>
      <c r="M60" s="68"/>
      <c r="N60" s="68"/>
      <c r="O60" s="68"/>
      <c r="P60" s="68"/>
      <c r="Q60" s="68"/>
      <c r="R60" s="68"/>
      <c r="S60" s="68"/>
      <c r="T60" s="68"/>
      <c r="U60" s="68"/>
      <c r="V60" s="68"/>
      <c r="W60" s="68"/>
    </row>
    <row r="61" customFormat="false" ht="12" hidden="false" customHeight="true" outlineLevel="0" collapsed="false">
      <c r="A61" s="48" t="s">
        <v>37</v>
      </c>
      <c r="B61" s="48"/>
      <c r="C61" s="48"/>
      <c r="D61" s="48"/>
      <c r="E61" s="48"/>
      <c r="F61" s="48"/>
      <c r="G61" s="48"/>
      <c r="H61" s="48"/>
      <c r="I61" s="48"/>
      <c r="J61" s="48"/>
      <c r="K61" s="48"/>
      <c r="L61" s="15"/>
      <c r="M61" s="15"/>
      <c r="N61" s="15"/>
      <c r="O61" s="15"/>
      <c r="P61" s="15"/>
      <c r="Q61" s="15"/>
      <c r="R61" s="15"/>
      <c r="S61" s="15"/>
      <c r="T61" s="15"/>
      <c r="U61" s="15"/>
      <c r="V61" s="15"/>
      <c r="W61" s="15"/>
    </row>
    <row r="62" customFormat="false" ht="12" hidden="false" customHeight="true" outlineLevel="0" collapsed="false">
      <c r="A62" s="48"/>
      <c r="B62" s="48"/>
      <c r="C62" s="48"/>
      <c r="D62" s="48"/>
      <c r="E62" s="48"/>
      <c r="F62" s="48"/>
      <c r="G62" s="48"/>
      <c r="H62" s="48"/>
      <c r="I62" s="48"/>
      <c r="J62" s="48"/>
      <c r="K62" s="48"/>
      <c r="L62" s="15"/>
      <c r="M62" s="15"/>
      <c r="N62" s="15"/>
      <c r="O62" s="15"/>
      <c r="P62" s="15"/>
      <c r="Q62" s="15"/>
      <c r="R62" s="15"/>
      <c r="S62" s="15"/>
      <c r="T62" s="15"/>
      <c r="U62" s="15"/>
      <c r="V62" s="15"/>
      <c r="W62" s="15"/>
    </row>
    <row r="63" customFormat="false" ht="12" hidden="false" customHeight="true" outlineLevel="0" collapsed="false">
      <c r="A63" s="48"/>
      <c r="B63" s="48"/>
      <c r="C63" s="48"/>
      <c r="D63" s="48"/>
      <c r="E63" s="48"/>
      <c r="F63" s="48"/>
      <c r="G63" s="48"/>
      <c r="H63" s="48"/>
      <c r="I63" s="48"/>
      <c r="J63" s="48"/>
      <c r="K63" s="48"/>
      <c r="L63" s="15"/>
      <c r="M63" s="15"/>
      <c r="N63" s="15"/>
      <c r="O63" s="15"/>
      <c r="P63" s="15"/>
      <c r="Q63" s="15"/>
      <c r="R63" s="15"/>
      <c r="S63" s="15"/>
      <c r="T63" s="15"/>
      <c r="U63" s="15"/>
      <c r="V63" s="15"/>
      <c r="W63" s="15"/>
    </row>
  </sheetData>
  <mergeCells count="13">
    <mergeCell ref="A1:K1"/>
    <mergeCell ref="A2:A5"/>
    <mergeCell ref="B2:B5"/>
    <mergeCell ref="C2:C5"/>
    <mergeCell ref="D2:D5"/>
    <mergeCell ref="E2:E5"/>
    <mergeCell ref="F2:F5"/>
    <mergeCell ref="G2:I5"/>
    <mergeCell ref="J2:J5"/>
    <mergeCell ref="K2:K5"/>
    <mergeCell ref="A57:K59"/>
    <mergeCell ref="A60:K60"/>
    <mergeCell ref="A61:K63"/>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5" width="10.77"/>
  </cols>
  <sheetData>
    <row r="1" customFormat="false" ht="12" hidden="false" customHeight="true" outlineLevel="0" collapsed="false">
      <c r="A1" s="69" t="s">
        <v>48</v>
      </c>
      <c r="B1" s="69"/>
      <c r="C1" s="69"/>
      <c r="D1" s="69"/>
      <c r="E1" s="69"/>
      <c r="F1" s="69"/>
      <c r="G1" s="69"/>
      <c r="H1" s="69"/>
      <c r="I1" s="69"/>
      <c r="J1" s="69"/>
      <c r="K1" s="69"/>
      <c r="L1" s="69"/>
      <c r="M1" s="69"/>
      <c r="N1" s="69"/>
      <c r="O1" s="69"/>
      <c r="P1" s="69"/>
      <c r="Q1" s="69"/>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39</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75"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4</v>
      </c>
      <c r="P6" s="13" t="s">
        <v>33</v>
      </c>
      <c r="Q6" s="70" t="s">
        <v>35</v>
      </c>
      <c r="R6" s="15"/>
      <c r="S6" s="15"/>
      <c r="T6" s="15"/>
      <c r="U6" s="15"/>
    </row>
    <row r="7" customFormat="false" ht="12" hidden="false" customHeight="true" outlineLevel="0" collapsed="false">
      <c r="A7" s="16" t="n">
        <v>1970</v>
      </c>
      <c r="B7" s="17" t="n">
        <f aca="false">[1]SweetenersPerCap!E12</f>
        <v>0.547984786388636</v>
      </c>
      <c r="C7" s="17" t="n">
        <v>0</v>
      </c>
      <c r="D7" s="17" t="n">
        <f aca="false">+B7-B7*(C7/100)</f>
        <v>0.547984786388636</v>
      </c>
      <c r="E7" s="17" t="n">
        <v>11</v>
      </c>
      <c r="F7" s="17" t="n">
        <f aca="false">+(D7-D7*(E7)/100)</f>
        <v>0.487706459885886</v>
      </c>
      <c r="G7" s="17" t="n">
        <v>0</v>
      </c>
      <c r="H7" s="17" t="n">
        <f aca="false">F7-(F7*G7/100)</f>
        <v>0.487706459885886</v>
      </c>
      <c r="I7" s="17" t="n">
        <v>34</v>
      </c>
      <c r="J7" s="18" t="n">
        <f aca="false">100-(K7/B7*100)</f>
        <v>41.26</v>
      </c>
      <c r="K7" s="17" t="n">
        <f aca="false">+H7-H7*I7/100</f>
        <v>0.321886263524685</v>
      </c>
      <c r="L7" s="19" t="n">
        <f aca="false">+(K7/365)*16</f>
        <v>0.0141100827846437</v>
      </c>
      <c r="M7" s="17" t="n">
        <f aca="false">+L7*28.3495</f>
        <v>0.400013791903257</v>
      </c>
      <c r="N7" s="17" t="n">
        <v>16</v>
      </c>
      <c r="O7" s="17" t="n">
        <v>4.2</v>
      </c>
      <c r="P7" s="17" t="n">
        <f aca="false">+Q7*N7</f>
        <v>1.52386206439336</v>
      </c>
      <c r="Q7" s="63" t="n">
        <f aca="false">+M7/O7</f>
        <v>0.095241379024585</v>
      </c>
      <c r="R7" s="20"/>
      <c r="S7" s="20"/>
      <c r="T7" s="20"/>
      <c r="U7" s="20"/>
    </row>
    <row r="8" customFormat="false" ht="12" hidden="false" customHeight="true" outlineLevel="0" collapsed="false">
      <c r="A8" s="21" t="n">
        <v>1971</v>
      </c>
      <c r="B8" s="22" t="n">
        <f aca="false">[1]SweetenersPerCap!E13</f>
        <v>0.824711835043464</v>
      </c>
      <c r="C8" s="22" t="n">
        <v>0</v>
      </c>
      <c r="D8" s="22" t="n">
        <f aca="false">+B8-B8*(C8/100)</f>
        <v>0.824711835043464</v>
      </c>
      <c r="E8" s="22" t="n">
        <v>11</v>
      </c>
      <c r="F8" s="22" t="n">
        <f aca="false">+(D8-D8*(E8)/100)</f>
        <v>0.733993533188683</v>
      </c>
      <c r="G8" s="22" t="n">
        <v>0</v>
      </c>
      <c r="H8" s="22" t="n">
        <f aca="false">F8-(F8*G8/100)</f>
        <v>0.733993533188683</v>
      </c>
      <c r="I8" s="22" t="n">
        <v>34</v>
      </c>
      <c r="J8" s="23" t="n">
        <f aca="false">100-(K8/B8*100)</f>
        <v>41.26</v>
      </c>
      <c r="K8" s="22" t="n">
        <f aca="false">+H8-H8*I8/100</f>
        <v>0.484435731904531</v>
      </c>
      <c r="L8" s="24" t="n">
        <f aca="false">+(K8/365)*16</f>
        <v>0.0212355389328014</v>
      </c>
      <c r="M8" s="22" t="n">
        <f aca="false">+L8*28.3495</f>
        <v>0.602016910975452</v>
      </c>
      <c r="N8" s="22" t="n">
        <v>16</v>
      </c>
      <c r="O8" s="22" t="n">
        <v>4.2</v>
      </c>
      <c r="P8" s="22" t="n">
        <f aca="false">+Q8*N8</f>
        <v>2.29339775609696</v>
      </c>
      <c r="Q8" s="64" t="n">
        <f aca="false">+M8/O8</f>
        <v>0.14333735975606</v>
      </c>
      <c r="R8" s="20"/>
      <c r="S8" s="20"/>
      <c r="T8" s="20"/>
      <c r="U8" s="20"/>
    </row>
    <row r="9" customFormat="false" ht="12" hidden="false" customHeight="true" outlineLevel="0" collapsed="false">
      <c r="A9" s="21" t="n">
        <v>1972</v>
      </c>
      <c r="B9" s="22" t="n">
        <f aca="false">[1]SweetenersPerCap!E14</f>
        <v>1.15447684256163</v>
      </c>
      <c r="C9" s="22" t="n">
        <v>0</v>
      </c>
      <c r="D9" s="22" t="n">
        <f aca="false">+B9-B9*(C9/100)</f>
        <v>1.15447684256163</v>
      </c>
      <c r="E9" s="22" t="n">
        <v>11</v>
      </c>
      <c r="F9" s="22" t="n">
        <f aca="false">+(D9-D9*(E9)/100)</f>
        <v>1.02748438987985</v>
      </c>
      <c r="G9" s="22" t="n">
        <v>0</v>
      </c>
      <c r="H9" s="22" t="n">
        <f aca="false">F9-(F9*G9/100)</f>
        <v>1.02748438987985</v>
      </c>
      <c r="I9" s="22" t="n">
        <v>34</v>
      </c>
      <c r="J9" s="23" t="n">
        <f aca="false">100-(K9/B9*100)</f>
        <v>41.26</v>
      </c>
      <c r="K9" s="22" t="n">
        <f aca="false">+H9-H9*I9/100</f>
        <v>0.678139697320702</v>
      </c>
      <c r="L9" s="24" t="n">
        <f aca="false">+(K9/365)*16</f>
        <v>0.0297266716633732</v>
      </c>
      <c r="M9" s="22" t="n">
        <f aca="false">+L9*28.3495</f>
        <v>0.842736278320799</v>
      </c>
      <c r="N9" s="22" t="n">
        <v>16</v>
      </c>
      <c r="O9" s="22" t="n">
        <v>4.2</v>
      </c>
      <c r="P9" s="22" t="n">
        <f aca="false">+Q9*N9</f>
        <v>3.21042391741257</v>
      </c>
      <c r="Q9" s="64" t="n">
        <f aca="false">+M9/O9</f>
        <v>0.200651494838286</v>
      </c>
      <c r="R9" s="20"/>
      <c r="S9" s="20"/>
      <c r="T9" s="20"/>
      <c r="U9" s="20"/>
    </row>
    <row r="10" customFormat="false" ht="12" hidden="false" customHeight="true" outlineLevel="0" collapsed="false">
      <c r="A10" s="21" t="n">
        <v>1973</v>
      </c>
      <c r="B10" s="22" t="n">
        <f aca="false">[1]SweetenersPerCap!E15</f>
        <v>2.06214135411334</v>
      </c>
      <c r="C10" s="22" t="n">
        <v>0</v>
      </c>
      <c r="D10" s="22" t="n">
        <f aca="false">+B10-B10*(C10/100)</f>
        <v>2.06214135411334</v>
      </c>
      <c r="E10" s="22" t="n">
        <v>11</v>
      </c>
      <c r="F10" s="22" t="n">
        <f aca="false">+(D10-D10*(E10)/100)</f>
        <v>1.83530580516087</v>
      </c>
      <c r="G10" s="22" t="n">
        <v>0</v>
      </c>
      <c r="H10" s="22" t="n">
        <f aca="false">F10-(F10*G10/100)</f>
        <v>1.83530580516087</v>
      </c>
      <c r="I10" s="22" t="n">
        <v>34</v>
      </c>
      <c r="J10" s="23" t="n">
        <f aca="false">100-(K10/B10*100)</f>
        <v>41.26</v>
      </c>
      <c r="K10" s="22" t="n">
        <f aca="false">+H10-H10*I10/100</f>
        <v>1.21130183140618</v>
      </c>
      <c r="L10" s="24" t="n">
        <f aca="false">+(K10/365)*16</f>
        <v>0.0530981624725995</v>
      </c>
      <c r="M10" s="22" t="n">
        <f aca="false">+L10*28.3495</f>
        <v>1.50530635701696</v>
      </c>
      <c r="N10" s="22" t="n">
        <v>16</v>
      </c>
      <c r="O10" s="22" t="n">
        <v>4.2</v>
      </c>
      <c r="P10" s="22" t="n">
        <f aca="false">+Q10*N10</f>
        <v>5.73450040768366</v>
      </c>
      <c r="Q10" s="64" t="n">
        <f aca="false">+M10/O10</f>
        <v>0.358406275480229</v>
      </c>
      <c r="R10" s="20"/>
      <c r="S10" s="20"/>
      <c r="T10" s="20"/>
      <c r="U10" s="20"/>
    </row>
    <row r="11" customFormat="false" ht="12" hidden="false" customHeight="true" outlineLevel="0" collapsed="false">
      <c r="A11" s="21" t="n">
        <v>1974</v>
      </c>
      <c r="B11" s="22" t="n">
        <f aca="false">[1]SweetenersPerCap!E16</f>
        <v>2.76255776737787</v>
      </c>
      <c r="C11" s="22" t="n">
        <v>0</v>
      </c>
      <c r="D11" s="22" t="n">
        <f aca="false">+B11-B11*(C11/100)</f>
        <v>2.76255776737787</v>
      </c>
      <c r="E11" s="22" t="n">
        <v>11</v>
      </c>
      <c r="F11" s="22" t="n">
        <f aca="false">+(D11-D11*(E11)/100)</f>
        <v>2.45867641296631</v>
      </c>
      <c r="G11" s="22" t="n">
        <v>0</v>
      </c>
      <c r="H11" s="22" t="n">
        <f aca="false">F11-(F11*G11/100)</f>
        <v>2.45867641296631</v>
      </c>
      <c r="I11" s="22" t="n">
        <v>34</v>
      </c>
      <c r="J11" s="23" t="n">
        <f aca="false">100-(K11/B11*100)</f>
        <v>41.26</v>
      </c>
      <c r="K11" s="22" t="n">
        <f aca="false">+H11-H11*I11/100</f>
        <v>1.62272643255776</v>
      </c>
      <c r="L11" s="24" t="n">
        <f aca="false">+(K11/365)*16</f>
        <v>0.0711332134819842</v>
      </c>
      <c r="M11" s="22" t="n">
        <f aca="false">+L11*28.3495</f>
        <v>2.01659103560751</v>
      </c>
      <c r="N11" s="22" t="n">
        <v>16</v>
      </c>
      <c r="O11" s="22" t="n">
        <v>4.2</v>
      </c>
      <c r="P11" s="22" t="n">
        <f aca="false">+Q11*N11</f>
        <v>7.68225156421908</v>
      </c>
      <c r="Q11" s="64" t="n">
        <f aca="false">+M11/O11</f>
        <v>0.480140722763693</v>
      </c>
      <c r="R11" s="20"/>
      <c r="S11" s="20"/>
      <c r="T11" s="20"/>
      <c r="U11" s="20"/>
    </row>
    <row r="12" customFormat="false" ht="12" hidden="false" customHeight="true" outlineLevel="0" collapsed="false">
      <c r="A12" s="21" t="n">
        <v>1975</v>
      </c>
      <c r="B12" s="22" t="n">
        <f aca="false">[1]SweetenersPerCap!E17</f>
        <v>4.87917471165377</v>
      </c>
      <c r="C12" s="22" t="n">
        <v>0</v>
      </c>
      <c r="D12" s="22" t="n">
        <f aca="false">+B12-B12*(C12/100)</f>
        <v>4.87917471165377</v>
      </c>
      <c r="E12" s="22" t="n">
        <v>11</v>
      </c>
      <c r="F12" s="22" t="n">
        <f aca="false">+(D12-D12*(E12)/100)</f>
        <v>4.34246549337186</v>
      </c>
      <c r="G12" s="22" t="n">
        <v>0</v>
      </c>
      <c r="H12" s="22" t="n">
        <f aca="false">F12-(F12*G12/100)</f>
        <v>4.34246549337186</v>
      </c>
      <c r="I12" s="22" t="n">
        <v>34</v>
      </c>
      <c r="J12" s="23" t="n">
        <f aca="false">100-(K12/B12*100)</f>
        <v>41.26</v>
      </c>
      <c r="K12" s="22" t="n">
        <f aca="false">+H12-H12*I12/100</f>
        <v>2.86602722562543</v>
      </c>
      <c r="L12" s="24" t="n">
        <f aca="false">+(K12/365)*16</f>
        <v>0.125634070164402</v>
      </c>
      <c r="M12" s="22" t="n">
        <f aca="false">+L12*28.3495</f>
        <v>3.56166307212572</v>
      </c>
      <c r="N12" s="22" t="n">
        <v>16</v>
      </c>
      <c r="O12" s="22" t="n">
        <v>4.2</v>
      </c>
      <c r="P12" s="22" t="n">
        <f aca="false">+Q12*N12</f>
        <v>13.5682402747646</v>
      </c>
      <c r="Q12" s="64" t="n">
        <f aca="false">+M12/O12</f>
        <v>0.84801501717279</v>
      </c>
      <c r="R12" s="20"/>
      <c r="S12" s="20"/>
      <c r="T12" s="20"/>
      <c r="U12" s="20"/>
    </row>
    <row r="13" customFormat="false" ht="12" hidden="false" customHeight="true" outlineLevel="0" collapsed="false">
      <c r="A13" s="16" t="n">
        <v>1976</v>
      </c>
      <c r="B13" s="17" t="n">
        <f aca="false">[1]SweetenersPerCap!E18</f>
        <v>7.1750649260423</v>
      </c>
      <c r="C13" s="17" t="n">
        <v>0</v>
      </c>
      <c r="D13" s="17" t="n">
        <f aca="false">+B13-B13*(C13/100)</f>
        <v>7.1750649260423</v>
      </c>
      <c r="E13" s="17" t="n">
        <v>11</v>
      </c>
      <c r="F13" s="17" t="n">
        <f aca="false">+(D13-D13*(E13)/100)</f>
        <v>6.38580778417764</v>
      </c>
      <c r="G13" s="17" t="n">
        <v>0</v>
      </c>
      <c r="H13" s="17" t="n">
        <f aca="false">F13-(F13*G13/100)</f>
        <v>6.38580778417764</v>
      </c>
      <c r="I13" s="17" t="n">
        <v>34</v>
      </c>
      <c r="J13" s="18" t="n">
        <f aca="false">100-(K13/B13*100)</f>
        <v>41.26</v>
      </c>
      <c r="K13" s="17" t="n">
        <f aca="false">+H13-H13*I13/100</f>
        <v>4.21463313755725</v>
      </c>
      <c r="L13" s="19" t="n">
        <f aca="false">+(K13/365)*16</f>
        <v>0.184751041646345</v>
      </c>
      <c r="M13" s="17" t="n">
        <f aca="false">+L13*28.3495</f>
        <v>5.23759965515306</v>
      </c>
      <c r="N13" s="17" t="n">
        <v>16</v>
      </c>
      <c r="O13" s="17" t="n">
        <v>4.2</v>
      </c>
      <c r="P13" s="17" t="n">
        <f aca="false">+Q13*N13</f>
        <v>19.9527605910593</v>
      </c>
      <c r="Q13" s="63" t="n">
        <f aca="false">+M13/O13</f>
        <v>1.2470475369412</v>
      </c>
      <c r="R13" s="20"/>
      <c r="S13" s="20"/>
      <c r="T13" s="20"/>
      <c r="U13" s="20"/>
    </row>
    <row r="14" customFormat="false" ht="12" hidden="false" customHeight="true" outlineLevel="0" collapsed="false">
      <c r="A14" s="16" t="n">
        <v>1977</v>
      </c>
      <c r="B14" s="17" t="n">
        <f aca="false">[1]SweetenersPerCap!E19</f>
        <v>9.59773143739447</v>
      </c>
      <c r="C14" s="17" t="n">
        <v>0</v>
      </c>
      <c r="D14" s="17" t="n">
        <f aca="false">+B14-B14*(C14/100)</f>
        <v>9.59773143739447</v>
      </c>
      <c r="E14" s="17" t="n">
        <v>11</v>
      </c>
      <c r="F14" s="17" t="n">
        <f aca="false">+(D14-D14*(E14)/100)</f>
        <v>8.54198097928108</v>
      </c>
      <c r="G14" s="17" t="n">
        <v>0</v>
      </c>
      <c r="H14" s="17" t="n">
        <f aca="false">F14-(F14*G14/100)</f>
        <v>8.54198097928108</v>
      </c>
      <c r="I14" s="17" t="n">
        <v>34</v>
      </c>
      <c r="J14" s="18" t="n">
        <f aca="false">100-(K14/B14*100)</f>
        <v>41.26</v>
      </c>
      <c r="K14" s="17" t="n">
        <f aca="false">+H14-H14*I14/100</f>
        <v>5.63770744632551</v>
      </c>
      <c r="L14" s="19" t="n">
        <f aca="false">+(K14/365)*16</f>
        <v>0.24713238120879</v>
      </c>
      <c r="M14" s="17" t="n">
        <f aca="false">+L14*28.3495</f>
        <v>7.00607944107858</v>
      </c>
      <c r="N14" s="17" t="n">
        <v>16</v>
      </c>
      <c r="O14" s="17" t="n">
        <v>4.2</v>
      </c>
      <c r="P14" s="17" t="n">
        <f aca="false">+Q14*N14</f>
        <v>26.6898264422041</v>
      </c>
      <c r="Q14" s="63" t="n">
        <f aca="false">+M14/O14</f>
        <v>1.66811415263776</v>
      </c>
      <c r="R14" s="20"/>
      <c r="S14" s="20"/>
      <c r="T14" s="20"/>
      <c r="U14" s="20"/>
    </row>
    <row r="15" customFormat="false" ht="12" hidden="false" customHeight="true" outlineLevel="0" collapsed="false">
      <c r="A15" s="16" t="n">
        <v>1978</v>
      </c>
      <c r="B15" s="17" t="n">
        <f aca="false">[1]SweetenersPerCap!E20</f>
        <v>10.7674350803715</v>
      </c>
      <c r="C15" s="17" t="n">
        <v>0</v>
      </c>
      <c r="D15" s="17" t="n">
        <f aca="false">+B15-B15*(C15/100)</f>
        <v>10.7674350803715</v>
      </c>
      <c r="E15" s="17" t="n">
        <v>11</v>
      </c>
      <c r="F15" s="17" t="n">
        <f aca="false">+(D15-D15*(E15)/100)</f>
        <v>9.5830172215306</v>
      </c>
      <c r="G15" s="17" t="n">
        <v>0</v>
      </c>
      <c r="H15" s="17" t="n">
        <f aca="false">F15-(F15*G15/100)</f>
        <v>9.5830172215306</v>
      </c>
      <c r="I15" s="17" t="n">
        <v>34</v>
      </c>
      <c r="J15" s="18" t="n">
        <f aca="false">100-(K15/B15*100)</f>
        <v>41.26</v>
      </c>
      <c r="K15" s="17" t="n">
        <f aca="false">+H15-H15*I15/100</f>
        <v>6.32479136621019</v>
      </c>
      <c r="L15" s="19" t="n">
        <f aca="false">+(K15/365)*16</f>
        <v>0.277251128381817</v>
      </c>
      <c r="M15" s="17" t="n">
        <f aca="false">+L15*28.3495</f>
        <v>7.85993086406031</v>
      </c>
      <c r="N15" s="17" t="n">
        <v>16</v>
      </c>
      <c r="O15" s="17" t="n">
        <v>4.2</v>
      </c>
      <c r="P15" s="17" t="n">
        <f aca="false">+Q15*N15</f>
        <v>29.9425937678488</v>
      </c>
      <c r="Q15" s="63" t="n">
        <f aca="false">+M15/O15</f>
        <v>1.87141211049055</v>
      </c>
      <c r="R15" s="20"/>
      <c r="S15" s="20"/>
      <c r="T15" s="20"/>
      <c r="U15" s="20"/>
    </row>
    <row r="16" customFormat="false" ht="12" hidden="false" customHeight="true" outlineLevel="0" collapsed="false">
      <c r="A16" s="16" t="n">
        <v>1979</v>
      </c>
      <c r="B16" s="17" t="n">
        <f aca="false">[1]SweetenersPerCap!E21</f>
        <v>14.7501979574913</v>
      </c>
      <c r="C16" s="17" t="n">
        <v>0</v>
      </c>
      <c r="D16" s="17" t="n">
        <f aca="false">+B16-B16*(C16/100)</f>
        <v>14.7501979574913</v>
      </c>
      <c r="E16" s="17" t="n">
        <v>11</v>
      </c>
      <c r="F16" s="17" t="n">
        <f aca="false">+(D16-D16*(E16)/100)</f>
        <v>13.1276761821672</v>
      </c>
      <c r="G16" s="17" t="n">
        <v>0</v>
      </c>
      <c r="H16" s="17" t="n">
        <f aca="false">F16-(F16*G16/100)</f>
        <v>13.1276761821672</v>
      </c>
      <c r="I16" s="17" t="n">
        <v>34</v>
      </c>
      <c r="J16" s="18" t="n">
        <f aca="false">100-(K16/B16*100)</f>
        <v>41.26</v>
      </c>
      <c r="K16" s="17" t="n">
        <f aca="false">+H16-H16*I16/100</f>
        <v>8.66426628023038</v>
      </c>
      <c r="L16" s="19" t="n">
        <f aca="false">+(K16/365)*16</f>
        <v>0.379803453379962</v>
      </c>
      <c r="M16" s="17" t="n">
        <f aca="false">+L16*28.3495</f>
        <v>10.7672380015952</v>
      </c>
      <c r="N16" s="17" t="n">
        <v>16</v>
      </c>
      <c r="O16" s="17" t="n">
        <v>4.2</v>
      </c>
      <c r="P16" s="17" t="n">
        <f aca="false">+Q16*N16</f>
        <v>41.0180495298866</v>
      </c>
      <c r="Q16" s="63" t="n">
        <f aca="false">+M16/O16</f>
        <v>2.56362809561791</v>
      </c>
      <c r="R16" s="20"/>
      <c r="S16" s="20"/>
      <c r="T16" s="20"/>
      <c r="U16" s="20"/>
    </row>
    <row r="17" customFormat="false" ht="12" hidden="false" customHeight="true" outlineLevel="0" collapsed="false">
      <c r="A17" s="16" t="n">
        <v>1980</v>
      </c>
      <c r="B17" s="17" t="n">
        <f aca="false">[1]SweetenersPerCap!E22</f>
        <v>18.9557125521558</v>
      </c>
      <c r="C17" s="17" t="n">
        <v>0</v>
      </c>
      <c r="D17" s="17" t="n">
        <f aca="false">+B17-B17*(C17/100)</f>
        <v>18.9557125521558</v>
      </c>
      <c r="E17" s="17" t="n">
        <v>11</v>
      </c>
      <c r="F17" s="17" t="n">
        <f aca="false">+(D17-D17*(E17)/100)</f>
        <v>16.8705841714186</v>
      </c>
      <c r="G17" s="17" t="n">
        <v>0</v>
      </c>
      <c r="H17" s="17" t="n">
        <f aca="false">F17-(F17*G17/100)</f>
        <v>16.8705841714186</v>
      </c>
      <c r="I17" s="17" t="n">
        <v>34</v>
      </c>
      <c r="J17" s="18" t="n">
        <f aca="false">100-(K17/B17*100)</f>
        <v>41.26</v>
      </c>
      <c r="K17" s="17" t="n">
        <f aca="false">+H17-H17*I17/100</f>
        <v>11.1345855531363</v>
      </c>
      <c r="L17" s="19" t="n">
        <f aca="false">+(K17/365)*16</f>
        <v>0.488091421507344</v>
      </c>
      <c r="M17" s="17" t="n">
        <f aca="false">+L17*28.3495</f>
        <v>13.8371477540225</v>
      </c>
      <c r="N17" s="17" t="n">
        <v>16</v>
      </c>
      <c r="O17" s="17" t="n">
        <v>4.2</v>
      </c>
      <c r="P17" s="17" t="n">
        <f aca="false">+Q17*N17</f>
        <v>52.7129438248474</v>
      </c>
      <c r="Q17" s="63" t="n">
        <f aca="false">+M17/O17</f>
        <v>3.29455898905296</v>
      </c>
      <c r="R17" s="20"/>
      <c r="S17" s="20"/>
      <c r="T17" s="20"/>
      <c r="U17" s="20"/>
    </row>
    <row r="18" customFormat="false" ht="12" hidden="false" customHeight="true" outlineLevel="0" collapsed="false">
      <c r="A18" s="21" t="n">
        <v>1981</v>
      </c>
      <c r="B18" s="22" t="n">
        <f aca="false">[1]SweetenersPerCap!E23</f>
        <v>22.8340724521791</v>
      </c>
      <c r="C18" s="22" t="n">
        <v>0</v>
      </c>
      <c r="D18" s="22" t="n">
        <f aca="false">+B18-B18*(C18/100)</f>
        <v>22.8340724521791</v>
      </c>
      <c r="E18" s="22" t="n">
        <v>11</v>
      </c>
      <c r="F18" s="22" t="n">
        <f aca="false">+(D18-D18*(E18)/100)</f>
        <v>20.3223244824394</v>
      </c>
      <c r="G18" s="22" t="n">
        <v>0</v>
      </c>
      <c r="H18" s="22" t="n">
        <f aca="false">F18-(F18*G18/100)</f>
        <v>20.3223244824394</v>
      </c>
      <c r="I18" s="22" t="n">
        <v>34</v>
      </c>
      <c r="J18" s="23" t="n">
        <f aca="false">100-(K18/B18*100)</f>
        <v>41.26</v>
      </c>
      <c r="K18" s="22" t="n">
        <f aca="false">+H18-H18*I18/100</f>
        <v>13.41273415841</v>
      </c>
      <c r="L18" s="24" t="n">
        <f aca="false">+(K18/365)*16</f>
        <v>0.587955469957699</v>
      </c>
      <c r="M18" s="22" t="n">
        <f aca="false">+L18*28.3495</f>
        <v>16.6682435955658</v>
      </c>
      <c r="N18" s="22" t="n">
        <v>16</v>
      </c>
      <c r="O18" s="22" t="n">
        <v>4.2</v>
      </c>
      <c r="P18" s="22" t="n">
        <f aca="false">+Q18*N18</f>
        <v>63.4980708402506</v>
      </c>
      <c r="Q18" s="64" t="n">
        <f aca="false">+M18/O18</f>
        <v>3.96862942751566</v>
      </c>
      <c r="R18" s="20"/>
      <c r="S18" s="20"/>
      <c r="T18" s="20"/>
      <c r="U18" s="20"/>
    </row>
    <row r="19" customFormat="false" ht="12" hidden="false" customHeight="true" outlineLevel="0" collapsed="false">
      <c r="A19" s="21" t="n">
        <v>1982</v>
      </c>
      <c r="B19" s="22" t="n">
        <f aca="false">[1]SweetenersPerCap!E24</f>
        <v>26.6167181444637</v>
      </c>
      <c r="C19" s="22" t="n">
        <v>0</v>
      </c>
      <c r="D19" s="22" t="n">
        <f aca="false">+B19-B19*(C19/100)</f>
        <v>26.6167181444637</v>
      </c>
      <c r="E19" s="22" t="n">
        <v>11</v>
      </c>
      <c r="F19" s="22" t="n">
        <f aca="false">+(D19-D19*(E19)/100)</f>
        <v>23.6888791485727</v>
      </c>
      <c r="G19" s="22" t="n">
        <v>0</v>
      </c>
      <c r="H19" s="22" t="n">
        <f aca="false">F19-(F19*G19/100)</f>
        <v>23.6888791485727</v>
      </c>
      <c r="I19" s="22" t="n">
        <v>34</v>
      </c>
      <c r="J19" s="23" t="n">
        <f aca="false">100-(K19/B19*100)</f>
        <v>41.26</v>
      </c>
      <c r="K19" s="22" t="n">
        <f aca="false">+H19-H19*I19/100</f>
        <v>15.634660238058</v>
      </c>
      <c r="L19" s="24" t="n">
        <f aca="false">+(K19/365)*16</f>
        <v>0.685354969339528</v>
      </c>
      <c r="M19" s="22" t="n">
        <f aca="false">+L19*28.3495</f>
        <v>19.429470703291</v>
      </c>
      <c r="N19" s="22" t="n">
        <v>16</v>
      </c>
      <c r="O19" s="22" t="n">
        <v>4.2</v>
      </c>
      <c r="P19" s="22" t="n">
        <f aca="false">+Q19*N19</f>
        <v>74.0170312506322</v>
      </c>
      <c r="Q19" s="64" t="n">
        <f aca="false">+M19/O19</f>
        <v>4.62606445316451</v>
      </c>
      <c r="R19" s="20"/>
      <c r="S19" s="20"/>
      <c r="T19" s="20"/>
      <c r="U19" s="20"/>
    </row>
    <row r="20" customFormat="false" ht="12" hidden="false" customHeight="true" outlineLevel="0" collapsed="false">
      <c r="A20" s="21" t="n">
        <v>1983</v>
      </c>
      <c r="B20" s="22" t="n">
        <f aca="false">[1]SweetenersPerCap!E25</f>
        <v>31.2014749879432</v>
      </c>
      <c r="C20" s="22" t="n">
        <v>0</v>
      </c>
      <c r="D20" s="22" t="n">
        <f aca="false">+B20-B20*(C20/100)</f>
        <v>31.2014749879432</v>
      </c>
      <c r="E20" s="22" t="n">
        <v>11</v>
      </c>
      <c r="F20" s="22" t="n">
        <f aca="false">+(D20-D20*(E20)/100)</f>
        <v>27.7693127392694</v>
      </c>
      <c r="G20" s="22" t="n">
        <v>0</v>
      </c>
      <c r="H20" s="22" t="n">
        <f aca="false">F20-(F20*G20/100)</f>
        <v>27.7693127392694</v>
      </c>
      <c r="I20" s="22" t="n">
        <v>34</v>
      </c>
      <c r="J20" s="23" t="n">
        <f aca="false">100-(K20/B20*100)</f>
        <v>41.26</v>
      </c>
      <c r="K20" s="22" t="n">
        <f aca="false">+H20-H20*I20/100</f>
        <v>18.3277464079178</v>
      </c>
      <c r="L20" s="24" t="n">
        <f aca="false">+(K20/365)*16</f>
        <v>0.803408061716946</v>
      </c>
      <c r="M20" s="22" t="n">
        <f aca="false">+L20*28.3495</f>
        <v>22.7762168456445</v>
      </c>
      <c r="N20" s="22" t="n">
        <v>16</v>
      </c>
      <c r="O20" s="22" t="n">
        <v>4.2</v>
      </c>
      <c r="P20" s="22" t="n">
        <f aca="false">+Q20*N20</f>
        <v>86.7665403643602</v>
      </c>
      <c r="Q20" s="64" t="n">
        <f aca="false">+M20/O20</f>
        <v>5.42290877277251</v>
      </c>
      <c r="R20" s="20"/>
      <c r="S20" s="20"/>
      <c r="T20" s="20"/>
      <c r="U20" s="20"/>
    </row>
    <row r="21" customFormat="false" ht="12" hidden="false" customHeight="true" outlineLevel="0" collapsed="false">
      <c r="A21" s="21" t="n">
        <v>1984</v>
      </c>
      <c r="B21" s="22" t="n">
        <f aca="false">[1]SweetenersPerCap!E26</f>
        <v>37.2262680454245</v>
      </c>
      <c r="C21" s="22" t="n">
        <v>0</v>
      </c>
      <c r="D21" s="22" t="n">
        <f aca="false">+B21-B21*(C21/100)</f>
        <v>37.2262680454245</v>
      </c>
      <c r="E21" s="22" t="n">
        <v>11</v>
      </c>
      <c r="F21" s="22" t="n">
        <f aca="false">+(D21-D21*(E21)/100)</f>
        <v>33.1313785604278</v>
      </c>
      <c r="G21" s="22" t="n">
        <v>0</v>
      </c>
      <c r="H21" s="22" t="n">
        <f aca="false">F21-(F21*G21/100)</f>
        <v>33.1313785604278</v>
      </c>
      <c r="I21" s="22" t="n">
        <v>34</v>
      </c>
      <c r="J21" s="23" t="n">
        <f aca="false">100-(K21/B21*100)</f>
        <v>41.26</v>
      </c>
      <c r="K21" s="22" t="n">
        <f aca="false">+H21-H21*I21/100</f>
        <v>21.8667098498824</v>
      </c>
      <c r="L21" s="24" t="n">
        <f aca="false">+(K21/365)*16</f>
        <v>0.958540705748269</v>
      </c>
      <c r="M21" s="22" t="n">
        <f aca="false">+L21*28.3495</f>
        <v>27.1741497376105</v>
      </c>
      <c r="N21" s="22" t="n">
        <v>16</v>
      </c>
      <c r="O21" s="22" t="n">
        <v>4.2</v>
      </c>
      <c r="P21" s="22" t="n">
        <f aca="false">+Q21*N21</f>
        <v>103.520570428993</v>
      </c>
      <c r="Q21" s="64" t="n">
        <f aca="false">+M21/O21</f>
        <v>6.47003565181203</v>
      </c>
      <c r="R21" s="20"/>
      <c r="S21" s="20"/>
      <c r="T21" s="20"/>
      <c r="U21" s="20"/>
    </row>
    <row r="22" customFormat="false" ht="12" hidden="false" customHeight="true" outlineLevel="0" collapsed="false">
      <c r="A22" s="21" t="n">
        <v>1985</v>
      </c>
      <c r="B22" s="22" t="n">
        <f aca="false">[1]SweetenersPerCap!E27</f>
        <v>45.1710600253286</v>
      </c>
      <c r="C22" s="22" t="n">
        <v>0</v>
      </c>
      <c r="D22" s="22" t="n">
        <f aca="false">+B22-B22*(C22/100)</f>
        <v>45.1710600253286</v>
      </c>
      <c r="E22" s="22" t="n">
        <v>11</v>
      </c>
      <c r="F22" s="22" t="n">
        <f aca="false">+(D22-D22*(E22)/100)</f>
        <v>40.2022434225424</v>
      </c>
      <c r="G22" s="22" t="n">
        <v>0</v>
      </c>
      <c r="H22" s="22" t="n">
        <f aca="false">F22-(F22*G22/100)</f>
        <v>40.2022434225424</v>
      </c>
      <c r="I22" s="22" t="n">
        <v>34</v>
      </c>
      <c r="J22" s="23" t="n">
        <f aca="false">100-(K22/B22*100)</f>
        <v>41.26</v>
      </c>
      <c r="K22" s="22" t="n">
        <f aca="false">+H22-H22*I22/100</f>
        <v>26.533480658878</v>
      </c>
      <c r="L22" s="24" t="n">
        <f aca="false">+(K22/365)*16</f>
        <v>1.16311148093712</v>
      </c>
      <c r="M22" s="22" t="n">
        <f aca="false">+L22*28.3495</f>
        <v>32.9736289288268</v>
      </c>
      <c r="N22" s="22" t="n">
        <v>16</v>
      </c>
      <c r="O22" s="22" t="n">
        <v>4.2</v>
      </c>
      <c r="P22" s="22" t="n">
        <f aca="false">+Q22*N22</f>
        <v>125.613824490769</v>
      </c>
      <c r="Q22" s="64" t="n">
        <f aca="false">+M22/O22</f>
        <v>7.85086403067305</v>
      </c>
      <c r="R22" s="20"/>
      <c r="S22" s="20"/>
      <c r="T22" s="20"/>
      <c r="U22" s="20"/>
    </row>
    <row r="23" customFormat="false" ht="12" hidden="false" customHeight="true" outlineLevel="0" collapsed="false">
      <c r="A23" s="16" t="n">
        <v>1986</v>
      </c>
      <c r="B23" s="17" t="n">
        <f aca="false">[1]SweetenersPerCap!E28</f>
        <v>45.6938221740196</v>
      </c>
      <c r="C23" s="17" t="n">
        <v>0</v>
      </c>
      <c r="D23" s="17" t="n">
        <f aca="false">+B23-B23*(C23/100)</f>
        <v>45.6938221740196</v>
      </c>
      <c r="E23" s="17" t="n">
        <v>11</v>
      </c>
      <c r="F23" s="17" t="n">
        <f aca="false">+(D23-D23*(E23)/100)</f>
        <v>40.6675017348775</v>
      </c>
      <c r="G23" s="17" t="n">
        <v>0</v>
      </c>
      <c r="H23" s="17" t="n">
        <f aca="false">F23-(F23*G23/100)</f>
        <v>40.6675017348775</v>
      </c>
      <c r="I23" s="17" t="n">
        <v>34</v>
      </c>
      <c r="J23" s="18" t="n">
        <f aca="false">100-(K23/B23*100)</f>
        <v>41.26</v>
      </c>
      <c r="K23" s="17" t="n">
        <f aca="false">+H23-H23*I23/100</f>
        <v>26.8405511450191</v>
      </c>
      <c r="L23" s="19" t="n">
        <f aca="false">+(K23/365)*16</f>
        <v>1.17657210498714</v>
      </c>
      <c r="M23" s="17" t="n">
        <f aca="false">+L23*28.3495</f>
        <v>33.3552308903329</v>
      </c>
      <c r="N23" s="17" t="n">
        <v>16</v>
      </c>
      <c r="O23" s="17" t="n">
        <v>4.2</v>
      </c>
      <c r="P23" s="17" t="n">
        <f aca="false">+Q23*N23</f>
        <v>127.067546248887</v>
      </c>
      <c r="Q23" s="63" t="n">
        <f aca="false">+M23/O23</f>
        <v>7.94172164055546</v>
      </c>
      <c r="R23" s="20"/>
      <c r="S23" s="20"/>
      <c r="T23" s="20"/>
      <c r="U23" s="20"/>
    </row>
    <row r="24" customFormat="false" ht="12" hidden="false" customHeight="true" outlineLevel="0" collapsed="false">
      <c r="A24" s="16" t="n">
        <v>1987</v>
      </c>
      <c r="B24" s="17" t="n">
        <f aca="false">[1]SweetenersPerCap!E29</f>
        <v>47.7091234081811</v>
      </c>
      <c r="C24" s="17" t="n">
        <v>0</v>
      </c>
      <c r="D24" s="17" t="n">
        <f aca="false">+B24-B24*(C24/100)</f>
        <v>47.7091234081811</v>
      </c>
      <c r="E24" s="17" t="n">
        <v>11</v>
      </c>
      <c r="F24" s="17" t="n">
        <f aca="false">+(D24-D24*(E24)/100)</f>
        <v>42.4611198332812</v>
      </c>
      <c r="G24" s="17" t="n">
        <v>0</v>
      </c>
      <c r="H24" s="17" t="n">
        <f aca="false">F24-(F24*G24/100)</f>
        <v>42.4611198332812</v>
      </c>
      <c r="I24" s="17" t="n">
        <v>34</v>
      </c>
      <c r="J24" s="18" t="n">
        <f aca="false">100-(K24/B24*100)</f>
        <v>41.26</v>
      </c>
      <c r="K24" s="17" t="n">
        <f aca="false">+H24-H24*I24/100</f>
        <v>28.0243390899656</v>
      </c>
      <c r="L24" s="19" t="n">
        <f aca="false">+(K24/365)*16</f>
        <v>1.22846417928616</v>
      </c>
      <c r="M24" s="17" t="n">
        <f aca="false">+L24*28.3495</f>
        <v>34.8263452506731</v>
      </c>
      <c r="N24" s="17" t="n">
        <v>16</v>
      </c>
      <c r="O24" s="17" t="n">
        <v>4.2</v>
      </c>
      <c r="P24" s="17" t="n">
        <f aca="false">+Q24*N24</f>
        <v>132.671791431135</v>
      </c>
      <c r="Q24" s="63" t="n">
        <f aca="false">+M24/O24</f>
        <v>8.29198696444597</v>
      </c>
      <c r="R24" s="20"/>
      <c r="S24" s="20"/>
      <c r="T24" s="20"/>
      <c r="U24" s="20"/>
    </row>
    <row r="25" customFormat="false" ht="12" hidden="false" customHeight="true" outlineLevel="0" collapsed="false">
      <c r="A25" s="16" t="n">
        <v>1988</v>
      </c>
      <c r="B25" s="17" t="n">
        <f aca="false">[1]SweetenersPerCap!E30</f>
        <v>48.9622767028132</v>
      </c>
      <c r="C25" s="17" t="n">
        <v>0</v>
      </c>
      <c r="D25" s="17" t="n">
        <f aca="false">+B25-B25*(C25/100)</f>
        <v>48.9622767028132</v>
      </c>
      <c r="E25" s="17" t="n">
        <v>11</v>
      </c>
      <c r="F25" s="17" t="n">
        <f aca="false">+(D25-D25*(E25)/100)</f>
        <v>43.5764262655038</v>
      </c>
      <c r="G25" s="17" t="n">
        <v>0</v>
      </c>
      <c r="H25" s="17" t="n">
        <f aca="false">F25-(F25*G25/100)</f>
        <v>43.5764262655038</v>
      </c>
      <c r="I25" s="17" t="n">
        <v>34</v>
      </c>
      <c r="J25" s="18" t="n">
        <f aca="false">100-(K25/B25*100)</f>
        <v>41.26</v>
      </c>
      <c r="K25" s="17" t="n">
        <f aca="false">+H25-H25*I25/100</f>
        <v>28.7604413352325</v>
      </c>
      <c r="L25" s="19" t="n">
        <f aca="false">+(K25/365)*16</f>
        <v>1.2607316749691</v>
      </c>
      <c r="M25" s="17" t="n">
        <f aca="false">+L25*28.3495</f>
        <v>35.7411126195364</v>
      </c>
      <c r="N25" s="17" t="n">
        <v>16</v>
      </c>
      <c r="O25" s="17" t="n">
        <v>4.2</v>
      </c>
      <c r="P25" s="17" t="n">
        <f aca="false">+Q25*N25</f>
        <v>136.156619502996</v>
      </c>
      <c r="Q25" s="63" t="n">
        <f aca="false">+M25/O25</f>
        <v>8.50978871893723</v>
      </c>
      <c r="R25" s="20"/>
      <c r="S25" s="20"/>
      <c r="T25" s="20"/>
      <c r="U25" s="20"/>
    </row>
    <row r="26" customFormat="false" ht="12" hidden="false" customHeight="true" outlineLevel="0" collapsed="false">
      <c r="A26" s="16" t="n">
        <v>1989</v>
      </c>
      <c r="B26" s="17" t="n">
        <f aca="false">[1]SweetenersPerCap!E31</f>
        <v>48.1961656330102</v>
      </c>
      <c r="C26" s="17" t="n">
        <v>0</v>
      </c>
      <c r="D26" s="17" t="n">
        <f aca="false">+B26-B26*(C26/100)</f>
        <v>48.1961656330102</v>
      </c>
      <c r="E26" s="17" t="n">
        <v>11</v>
      </c>
      <c r="F26" s="17" t="n">
        <f aca="false">+(D26-D26*(E26)/100)</f>
        <v>42.894587413379</v>
      </c>
      <c r="G26" s="17" t="n">
        <v>0</v>
      </c>
      <c r="H26" s="17" t="n">
        <f aca="false">F26-(F26*G26/100)</f>
        <v>42.894587413379</v>
      </c>
      <c r="I26" s="17" t="n">
        <v>34</v>
      </c>
      <c r="J26" s="18" t="n">
        <f aca="false">100-(K26/B26*100)</f>
        <v>41.26</v>
      </c>
      <c r="K26" s="17" t="n">
        <f aca="false">+H26-H26*I26/100</f>
        <v>28.3104276928302</v>
      </c>
      <c r="L26" s="19" t="n">
        <f aca="false">+(K26/365)*16</f>
        <v>1.24100504954872</v>
      </c>
      <c r="M26" s="17" t="n">
        <f aca="false">+L26*28.3495</f>
        <v>35.1818726521814</v>
      </c>
      <c r="N26" s="17" t="n">
        <v>16</v>
      </c>
      <c r="O26" s="17" t="n">
        <v>4.2</v>
      </c>
      <c r="P26" s="17" t="n">
        <f aca="false">+Q26*N26</f>
        <v>134.02618153212</v>
      </c>
      <c r="Q26" s="63" t="n">
        <f aca="false">+M26/O26</f>
        <v>8.37663634575748</v>
      </c>
      <c r="R26" s="20"/>
      <c r="S26" s="20"/>
      <c r="T26" s="20"/>
      <c r="U26" s="20"/>
    </row>
    <row r="27" customFormat="false" ht="12" hidden="false" customHeight="true" outlineLevel="0" collapsed="false">
      <c r="A27" s="16" t="n">
        <v>1990</v>
      </c>
      <c r="B27" s="17" t="n">
        <f aca="false">[1]SweetenersPerCap!E32</f>
        <v>49.5934146770505</v>
      </c>
      <c r="C27" s="17" t="n">
        <v>0</v>
      </c>
      <c r="D27" s="17" t="n">
        <f aca="false">+B27-B27*(C27/100)</f>
        <v>49.5934146770505</v>
      </c>
      <c r="E27" s="17" t="n">
        <v>11</v>
      </c>
      <c r="F27" s="17" t="n">
        <f aca="false">+(D27-D27*(E27)/100)</f>
        <v>44.138139062575</v>
      </c>
      <c r="G27" s="17" t="n">
        <v>0</v>
      </c>
      <c r="H27" s="17" t="n">
        <f aca="false">F27-(F27*G27/100)</f>
        <v>44.138139062575</v>
      </c>
      <c r="I27" s="17" t="n">
        <v>34</v>
      </c>
      <c r="J27" s="18" t="n">
        <f aca="false">100-(K27/B27*100)</f>
        <v>41.26</v>
      </c>
      <c r="K27" s="17" t="n">
        <f aca="false">+H27-H27*I27/100</f>
        <v>29.1311717812995</v>
      </c>
      <c r="L27" s="19" t="n">
        <f aca="false">+(K27/365)*16</f>
        <v>1.27698287260491</v>
      </c>
      <c r="M27" s="17" t="n">
        <f aca="false">+L27*28.3495</f>
        <v>36.2018259469129</v>
      </c>
      <c r="N27" s="17" t="n">
        <v>16</v>
      </c>
      <c r="O27" s="17" t="n">
        <v>4.2</v>
      </c>
      <c r="P27" s="17" t="n">
        <f aca="false">+Q27*N27</f>
        <v>137.911717893001</v>
      </c>
      <c r="Q27" s="63" t="n">
        <f aca="false">+M27/O27</f>
        <v>8.61948236831258</v>
      </c>
      <c r="R27" s="20"/>
      <c r="S27" s="20"/>
      <c r="T27" s="20"/>
      <c r="U27" s="20"/>
    </row>
    <row r="28" customFormat="false" ht="12" hidden="false" customHeight="true" outlineLevel="0" collapsed="false">
      <c r="A28" s="21" t="n">
        <v>1991</v>
      </c>
      <c r="B28" s="22" t="n">
        <f aca="false">[1]SweetenersPerCap!E33</f>
        <v>50.3054601113246</v>
      </c>
      <c r="C28" s="22" t="n">
        <v>0</v>
      </c>
      <c r="D28" s="22" t="n">
        <f aca="false">+B28-B28*(C28/100)</f>
        <v>50.3054601113246</v>
      </c>
      <c r="E28" s="22" t="n">
        <v>11</v>
      </c>
      <c r="F28" s="22" t="n">
        <f aca="false">+(D28-D28*(E28)/100)</f>
        <v>44.7718594990789</v>
      </c>
      <c r="G28" s="22" t="n">
        <v>0</v>
      </c>
      <c r="H28" s="22" t="n">
        <f aca="false">F28-(F28*G28/100)</f>
        <v>44.7718594990789</v>
      </c>
      <c r="I28" s="22" t="n">
        <v>34</v>
      </c>
      <c r="J28" s="23" t="n">
        <f aca="false">100-(K28/B28*100)</f>
        <v>41.26</v>
      </c>
      <c r="K28" s="22" t="n">
        <f aca="false">+H28-H28*I28/100</f>
        <v>29.5494272693921</v>
      </c>
      <c r="L28" s="24" t="n">
        <f aca="false">+(K28/365)*16</f>
        <v>1.29531735975417</v>
      </c>
      <c r="M28" s="22" t="n">
        <f aca="false">+L28*28.3495</f>
        <v>36.7215994903509</v>
      </c>
      <c r="N28" s="22" t="n">
        <v>16</v>
      </c>
      <c r="O28" s="22" t="n">
        <v>4.2</v>
      </c>
      <c r="P28" s="22" t="n">
        <f aca="false">+Q28*N28</f>
        <v>139.891807582289</v>
      </c>
      <c r="Q28" s="64" t="n">
        <f aca="false">+M28/O28</f>
        <v>8.74323797389307</v>
      </c>
      <c r="R28" s="20"/>
      <c r="S28" s="20"/>
      <c r="T28" s="20"/>
      <c r="U28" s="20"/>
    </row>
    <row r="29" customFormat="false" ht="12" hidden="false" customHeight="true" outlineLevel="0" collapsed="false">
      <c r="A29" s="21" t="n">
        <v>1992</v>
      </c>
      <c r="B29" s="22" t="n">
        <f aca="false">[1]SweetenersPerCap!E34</f>
        <v>51.7885820610836</v>
      </c>
      <c r="C29" s="22" t="n">
        <v>0</v>
      </c>
      <c r="D29" s="22" t="n">
        <f aca="false">+B29-B29*(C29/100)</f>
        <v>51.7885820610836</v>
      </c>
      <c r="E29" s="22" t="n">
        <v>11</v>
      </c>
      <c r="F29" s="22" t="n">
        <f aca="false">+(D29-D29*(E29)/100)</f>
        <v>46.0918380343644</v>
      </c>
      <c r="G29" s="22" t="n">
        <v>0</v>
      </c>
      <c r="H29" s="22" t="n">
        <f aca="false">F29-(F29*G29/100)</f>
        <v>46.0918380343644</v>
      </c>
      <c r="I29" s="22" t="n">
        <v>34</v>
      </c>
      <c r="J29" s="23" t="n">
        <f aca="false">100-(K29/B29*100)</f>
        <v>41.26</v>
      </c>
      <c r="K29" s="22" t="n">
        <f aca="false">+H29-H29*I29/100</f>
        <v>30.4206131026805</v>
      </c>
      <c r="L29" s="24" t="n">
        <f aca="false">+(K29/365)*16</f>
        <v>1.33350632778873</v>
      </c>
      <c r="M29" s="22" t="n">
        <f aca="false">+L29*28.3495</f>
        <v>37.8042376396467</v>
      </c>
      <c r="N29" s="22" t="n">
        <v>16</v>
      </c>
      <c r="O29" s="22" t="n">
        <v>4.2</v>
      </c>
      <c r="P29" s="22" t="n">
        <f aca="false">+Q29*N29</f>
        <v>144.01614338913</v>
      </c>
      <c r="Q29" s="64" t="n">
        <f aca="false">+M29/O29</f>
        <v>9.00100896182064</v>
      </c>
      <c r="R29" s="20"/>
      <c r="S29" s="20"/>
      <c r="T29" s="20"/>
      <c r="U29" s="20"/>
    </row>
    <row r="30" customFormat="false" ht="12" hidden="false" customHeight="true" outlineLevel="0" collapsed="false">
      <c r="A30" s="21" t="n">
        <v>1993</v>
      </c>
      <c r="B30" s="22" t="n">
        <f aca="false">[1]SweetenersPerCap!E35</f>
        <v>54.4525177230024</v>
      </c>
      <c r="C30" s="22" t="n">
        <v>0</v>
      </c>
      <c r="D30" s="22" t="n">
        <f aca="false">+B30-B30*(C30/100)</f>
        <v>54.4525177230024</v>
      </c>
      <c r="E30" s="22" t="n">
        <v>11</v>
      </c>
      <c r="F30" s="22" t="n">
        <f aca="false">+(D30-D30*(E30)/100)</f>
        <v>48.4627407734722</v>
      </c>
      <c r="G30" s="22" t="n">
        <v>0</v>
      </c>
      <c r="H30" s="22" t="n">
        <f aca="false">F30-(F30*G30/100)</f>
        <v>48.4627407734722</v>
      </c>
      <c r="I30" s="22" t="n">
        <v>34</v>
      </c>
      <c r="J30" s="23" t="n">
        <f aca="false">100-(K30/B30*100)</f>
        <v>41.26</v>
      </c>
      <c r="K30" s="22" t="n">
        <f aca="false">+H30-H30*I30/100</f>
        <v>31.9854089104916</v>
      </c>
      <c r="L30" s="24" t="n">
        <f aca="false">+(K30/365)*16</f>
        <v>1.40210011662429</v>
      </c>
      <c r="M30" s="22" t="n">
        <f aca="false">+L30*28.3495</f>
        <v>39.7488372562403</v>
      </c>
      <c r="N30" s="22" t="n">
        <v>16</v>
      </c>
      <c r="O30" s="22" t="n">
        <v>4.2</v>
      </c>
      <c r="P30" s="22" t="n">
        <f aca="false">+Q30*N30</f>
        <v>151.424141928535</v>
      </c>
      <c r="Q30" s="64" t="n">
        <f aca="false">+M30/O30</f>
        <v>9.46400887053341</v>
      </c>
      <c r="R30" s="20"/>
      <c r="S30" s="20"/>
      <c r="T30" s="20"/>
      <c r="U30" s="20"/>
    </row>
    <row r="31" customFormat="false" ht="12" hidden="false" customHeight="true" outlineLevel="0" collapsed="false">
      <c r="A31" s="21" t="n">
        <v>1994</v>
      </c>
      <c r="B31" s="22" t="n">
        <f aca="false">[1]SweetenersPerCap!E36</f>
        <v>56.1641461303694</v>
      </c>
      <c r="C31" s="22" t="n">
        <v>0</v>
      </c>
      <c r="D31" s="22" t="n">
        <f aca="false">+B31-B31*(C31/100)</f>
        <v>56.1641461303694</v>
      </c>
      <c r="E31" s="22" t="n">
        <v>11</v>
      </c>
      <c r="F31" s="22" t="n">
        <f aca="false">+(D31-D31*(E31)/100)</f>
        <v>49.9860900560288</v>
      </c>
      <c r="G31" s="22" t="n">
        <v>0</v>
      </c>
      <c r="H31" s="22" t="n">
        <f aca="false">F31-(F31*G31/100)</f>
        <v>49.9860900560288</v>
      </c>
      <c r="I31" s="22" t="n">
        <v>34</v>
      </c>
      <c r="J31" s="23" t="n">
        <f aca="false">100-(K31/B31*100)</f>
        <v>41.26</v>
      </c>
      <c r="K31" s="22" t="n">
        <f aca="false">+H31-H31*I31/100</f>
        <v>32.990819436979</v>
      </c>
      <c r="L31" s="24" t="n">
        <f aca="false">+(K31/365)*16</f>
        <v>1.44617290682648</v>
      </c>
      <c r="M31" s="22" t="n">
        <f aca="false">+L31*28.3495</f>
        <v>40.9982788220772</v>
      </c>
      <c r="N31" s="22" t="n">
        <v>16</v>
      </c>
      <c r="O31" s="22" t="n">
        <v>4.2</v>
      </c>
      <c r="P31" s="22" t="n">
        <f aca="false">+Q31*N31</f>
        <v>156.183919322199</v>
      </c>
      <c r="Q31" s="64" t="n">
        <f aca="false">+M31/O31</f>
        <v>9.76149495763743</v>
      </c>
      <c r="R31" s="20"/>
      <c r="S31" s="20"/>
      <c r="T31" s="20"/>
      <c r="U31" s="20"/>
    </row>
    <row r="32" customFormat="false" ht="12" hidden="false" customHeight="true" outlineLevel="0" collapsed="false">
      <c r="A32" s="21" t="n">
        <v>1995</v>
      </c>
      <c r="B32" s="22" t="n">
        <f aca="false">[1]SweetenersPerCap!E37</f>
        <v>57.590294008411</v>
      </c>
      <c r="C32" s="22" t="n">
        <v>0</v>
      </c>
      <c r="D32" s="22" t="n">
        <f aca="false">+B32-B32*(C32/100)</f>
        <v>57.590294008411</v>
      </c>
      <c r="E32" s="22" t="n">
        <v>11</v>
      </c>
      <c r="F32" s="22" t="n">
        <f aca="false">+(D32-D32*(E32)/100)</f>
        <v>51.2553616674857</v>
      </c>
      <c r="G32" s="22" t="n">
        <v>0</v>
      </c>
      <c r="H32" s="22" t="n">
        <f aca="false">F32-(F32*G32/100)</f>
        <v>51.2553616674857</v>
      </c>
      <c r="I32" s="22" t="n">
        <v>34</v>
      </c>
      <c r="J32" s="23" t="n">
        <f aca="false">100-(K32/B32*100)</f>
        <v>41.26</v>
      </c>
      <c r="K32" s="22" t="n">
        <f aca="false">+H32-H32*I32/100</f>
        <v>33.8285387005406</v>
      </c>
      <c r="L32" s="24" t="n">
        <f aca="false">+(K32/365)*16</f>
        <v>1.48289484714698</v>
      </c>
      <c r="M32" s="22" t="n">
        <f aca="false">+L32*28.3495</f>
        <v>42.0393274691934</v>
      </c>
      <c r="N32" s="22" t="n">
        <v>16</v>
      </c>
      <c r="O32" s="22" t="n">
        <v>4.2</v>
      </c>
      <c r="P32" s="22" t="n">
        <f aca="false">+Q32*N32</f>
        <v>160.149818930261</v>
      </c>
      <c r="Q32" s="64" t="n">
        <f aca="false">+M32/O32</f>
        <v>10.0093636831413</v>
      </c>
      <c r="R32" s="20"/>
      <c r="S32" s="20"/>
      <c r="T32" s="20"/>
      <c r="U32" s="20"/>
    </row>
    <row r="33" customFormat="false" ht="12" hidden="false" customHeight="true" outlineLevel="0" collapsed="false">
      <c r="A33" s="16" t="n">
        <v>1996</v>
      </c>
      <c r="B33" s="30" t="n">
        <f aca="false">[1]SweetenersPerCap!E38</f>
        <v>57.4368827571274</v>
      </c>
      <c r="C33" s="17" t="n">
        <v>0</v>
      </c>
      <c r="D33" s="17" t="n">
        <f aca="false">+B33-B33*(C33/100)</f>
        <v>57.4368827571274</v>
      </c>
      <c r="E33" s="17" t="n">
        <v>11</v>
      </c>
      <c r="F33" s="17" t="n">
        <f aca="false">+(D33-D33*(E33)/100)</f>
        <v>51.1188256538434</v>
      </c>
      <c r="G33" s="17" t="n">
        <v>0</v>
      </c>
      <c r="H33" s="17" t="n">
        <f aca="false">F33-(F33*G33/100)</f>
        <v>51.1188256538434</v>
      </c>
      <c r="I33" s="17" t="n">
        <v>34</v>
      </c>
      <c r="J33" s="18" t="n">
        <f aca="false">100-(K33/B33*100)</f>
        <v>41.26</v>
      </c>
      <c r="K33" s="17" t="n">
        <f aca="false">+H33-H33*I33/100</f>
        <v>33.7384249315367</v>
      </c>
      <c r="L33" s="19" t="n">
        <f aca="false">+(K33/365)*16</f>
        <v>1.47894465453311</v>
      </c>
      <c r="M33" s="17" t="n">
        <f aca="false">+L33*28.3495</f>
        <v>41.9273414836865</v>
      </c>
      <c r="N33" s="17" t="n">
        <v>16</v>
      </c>
      <c r="O33" s="17" t="n">
        <v>4.2</v>
      </c>
      <c r="P33" s="17" t="n">
        <f aca="false">+Q33*N33</f>
        <v>159.723205652139</v>
      </c>
      <c r="Q33" s="63" t="n">
        <f aca="false">+M33/O33</f>
        <v>9.98270035325869</v>
      </c>
      <c r="R33" s="20"/>
      <c r="S33" s="20"/>
      <c r="T33" s="20"/>
      <c r="U33" s="20"/>
    </row>
    <row r="34" customFormat="false" ht="12" hidden="false" customHeight="true" outlineLevel="0" collapsed="false">
      <c r="A34" s="16" t="n">
        <v>1997</v>
      </c>
      <c r="B34" s="17" t="n">
        <f aca="false">[1]SweetenersPerCap!E39</f>
        <v>60.650121015743</v>
      </c>
      <c r="C34" s="17" t="n">
        <v>0</v>
      </c>
      <c r="D34" s="17" t="n">
        <f aca="false">+B34-B34*(C34/100)</f>
        <v>60.650121015743</v>
      </c>
      <c r="E34" s="17" t="n">
        <v>11</v>
      </c>
      <c r="F34" s="17" t="n">
        <f aca="false">+(D34-D34*(E34)/100)</f>
        <v>53.9786077040112</v>
      </c>
      <c r="G34" s="17" t="n">
        <v>0</v>
      </c>
      <c r="H34" s="17" t="n">
        <f aca="false">F34-(F34*G34/100)</f>
        <v>53.9786077040112</v>
      </c>
      <c r="I34" s="17" t="n">
        <v>34</v>
      </c>
      <c r="J34" s="18" t="n">
        <f aca="false">100-(K34/B34*100)</f>
        <v>41.26</v>
      </c>
      <c r="K34" s="17" t="n">
        <f aca="false">+H34-H34*I34/100</f>
        <v>35.6258810846474</v>
      </c>
      <c r="L34" s="19" t="n">
        <f aca="false">+(K34/365)*16</f>
        <v>1.56168245850509</v>
      </c>
      <c r="M34" s="17" t="n">
        <f aca="false">+L34*28.3495</f>
        <v>44.2729168573901</v>
      </c>
      <c r="N34" s="17" t="n">
        <v>16</v>
      </c>
      <c r="O34" s="17" t="n">
        <v>4.2</v>
      </c>
      <c r="P34" s="17" t="n">
        <f aca="false">+Q34*N34</f>
        <v>168.658730885296</v>
      </c>
      <c r="Q34" s="63" t="n">
        <f aca="false">+M34/O34</f>
        <v>10.541170680331</v>
      </c>
      <c r="R34" s="20"/>
      <c r="S34" s="20"/>
      <c r="T34" s="20"/>
      <c r="U34" s="20"/>
    </row>
    <row r="35" customFormat="false" ht="12" hidden="false" customHeight="true" outlineLevel="0" collapsed="false">
      <c r="A35" s="16" t="n">
        <v>1998</v>
      </c>
      <c r="B35" s="17" t="n">
        <f aca="false">[1]SweetenersPerCap!E40</f>
        <v>62.0289135461542</v>
      </c>
      <c r="C35" s="17" t="n">
        <v>0</v>
      </c>
      <c r="D35" s="17" t="n">
        <f aca="false">+B35-B35*(C35/100)</f>
        <v>62.0289135461542</v>
      </c>
      <c r="E35" s="17" t="n">
        <v>11</v>
      </c>
      <c r="F35" s="17" t="n">
        <f aca="false">+(D35-D35*(E35)/100)</f>
        <v>55.2057330560772</v>
      </c>
      <c r="G35" s="17" t="n">
        <v>0</v>
      </c>
      <c r="H35" s="17" t="n">
        <f aca="false">F35-(F35*G35/100)</f>
        <v>55.2057330560772</v>
      </c>
      <c r="I35" s="17" t="n">
        <v>34</v>
      </c>
      <c r="J35" s="18" t="n">
        <f aca="false">100-(K35/B35*100)</f>
        <v>41.26</v>
      </c>
      <c r="K35" s="17" t="n">
        <f aca="false">+H35-H35*I35/100</f>
        <v>36.435783817011</v>
      </c>
      <c r="L35" s="19" t="n">
        <f aca="false">+(K35/365)*16</f>
        <v>1.59718504403336</v>
      </c>
      <c r="M35" s="17" t="n">
        <f aca="false">+L35*28.3495</f>
        <v>45.2793974058237</v>
      </c>
      <c r="N35" s="17" t="n">
        <v>16</v>
      </c>
      <c r="O35" s="17" t="n">
        <v>4.2</v>
      </c>
      <c r="P35" s="17" t="n">
        <f aca="false">+Q35*N35</f>
        <v>172.492942498376</v>
      </c>
      <c r="Q35" s="63" t="n">
        <f aca="false">+M35/O35</f>
        <v>10.7808089061485</v>
      </c>
      <c r="R35" s="20"/>
      <c r="S35" s="20"/>
      <c r="T35" s="20"/>
      <c r="U35" s="20"/>
    </row>
    <row r="36" customFormat="false" ht="12" hidden="false" customHeight="true" outlineLevel="0" collapsed="false">
      <c r="A36" s="16" t="n">
        <v>1999</v>
      </c>
      <c r="B36" s="17" t="n">
        <f aca="false">[1]SweetenersPerCap!E41</f>
        <v>63.7560144621137</v>
      </c>
      <c r="C36" s="17" t="n">
        <v>0</v>
      </c>
      <c r="D36" s="17" t="n">
        <f aca="false">+B36-B36*(C36/100)</f>
        <v>63.7560144621137</v>
      </c>
      <c r="E36" s="17" t="n">
        <v>11</v>
      </c>
      <c r="F36" s="17" t="n">
        <f aca="false">+(D36-D36*(E36)/100)</f>
        <v>56.7428528712812</v>
      </c>
      <c r="G36" s="17" t="n">
        <v>0</v>
      </c>
      <c r="H36" s="17" t="n">
        <f aca="false">F36-(F36*G36/100)</f>
        <v>56.7428528712812</v>
      </c>
      <c r="I36" s="17" t="n">
        <v>34</v>
      </c>
      <c r="J36" s="18" t="n">
        <f aca="false">100-(K36/B36*100)</f>
        <v>41.26</v>
      </c>
      <c r="K36" s="17" t="n">
        <f aca="false">+H36-H36*I36/100</f>
        <v>37.4502828950456</v>
      </c>
      <c r="L36" s="19" t="n">
        <f aca="false">+(K36/365)*16</f>
        <v>1.64165623649515</v>
      </c>
      <c r="M36" s="17" t="n">
        <f aca="false">+L36*28.3495</f>
        <v>46.5401334765192</v>
      </c>
      <c r="N36" s="17" t="n">
        <v>16</v>
      </c>
      <c r="O36" s="17" t="n">
        <v>4.2</v>
      </c>
      <c r="P36" s="17" t="n">
        <f aca="false">+Q36*N36</f>
        <v>177.295746577216</v>
      </c>
      <c r="Q36" s="63" t="n">
        <f aca="false">+M36/O36</f>
        <v>11.080984161076</v>
      </c>
      <c r="R36" s="20"/>
      <c r="S36" s="20"/>
      <c r="T36" s="20"/>
      <c r="U36" s="20"/>
    </row>
    <row r="37" customFormat="false" ht="12" hidden="false" customHeight="true" outlineLevel="0" collapsed="false">
      <c r="A37" s="16" t="n">
        <v>2000</v>
      </c>
      <c r="B37" s="17" t="n">
        <f aca="false">[1]SweetenersPerCap!E42</f>
        <v>62.4806437354833</v>
      </c>
      <c r="C37" s="17" t="n">
        <v>0</v>
      </c>
      <c r="D37" s="17" t="n">
        <f aca="false">+B37-B37*(C37/100)</f>
        <v>62.4806437354833</v>
      </c>
      <c r="E37" s="17" t="n">
        <v>11</v>
      </c>
      <c r="F37" s="17" t="n">
        <f aca="false">+(D37-D37*(E37)/100)</f>
        <v>55.6077729245801</v>
      </c>
      <c r="G37" s="17" t="n">
        <v>0</v>
      </c>
      <c r="H37" s="17" t="n">
        <f aca="false">F37-(F37*G37/100)</f>
        <v>55.6077729245801</v>
      </c>
      <c r="I37" s="17" t="n">
        <v>34</v>
      </c>
      <c r="J37" s="18" t="n">
        <f aca="false">100-(K37/B37*100)</f>
        <v>41.26</v>
      </c>
      <c r="K37" s="17" t="n">
        <f aca="false">+H37-H37*I37/100</f>
        <v>36.7011301302229</v>
      </c>
      <c r="L37" s="19" t="n">
        <f aca="false">+(K37/365)*16</f>
        <v>1.60881666324265</v>
      </c>
      <c r="M37" s="17" t="n">
        <f aca="false">+L37*28.3495</f>
        <v>45.6091479945974</v>
      </c>
      <c r="N37" s="17" t="n">
        <v>16</v>
      </c>
      <c r="O37" s="17" t="n">
        <v>4.2</v>
      </c>
      <c r="P37" s="17" t="n">
        <f aca="false">+Q37*N37</f>
        <v>173.749135217514</v>
      </c>
      <c r="Q37" s="63" t="n">
        <f aca="false">+M37/O37</f>
        <v>10.8593209510946</v>
      </c>
      <c r="R37" s="20"/>
      <c r="S37" s="20"/>
      <c r="T37" s="20"/>
      <c r="U37" s="20"/>
    </row>
    <row r="38" customFormat="false" ht="12" hidden="false" customHeight="true" outlineLevel="0" collapsed="false">
      <c r="A38" s="21" t="n">
        <v>2001</v>
      </c>
      <c r="B38" s="22" t="n">
        <f aca="false">[1]SweetenersPerCap!E43</f>
        <v>62.1784517236224</v>
      </c>
      <c r="C38" s="22" t="n">
        <v>0</v>
      </c>
      <c r="D38" s="22" t="n">
        <f aca="false">+B38-B38*(C38/100)</f>
        <v>62.1784517236224</v>
      </c>
      <c r="E38" s="22" t="n">
        <v>11</v>
      </c>
      <c r="F38" s="22" t="n">
        <f aca="false">+(D38-D38*(E38)/100)</f>
        <v>55.3388220340239</v>
      </c>
      <c r="G38" s="22" t="n">
        <v>0</v>
      </c>
      <c r="H38" s="22" t="n">
        <f aca="false">F38-(F38*G38/100)</f>
        <v>55.3388220340239</v>
      </c>
      <c r="I38" s="22" t="n">
        <v>34</v>
      </c>
      <c r="J38" s="23" t="n">
        <f aca="false">100-(K38/B38*100)</f>
        <v>41.26</v>
      </c>
      <c r="K38" s="22" t="n">
        <f aca="false">+H38-H38*I38/100</f>
        <v>36.5236225424558</v>
      </c>
      <c r="L38" s="24" t="n">
        <f aca="false">+(K38/365)*16</f>
        <v>1.60103550871039</v>
      </c>
      <c r="M38" s="22" t="n">
        <f aca="false">+L38*28.3495</f>
        <v>45.3885561541852</v>
      </c>
      <c r="N38" s="22" t="n">
        <v>16</v>
      </c>
      <c r="O38" s="22" t="n">
        <v>4.2</v>
      </c>
      <c r="P38" s="22" t="n">
        <f aca="false">+Q38*N38</f>
        <v>172.908785349277</v>
      </c>
      <c r="Q38" s="64" t="n">
        <f aca="false">+M38/O38</f>
        <v>10.8067990843298</v>
      </c>
      <c r="R38" s="20"/>
      <c r="S38" s="20"/>
      <c r="T38" s="20"/>
      <c r="U38" s="20"/>
    </row>
    <row r="39" customFormat="false" ht="12" hidden="false" customHeight="true" outlineLevel="0" collapsed="false">
      <c r="A39" s="21" t="n">
        <v>2002</v>
      </c>
      <c r="B39" s="22" t="n">
        <f aca="false">[1]SweetenersPerCap!E44</f>
        <v>62.4603662146137</v>
      </c>
      <c r="C39" s="22" t="n">
        <v>0</v>
      </c>
      <c r="D39" s="22" t="n">
        <f aca="false">+B39-B39*(C39/100)</f>
        <v>62.4603662146137</v>
      </c>
      <c r="E39" s="22" t="n">
        <v>11</v>
      </c>
      <c r="F39" s="22" t="n">
        <f aca="false">+(D39-D39*(E39)/100)</f>
        <v>55.5897259310062</v>
      </c>
      <c r="G39" s="22" t="n">
        <v>0</v>
      </c>
      <c r="H39" s="22" t="n">
        <f aca="false">F39-(F39*G39/100)</f>
        <v>55.5897259310062</v>
      </c>
      <c r="I39" s="22" t="n">
        <v>34</v>
      </c>
      <c r="J39" s="23" t="n">
        <f aca="false">100-(K39/B39*100)</f>
        <v>41.26</v>
      </c>
      <c r="K39" s="22" t="n">
        <f aca="false">+H39-H39*I39/100</f>
        <v>36.6892191144641</v>
      </c>
      <c r="L39" s="24" t="n">
        <f aca="false">+(K39/365)*16</f>
        <v>1.60829453652445</v>
      </c>
      <c r="M39" s="22" t="n">
        <f aca="false">+L39*28.3495</f>
        <v>45.5943459632</v>
      </c>
      <c r="N39" s="22" t="n">
        <v>16</v>
      </c>
      <c r="O39" s="22" t="n">
        <v>4.2</v>
      </c>
      <c r="P39" s="22" t="n">
        <f aca="false">+Q39*N39</f>
        <v>173.692746526476</v>
      </c>
      <c r="Q39" s="64" t="n">
        <f aca="false">+M39/O39</f>
        <v>10.8557966579048</v>
      </c>
      <c r="R39" s="20"/>
      <c r="S39" s="20"/>
      <c r="T39" s="20"/>
      <c r="U39" s="20"/>
    </row>
    <row r="40" customFormat="false" ht="12" hidden="false" customHeight="true" outlineLevel="0" collapsed="false">
      <c r="A40" s="21" t="n">
        <v>2003</v>
      </c>
      <c r="B40" s="22" t="n">
        <f aca="false">[1]SweetenersPerCap!E45</f>
        <v>60.4700640685185</v>
      </c>
      <c r="C40" s="22" t="n">
        <v>0</v>
      </c>
      <c r="D40" s="22" t="n">
        <f aca="false">+B40-B40*(C40/100)</f>
        <v>60.4700640685185</v>
      </c>
      <c r="E40" s="22" t="n">
        <v>11</v>
      </c>
      <c r="F40" s="22" t="n">
        <f aca="false">+(D40-D40*(E40)/100)</f>
        <v>53.8183570209815</v>
      </c>
      <c r="G40" s="22" t="n">
        <v>0</v>
      </c>
      <c r="H40" s="22" t="n">
        <f aca="false">F40-(F40*G40/100)</f>
        <v>53.8183570209815</v>
      </c>
      <c r="I40" s="22" t="n">
        <v>34</v>
      </c>
      <c r="J40" s="23" t="n">
        <f aca="false">100-(K40/B40*100)</f>
        <v>41.26</v>
      </c>
      <c r="K40" s="22" t="n">
        <f aca="false">+H40-H40*I40/100</f>
        <v>35.5201156338478</v>
      </c>
      <c r="L40" s="24" t="n">
        <f aca="false">+(K40/365)*16</f>
        <v>1.55704616477141</v>
      </c>
      <c r="M40" s="22" t="n">
        <f aca="false">+L40*28.3495</f>
        <v>44.1414802481871</v>
      </c>
      <c r="N40" s="22" t="n">
        <v>16</v>
      </c>
      <c r="O40" s="22" t="n">
        <v>4.2</v>
      </c>
      <c r="P40" s="22" t="n">
        <f aca="false">+Q40*N40</f>
        <v>168.158019993094</v>
      </c>
      <c r="Q40" s="64" t="n">
        <f aca="false">+M40/O40</f>
        <v>10.5098762495683</v>
      </c>
      <c r="R40" s="20"/>
      <c r="S40" s="20"/>
      <c r="T40" s="20"/>
      <c r="U40" s="20"/>
    </row>
    <row r="41" customFormat="false" ht="12" hidden="false" customHeight="true" outlineLevel="0" collapsed="false">
      <c r="A41" s="21" t="n">
        <v>2004</v>
      </c>
      <c r="B41" s="22" t="n">
        <f aca="false">[1]SweetenersPerCap!E46</f>
        <v>59.5470885763998</v>
      </c>
      <c r="C41" s="22" t="n">
        <v>0</v>
      </c>
      <c r="D41" s="22" t="n">
        <f aca="false">+B41-B41*(C41/100)</f>
        <v>59.5470885763998</v>
      </c>
      <c r="E41" s="22" t="n">
        <v>11</v>
      </c>
      <c r="F41" s="22" t="n">
        <f aca="false">+(D41-D41*(E41)/100)</f>
        <v>52.9969088329958</v>
      </c>
      <c r="G41" s="22" t="n">
        <v>0</v>
      </c>
      <c r="H41" s="22" t="n">
        <f aca="false">F41-(F41*G41/100)</f>
        <v>52.9969088329958</v>
      </c>
      <c r="I41" s="22" t="n">
        <v>34</v>
      </c>
      <c r="J41" s="23" t="n">
        <f aca="false">100-(K41/B41*100)</f>
        <v>41.26</v>
      </c>
      <c r="K41" s="22" t="n">
        <f aca="false">+H41-H41*I41/100</f>
        <v>34.9779598297772</v>
      </c>
      <c r="L41" s="24" t="n">
        <f aca="false">+(K41/365)*16</f>
        <v>1.53328043089434</v>
      </c>
      <c r="M41" s="22" t="n">
        <f aca="false">+L41*28.3495</f>
        <v>43.4677335756392</v>
      </c>
      <c r="N41" s="22" t="n">
        <v>16</v>
      </c>
      <c r="O41" s="22" t="n">
        <v>4.2</v>
      </c>
      <c r="P41" s="22" t="n">
        <f aca="false">+Q41*N41</f>
        <v>165.591366002435</v>
      </c>
      <c r="Q41" s="64" t="n">
        <f aca="false">+M41/O41</f>
        <v>10.3494603751522</v>
      </c>
      <c r="R41" s="20"/>
      <c r="S41" s="20"/>
      <c r="T41" s="20"/>
      <c r="U41" s="20"/>
    </row>
    <row r="42" customFormat="false" ht="12" hidden="false" customHeight="true" outlineLevel="0" collapsed="false">
      <c r="A42" s="21" t="n">
        <v>2005</v>
      </c>
      <c r="B42" s="22" t="n">
        <f aca="false">[1]SweetenersPerCap!E47</f>
        <v>58.7919700009027</v>
      </c>
      <c r="C42" s="22" t="n">
        <v>0</v>
      </c>
      <c r="D42" s="22" t="n">
        <f aca="false">+B42-B42*(C42/100)</f>
        <v>58.7919700009027</v>
      </c>
      <c r="E42" s="22" t="n">
        <v>11</v>
      </c>
      <c r="F42" s="22" t="n">
        <f aca="false">+(D42-D42*(E42)/100)</f>
        <v>52.3248533008034</v>
      </c>
      <c r="G42" s="22" t="n">
        <v>0</v>
      </c>
      <c r="H42" s="22" t="n">
        <f aca="false">F42-(F42*G42/100)</f>
        <v>52.3248533008034</v>
      </c>
      <c r="I42" s="22" t="n">
        <v>34</v>
      </c>
      <c r="J42" s="23" t="n">
        <f aca="false">100-(K42/B42*100)</f>
        <v>41.26</v>
      </c>
      <c r="K42" s="22" t="n">
        <f aca="false">+H42-H42*I42/100</f>
        <v>34.5344031785303</v>
      </c>
      <c r="L42" s="24" t="n">
        <f aca="false">+(K42/365)*16</f>
        <v>1.5138368516616</v>
      </c>
      <c r="M42" s="22" t="n">
        <f aca="false">+L42*28.3495</f>
        <v>42.9165178261806</v>
      </c>
      <c r="N42" s="22" t="n">
        <v>16</v>
      </c>
      <c r="O42" s="22" t="n">
        <v>4.2</v>
      </c>
      <c r="P42" s="22" t="n">
        <f aca="false">+Q42*N42</f>
        <v>163.491496480688</v>
      </c>
      <c r="Q42" s="64" t="n">
        <f aca="false">+M42/O42</f>
        <v>10.218218530043</v>
      </c>
      <c r="R42" s="20"/>
      <c r="S42" s="20"/>
      <c r="T42" s="20"/>
      <c r="U42" s="20"/>
    </row>
    <row r="43" customFormat="false" ht="12" hidden="false" customHeight="true" outlineLevel="0" collapsed="false">
      <c r="A43" s="16" t="n">
        <v>2006</v>
      </c>
      <c r="B43" s="30" t="n">
        <f aca="false">[1]SweetenersPerCap!E48</f>
        <v>57.8115129445771</v>
      </c>
      <c r="C43" s="17" t="n">
        <v>0</v>
      </c>
      <c r="D43" s="17" t="n">
        <f aca="false">+B43-B43*(C43/100)</f>
        <v>57.8115129445771</v>
      </c>
      <c r="E43" s="17" t="n">
        <v>11</v>
      </c>
      <c r="F43" s="17" t="n">
        <f aca="false">+(D43-D43*(E43)/100)</f>
        <v>51.4522465206737</v>
      </c>
      <c r="G43" s="17" t="n">
        <v>0</v>
      </c>
      <c r="H43" s="17" t="n">
        <f aca="false">F43-(F43*G43/100)</f>
        <v>51.4522465206737</v>
      </c>
      <c r="I43" s="17" t="n">
        <v>34</v>
      </c>
      <c r="J43" s="18" t="n">
        <f aca="false">100-(K43/B43*100)</f>
        <v>41.26</v>
      </c>
      <c r="K43" s="17" t="n">
        <f aca="false">+H43-H43*I43/100</f>
        <v>33.9584827036446</v>
      </c>
      <c r="L43" s="19" t="n">
        <f aca="false">+(K43/365)*16</f>
        <v>1.48859102262552</v>
      </c>
      <c r="M43" s="17" t="n">
        <f aca="false">+L43*28.3495</f>
        <v>42.2008111959221</v>
      </c>
      <c r="N43" s="17" t="n">
        <v>16</v>
      </c>
      <c r="O43" s="17" t="n">
        <v>4.2</v>
      </c>
      <c r="P43" s="17" t="n">
        <f aca="false">+Q43*N43</f>
        <v>160.764995032084</v>
      </c>
      <c r="Q43" s="63" t="n">
        <f aca="false">+M43/O43</f>
        <v>10.0478121895053</v>
      </c>
      <c r="R43" s="20"/>
      <c r="S43" s="20"/>
      <c r="T43" s="20"/>
      <c r="U43" s="20"/>
    </row>
    <row r="44" customFormat="false" ht="12" hidden="false" customHeight="true" outlineLevel="0" collapsed="false">
      <c r="A44" s="16" t="n">
        <v>2007</v>
      </c>
      <c r="B44" s="30" t="n">
        <f aca="false">[1]SweetenersPerCap!E49</f>
        <v>55.8384944689595</v>
      </c>
      <c r="C44" s="17" t="n">
        <v>0</v>
      </c>
      <c r="D44" s="17" t="n">
        <f aca="false">+B44-B44*(C44/100)</f>
        <v>55.8384944689595</v>
      </c>
      <c r="E44" s="17" t="n">
        <v>11</v>
      </c>
      <c r="F44" s="17" t="n">
        <f aca="false">+(D44-D44*(E44)/100)</f>
        <v>49.696260077374</v>
      </c>
      <c r="G44" s="17" t="n">
        <v>0</v>
      </c>
      <c r="H44" s="17" t="n">
        <f aca="false">F44-(F44*G44/100)</f>
        <v>49.696260077374</v>
      </c>
      <c r="I44" s="17" t="n">
        <v>34</v>
      </c>
      <c r="J44" s="18" t="n">
        <f aca="false">100-(K44/B44*100)</f>
        <v>41.26</v>
      </c>
      <c r="K44" s="17" t="n">
        <f aca="false">+H44-H44*I44/100</f>
        <v>32.7995316510668</v>
      </c>
      <c r="L44" s="19" t="n">
        <f aca="false">+(K44/365)*16</f>
        <v>1.43778768881389</v>
      </c>
      <c r="M44" s="17" t="n">
        <f aca="false">+L44*28.3495</f>
        <v>40.7605620840293</v>
      </c>
      <c r="N44" s="17" t="n">
        <v>16</v>
      </c>
      <c r="O44" s="17" t="n">
        <v>4.2</v>
      </c>
      <c r="P44" s="17" t="n">
        <f aca="false">+Q44*N44</f>
        <v>155.278331748683</v>
      </c>
      <c r="Q44" s="63" t="n">
        <f aca="false">+M44/O44</f>
        <v>9.70489573429269</v>
      </c>
      <c r="R44" s="20"/>
      <c r="S44" s="20"/>
      <c r="T44" s="20"/>
      <c r="U44" s="20"/>
    </row>
    <row r="45" customFormat="false" ht="12" hidden="false" customHeight="true" outlineLevel="0" collapsed="false">
      <c r="A45" s="16" t="n">
        <v>2008</v>
      </c>
      <c r="B45" s="30" t="n">
        <f aca="false">[1]SweetenersPerCap!E50</f>
        <v>52.6293288582389</v>
      </c>
      <c r="C45" s="17" t="n">
        <v>0</v>
      </c>
      <c r="D45" s="17" t="n">
        <f aca="false">+B45-B45*(C45/100)</f>
        <v>52.6293288582389</v>
      </c>
      <c r="E45" s="17" t="n">
        <v>11</v>
      </c>
      <c r="F45" s="17" t="n">
        <f aca="false">+(D45-D45*(E45)/100)</f>
        <v>46.8401026838326</v>
      </c>
      <c r="G45" s="17" t="n">
        <v>0</v>
      </c>
      <c r="H45" s="17" t="n">
        <f aca="false">F45-(F45*G45/100)</f>
        <v>46.8401026838326</v>
      </c>
      <c r="I45" s="17" t="n">
        <v>34</v>
      </c>
      <c r="J45" s="18" t="n">
        <f aca="false">100-(K45/B45*100)</f>
        <v>41.26</v>
      </c>
      <c r="K45" s="17" t="n">
        <f aca="false">+H45-H45*I45/100</f>
        <v>30.9144677713295</v>
      </c>
      <c r="L45" s="19" t="n">
        <f aca="false">+(K45/365)*16</f>
        <v>1.35515475161992</v>
      </c>
      <c r="M45" s="17" t="n">
        <f aca="false">+L45*28.3495</f>
        <v>38.4179596310491</v>
      </c>
      <c r="N45" s="17" t="n">
        <v>16</v>
      </c>
      <c r="O45" s="17" t="n">
        <v>4.2</v>
      </c>
      <c r="P45" s="17" t="n">
        <f aca="false">+Q45*N45</f>
        <v>146.354131927806</v>
      </c>
      <c r="Q45" s="63" t="n">
        <f aca="false">+M45/O45</f>
        <v>9.14713324548787</v>
      </c>
      <c r="R45" s="20"/>
      <c r="S45" s="20"/>
      <c r="T45" s="20"/>
      <c r="U45" s="20"/>
    </row>
    <row r="46" customFormat="false" ht="12" hidden="false" customHeight="true" outlineLevel="0" collapsed="false">
      <c r="A46" s="16" t="n">
        <v>2009</v>
      </c>
      <c r="B46" s="30" t="n">
        <f aca="false">[1]SweetenersPerCap!E51</f>
        <v>49.6384812976162</v>
      </c>
      <c r="C46" s="17" t="n">
        <v>0</v>
      </c>
      <c r="D46" s="17" t="n">
        <f aca="false">+B46-B46*(C46/100)</f>
        <v>49.6384812976162</v>
      </c>
      <c r="E46" s="17" t="n">
        <v>11</v>
      </c>
      <c r="F46" s="17" t="n">
        <f aca="false">+(D46-D46*(E46)/100)</f>
        <v>44.1782483548784</v>
      </c>
      <c r="G46" s="17" t="n">
        <v>0</v>
      </c>
      <c r="H46" s="17" t="n">
        <f aca="false">F46-(F46*G46/100)</f>
        <v>44.1782483548784</v>
      </c>
      <c r="I46" s="17" t="n">
        <v>34</v>
      </c>
      <c r="J46" s="18" t="n">
        <f aca="false">100-(K46/B46*100)</f>
        <v>41.26</v>
      </c>
      <c r="K46" s="17" t="n">
        <f aca="false">+H46-H46*I46/100</f>
        <v>29.1576439142197</v>
      </c>
      <c r="L46" s="19" t="n">
        <f aca="false">+(K46/365)*16</f>
        <v>1.27814329486991</v>
      </c>
      <c r="M46" s="17" t="n">
        <f aca="false">+L46*28.3495</f>
        <v>36.2347233379144</v>
      </c>
      <c r="N46" s="17" t="n">
        <v>16</v>
      </c>
      <c r="O46" s="17" t="n">
        <v>4.2</v>
      </c>
      <c r="P46" s="17" t="n">
        <f aca="false">+Q46*N46</f>
        <v>138.037041287293</v>
      </c>
      <c r="Q46" s="63" t="n">
        <f aca="false">+M46/O46</f>
        <v>8.62731508045581</v>
      </c>
      <c r="R46" s="20"/>
      <c r="S46" s="20"/>
      <c r="T46" s="20"/>
      <c r="U46" s="20"/>
    </row>
    <row r="47" customFormat="false" ht="12" hidden="false" customHeight="true" outlineLevel="0" collapsed="false">
      <c r="A47" s="16" t="n">
        <v>2010</v>
      </c>
      <c r="B47" s="30" t="n">
        <f aca="false">[1]SweetenersPerCap!E52</f>
        <v>48.3420055166285</v>
      </c>
      <c r="C47" s="17" t="n">
        <v>0</v>
      </c>
      <c r="D47" s="17" t="n">
        <f aca="false">+B47-B47*(C47/100)</f>
        <v>48.3420055166285</v>
      </c>
      <c r="E47" s="17" t="n">
        <v>11</v>
      </c>
      <c r="F47" s="17" t="n">
        <f aca="false">+(D47-D47*(E47)/100)</f>
        <v>43.0243849097994</v>
      </c>
      <c r="G47" s="17" t="n">
        <v>0</v>
      </c>
      <c r="H47" s="17" t="n">
        <f aca="false">F47-(F47*G47/100)</f>
        <v>43.0243849097994</v>
      </c>
      <c r="I47" s="17" t="n">
        <v>34</v>
      </c>
      <c r="J47" s="18" t="n">
        <f aca="false">100-(K47/B47*100)</f>
        <v>41.26</v>
      </c>
      <c r="K47" s="17" t="n">
        <f aca="false">+H47-H47*I47/100</f>
        <v>28.3960940404676</v>
      </c>
      <c r="L47" s="19" t="n">
        <f aca="false">+(K47/365)*16</f>
        <v>1.24476028670543</v>
      </c>
      <c r="M47" s="17" t="n">
        <f aca="false">+L47*28.3495</f>
        <v>35.2883317479556</v>
      </c>
      <c r="N47" s="17" t="n">
        <v>16</v>
      </c>
      <c r="O47" s="17" t="n">
        <v>4.2</v>
      </c>
      <c r="P47" s="17" t="n">
        <f aca="false">+Q47*N47</f>
        <v>134.431739992212</v>
      </c>
      <c r="Q47" s="63" t="n">
        <f aca="false">+M47/O47</f>
        <v>8.40198374951323</v>
      </c>
    </row>
    <row r="48" customFormat="false" ht="12" hidden="false" customHeight="true" outlineLevel="0" collapsed="false">
      <c r="A48" s="21" t="n">
        <v>2011</v>
      </c>
      <c r="B48" s="22" t="n">
        <f aca="false">[1]SweetenersPerCap!E53</f>
        <v>46.680634209498</v>
      </c>
      <c r="C48" s="22" t="n">
        <v>0</v>
      </c>
      <c r="D48" s="22" t="n">
        <f aca="false">+B48-B48*(C48/100)</f>
        <v>46.680634209498</v>
      </c>
      <c r="E48" s="22" t="n">
        <v>11</v>
      </c>
      <c r="F48" s="22" t="n">
        <f aca="false">+(D48-D48*(E48)/100)</f>
        <v>41.5457644464533</v>
      </c>
      <c r="G48" s="22" t="n">
        <v>0</v>
      </c>
      <c r="H48" s="22" t="n">
        <f aca="false">F48-(F48*G48/100)</f>
        <v>41.5457644464533</v>
      </c>
      <c r="I48" s="22" t="n">
        <v>34</v>
      </c>
      <c r="J48" s="23" t="n">
        <f aca="false">100-(K48/B48*100)</f>
        <v>41.26</v>
      </c>
      <c r="K48" s="22" t="n">
        <f aca="false">+H48-H48*I48/100</f>
        <v>27.4202045346592</v>
      </c>
      <c r="L48" s="24" t="n">
        <f aca="false">+(K48/365)*16</f>
        <v>1.20198156864259</v>
      </c>
      <c r="M48" s="22" t="n">
        <f aca="false">+L48*28.3495</f>
        <v>34.0755764802332</v>
      </c>
      <c r="N48" s="22" t="n">
        <v>16</v>
      </c>
      <c r="O48" s="22" t="n">
        <v>4.2</v>
      </c>
      <c r="P48" s="22" t="n">
        <f aca="false">+Q48*N48</f>
        <v>129.811719924698</v>
      </c>
      <c r="Q48" s="64" t="n">
        <f aca="false">+M48/O48</f>
        <v>8.11323249529362</v>
      </c>
    </row>
    <row r="49" customFormat="false" ht="12" hidden="false" customHeight="true" outlineLevel="0" collapsed="false">
      <c r="A49" s="21" t="n">
        <v>2012</v>
      </c>
      <c r="B49" s="22" t="n">
        <f aca="false">[1]SweetenersPerCap!E54</f>
        <v>45.7548293513979</v>
      </c>
      <c r="C49" s="22" t="n">
        <v>0</v>
      </c>
      <c r="D49" s="22" t="n">
        <f aca="false">+B49-B49*(C49/100)</f>
        <v>45.7548293513979</v>
      </c>
      <c r="E49" s="22" t="n">
        <v>11</v>
      </c>
      <c r="F49" s="22" t="n">
        <f aca="false">+(D49-D49*(E49)/100)</f>
        <v>40.7217981227441</v>
      </c>
      <c r="G49" s="22" t="n">
        <v>0</v>
      </c>
      <c r="H49" s="22" t="n">
        <f aca="false">F49-(F49*G49/100)</f>
        <v>40.7217981227441</v>
      </c>
      <c r="I49" s="22" t="n">
        <v>34</v>
      </c>
      <c r="J49" s="23" t="n">
        <f aca="false">100-(K49/B49*100)</f>
        <v>41.26</v>
      </c>
      <c r="K49" s="22" t="n">
        <f aca="false">+H49-H49*I49/100</f>
        <v>26.8763867610111</v>
      </c>
      <c r="L49" s="24" t="n">
        <f aca="false">+(K49/365)*16</f>
        <v>1.1781429813046</v>
      </c>
      <c r="M49" s="22" t="n">
        <f aca="false">+L49*28.3495</f>
        <v>33.3997644484947</v>
      </c>
      <c r="N49" s="22" t="n">
        <v>16</v>
      </c>
      <c r="O49" s="22" t="n">
        <v>4.2</v>
      </c>
      <c r="P49" s="22" t="n">
        <f aca="false">+Q49*N49</f>
        <v>127.237197899027</v>
      </c>
      <c r="Q49" s="64" t="n">
        <f aca="false">+M49/O49</f>
        <v>7.95232486868921</v>
      </c>
    </row>
    <row r="50" customFormat="false" ht="12" hidden="false" customHeight="true" outlineLevel="0" collapsed="false">
      <c r="A50" s="21" t="n">
        <v>2013</v>
      </c>
      <c r="B50" s="22" t="n">
        <f aca="false">[1]SweetenersPerCap!E55</f>
        <v>43.7201539169136</v>
      </c>
      <c r="C50" s="22" t="n">
        <v>0</v>
      </c>
      <c r="D50" s="22" t="n">
        <f aca="false">+B50-B50*(C50/100)</f>
        <v>43.7201539169136</v>
      </c>
      <c r="E50" s="22" t="n">
        <v>11</v>
      </c>
      <c r="F50" s="22" t="n">
        <f aca="false">+(D50-D50*(E50)/100)</f>
        <v>38.9109369860531</v>
      </c>
      <c r="G50" s="22" t="n">
        <v>0</v>
      </c>
      <c r="H50" s="22" t="n">
        <f aca="false">F50-(F50*G50/100)</f>
        <v>38.9109369860531</v>
      </c>
      <c r="I50" s="22" t="n">
        <v>34</v>
      </c>
      <c r="J50" s="23" t="n">
        <f aca="false">100-(K50/B50*100)</f>
        <v>41.26</v>
      </c>
      <c r="K50" s="22" t="n">
        <f aca="false">+H50-H50*I50/100</f>
        <v>25.681218410795</v>
      </c>
      <c r="L50" s="24" t="n">
        <f aca="false">+(K50/365)*16</f>
        <v>1.12575203992526</v>
      </c>
      <c r="M50" s="22" t="n">
        <f aca="false">+L50*28.3495</f>
        <v>31.9145074558612</v>
      </c>
      <c r="N50" s="22" t="n">
        <v>16</v>
      </c>
      <c r="O50" s="22" t="n">
        <v>4.2</v>
      </c>
      <c r="P50" s="22" t="n">
        <f aca="false">+Q50*N50</f>
        <v>121.579076022328</v>
      </c>
      <c r="Q50" s="64" t="n">
        <f aca="false">+M50/O50</f>
        <v>7.59869225139553</v>
      </c>
    </row>
    <row r="51" customFormat="false" ht="12" hidden="false" customHeight="true" outlineLevel="0" collapsed="false">
      <c r="A51" s="21" t="n">
        <v>2014</v>
      </c>
      <c r="B51" s="22" t="n">
        <f aca="false">[1]SweetenersPerCap!E56</f>
        <v>43.3886332783331</v>
      </c>
      <c r="C51" s="22" t="n">
        <v>0</v>
      </c>
      <c r="D51" s="22" t="n">
        <f aca="false">+B51-B51*(C51/100)</f>
        <v>43.3886332783331</v>
      </c>
      <c r="E51" s="22" t="n">
        <v>11</v>
      </c>
      <c r="F51" s="22" t="n">
        <f aca="false">+(D51-D51*(E51)/100)</f>
        <v>38.6158836177164</v>
      </c>
      <c r="G51" s="22" t="n">
        <v>0</v>
      </c>
      <c r="H51" s="22" t="n">
        <f aca="false">F51-(F51*G51/100)</f>
        <v>38.6158836177164</v>
      </c>
      <c r="I51" s="22" t="n">
        <v>34</v>
      </c>
      <c r="J51" s="23" t="n">
        <f aca="false">100-(K51/B51*100)</f>
        <v>41.26</v>
      </c>
      <c r="K51" s="22" t="n">
        <f aca="false">+H51-H51*I51/100</f>
        <v>25.4864831876929</v>
      </c>
      <c r="L51" s="24" t="n">
        <f aca="false">+(K51/365)*16</f>
        <v>1.11721570137832</v>
      </c>
      <c r="M51" s="22" t="n">
        <f aca="false">+L51*28.3495</f>
        <v>31.6725065262246</v>
      </c>
      <c r="N51" s="22" t="n">
        <v>16</v>
      </c>
      <c r="O51" s="22" t="n">
        <v>4.2</v>
      </c>
      <c r="P51" s="22" t="n">
        <f aca="false">+Q51*N51</f>
        <v>120.657167718951</v>
      </c>
      <c r="Q51" s="64" t="n">
        <f aca="false">+M51/O51</f>
        <v>7.54107298243443</v>
      </c>
    </row>
    <row r="52" customFormat="false" ht="12" hidden="false" customHeight="true" outlineLevel="0" collapsed="false">
      <c r="A52" s="25" t="n">
        <v>2015</v>
      </c>
      <c r="B52" s="22" t="n">
        <f aca="false">[1]SweetenersPerCap!E57</f>
        <v>42.5339075792177</v>
      </c>
      <c r="C52" s="26" t="n">
        <v>0</v>
      </c>
      <c r="D52" s="26" t="n">
        <f aca="false">+B52-B52*(C52/100)</f>
        <v>42.5339075792177</v>
      </c>
      <c r="E52" s="26" t="n">
        <v>11</v>
      </c>
      <c r="F52" s="26" t="n">
        <f aca="false">+(D52-D52*(E52)/100)</f>
        <v>37.8551777455038</v>
      </c>
      <c r="G52" s="26" t="n">
        <v>0</v>
      </c>
      <c r="H52" s="22" t="n">
        <f aca="false">F52-(F52*G52/100)</f>
        <v>37.8551777455038</v>
      </c>
      <c r="I52" s="26" t="n">
        <v>34</v>
      </c>
      <c r="J52" s="27" t="n">
        <f aca="false">100-(K52/B52*100)</f>
        <v>41.26</v>
      </c>
      <c r="K52" s="22" t="n">
        <f aca="false">+H52-H52*I52/100</f>
        <v>24.9844173120325</v>
      </c>
      <c r="L52" s="28" t="n">
        <f aca="false">+(K52/365)*16</f>
        <v>1.09520733422608</v>
      </c>
      <c r="M52" s="26" t="n">
        <f aca="false">+L52*28.3495</f>
        <v>31.0485803216423</v>
      </c>
      <c r="N52" s="26" t="n">
        <v>16</v>
      </c>
      <c r="O52" s="26" t="n">
        <v>4.2</v>
      </c>
      <c r="P52" s="26" t="n">
        <f aca="false">+Q52*N52</f>
        <v>118.280305987209</v>
      </c>
      <c r="Q52" s="65" t="n">
        <f aca="false">+M52/O52</f>
        <v>7.39251912420055</v>
      </c>
    </row>
    <row r="53" customFormat="false" ht="12" hidden="false" customHeight="true" outlineLevel="0" collapsed="false">
      <c r="A53" s="29" t="n">
        <v>2016</v>
      </c>
      <c r="B53" s="30" t="n">
        <f aca="false">[1]SweetenersPerCap!E58</f>
        <v>41.3991893343331</v>
      </c>
      <c r="C53" s="31" t="n">
        <v>0</v>
      </c>
      <c r="D53" s="31" t="n">
        <f aca="false">+B53-B53*(C53/100)</f>
        <v>41.3991893343331</v>
      </c>
      <c r="E53" s="31" t="n">
        <v>11</v>
      </c>
      <c r="F53" s="31" t="n">
        <f aca="false">+(D53-D53*(E53)/100)</f>
        <v>36.8452785075565</v>
      </c>
      <c r="G53" s="31" t="n">
        <v>0</v>
      </c>
      <c r="H53" s="17" t="n">
        <f aca="false">F53-(F53*G53/100)</f>
        <v>36.8452785075565</v>
      </c>
      <c r="I53" s="31" t="n">
        <v>34</v>
      </c>
      <c r="J53" s="32" t="n">
        <f aca="false">100-(K53/B53*100)</f>
        <v>41.26</v>
      </c>
      <c r="K53" s="17" t="n">
        <f aca="false">+H53-H53*I53/100</f>
        <v>24.3178838149873</v>
      </c>
      <c r="L53" s="33" t="n">
        <f aca="false">+(K53/365)*16</f>
        <v>1.06598942750629</v>
      </c>
      <c r="M53" s="31" t="n">
        <f aca="false">+L53*28.3495</f>
        <v>30.2202672750896</v>
      </c>
      <c r="N53" s="31" t="n">
        <v>16</v>
      </c>
      <c r="O53" s="31" t="n">
        <v>4.2</v>
      </c>
      <c r="P53" s="31" t="n">
        <f aca="false">+Q53*N53</f>
        <v>115.124827714627</v>
      </c>
      <c r="Q53" s="66" t="n">
        <f aca="false">+M53/O53</f>
        <v>7.19530173216419</v>
      </c>
    </row>
    <row r="54" customFormat="false" ht="12" hidden="false" customHeight="true" outlineLevel="0" collapsed="false">
      <c r="A54" s="34" t="n">
        <v>2017</v>
      </c>
      <c r="B54" s="30" t="n">
        <f aca="false">[1]SweetenersPerCap!E59</f>
        <v>40.4469733775705</v>
      </c>
      <c r="C54" s="31" t="n">
        <v>0</v>
      </c>
      <c r="D54" s="31" t="n">
        <f aca="false">+B54-B54*(C54/100)</f>
        <v>40.4469733775705</v>
      </c>
      <c r="E54" s="31" t="n">
        <v>11</v>
      </c>
      <c r="F54" s="31" t="n">
        <f aca="false">+(D54-D54*(E54)/100)</f>
        <v>35.9978063060377</v>
      </c>
      <c r="G54" s="31" t="n">
        <v>0</v>
      </c>
      <c r="H54" s="17" t="n">
        <f aca="false">F54-(F54*G54/100)</f>
        <v>35.9978063060377</v>
      </c>
      <c r="I54" s="31" t="n">
        <v>34</v>
      </c>
      <c r="J54" s="32" t="n">
        <f aca="false">100-(K54/B54*100)</f>
        <v>41.26</v>
      </c>
      <c r="K54" s="17" t="n">
        <f aca="false">+H54-H54*I54/100</f>
        <v>23.7585521619849</v>
      </c>
      <c r="L54" s="33" t="n">
        <f aca="false">+(K54/365)*16</f>
        <v>1.04147077970345</v>
      </c>
      <c r="M54" s="31" t="n">
        <f aca="false">+L54*28.3495</f>
        <v>29.5251758692029</v>
      </c>
      <c r="N54" s="31" t="n">
        <v>16</v>
      </c>
      <c r="O54" s="31" t="n">
        <v>4.2</v>
      </c>
      <c r="P54" s="31" t="n">
        <f aca="false">+Q54*N54</f>
        <v>112.476860454106</v>
      </c>
      <c r="Q54" s="66" t="n">
        <f aca="false">+M54/O54</f>
        <v>7.02980377838164</v>
      </c>
    </row>
    <row r="55" customFormat="false" ht="12" hidden="false" customHeight="true" outlineLevel="0" collapsed="false">
      <c r="A55" s="29" t="n">
        <v>2018</v>
      </c>
      <c r="B55" s="30" t="n">
        <f aca="false">[1]SweetenersPerCap!E60</f>
        <v>37.6817021350558</v>
      </c>
      <c r="C55" s="31" t="n">
        <v>0</v>
      </c>
      <c r="D55" s="31" t="n">
        <f aca="false">+B55-B55*(C55/100)</f>
        <v>37.6817021350558</v>
      </c>
      <c r="E55" s="31" t="n">
        <v>11</v>
      </c>
      <c r="F55" s="31" t="n">
        <f aca="false">+(D55-D55*(E55)/100)</f>
        <v>33.5367149001996</v>
      </c>
      <c r="G55" s="31" t="n">
        <v>0</v>
      </c>
      <c r="H55" s="17" t="n">
        <f aca="false">F55-(F55*G55/100)</f>
        <v>33.5367149001996</v>
      </c>
      <c r="I55" s="31" t="n">
        <v>34</v>
      </c>
      <c r="J55" s="32" t="n">
        <f aca="false">100-(K55/B55*100)</f>
        <v>41.26</v>
      </c>
      <c r="K55" s="17" t="n">
        <f aca="false">+H55-H55*I55/100</f>
        <v>22.1342318341318</v>
      </c>
      <c r="L55" s="33" t="n">
        <f aca="false">+(K55/365)*16</f>
        <v>0.970267696838653</v>
      </c>
      <c r="M55" s="31" t="n">
        <f aca="false">+L55*28.3495</f>
        <v>27.5066040715274</v>
      </c>
      <c r="N55" s="31" t="n">
        <v>16</v>
      </c>
      <c r="O55" s="31" t="n">
        <v>4.2</v>
      </c>
      <c r="P55" s="31" t="n">
        <f aca="false">+Q55*N55</f>
        <v>104.787063129628</v>
      </c>
      <c r="Q55" s="66" t="n">
        <f aca="false">+M55/O55</f>
        <v>6.54919144560176</v>
      </c>
    </row>
    <row r="56" customFormat="false" ht="12" hidden="false" customHeight="true" outlineLevel="0" collapsed="false">
      <c r="A56" s="40" t="n">
        <v>2019</v>
      </c>
      <c r="B56" s="30" t="n">
        <f aca="false">[1]SweetenersPerCap!E61</f>
        <v>36.6874918250966</v>
      </c>
      <c r="C56" s="57" t="n">
        <v>0</v>
      </c>
      <c r="D56" s="57" t="n">
        <f aca="false">+B56-B56*(C56/100)</f>
        <v>36.6874918250966</v>
      </c>
      <c r="E56" s="57" t="n">
        <v>11</v>
      </c>
      <c r="F56" s="57" t="n">
        <f aca="false">+(D56-D56*(E56)/100)</f>
        <v>32.651867724336</v>
      </c>
      <c r="G56" s="57" t="n">
        <v>0</v>
      </c>
      <c r="H56" s="58" t="n">
        <f aca="false">F56-(F56*G56/100)</f>
        <v>32.651867724336</v>
      </c>
      <c r="I56" s="57" t="n">
        <v>34</v>
      </c>
      <c r="J56" s="59" t="n">
        <f aca="false">100-(K56/B56*100)</f>
        <v>41.26</v>
      </c>
      <c r="K56" s="58" t="n">
        <f aca="false">+H56-H56*I56/100</f>
        <v>21.5502326980618</v>
      </c>
      <c r="L56" s="60" t="n">
        <f aca="false">+(K56/365)*16</f>
        <v>0.944667734709557</v>
      </c>
      <c r="M56" s="57" t="n">
        <f aca="false">+L56*28.3495</f>
        <v>26.7808579451486</v>
      </c>
      <c r="N56" s="57" t="n">
        <v>16</v>
      </c>
      <c r="O56" s="57" t="n">
        <v>4.2</v>
      </c>
      <c r="P56" s="57" t="n">
        <f aca="false">+Q56*N56</f>
        <v>102.022315981518</v>
      </c>
      <c r="Q56" s="67" t="n">
        <f aca="false">+M56/O56</f>
        <v>6.3763947488449</v>
      </c>
    </row>
    <row r="57" customFormat="false" ht="12" hidden="false" customHeight="true" outlineLevel="0" collapsed="false">
      <c r="A57" s="71" t="s">
        <v>49</v>
      </c>
      <c r="B57" s="71"/>
      <c r="C57" s="71"/>
      <c r="D57" s="71"/>
      <c r="E57" s="71"/>
      <c r="F57" s="71"/>
      <c r="G57" s="71"/>
      <c r="H57" s="71"/>
      <c r="I57" s="71"/>
      <c r="J57" s="71"/>
      <c r="K57" s="71"/>
      <c r="L57" s="71"/>
      <c r="M57" s="71"/>
      <c r="N57" s="71"/>
      <c r="O57" s="71"/>
      <c r="P57" s="71"/>
      <c r="Q57" s="71"/>
    </row>
    <row r="58" customFormat="false" ht="12" hidden="false" customHeight="true" outlineLevel="0" collapsed="false">
      <c r="A58" s="47"/>
      <c r="B58" s="47"/>
      <c r="C58" s="47"/>
      <c r="D58" s="47"/>
      <c r="E58" s="47"/>
      <c r="F58" s="47"/>
      <c r="G58" s="47"/>
      <c r="H58" s="47"/>
      <c r="I58" s="47"/>
      <c r="J58" s="47"/>
      <c r="K58" s="47"/>
      <c r="L58" s="47"/>
      <c r="M58" s="47"/>
      <c r="N58" s="47"/>
      <c r="O58" s="47"/>
      <c r="P58" s="47"/>
      <c r="Q58" s="47"/>
    </row>
    <row r="59" customFormat="false" ht="12" hidden="false" customHeight="true" outlineLevel="0" collapsed="false">
      <c r="A59" s="46" t="s">
        <v>40</v>
      </c>
      <c r="B59" s="46"/>
      <c r="C59" s="46"/>
      <c r="D59" s="46"/>
      <c r="E59" s="46"/>
      <c r="F59" s="46"/>
      <c r="G59" s="46"/>
      <c r="H59" s="46"/>
      <c r="I59" s="46"/>
      <c r="J59" s="46"/>
      <c r="K59" s="46"/>
      <c r="L59" s="46"/>
      <c r="M59" s="46"/>
      <c r="N59" s="46"/>
      <c r="O59" s="46"/>
      <c r="P59" s="46"/>
      <c r="Q59" s="46"/>
    </row>
    <row r="60" customFormat="false" ht="12" hidden="false" customHeight="true" outlineLevel="0" collapsed="false">
      <c r="A60" s="46"/>
      <c r="B60" s="46"/>
      <c r="C60" s="46"/>
      <c r="D60" s="46"/>
      <c r="E60" s="46"/>
      <c r="F60" s="46"/>
      <c r="G60" s="46"/>
      <c r="H60" s="46"/>
      <c r="I60" s="46"/>
      <c r="J60" s="46"/>
      <c r="K60" s="46"/>
      <c r="L60" s="46"/>
      <c r="M60" s="46"/>
      <c r="N60" s="46"/>
      <c r="O60" s="46"/>
      <c r="P60" s="46"/>
      <c r="Q60" s="46"/>
    </row>
    <row r="61" customFormat="false" ht="12" hidden="false" customHeight="true" outlineLevel="0" collapsed="false">
      <c r="A61" s="47"/>
      <c r="B61" s="47"/>
      <c r="C61" s="47"/>
      <c r="D61" s="47"/>
      <c r="E61" s="47"/>
      <c r="F61" s="47"/>
      <c r="G61" s="47"/>
      <c r="H61" s="47"/>
      <c r="I61" s="47"/>
      <c r="J61" s="47"/>
      <c r="K61" s="47"/>
      <c r="L61" s="47"/>
      <c r="M61" s="47"/>
      <c r="N61" s="47"/>
      <c r="O61" s="47"/>
      <c r="P61" s="47"/>
      <c r="Q61" s="47"/>
    </row>
    <row r="62" customFormat="false" ht="12" hidden="false" customHeight="true" outlineLevel="0" collapsed="false">
      <c r="A62" s="48" t="s">
        <v>37</v>
      </c>
      <c r="B62" s="48"/>
      <c r="C62" s="48"/>
      <c r="D62" s="48"/>
      <c r="E62" s="48"/>
      <c r="F62" s="48"/>
      <c r="G62" s="48"/>
      <c r="H62" s="48"/>
      <c r="I62" s="48"/>
      <c r="J62" s="48"/>
      <c r="K62" s="48"/>
      <c r="L62" s="48"/>
      <c r="M62" s="48"/>
      <c r="N62" s="48"/>
      <c r="O62" s="48"/>
      <c r="P62" s="48"/>
      <c r="Q62" s="48"/>
    </row>
    <row r="63" customFormat="false" ht="12" hidden="false" customHeight="true" outlineLevel="0" collapsed="false">
      <c r="A63" s="48"/>
      <c r="B63" s="48"/>
      <c r="C63" s="48"/>
      <c r="D63" s="48"/>
      <c r="E63" s="48"/>
      <c r="F63" s="48"/>
      <c r="G63" s="48"/>
      <c r="H63" s="48"/>
      <c r="I63" s="48"/>
      <c r="J63" s="48"/>
      <c r="K63" s="48"/>
      <c r="L63" s="48"/>
      <c r="M63" s="48"/>
      <c r="N63" s="48"/>
      <c r="O63" s="48"/>
      <c r="P63" s="48"/>
      <c r="Q63" s="48"/>
    </row>
  </sheetData>
  <mergeCells count="22">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7"/>
    <mergeCell ref="A58:Q58"/>
    <mergeCell ref="A59:Q60"/>
    <mergeCell ref="A61:Q61"/>
    <mergeCell ref="A62:Q63"/>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16" min="1" style="5" width="10.77"/>
    <col collapsed="false" customWidth="true" hidden="false" outlineLevel="0" max="17" min="17" style="5" width="11.77"/>
    <col collapsed="false" customWidth="false" hidden="false" outlineLevel="0" max="257" min="18" style="5" width="10.77"/>
  </cols>
  <sheetData>
    <row r="1" customFormat="false" ht="12" hidden="false" customHeight="true" outlineLevel="0" collapsed="false">
      <c r="A1" s="6" t="s">
        <v>50</v>
      </c>
      <c r="B1" s="6"/>
      <c r="C1" s="6"/>
      <c r="D1" s="6"/>
      <c r="E1" s="6"/>
      <c r="F1" s="6"/>
      <c r="G1" s="6"/>
      <c r="H1" s="6"/>
      <c r="I1" s="6"/>
      <c r="J1" s="6"/>
      <c r="K1" s="6"/>
      <c r="L1" s="6"/>
      <c r="M1" s="6"/>
      <c r="N1" s="6"/>
      <c r="O1" s="6"/>
      <c r="P1" s="6"/>
      <c r="Q1" s="6"/>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39</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4</v>
      </c>
      <c r="P6" s="13" t="s">
        <v>33</v>
      </c>
      <c r="Q6" s="13" t="s">
        <v>35</v>
      </c>
      <c r="R6" s="15"/>
      <c r="S6" s="15"/>
      <c r="T6" s="15"/>
      <c r="U6" s="15"/>
    </row>
    <row r="7" customFormat="false" ht="12" hidden="false" customHeight="true" outlineLevel="0" collapsed="false">
      <c r="A7" s="16" t="n">
        <v>1970</v>
      </c>
      <c r="B7" s="17" t="n">
        <f aca="false">[1]SweetenersPerCap!F12</f>
        <v>10.7474326311828</v>
      </c>
      <c r="C7" s="17" t="n">
        <v>0</v>
      </c>
      <c r="D7" s="17" t="n">
        <f aca="false">+B7-B7*(C7/100)</f>
        <v>10.7474326311828</v>
      </c>
      <c r="E7" s="17" t="n">
        <v>11</v>
      </c>
      <c r="F7" s="17" t="n">
        <f aca="false">+(D7-D7*(E7)/100)</f>
        <v>9.56521504175271</v>
      </c>
      <c r="G7" s="17" t="n">
        <v>0</v>
      </c>
      <c r="H7" s="17" t="n">
        <f aca="false">F7-(F7*G7/100)</f>
        <v>9.56521504175271</v>
      </c>
      <c r="I7" s="17" t="n">
        <v>34</v>
      </c>
      <c r="J7" s="18" t="n">
        <f aca="false">100-(K7/B7*100)</f>
        <v>41.26</v>
      </c>
      <c r="K7" s="17" t="n">
        <f aca="false">+H7-H7*I7/100</f>
        <v>6.31304192755679</v>
      </c>
      <c r="L7" s="19" t="n">
        <f aca="false">+(K7/365)*16</f>
        <v>0.27673608449564</v>
      </c>
      <c r="M7" s="17" t="n">
        <f aca="false">+L7*28.3495</f>
        <v>7.84532962740915</v>
      </c>
      <c r="N7" s="17" t="n">
        <v>16</v>
      </c>
      <c r="O7" s="17" t="n">
        <v>4.2</v>
      </c>
      <c r="P7" s="17" t="n">
        <f aca="false">+Q7*N7</f>
        <v>29.8869700091777</v>
      </c>
      <c r="Q7" s="49" t="n">
        <f aca="false">+M7/O7</f>
        <v>1.86793562557361</v>
      </c>
      <c r="R7" s="20"/>
      <c r="S7" s="20"/>
      <c r="T7" s="20"/>
      <c r="U7" s="20"/>
    </row>
    <row r="8" customFormat="false" ht="12" hidden="false" customHeight="true" outlineLevel="0" collapsed="false">
      <c r="A8" s="21" t="n">
        <v>1971</v>
      </c>
      <c r="B8" s="22" t="n">
        <f aca="false">[1]SweetenersPerCap!F13</f>
        <v>11.2020661507365</v>
      </c>
      <c r="C8" s="22" t="n">
        <v>0</v>
      </c>
      <c r="D8" s="22" t="n">
        <f aca="false">+B8-B8*(C8/100)</f>
        <v>11.2020661507365</v>
      </c>
      <c r="E8" s="22" t="n">
        <v>11</v>
      </c>
      <c r="F8" s="22" t="n">
        <f aca="false">+(D8-D8*(E8)/100)</f>
        <v>9.96983887415552</v>
      </c>
      <c r="G8" s="22" t="n">
        <v>0</v>
      </c>
      <c r="H8" s="22" t="n">
        <f aca="false">F8-(F8*G8/100)</f>
        <v>9.96983887415552</v>
      </c>
      <c r="I8" s="22" t="n">
        <v>34</v>
      </c>
      <c r="J8" s="23" t="n">
        <f aca="false">100-(K8/B8*100)</f>
        <v>41.26</v>
      </c>
      <c r="K8" s="22" t="n">
        <f aca="false">+H8-H8*I8/100</f>
        <v>6.58009365694264</v>
      </c>
      <c r="L8" s="24" t="n">
        <f aca="false">+(K8/365)*16</f>
        <v>0.288442461674198</v>
      </c>
      <c r="M8" s="22" t="n">
        <f aca="false">+L8*28.3495</f>
        <v>8.17719956723268</v>
      </c>
      <c r="N8" s="22" t="n">
        <v>16</v>
      </c>
      <c r="O8" s="22" t="n">
        <v>4.2</v>
      </c>
      <c r="P8" s="22" t="n">
        <f aca="false">+Q8*N8</f>
        <v>31.1512364466007</v>
      </c>
      <c r="Q8" s="50" t="n">
        <f aca="false">+M8/O8</f>
        <v>1.94695227791254</v>
      </c>
      <c r="R8" s="20"/>
      <c r="S8" s="20"/>
      <c r="T8" s="20"/>
      <c r="U8" s="20"/>
    </row>
    <row r="9" customFormat="false" ht="12" hidden="false" customHeight="true" outlineLevel="0" collapsed="false">
      <c r="A9" s="21" t="n">
        <v>1972</v>
      </c>
      <c r="B9" s="22" t="n">
        <f aca="false">[1]SweetenersPerCap!F14</f>
        <v>11.9803402637497</v>
      </c>
      <c r="C9" s="22" t="n">
        <v>0</v>
      </c>
      <c r="D9" s="22" t="n">
        <f aca="false">+B9-B9*(C9/100)</f>
        <v>11.9803402637497</v>
      </c>
      <c r="E9" s="22" t="n">
        <v>11</v>
      </c>
      <c r="F9" s="22" t="n">
        <f aca="false">+(D9-D9*(E9)/100)</f>
        <v>10.6625028347372</v>
      </c>
      <c r="G9" s="22" t="n">
        <v>0</v>
      </c>
      <c r="H9" s="22" t="n">
        <f aca="false">F9-(F9*G9/100)</f>
        <v>10.6625028347372</v>
      </c>
      <c r="I9" s="22" t="n">
        <v>34</v>
      </c>
      <c r="J9" s="23" t="n">
        <f aca="false">100-(K9/B9*100)</f>
        <v>41.26</v>
      </c>
      <c r="K9" s="22" t="n">
        <f aca="false">+H9-H9*I9/100</f>
        <v>7.03725187092655</v>
      </c>
      <c r="L9" s="24" t="n">
        <f aca="false">+(K9/365)*16</f>
        <v>0.308482273794041</v>
      </c>
      <c r="M9" s="22" t="n">
        <f aca="false">+L9*28.3495</f>
        <v>8.74531822092416</v>
      </c>
      <c r="N9" s="22" t="n">
        <v>16</v>
      </c>
      <c r="O9" s="22" t="n">
        <v>4.2</v>
      </c>
      <c r="P9" s="22" t="n">
        <f aca="false">+Q9*N9</f>
        <v>33.315497984473</v>
      </c>
      <c r="Q9" s="50" t="n">
        <f aca="false">+M9/O9</f>
        <v>2.08221862402956</v>
      </c>
      <c r="R9" s="20"/>
      <c r="S9" s="20"/>
      <c r="T9" s="20"/>
      <c r="U9" s="20"/>
    </row>
    <row r="10" customFormat="false" ht="12" hidden="false" customHeight="true" outlineLevel="0" collapsed="false">
      <c r="A10" s="21" t="n">
        <v>1973</v>
      </c>
      <c r="B10" s="22" t="n">
        <f aca="false">[1]SweetenersPerCap!F15</f>
        <v>13.0667102388289</v>
      </c>
      <c r="C10" s="22" t="n">
        <v>0</v>
      </c>
      <c r="D10" s="22" t="n">
        <f aca="false">+B10-B10*(C10/100)</f>
        <v>13.0667102388289</v>
      </c>
      <c r="E10" s="22" t="n">
        <v>11</v>
      </c>
      <c r="F10" s="22" t="n">
        <f aca="false">+(D10-D10*(E10)/100)</f>
        <v>11.6293721125578</v>
      </c>
      <c r="G10" s="22" t="n">
        <v>0</v>
      </c>
      <c r="H10" s="22" t="n">
        <f aca="false">F10-(F10*G10/100)</f>
        <v>11.6293721125578</v>
      </c>
      <c r="I10" s="22" t="n">
        <v>34</v>
      </c>
      <c r="J10" s="23" t="n">
        <f aca="false">100-(K10/B10*100)</f>
        <v>41.26</v>
      </c>
      <c r="K10" s="22" t="n">
        <f aca="false">+H10-H10*I10/100</f>
        <v>7.67538559428812</v>
      </c>
      <c r="L10" s="24" t="n">
        <f aca="false">+(K10/365)*16</f>
        <v>0.336455258927698</v>
      </c>
      <c r="M10" s="22" t="n">
        <f aca="false">+L10*28.3495</f>
        <v>9.53833836297078</v>
      </c>
      <c r="N10" s="22" t="n">
        <v>16</v>
      </c>
      <c r="O10" s="22" t="n">
        <v>4.2</v>
      </c>
      <c r="P10" s="22" t="n">
        <f aca="false">+Q10*N10</f>
        <v>36.3365270970315</v>
      </c>
      <c r="Q10" s="50" t="n">
        <f aca="false">+M10/O10</f>
        <v>2.27103294356447</v>
      </c>
      <c r="R10" s="20"/>
      <c r="S10" s="20"/>
      <c r="T10" s="20"/>
      <c r="U10" s="20"/>
    </row>
    <row r="11" customFormat="false" ht="12" hidden="false" customHeight="true" outlineLevel="0" collapsed="false">
      <c r="A11" s="21" t="n">
        <v>1974</v>
      </c>
      <c r="B11" s="22" t="n">
        <f aca="false">[1]SweetenersPerCap!F16</f>
        <v>13.8458106932767</v>
      </c>
      <c r="C11" s="22" t="n">
        <v>0</v>
      </c>
      <c r="D11" s="22" t="n">
        <f aca="false">+B11-B11*(C11/100)</f>
        <v>13.8458106932767</v>
      </c>
      <c r="E11" s="22" t="n">
        <v>11</v>
      </c>
      <c r="F11" s="22" t="n">
        <f aca="false">+(D11-D11*(E11)/100)</f>
        <v>12.3227715170163</v>
      </c>
      <c r="G11" s="22" t="n">
        <v>0</v>
      </c>
      <c r="H11" s="22" t="n">
        <f aca="false">F11-(F11*G11/100)</f>
        <v>12.3227715170163</v>
      </c>
      <c r="I11" s="22" t="n">
        <v>34</v>
      </c>
      <c r="J11" s="23" t="n">
        <f aca="false">100-(K11/B11*100)</f>
        <v>41.26</v>
      </c>
      <c r="K11" s="22" t="n">
        <f aca="false">+H11-H11*I11/100</f>
        <v>8.13302920123075</v>
      </c>
      <c r="L11" s="24" t="n">
        <f aca="false">+(K11/365)*16</f>
        <v>0.356516348547101</v>
      </c>
      <c r="M11" s="22" t="n">
        <f aca="false">+L11*28.3495</f>
        <v>10.107060223136</v>
      </c>
      <c r="N11" s="22" t="n">
        <v>16</v>
      </c>
      <c r="O11" s="22" t="n">
        <v>4.2</v>
      </c>
      <c r="P11" s="22" t="n">
        <f aca="false">+Q11*N11</f>
        <v>38.5030865643278</v>
      </c>
      <c r="Q11" s="50" t="n">
        <f aca="false">+M11/O11</f>
        <v>2.40644291027049</v>
      </c>
      <c r="R11" s="20"/>
      <c r="S11" s="20"/>
      <c r="T11" s="20"/>
      <c r="U11" s="20"/>
    </row>
    <row r="12" customFormat="false" ht="12" hidden="false" customHeight="true" outlineLevel="0" collapsed="false">
      <c r="A12" s="21" t="n">
        <v>1975</v>
      </c>
      <c r="B12" s="22" t="n">
        <f aca="false">[1]SweetenersPerCap!F17</f>
        <v>14.0257879457154</v>
      </c>
      <c r="C12" s="22" t="n">
        <v>0</v>
      </c>
      <c r="D12" s="22" t="n">
        <f aca="false">+B12-B12*(C12/100)</f>
        <v>14.0257879457154</v>
      </c>
      <c r="E12" s="22" t="n">
        <v>11</v>
      </c>
      <c r="F12" s="22" t="n">
        <f aca="false">+(D12-D12*(E12)/100)</f>
        <v>12.4829512716867</v>
      </c>
      <c r="G12" s="22" t="n">
        <v>0</v>
      </c>
      <c r="H12" s="22" t="n">
        <f aca="false">F12-(F12*G12/100)</f>
        <v>12.4829512716867</v>
      </c>
      <c r="I12" s="22" t="n">
        <v>34</v>
      </c>
      <c r="J12" s="23" t="n">
        <f aca="false">100-(K12/B12*100)</f>
        <v>41.26</v>
      </c>
      <c r="K12" s="22" t="n">
        <f aca="false">+H12-H12*I12/100</f>
        <v>8.23874783931325</v>
      </c>
      <c r="L12" s="24" t="n">
        <f aca="false">+(K12/365)*16</f>
        <v>0.361150590216471</v>
      </c>
      <c r="M12" s="22" t="n">
        <f aca="false">+L12*28.3495</f>
        <v>10.2384386573418</v>
      </c>
      <c r="N12" s="22" t="n">
        <v>16</v>
      </c>
      <c r="O12" s="22" t="n">
        <v>4.2</v>
      </c>
      <c r="P12" s="22" t="n">
        <f aca="false">+Q12*N12</f>
        <v>39.0035758374927</v>
      </c>
      <c r="Q12" s="50" t="n">
        <f aca="false">+M12/O12</f>
        <v>2.4377234898433</v>
      </c>
      <c r="R12" s="20"/>
      <c r="S12" s="20"/>
      <c r="T12" s="20"/>
      <c r="U12" s="20"/>
    </row>
    <row r="13" customFormat="false" ht="12" hidden="false" customHeight="true" outlineLevel="0" collapsed="false">
      <c r="A13" s="16" t="n">
        <v>1976</v>
      </c>
      <c r="B13" s="17" t="n">
        <f aca="false">[1]SweetenersPerCap!F18</f>
        <v>13.8867590065815</v>
      </c>
      <c r="C13" s="17" t="n">
        <v>0</v>
      </c>
      <c r="D13" s="17" t="n">
        <f aca="false">+B13-B13*(C13/100)</f>
        <v>13.8867590065815</v>
      </c>
      <c r="E13" s="17" t="n">
        <v>11</v>
      </c>
      <c r="F13" s="17" t="n">
        <f aca="false">+(D13-D13*(E13)/100)</f>
        <v>12.3592155158575</v>
      </c>
      <c r="G13" s="17" t="n">
        <v>0</v>
      </c>
      <c r="H13" s="17" t="n">
        <f aca="false">F13-(F13*G13/100)</f>
        <v>12.3592155158575</v>
      </c>
      <c r="I13" s="17" t="n">
        <v>34</v>
      </c>
      <c r="J13" s="18" t="n">
        <f aca="false">100-(K13/B13*100)</f>
        <v>41.26</v>
      </c>
      <c r="K13" s="17" t="n">
        <f aca="false">+H13-H13*I13/100</f>
        <v>8.15708224046598</v>
      </c>
      <c r="L13" s="19" t="n">
        <f aca="false">+(K13/365)*16</f>
        <v>0.357570728349194</v>
      </c>
      <c r="M13" s="17" t="n">
        <f aca="false">+L13*28.3495</f>
        <v>10.1369513633355</v>
      </c>
      <c r="N13" s="17" t="n">
        <v>16</v>
      </c>
      <c r="O13" s="17" t="n">
        <v>4.2</v>
      </c>
      <c r="P13" s="17" t="n">
        <f aca="false">+Q13*N13</f>
        <v>38.6169575746113</v>
      </c>
      <c r="Q13" s="49" t="n">
        <f aca="false">+M13/O13</f>
        <v>2.41355984841321</v>
      </c>
      <c r="R13" s="20"/>
      <c r="S13" s="20"/>
      <c r="T13" s="20"/>
      <c r="U13" s="20"/>
    </row>
    <row r="14" customFormat="false" ht="12" hidden="false" customHeight="true" outlineLevel="0" collapsed="false">
      <c r="A14" s="16" t="n">
        <v>1977</v>
      </c>
      <c r="B14" s="17" t="n">
        <f aca="false">[1]SweetenersPerCap!F19</f>
        <v>13.7775802650757</v>
      </c>
      <c r="C14" s="17" t="n">
        <v>0</v>
      </c>
      <c r="D14" s="17" t="n">
        <f aca="false">+B14-B14*(C14/100)</f>
        <v>13.7775802650757</v>
      </c>
      <c r="E14" s="17" t="n">
        <v>11</v>
      </c>
      <c r="F14" s="17" t="n">
        <f aca="false">+(D14-D14*(E14)/100)</f>
        <v>12.2620464359173</v>
      </c>
      <c r="G14" s="17" t="n">
        <v>0</v>
      </c>
      <c r="H14" s="17" t="n">
        <f aca="false">F14-(F14*G14/100)</f>
        <v>12.2620464359173</v>
      </c>
      <c r="I14" s="17" t="n">
        <v>34</v>
      </c>
      <c r="J14" s="18" t="n">
        <f aca="false">100-(K14/B14*100)</f>
        <v>41.26</v>
      </c>
      <c r="K14" s="17" t="n">
        <f aca="false">+H14-H14*I14/100</f>
        <v>8.09295064770545</v>
      </c>
      <c r="L14" s="19" t="n">
        <f aca="false">+(K14/365)*16</f>
        <v>0.354759480447362</v>
      </c>
      <c r="M14" s="17" t="n">
        <f aca="false">+L14*28.3495</f>
        <v>10.0572538909425</v>
      </c>
      <c r="N14" s="17" t="n">
        <v>16</v>
      </c>
      <c r="O14" s="17" t="n">
        <v>4.2</v>
      </c>
      <c r="P14" s="17" t="n">
        <f aca="false">+Q14*N14</f>
        <v>38.3133481559714</v>
      </c>
      <c r="Q14" s="49" t="n">
        <f aca="false">+M14/O14</f>
        <v>2.39458425974821</v>
      </c>
      <c r="R14" s="20"/>
      <c r="S14" s="20"/>
      <c r="T14" s="20"/>
      <c r="U14" s="20"/>
    </row>
    <row r="15" customFormat="false" ht="12" hidden="false" customHeight="true" outlineLevel="0" collapsed="false">
      <c r="A15" s="16" t="n">
        <v>1978</v>
      </c>
      <c r="B15" s="17" t="n">
        <f aca="false">[1]SweetenersPerCap!F20</f>
        <v>13.9345508457443</v>
      </c>
      <c r="C15" s="17" t="n">
        <v>0</v>
      </c>
      <c r="D15" s="17" t="n">
        <f aca="false">+B15-B15*(C15/100)</f>
        <v>13.9345508457443</v>
      </c>
      <c r="E15" s="17" t="n">
        <v>11</v>
      </c>
      <c r="F15" s="17" t="n">
        <f aca="false">+(D15-D15*(E15)/100)</f>
        <v>12.4017502527124</v>
      </c>
      <c r="G15" s="17" t="n">
        <v>0</v>
      </c>
      <c r="H15" s="17" t="n">
        <f aca="false">F15-(F15*G15/100)</f>
        <v>12.4017502527124</v>
      </c>
      <c r="I15" s="17" t="n">
        <v>34</v>
      </c>
      <c r="J15" s="18" t="n">
        <f aca="false">100-(K15/B15*100)</f>
        <v>41.26</v>
      </c>
      <c r="K15" s="17" t="n">
        <f aca="false">+H15-H15*I15/100</f>
        <v>8.18515516679021</v>
      </c>
      <c r="L15" s="19" t="n">
        <f aca="false">+(K15/365)*16</f>
        <v>0.358801322379845</v>
      </c>
      <c r="M15" s="17" t="n">
        <f aca="false">+L15*28.3495</f>
        <v>10.1718380888074</v>
      </c>
      <c r="N15" s="17" t="n">
        <v>16</v>
      </c>
      <c r="O15" s="17" t="n">
        <v>4.2</v>
      </c>
      <c r="P15" s="17" t="n">
        <f aca="false">+Q15*N15</f>
        <v>38.749859385933</v>
      </c>
      <c r="Q15" s="49" t="n">
        <f aca="false">+M15/O15</f>
        <v>2.42186621162081</v>
      </c>
      <c r="R15" s="20"/>
      <c r="S15" s="20"/>
      <c r="T15" s="20"/>
      <c r="U15" s="20"/>
    </row>
    <row r="16" customFormat="false" ht="12" hidden="false" customHeight="true" outlineLevel="0" collapsed="false">
      <c r="A16" s="16" t="n">
        <v>1979</v>
      </c>
      <c r="B16" s="17" t="n">
        <f aca="false">[1]SweetenersPerCap!F21</f>
        <v>13.5005865232943</v>
      </c>
      <c r="C16" s="17" t="n">
        <v>0</v>
      </c>
      <c r="D16" s="17" t="n">
        <f aca="false">+B16-B16*(C16/100)</f>
        <v>13.5005865232943</v>
      </c>
      <c r="E16" s="17" t="n">
        <v>11</v>
      </c>
      <c r="F16" s="17" t="n">
        <f aca="false">+(D16-D16*(E16)/100)</f>
        <v>12.0155220057319</v>
      </c>
      <c r="G16" s="17" t="n">
        <v>0</v>
      </c>
      <c r="H16" s="17" t="n">
        <f aca="false">F16-(F16*G16/100)</f>
        <v>12.0155220057319</v>
      </c>
      <c r="I16" s="17" t="n">
        <v>34</v>
      </c>
      <c r="J16" s="18" t="n">
        <f aca="false">100-(K16/B16*100)</f>
        <v>41.26</v>
      </c>
      <c r="K16" s="17" t="n">
        <f aca="false">+H16-H16*I16/100</f>
        <v>7.93024452378308</v>
      </c>
      <c r="L16" s="19" t="n">
        <f aca="false">+(K16/365)*16</f>
        <v>0.347627157206929</v>
      </c>
      <c r="M16" s="17" t="n">
        <f aca="false">+L16*28.3495</f>
        <v>9.85505609323784</v>
      </c>
      <c r="N16" s="17" t="n">
        <v>16</v>
      </c>
      <c r="O16" s="17" t="n">
        <v>4.2</v>
      </c>
      <c r="P16" s="17" t="n">
        <f aca="false">+Q16*N16</f>
        <v>37.5430708313823</v>
      </c>
      <c r="Q16" s="49" t="n">
        <f aca="false">+M16/O16</f>
        <v>2.34644192696139</v>
      </c>
      <c r="R16" s="20"/>
      <c r="S16" s="20"/>
      <c r="T16" s="20"/>
      <c r="U16" s="20"/>
    </row>
    <row r="17" customFormat="false" ht="12" hidden="false" customHeight="true" outlineLevel="0" collapsed="false">
      <c r="A17" s="16" t="n">
        <v>1980</v>
      </c>
      <c r="B17" s="17" t="n">
        <f aca="false">[1]SweetenersPerCap!F22</f>
        <v>12.9263237399331</v>
      </c>
      <c r="C17" s="17" t="n">
        <v>0</v>
      </c>
      <c r="D17" s="17" t="n">
        <f aca="false">+B17-B17*(C17/100)</f>
        <v>12.9263237399331</v>
      </c>
      <c r="E17" s="17" t="n">
        <v>11</v>
      </c>
      <c r="F17" s="17" t="n">
        <f aca="false">+(D17-D17*(E17)/100)</f>
        <v>11.5044281285404</v>
      </c>
      <c r="G17" s="17" t="n">
        <v>0</v>
      </c>
      <c r="H17" s="17" t="n">
        <f aca="false">F17-(F17*G17/100)</f>
        <v>11.5044281285404</v>
      </c>
      <c r="I17" s="17" t="n">
        <v>34</v>
      </c>
      <c r="J17" s="18" t="n">
        <f aca="false">100-(K17/B17*100)</f>
        <v>41.26</v>
      </c>
      <c r="K17" s="17" t="n">
        <f aca="false">+H17-H17*I17/100</f>
        <v>7.59292256483669</v>
      </c>
      <c r="L17" s="19" t="n">
        <f aca="false">+(K17/365)*16</f>
        <v>0.332840441198321</v>
      </c>
      <c r="M17" s="17" t="n">
        <f aca="false">+L17*28.3495</f>
        <v>9.43586008775179</v>
      </c>
      <c r="N17" s="17" t="n">
        <v>16</v>
      </c>
      <c r="O17" s="17" t="n">
        <v>4.2</v>
      </c>
      <c r="P17" s="17" t="n">
        <f aca="false">+Q17*N17</f>
        <v>35.9461336676259</v>
      </c>
      <c r="Q17" s="49" t="n">
        <f aca="false">+M17/O17</f>
        <v>2.24663335422662</v>
      </c>
      <c r="R17" s="20"/>
      <c r="S17" s="20"/>
      <c r="T17" s="20"/>
      <c r="U17" s="20"/>
    </row>
    <row r="18" customFormat="false" ht="12" hidden="false" customHeight="true" outlineLevel="0" collapsed="false">
      <c r="A18" s="21" t="n">
        <v>1981</v>
      </c>
      <c r="B18" s="22" t="n">
        <f aca="false">[1]SweetenersPerCap!F23</f>
        <v>12.924573632624</v>
      </c>
      <c r="C18" s="22" t="n">
        <v>0</v>
      </c>
      <c r="D18" s="22" t="n">
        <f aca="false">+B18-B18*(C18/100)</f>
        <v>12.924573632624</v>
      </c>
      <c r="E18" s="22" t="n">
        <v>11</v>
      </c>
      <c r="F18" s="22" t="n">
        <f aca="false">+(D18-D18*(E18)/100)</f>
        <v>11.5028705330353</v>
      </c>
      <c r="G18" s="22" t="n">
        <v>0</v>
      </c>
      <c r="H18" s="22" t="n">
        <f aca="false">F18-(F18*G18/100)</f>
        <v>11.5028705330353</v>
      </c>
      <c r="I18" s="22" t="n">
        <v>34</v>
      </c>
      <c r="J18" s="23" t="n">
        <f aca="false">100-(K18/B18*100)</f>
        <v>41.26</v>
      </c>
      <c r="K18" s="22" t="n">
        <f aca="false">+H18-H18*I18/100</f>
        <v>7.59189455180331</v>
      </c>
      <c r="L18" s="24" t="n">
        <f aca="false">+(K18/365)*16</f>
        <v>0.332795377613296</v>
      </c>
      <c r="M18" s="22" t="n">
        <f aca="false">+L18*28.3495</f>
        <v>9.43458255764813</v>
      </c>
      <c r="N18" s="22" t="n">
        <v>16</v>
      </c>
      <c r="O18" s="22" t="n">
        <v>4.2</v>
      </c>
      <c r="P18" s="22" t="n">
        <f aca="false">+Q18*N18</f>
        <v>35.9412668862786</v>
      </c>
      <c r="Q18" s="50" t="n">
        <f aca="false">+M18/O18</f>
        <v>2.24632918039241</v>
      </c>
      <c r="R18" s="20"/>
      <c r="S18" s="20"/>
      <c r="T18" s="20"/>
      <c r="U18" s="20"/>
    </row>
    <row r="19" customFormat="false" ht="12" hidden="false" customHeight="true" outlineLevel="0" collapsed="false">
      <c r="A19" s="21" t="n">
        <v>1982</v>
      </c>
      <c r="B19" s="22" t="n">
        <f aca="false">[1]SweetenersPerCap!F24</f>
        <v>12.7423510258928</v>
      </c>
      <c r="C19" s="22" t="n">
        <v>0</v>
      </c>
      <c r="D19" s="22" t="n">
        <f aca="false">+B19-B19*(C19/100)</f>
        <v>12.7423510258928</v>
      </c>
      <c r="E19" s="22" t="n">
        <v>11</v>
      </c>
      <c r="F19" s="22" t="n">
        <f aca="false">+(D19-D19*(E19)/100)</f>
        <v>11.3406924130446</v>
      </c>
      <c r="G19" s="22" t="n">
        <v>0</v>
      </c>
      <c r="H19" s="22" t="n">
        <f aca="false">F19-(F19*G19/100)</f>
        <v>11.3406924130446</v>
      </c>
      <c r="I19" s="22" t="n">
        <v>34</v>
      </c>
      <c r="J19" s="23" t="n">
        <f aca="false">100-(K19/B19*100)</f>
        <v>41.26</v>
      </c>
      <c r="K19" s="22" t="n">
        <f aca="false">+H19-H19*I19/100</f>
        <v>7.48485699260944</v>
      </c>
      <c r="L19" s="24" t="n">
        <f aca="false">+(K19/365)*16</f>
        <v>0.328103320223975</v>
      </c>
      <c r="M19" s="22" t="n">
        <f aca="false">+L19*28.3495</f>
        <v>9.30156507668959</v>
      </c>
      <c r="N19" s="22" t="n">
        <v>16</v>
      </c>
      <c r="O19" s="22" t="n">
        <v>4.2</v>
      </c>
      <c r="P19" s="22" t="n">
        <f aca="false">+Q19*N19</f>
        <v>35.4345336254842</v>
      </c>
      <c r="Q19" s="50" t="n">
        <f aca="false">+M19/O19</f>
        <v>2.21465835159276</v>
      </c>
      <c r="R19" s="20"/>
      <c r="S19" s="20"/>
      <c r="T19" s="20"/>
      <c r="U19" s="20"/>
    </row>
    <row r="20" customFormat="false" ht="12" hidden="false" customHeight="true" outlineLevel="0" collapsed="false">
      <c r="A20" s="21" t="n">
        <v>1983</v>
      </c>
      <c r="B20" s="22" t="n">
        <f aca="false">[1]SweetenersPerCap!F25</f>
        <v>13.0042529672609</v>
      </c>
      <c r="C20" s="22" t="n">
        <v>0</v>
      </c>
      <c r="D20" s="22" t="n">
        <f aca="false">+B20-B20*(C20/100)</f>
        <v>13.0042529672609</v>
      </c>
      <c r="E20" s="22" t="n">
        <v>11</v>
      </c>
      <c r="F20" s="22" t="n">
        <f aca="false">+(D20-D20*(E20)/100)</f>
        <v>11.5737851408622</v>
      </c>
      <c r="G20" s="22" t="n">
        <v>0</v>
      </c>
      <c r="H20" s="22" t="n">
        <f aca="false">F20-(F20*G20/100)</f>
        <v>11.5737851408622</v>
      </c>
      <c r="I20" s="22" t="n">
        <v>34</v>
      </c>
      <c r="J20" s="23" t="n">
        <f aca="false">100-(K20/B20*100)</f>
        <v>41.26</v>
      </c>
      <c r="K20" s="22" t="n">
        <f aca="false">+H20-H20*I20/100</f>
        <v>7.63869819296906</v>
      </c>
      <c r="L20" s="24" t="n">
        <f aca="false">+(K20/365)*16</f>
        <v>0.334847044075356</v>
      </c>
      <c r="M20" s="22" t="n">
        <f aca="false">+L20*28.3495</f>
        <v>9.4927462760143</v>
      </c>
      <c r="N20" s="22" t="n">
        <v>16</v>
      </c>
      <c r="O20" s="22" t="n">
        <v>4.2</v>
      </c>
      <c r="P20" s="22" t="n">
        <f aca="false">+Q20*N20</f>
        <v>36.162842956245</v>
      </c>
      <c r="Q20" s="50" t="n">
        <f aca="false">+M20/O20</f>
        <v>2.26017768476531</v>
      </c>
      <c r="R20" s="20"/>
      <c r="S20" s="20"/>
      <c r="T20" s="20"/>
      <c r="U20" s="20"/>
    </row>
    <row r="21" customFormat="false" ht="12" hidden="false" customHeight="true" outlineLevel="0" collapsed="false">
      <c r="A21" s="21" t="n">
        <v>1984</v>
      </c>
      <c r="B21" s="22" t="n">
        <f aca="false">[1]SweetenersPerCap!F26</f>
        <v>13.1349768138508</v>
      </c>
      <c r="C21" s="22" t="n">
        <v>0</v>
      </c>
      <c r="D21" s="22" t="n">
        <f aca="false">+B21-B21*(C21/100)</f>
        <v>13.1349768138508</v>
      </c>
      <c r="E21" s="22" t="n">
        <v>11</v>
      </c>
      <c r="F21" s="22" t="n">
        <f aca="false">+(D21-D21*(E21)/100)</f>
        <v>11.6901293643272</v>
      </c>
      <c r="G21" s="22" t="n">
        <v>0</v>
      </c>
      <c r="H21" s="22" t="n">
        <f aca="false">F21-(F21*G21/100)</f>
        <v>11.6901293643272</v>
      </c>
      <c r="I21" s="22" t="n">
        <v>34</v>
      </c>
      <c r="J21" s="23" t="n">
        <f aca="false">100-(K21/B21*100)</f>
        <v>41.26</v>
      </c>
      <c r="K21" s="22" t="n">
        <f aca="false">+H21-H21*I21/100</f>
        <v>7.71548538045594</v>
      </c>
      <c r="L21" s="24" t="n">
        <f aca="false">+(K21/365)*16</f>
        <v>0.338213057773411</v>
      </c>
      <c r="M21" s="22" t="n">
        <f aca="false">+L21*28.3495</f>
        <v>9.58817108134731</v>
      </c>
      <c r="N21" s="22" t="n">
        <v>16</v>
      </c>
      <c r="O21" s="22" t="n">
        <v>4.2</v>
      </c>
      <c r="P21" s="22" t="n">
        <f aca="false">+Q21*N21</f>
        <v>36.5263660241802</v>
      </c>
      <c r="Q21" s="50" t="n">
        <f aca="false">+M21/O21</f>
        <v>2.28289787651126</v>
      </c>
      <c r="R21" s="20"/>
      <c r="S21" s="20"/>
      <c r="T21" s="20"/>
      <c r="U21" s="20"/>
    </row>
    <row r="22" customFormat="false" ht="12" hidden="false" customHeight="true" outlineLevel="0" collapsed="false">
      <c r="A22" s="21" t="n">
        <v>1985</v>
      </c>
      <c r="B22" s="22" t="n">
        <f aca="false">[1]SweetenersPerCap!F27</f>
        <v>13.4808651967157</v>
      </c>
      <c r="C22" s="22" t="n">
        <v>0</v>
      </c>
      <c r="D22" s="22" t="n">
        <f aca="false">+B22-B22*(C22/100)</f>
        <v>13.4808651967157</v>
      </c>
      <c r="E22" s="22" t="n">
        <v>11</v>
      </c>
      <c r="F22" s="22" t="n">
        <f aca="false">+(D22-D22*(E22)/100)</f>
        <v>11.997970025077</v>
      </c>
      <c r="G22" s="22" t="n">
        <v>0</v>
      </c>
      <c r="H22" s="22" t="n">
        <f aca="false">F22-(F22*G22/100)</f>
        <v>11.997970025077</v>
      </c>
      <c r="I22" s="22" t="n">
        <v>34</v>
      </c>
      <c r="J22" s="23" t="n">
        <f aca="false">100-(K22/B22*100)</f>
        <v>41.26</v>
      </c>
      <c r="K22" s="22" t="n">
        <f aca="false">+H22-H22*I22/100</f>
        <v>7.91866021655079</v>
      </c>
      <c r="L22" s="24" t="n">
        <f aca="false">+(K22/365)*16</f>
        <v>0.347119351958391</v>
      </c>
      <c r="M22" s="22" t="n">
        <f aca="false">+L22*28.3495</f>
        <v>9.8406600683444</v>
      </c>
      <c r="N22" s="22" t="n">
        <v>16</v>
      </c>
      <c r="O22" s="22" t="n">
        <v>4.2</v>
      </c>
      <c r="P22" s="22" t="n">
        <f aca="false">+Q22*N22</f>
        <v>37.4882288317882</v>
      </c>
      <c r="Q22" s="50" t="n">
        <f aca="false">+M22/O22</f>
        <v>2.34301430198676</v>
      </c>
      <c r="R22" s="20"/>
      <c r="S22" s="20"/>
      <c r="T22" s="20"/>
      <c r="U22" s="20"/>
    </row>
    <row r="23" customFormat="false" ht="12" hidden="false" customHeight="true" outlineLevel="0" collapsed="false">
      <c r="A23" s="16" t="n">
        <v>1986</v>
      </c>
      <c r="B23" s="17" t="n">
        <f aca="false">[1]SweetenersPerCap!F28</f>
        <v>13.5671241756735</v>
      </c>
      <c r="C23" s="17" t="n">
        <v>0</v>
      </c>
      <c r="D23" s="17" t="n">
        <f aca="false">+B23-B23*(C23/100)</f>
        <v>13.5671241756735</v>
      </c>
      <c r="E23" s="17" t="n">
        <v>11</v>
      </c>
      <c r="F23" s="17" t="n">
        <f aca="false">+(D23-D23*(E23)/100)</f>
        <v>12.0747405163494</v>
      </c>
      <c r="G23" s="17" t="n">
        <v>0</v>
      </c>
      <c r="H23" s="17" t="n">
        <f aca="false">F23-(F23*G23/100)</f>
        <v>12.0747405163494</v>
      </c>
      <c r="I23" s="17" t="n">
        <v>34</v>
      </c>
      <c r="J23" s="18" t="n">
        <f aca="false">100-(K23/B23*100)</f>
        <v>41.26</v>
      </c>
      <c r="K23" s="17" t="n">
        <f aca="false">+H23-H23*I23/100</f>
        <v>7.96932874079061</v>
      </c>
      <c r="L23" s="19" t="n">
        <f aca="false">+(K23/365)*16</f>
        <v>0.349340437952465</v>
      </c>
      <c r="M23" s="17" t="n">
        <f aca="false">+L23*28.3495</f>
        <v>9.9036267457334</v>
      </c>
      <c r="N23" s="17" t="n">
        <v>16</v>
      </c>
      <c r="O23" s="17" t="n">
        <v>4.2</v>
      </c>
      <c r="P23" s="17" t="n">
        <f aca="false">+Q23*N23</f>
        <v>37.7281018885082</v>
      </c>
      <c r="Q23" s="49" t="n">
        <f aca="false">+M23/O23</f>
        <v>2.35800636803176</v>
      </c>
      <c r="R23" s="20"/>
      <c r="S23" s="20"/>
      <c r="T23" s="20"/>
      <c r="U23" s="20"/>
    </row>
    <row r="24" customFormat="false" ht="12" hidden="false" customHeight="true" outlineLevel="0" collapsed="false">
      <c r="A24" s="16" t="n">
        <v>1987</v>
      </c>
      <c r="B24" s="17" t="n">
        <f aca="false">[1]SweetenersPerCap!F29</f>
        <v>13.8317490650895</v>
      </c>
      <c r="C24" s="17" t="n">
        <v>0</v>
      </c>
      <c r="D24" s="17" t="n">
        <f aca="false">+B24-B24*(C24/100)</f>
        <v>13.8317490650895</v>
      </c>
      <c r="E24" s="17" t="n">
        <v>11</v>
      </c>
      <c r="F24" s="17" t="n">
        <f aca="false">+(D24-D24*(E24)/100)</f>
        <v>12.3102566679297</v>
      </c>
      <c r="G24" s="17" t="n">
        <v>0</v>
      </c>
      <c r="H24" s="17" t="n">
        <f aca="false">F24-(F24*G24/100)</f>
        <v>12.3102566679297</v>
      </c>
      <c r="I24" s="17" t="n">
        <v>34</v>
      </c>
      <c r="J24" s="18" t="n">
        <f aca="false">100-(K24/B24*100)</f>
        <v>41.26</v>
      </c>
      <c r="K24" s="17" t="n">
        <f aca="false">+H24-H24*I24/100</f>
        <v>8.1247694008336</v>
      </c>
      <c r="L24" s="19" t="n">
        <f aca="false">+(K24/365)*16</f>
        <v>0.356154275105034</v>
      </c>
      <c r="M24" s="17" t="n">
        <f aca="false">+L24*28.3495</f>
        <v>10.0967956220902</v>
      </c>
      <c r="N24" s="17" t="n">
        <v>16</v>
      </c>
      <c r="O24" s="17" t="n">
        <v>4.2</v>
      </c>
      <c r="P24" s="17" t="n">
        <f aca="false">+Q24*N24</f>
        <v>38.4639833222483</v>
      </c>
      <c r="Q24" s="49" t="n">
        <f aca="false">+M24/O24</f>
        <v>2.40399895764052</v>
      </c>
      <c r="R24" s="20"/>
      <c r="S24" s="20"/>
      <c r="T24" s="20"/>
      <c r="U24" s="20"/>
    </row>
    <row r="25" customFormat="false" ht="12" hidden="false" customHeight="true" outlineLevel="0" collapsed="false">
      <c r="A25" s="16" t="n">
        <v>1988</v>
      </c>
      <c r="B25" s="17" t="n">
        <f aca="false">[1]SweetenersPerCap!F30</f>
        <v>14.258506413736</v>
      </c>
      <c r="C25" s="17" t="n">
        <v>0</v>
      </c>
      <c r="D25" s="17" t="n">
        <f aca="false">+B25-B25*(C25/100)</f>
        <v>14.258506413736</v>
      </c>
      <c r="E25" s="17" t="n">
        <v>11</v>
      </c>
      <c r="F25" s="17" t="n">
        <f aca="false">+(D25-D25*(E25)/100)</f>
        <v>12.690070708225</v>
      </c>
      <c r="G25" s="17" t="n">
        <v>0</v>
      </c>
      <c r="H25" s="17" t="n">
        <f aca="false">F25-(F25*G25/100)</f>
        <v>12.690070708225</v>
      </c>
      <c r="I25" s="17" t="n">
        <v>34</v>
      </c>
      <c r="J25" s="18" t="n">
        <f aca="false">100-(K25/B25*100)</f>
        <v>41.26</v>
      </c>
      <c r="K25" s="17" t="n">
        <f aca="false">+H25-H25*I25/100</f>
        <v>8.37544666742851</v>
      </c>
      <c r="L25" s="19" t="n">
        <f aca="false">+(K25/365)*16</f>
        <v>0.367142867613304</v>
      </c>
      <c r="M25" s="17" t="n">
        <f aca="false">+L25*28.3495</f>
        <v>10.4083167254034</v>
      </c>
      <c r="N25" s="17" t="n">
        <v>16</v>
      </c>
      <c r="O25" s="17" t="n">
        <v>4.2</v>
      </c>
      <c r="P25" s="17" t="n">
        <f aca="false">+Q25*N25</f>
        <v>39.650730382489</v>
      </c>
      <c r="Q25" s="49" t="n">
        <f aca="false">+M25/O25</f>
        <v>2.47817064890556</v>
      </c>
      <c r="R25" s="20"/>
      <c r="S25" s="20"/>
      <c r="T25" s="20"/>
      <c r="U25" s="20"/>
    </row>
    <row r="26" customFormat="false" ht="12" hidden="false" customHeight="true" outlineLevel="0" collapsed="false">
      <c r="A26" s="16" t="n">
        <v>1989</v>
      </c>
      <c r="B26" s="17" t="n">
        <f aca="false">[1]SweetenersPerCap!F31</f>
        <v>12.8315929332681</v>
      </c>
      <c r="C26" s="17" t="n">
        <v>0</v>
      </c>
      <c r="D26" s="17" t="n">
        <f aca="false">+B26-B26*(C26/100)</f>
        <v>12.8315929332681</v>
      </c>
      <c r="E26" s="17" t="n">
        <v>11</v>
      </c>
      <c r="F26" s="17" t="n">
        <f aca="false">+(D26-D26*(E26)/100)</f>
        <v>11.4201177106086</v>
      </c>
      <c r="G26" s="17" t="n">
        <v>0</v>
      </c>
      <c r="H26" s="17" t="n">
        <f aca="false">F26-(F26*G26/100)</f>
        <v>11.4201177106086</v>
      </c>
      <c r="I26" s="17" t="n">
        <v>34</v>
      </c>
      <c r="J26" s="18" t="n">
        <f aca="false">100-(K26/B26*100)</f>
        <v>41.26</v>
      </c>
      <c r="K26" s="17" t="n">
        <f aca="false">+H26-H26*I26/100</f>
        <v>7.53727768900169</v>
      </c>
      <c r="L26" s="19" t="n">
        <f aca="false">+(K26/365)*16</f>
        <v>0.330401213764457</v>
      </c>
      <c r="M26" s="17" t="n">
        <f aca="false">+L26*28.3495</f>
        <v>9.36670920961549</v>
      </c>
      <c r="N26" s="17" t="n">
        <v>16</v>
      </c>
      <c r="O26" s="17" t="n">
        <v>4.2</v>
      </c>
      <c r="P26" s="17" t="n">
        <f aca="false">+Q26*N26</f>
        <v>35.6827017509161</v>
      </c>
      <c r="Q26" s="49" t="n">
        <f aca="false">+M26/O26</f>
        <v>2.23016885943226</v>
      </c>
      <c r="R26" s="20"/>
      <c r="S26" s="20"/>
      <c r="T26" s="20"/>
      <c r="U26" s="20"/>
    </row>
    <row r="27" customFormat="false" ht="12" hidden="false" customHeight="true" outlineLevel="0" collapsed="false">
      <c r="A27" s="16" t="n">
        <v>1990</v>
      </c>
      <c r="B27" s="17" t="n">
        <f aca="false">[1]SweetenersPerCap!F32</f>
        <v>13.5967599123098</v>
      </c>
      <c r="C27" s="17" t="n">
        <v>0</v>
      </c>
      <c r="D27" s="17" t="n">
        <f aca="false">+B27-B27*(C27/100)</f>
        <v>13.5967599123098</v>
      </c>
      <c r="E27" s="17" t="n">
        <v>11</v>
      </c>
      <c r="F27" s="17" t="n">
        <f aca="false">+(D27-D27*(E27)/100)</f>
        <v>12.1011163219557</v>
      </c>
      <c r="G27" s="17" t="n">
        <v>0</v>
      </c>
      <c r="H27" s="17" t="n">
        <f aca="false">F27-(F27*G27/100)</f>
        <v>12.1011163219557</v>
      </c>
      <c r="I27" s="17" t="n">
        <v>34</v>
      </c>
      <c r="J27" s="18" t="n">
        <f aca="false">100-(K27/B27*100)</f>
        <v>41.26</v>
      </c>
      <c r="K27" s="17" t="n">
        <f aca="false">+H27-H27*I27/100</f>
        <v>7.98673677249079</v>
      </c>
      <c r="L27" s="19" t="n">
        <f aca="false">+(K27/365)*16</f>
        <v>0.350103529753021</v>
      </c>
      <c r="M27" s="17" t="n">
        <f aca="false">+L27*28.3495</f>
        <v>9.92526001673327</v>
      </c>
      <c r="N27" s="17" t="n">
        <v>16</v>
      </c>
      <c r="O27" s="17" t="n">
        <v>4.2</v>
      </c>
      <c r="P27" s="17" t="n">
        <f aca="false">+Q27*N27</f>
        <v>37.8105143494601</v>
      </c>
      <c r="Q27" s="49" t="n">
        <f aca="false">+M27/O27</f>
        <v>2.36315714684125</v>
      </c>
      <c r="R27" s="20"/>
      <c r="S27" s="20"/>
      <c r="T27" s="20"/>
      <c r="U27" s="20"/>
    </row>
    <row r="28" customFormat="false" ht="12" hidden="false" customHeight="true" outlineLevel="0" collapsed="false">
      <c r="A28" s="21" t="n">
        <v>1991</v>
      </c>
      <c r="B28" s="22" t="n">
        <f aca="false">[1]SweetenersPerCap!F33</f>
        <v>14.0128046170893</v>
      </c>
      <c r="C28" s="22" t="n">
        <v>0</v>
      </c>
      <c r="D28" s="22" t="n">
        <f aca="false">+B28-B28*(C28/100)</f>
        <v>14.0128046170893</v>
      </c>
      <c r="E28" s="22" t="n">
        <v>11</v>
      </c>
      <c r="F28" s="22" t="n">
        <f aca="false">+(D28-D28*(E28)/100)</f>
        <v>12.4713961092095</v>
      </c>
      <c r="G28" s="22" t="n">
        <v>0</v>
      </c>
      <c r="H28" s="22" t="n">
        <f aca="false">F28-(F28*G28/100)</f>
        <v>12.4713961092095</v>
      </c>
      <c r="I28" s="22" t="n">
        <v>34</v>
      </c>
      <c r="J28" s="23" t="n">
        <f aca="false">100-(K28/B28*100)</f>
        <v>41.26</v>
      </c>
      <c r="K28" s="22" t="n">
        <f aca="false">+H28-H28*I28/100</f>
        <v>8.23112143207826</v>
      </c>
      <c r="L28" s="24" t="n">
        <f aca="false">+(K28/365)*16</f>
        <v>0.360816281954116</v>
      </c>
      <c r="M28" s="22" t="n">
        <f aca="false">+L28*28.3495</f>
        <v>10.2289611852582</v>
      </c>
      <c r="N28" s="22" t="n">
        <v>16</v>
      </c>
      <c r="O28" s="22" t="n">
        <v>4.2</v>
      </c>
      <c r="P28" s="22" t="n">
        <f aca="false">+Q28*N28</f>
        <v>38.967471181936</v>
      </c>
      <c r="Q28" s="50" t="n">
        <f aca="false">+M28/O28</f>
        <v>2.435466948871</v>
      </c>
      <c r="R28" s="20"/>
      <c r="S28" s="20"/>
      <c r="T28" s="20"/>
      <c r="U28" s="20"/>
    </row>
    <row r="29" customFormat="false" ht="12" hidden="false" customHeight="true" outlineLevel="0" collapsed="false">
      <c r="A29" s="21" t="n">
        <v>1992</v>
      </c>
      <c r="B29" s="22" t="n">
        <f aca="false">[1]SweetenersPerCap!F34</f>
        <v>15.1288962202027</v>
      </c>
      <c r="C29" s="22" t="n">
        <v>0</v>
      </c>
      <c r="D29" s="22" t="n">
        <f aca="false">+B29-B29*(C29/100)</f>
        <v>15.1288962202027</v>
      </c>
      <c r="E29" s="22" t="n">
        <v>11</v>
      </c>
      <c r="F29" s="22" t="n">
        <f aca="false">+(D29-D29*(E29)/100)</f>
        <v>13.4647176359804</v>
      </c>
      <c r="G29" s="22" t="n">
        <v>0</v>
      </c>
      <c r="H29" s="22" t="n">
        <f aca="false">F29-(F29*G29/100)</f>
        <v>13.4647176359804</v>
      </c>
      <c r="I29" s="22" t="n">
        <v>34</v>
      </c>
      <c r="J29" s="23" t="n">
        <f aca="false">100-(K29/B29*100)</f>
        <v>41.26</v>
      </c>
      <c r="K29" s="22" t="n">
        <f aca="false">+H29-H29*I29/100</f>
        <v>8.88671363974704</v>
      </c>
      <c r="L29" s="24" t="n">
        <f aca="false">+(K29/365)*16</f>
        <v>0.389554570509459</v>
      </c>
      <c r="M29" s="22" t="n">
        <f aca="false">+L29*28.3495</f>
        <v>11.0436772966579</v>
      </c>
      <c r="N29" s="22" t="n">
        <v>16</v>
      </c>
      <c r="O29" s="22" t="n">
        <v>4.2</v>
      </c>
      <c r="P29" s="22" t="n">
        <f aca="false">+Q29*N29</f>
        <v>42.0711516063159</v>
      </c>
      <c r="Q29" s="50" t="n">
        <f aca="false">+M29/O29</f>
        <v>2.62944697539474</v>
      </c>
      <c r="R29" s="20"/>
      <c r="S29" s="20"/>
      <c r="T29" s="20"/>
      <c r="U29" s="20"/>
    </row>
    <row r="30" customFormat="false" ht="12" hidden="false" customHeight="true" outlineLevel="0" collapsed="false">
      <c r="A30" s="21" t="n">
        <v>1993</v>
      </c>
      <c r="B30" s="22" t="n">
        <f aca="false">[1]SweetenersPerCap!F35</f>
        <v>15.7534538312707</v>
      </c>
      <c r="C30" s="22" t="n">
        <v>0</v>
      </c>
      <c r="D30" s="22" t="n">
        <f aca="false">+B30-B30*(C30/100)</f>
        <v>15.7534538312707</v>
      </c>
      <c r="E30" s="22" t="n">
        <v>11</v>
      </c>
      <c r="F30" s="22" t="n">
        <f aca="false">+(D30-D30*(E30)/100)</f>
        <v>14.0205739098309</v>
      </c>
      <c r="G30" s="22" t="n">
        <v>0</v>
      </c>
      <c r="H30" s="22" t="n">
        <f aca="false">F30-(F30*G30/100)</f>
        <v>14.0205739098309</v>
      </c>
      <c r="I30" s="22" t="n">
        <v>34</v>
      </c>
      <c r="J30" s="23" t="n">
        <f aca="false">100-(K30/B30*100)</f>
        <v>41.26</v>
      </c>
      <c r="K30" s="22" t="n">
        <f aca="false">+H30-H30*I30/100</f>
        <v>9.25357878048842</v>
      </c>
      <c r="L30" s="24" t="n">
        <f aca="false">+(K30/365)*16</f>
        <v>0.405636330103602</v>
      </c>
      <c r="M30" s="22" t="n">
        <f aca="false">+L30*28.3495</f>
        <v>11.4995871402721</v>
      </c>
      <c r="N30" s="22" t="n">
        <v>16</v>
      </c>
      <c r="O30" s="22" t="n">
        <v>4.2</v>
      </c>
      <c r="P30" s="22" t="n">
        <f aca="false">+Q30*N30</f>
        <v>43.8079510105602</v>
      </c>
      <c r="Q30" s="50" t="n">
        <f aca="false">+M30/O30</f>
        <v>2.73799693816001</v>
      </c>
      <c r="R30" s="20"/>
      <c r="S30" s="20"/>
      <c r="T30" s="20"/>
      <c r="U30" s="20"/>
    </row>
    <row r="31" customFormat="false" ht="12" hidden="false" customHeight="true" outlineLevel="0" collapsed="false">
      <c r="A31" s="21" t="n">
        <v>1994</v>
      </c>
      <c r="B31" s="22" t="n">
        <f aca="false">[1]SweetenersPerCap!F36</f>
        <v>15.8899526775208</v>
      </c>
      <c r="C31" s="22" t="n">
        <v>0</v>
      </c>
      <c r="D31" s="22" t="n">
        <f aca="false">+B31-B31*(C31/100)</f>
        <v>15.8899526775208</v>
      </c>
      <c r="E31" s="22" t="n">
        <v>11</v>
      </c>
      <c r="F31" s="22" t="n">
        <f aca="false">+(D31-D31*(E31)/100)</f>
        <v>14.1420578829935</v>
      </c>
      <c r="G31" s="22" t="n">
        <v>0</v>
      </c>
      <c r="H31" s="22" t="n">
        <f aca="false">F31-(F31*G31/100)</f>
        <v>14.1420578829935</v>
      </c>
      <c r="I31" s="22" t="n">
        <v>34</v>
      </c>
      <c r="J31" s="23" t="n">
        <f aca="false">100-(K31/B31*100)</f>
        <v>41.26</v>
      </c>
      <c r="K31" s="22" t="n">
        <f aca="false">+H31-H31*I31/100</f>
        <v>9.3337582027757</v>
      </c>
      <c r="L31" s="24" t="n">
        <f aca="false">+(K31/365)*16</f>
        <v>0.409151044505236</v>
      </c>
      <c r="M31" s="22" t="n">
        <f aca="false">+L31*28.3495</f>
        <v>11.5992275362012</v>
      </c>
      <c r="N31" s="22" t="n">
        <v>16</v>
      </c>
      <c r="O31" s="22" t="n">
        <v>4.2</v>
      </c>
      <c r="P31" s="22" t="n">
        <f aca="false">+Q31*N31</f>
        <v>44.1875334712426</v>
      </c>
      <c r="Q31" s="50" t="n">
        <f aca="false">+M31/O31</f>
        <v>2.76172084195266</v>
      </c>
      <c r="R31" s="20"/>
      <c r="S31" s="20"/>
      <c r="T31" s="20"/>
      <c r="U31" s="20"/>
    </row>
    <row r="32" customFormat="false" ht="12" hidden="false" customHeight="true" outlineLevel="0" collapsed="false">
      <c r="A32" s="21" t="n">
        <v>1995</v>
      </c>
      <c r="B32" s="22" t="n">
        <f aca="false">[1]SweetenersPerCap!F37</f>
        <v>16.3303931183234</v>
      </c>
      <c r="C32" s="22" t="n">
        <v>0</v>
      </c>
      <c r="D32" s="22" t="n">
        <f aca="false">+B32-B32*(C32/100)</f>
        <v>16.3303931183234</v>
      </c>
      <c r="E32" s="22" t="n">
        <v>11</v>
      </c>
      <c r="F32" s="22" t="n">
        <f aca="false">+(D32-D32*(E32)/100)</f>
        <v>14.5340498753079</v>
      </c>
      <c r="G32" s="22" t="n">
        <v>0</v>
      </c>
      <c r="H32" s="22" t="n">
        <f aca="false">F32-(F32*G32/100)</f>
        <v>14.5340498753079</v>
      </c>
      <c r="I32" s="22" t="n">
        <v>34</v>
      </c>
      <c r="J32" s="23" t="n">
        <f aca="false">100-(K32/B32*100)</f>
        <v>41.26</v>
      </c>
      <c r="K32" s="22" t="n">
        <f aca="false">+H32-H32*I32/100</f>
        <v>9.59247291770319</v>
      </c>
      <c r="L32" s="24" t="n">
        <f aca="false">+(K32/365)*16</f>
        <v>0.420491963515756</v>
      </c>
      <c r="M32" s="22" t="n">
        <f aca="false">+L32*28.3495</f>
        <v>11.9207369196899</v>
      </c>
      <c r="N32" s="22" t="n">
        <v>16</v>
      </c>
      <c r="O32" s="22" t="n">
        <v>4.2</v>
      </c>
      <c r="P32" s="22" t="n">
        <f aca="false">+Q32*N32</f>
        <v>45.4123311226283</v>
      </c>
      <c r="Q32" s="50" t="n">
        <f aca="false">+M32/O32</f>
        <v>2.83827069516427</v>
      </c>
      <c r="R32" s="20"/>
      <c r="S32" s="20"/>
      <c r="T32" s="20"/>
      <c r="U32" s="20"/>
    </row>
    <row r="33" customFormat="false" ht="12" hidden="false" customHeight="true" outlineLevel="0" collapsed="false">
      <c r="A33" s="16" t="n">
        <v>1996</v>
      </c>
      <c r="B33" s="17" t="n">
        <f aca="false">[1]SweetenersPerCap!F38</f>
        <v>16.434809560993</v>
      </c>
      <c r="C33" s="17" t="n">
        <v>0</v>
      </c>
      <c r="D33" s="17" t="n">
        <f aca="false">+B33-B33*(C33/100)</f>
        <v>16.434809560993</v>
      </c>
      <c r="E33" s="17" t="n">
        <v>11</v>
      </c>
      <c r="F33" s="17" t="n">
        <f aca="false">+(D33-D33*(E33)/100)</f>
        <v>14.6269805092838</v>
      </c>
      <c r="G33" s="17" t="n">
        <v>0</v>
      </c>
      <c r="H33" s="17" t="n">
        <f aca="false">F33-(F33*G33/100)</f>
        <v>14.6269805092838</v>
      </c>
      <c r="I33" s="17" t="n">
        <v>34</v>
      </c>
      <c r="J33" s="18" t="n">
        <f aca="false">100-(K33/B33*100)</f>
        <v>41.26</v>
      </c>
      <c r="K33" s="17" t="n">
        <f aca="false">+H33-H33*I33/100</f>
        <v>9.65380713612729</v>
      </c>
      <c r="L33" s="19" t="n">
        <f aca="false">+(K33/365)*16</f>
        <v>0.423180586789141</v>
      </c>
      <c r="M33" s="17" t="n">
        <f aca="false">+L33*28.3495</f>
        <v>11.9969580451788</v>
      </c>
      <c r="N33" s="17" t="n">
        <v>16</v>
      </c>
      <c r="O33" s="17" t="n">
        <v>4.2</v>
      </c>
      <c r="P33" s="17" t="n">
        <f aca="false">+Q33*N33</f>
        <v>45.7026973149667</v>
      </c>
      <c r="Q33" s="49" t="n">
        <f aca="false">+M33/O33</f>
        <v>2.85641858218542</v>
      </c>
      <c r="R33" s="20"/>
      <c r="S33" s="20"/>
      <c r="T33" s="20"/>
      <c r="U33" s="20"/>
    </row>
    <row r="34" customFormat="false" ht="12" hidden="false" customHeight="true" outlineLevel="0" collapsed="false">
      <c r="A34" s="16" t="n">
        <v>1997</v>
      </c>
      <c r="B34" s="17" t="n">
        <f aca="false">[1]SweetenersPerCap!F39</f>
        <v>17.3269305976847</v>
      </c>
      <c r="C34" s="17" t="n">
        <v>0</v>
      </c>
      <c r="D34" s="17" t="n">
        <f aca="false">+B34-B34*(C34/100)</f>
        <v>17.3269305976847</v>
      </c>
      <c r="E34" s="17" t="n">
        <v>11</v>
      </c>
      <c r="F34" s="17" t="n">
        <f aca="false">+(D34-D34*(E34)/100)</f>
        <v>15.4209682319394</v>
      </c>
      <c r="G34" s="17" t="n">
        <v>0</v>
      </c>
      <c r="H34" s="17" t="n">
        <f aca="false">F34-(F34*G34/100)</f>
        <v>15.4209682319394</v>
      </c>
      <c r="I34" s="17" t="n">
        <v>34</v>
      </c>
      <c r="J34" s="18" t="n">
        <f aca="false">100-(K34/B34*100)</f>
        <v>41.26</v>
      </c>
      <c r="K34" s="17" t="n">
        <f aca="false">+H34-H34*I34/100</f>
        <v>10.17783903308</v>
      </c>
      <c r="L34" s="19" t="n">
        <f aca="false">+(K34/365)*16</f>
        <v>0.446151848025426</v>
      </c>
      <c r="M34" s="17" t="n">
        <f aca="false">+L34*28.3495</f>
        <v>12.6481818155968</v>
      </c>
      <c r="N34" s="17" t="n">
        <v>16</v>
      </c>
      <c r="O34" s="17" t="n">
        <v>4.2</v>
      </c>
      <c r="P34" s="17" t="n">
        <f aca="false">+Q34*N34</f>
        <v>48.1835497737021</v>
      </c>
      <c r="Q34" s="49" t="n">
        <f aca="false">+M34/O34</f>
        <v>3.01147186085638</v>
      </c>
      <c r="R34" s="20"/>
      <c r="S34" s="20"/>
      <c r="T34" s="20"/>
      <c r="U34" s="20"/>
    </row>
    <row r="35" customFormat="false" ht="12" hidden="false" customHeight="true" outlineLevel="0" collapsed="false">
      <c r="A35" s="16" t="n">
        <v>1998</v>
      </c>
      <c r="B35" s="17" t="n">
        <f aca="false">[1]SweetenersPerCap!F40</f>
        <v>17.0782885234328</v>
      </c>
      <c r="C35" s="17" t="n">
        <v>0</v>
      </c>
      <c r="D35" s="17" t="n">
        <f aca="false">+B35-B35*(C35/100)</f>
        <v>17.0782885234328</v>
      </c>
      <c r="E35" s="17" t="n">
        <v>11</v>
      </c>
      <c r="F35" s="17" t="n">
        <f aca="false">+(D35-D35*(E35)/100)</f>
        <v>15.1996767858552</v>
      </c>
      <c r="G35" s="17" t="n">
        <v>0</v>
      </c>
      <c r="H35" s="17" t="n">
        <f aca="false">F35-(F35*G35/100)</f>
        <v>15.1996767858552</v>
      </c>
      <c r="I35" s="17" t="n">
        <v>34</v>
      </c>
      <c r="J35" s="18" t="n">
        <f aca="false">100-(K35/B35*100)</f>
        <v>41.26</v>
      </c>
      <c r="K35" s="17" t="n">
        <f aca="false">+H35-H35*I35/100</f>
        <v>10.0317866786645</v>
      </c>
      <c r="L35" s="19" t="n">
        <f aca="false">+(K35/365)*16</f>
        <v>0.439749553037346</v>
      </c>
      <c r="M35" s="17" t="n">
        <f aca="false">+L35*28.3495</f>
        <v>12.4666799538322</v>
      </c>
      <c r="N35" s="17" t="n">
        <v>16</v>
      </c>
      <c r="O35" s="17" t="n">
        <v>4.2</v>
      </c>
      <c r="P35" s="17" t="n">
        <f aca="false">+Q35*N35</f>
        <v>47.4921141098371</v>
      </c>
      <c r="Q35" s="49" t="n">
        <f aca="false">+M35/O35</f>
        <v>2.96825713186482</v>
      </c>
      <c r="R35" s="20"/>
      <c r="S35" s="20"/>
      <c r="T35" s="20"/>
      <c r="U35" s="20"/>
    </row>
    <row r="36" customFormat="false" ht="12" hidden="false" customHeight="true" outlineLevel="0" collapsed="false">
      <c r="A36" s="16" t="n">
        <v>1999</v>
      </c>
      <c r="B36" s="17" t="n">
        <f aca="false">[1]SweetenersPerCap!F41</f>
        <v>16.3358377950506</v>
      </c>
      <c r="C36" s="17" t="n">
        <v>0</v>
      </c>
      <c r="D36" s="17" t="n">
        <f aca="false">+B36-B36*(C36/100)</f>
        <v>16.3358377950506</v>
      </c>
      <c r="E36" s="17" t="n">
        <v>11</v>
      </c>
      <c r="F36" s="17" t="n">
        <f aca="false">+(D36-D36*(E36)/100)</f>
        <v>14.538895637595</v>
      </c>
      <c r="G36" s="17" t="n">
        <v>0</v>
      </c>
      <c r="H36" s="17" t="n">
        <f aca="false">F36-(F36*G36/100)</f>
        <v>14.538895637595</v>
      </c>
      <c r="I36" s="17" t="n">
        <v>34</v>
      </c>
      <c r="J36" s="18" t="n">
        <f aca="false">100-(K36/B36*100)</f>
        <v>41.26</v>
      </c>
      <c r="K36" s="17" t="n">
        <f aca="false">+H36-H36*I36/100</f>
        <v>9.59567112081273</v>
      </c>
      <c r="L36" s="19" t="n">
        <f aca="false">+(K36/365)*16</f>
        <v>0.420632158720558</v>
      </c>
      <c r="M36" s="17" t="n">
        <f aca="false">+L36*28.3495</f>
        <v>11.9247113836485</v>
      </c>
      <c r="N36" s="17" t="n">
        <v>16</v>
      </c>
      <c r="O36" s="17" t="n">
        <v>4.2</v>
      </c>
      <c r="P36" s="17" t="n">
        <f aca="false">+Q36*N36</f>
        <v>45.4274719377084</v>
      </c>
      <c r="Q36" s="49" t="n">
        <f aca="false">+M36/O36</f>
        <v>2.83921699610678</v>
      </c>
      <c r="R36" s="20"/>
      <c r="S36" s="20"/>
      <c r="T36" s="20"/>
      <c r="U36" s="20"/>
    </row>
    <row r="37" customFormat="false" ht="12" hidden="false" customHeight="true" outlineLevel="0" collapsed="false">
      <c r="A37" s="16" t="n">
        <v>2000</v>
      </c>
      <c r="B37" s="17" t="n">
        <f aca="false">[1]SweetenersPerCap!F42</f>
        <v>15.7961638874887</v>
      </c>
      <c r="C37" s="17" t="n">
        <v>0</v>
      </c>
      <c r="D37" s="17" t="n">
        <f aca="false">+B37-B37*(C37/100)</f>
        <v>15.7961638874887</v>
      </c>
      <c r="E37" s="17" t="n">
        <v>11</v>
      </c>
      <c r="F37" s="17" t="n">
        <f aca="false">+(D37-D37*(E37)/100)</f>
        <v>14.058585859865</v>
      </c>
      <c r="G37" s="17" t="n">
        <v>0</v>
      </c>
      <c r="H37" s="17" t="n">
        <f aca="false">F37-(F37*G37/100)</f>
        <v>14.058585859865</v>
      </c>
      <c r="I37" s="17" t="n">
        <v>34</v>
      </c>
      <c r="J37" s="18" t="n">
        <f aca="false">100-(K37/B37*100)</f>
        <v>41.26</v>
      </c>
      <c r="K37" s="17" t="n">
        <f aca="false">+H37-H37*I37/100</f>
        <v>9.27866666751087</v>
      </c>
      <c r="L37" s="19" t="n">
        <f aca="false">+(K37/365)*16</f>
        <v>0.406736073096367</v>
      </c>
      <c r="M37" s="17" t="n">
        <f aca="false">+L37*28.3495</f>
        <v>11.5307643042455</v>
      </c>
      <c r="N37" s="17" t="n">
        <v>16</v>
      </c>
      <c r="O37" s="17" t="n">
        <v>4.2</v>
      </c>
      <c r="P37" s="17" t="n">
        <f aca="false">+Q37*N37</f>
        <v>43.9267211590303</v>
      </c>
      <c r="Q37" s="49" t="n">
        <f aca="false">+M37/O37</f>
        <v>2.74542007243939</v>
      </c>
      <c r="R37" s="20"/>
      <c r="S37" s="20"/>
      <c r="T37" s="20"/>
      <c r="U37" s="20"/>
    </row>
    <row r="38" customFormat="false" ht="12" hidden="false" customHeight="true" outlineLevel="0" collapsed="false">
      <c r="A38" s="21" t="n">
        <v>2001</v>
      </c>
      <c r="B38" s="22" t="n">
        <f aca="false">[1]SweetenersPerCap!F43</f>
        <v>15.4582581428116</v>
      </c>
      <c r="C38" s="22" t="n">
        <v>0</v>
      </c>
      <c r="D38" s="22" t="n">
        <f aca="false">+B38-B38*(C38/100)</f>
        <v>15.4582581428116</v>
      </c>
      <c r="E38" s="22" t="n">
        <v>11</v>
      </c>
      <c r="F38" s="22" t="n">
        <f aca="false">+(D38-D38*(E38)/100)</f>
        <v>13.7578497471023</v>
      </c>
      <c r="G38" s="22" t="n">
        <v>0</v>
      </c>
      <c r="H38" s="22" t="n">
        <f aca="false">F38-(F38*G38/100)</f>
        <v>13.7578497471023</v>
      </c>
      <c r="I38" s="22" t="n">
        <v>34</v>
      </c>
      <c r="J38" s="23" t="n">
        <f aca="false">100-(K38/B38*100)</f>
        <v>41.26</v>
      </c>
      <c r="K38" s="22" t="n">
        <f aca="false">+H38-H38*I38/100</f>
        <v>9.08018083308754</v>
      </c>
      <c r="L38" s="24" t="n">
        <f aca="false">+(K38/365)*16</f>
        <v>0.398035324190139</v>
      </c>
      <c r="M38" s="22" t="n">
        <f aca="false">+L38*28.3495</f>
        <v>11.2841024231283</v>
      </c>
      <c r="N38" s="22" t="n">
        <v>16</v>
      </c>
      <c r="O38" s="22" t="n">
        <v>4.2</v>
      </c>
      <c r="P38" s="22" t="n">
        <f aca="false">+Q38*N38</f>
        <v>42.9870568500127</v>
      </c>
      <c r="Q38" s="50" t="n">
        <f aca="false">+M38/O38</f>
        <v>2.68669105312579</v>
      </c>
      <c r="R38" s="20"/>
      <c r="S38" s="20"/>
      <c r="T38" s="20"/>
      <c r="U38" s="20"/>
    </row>
    <row r="39" customFormat="false" ht="12" hidden="false" customHeight="true" outlineLevel="0" collapsed="false">
      <c r="A39" s="21" t="n">
        <v>2002</v>
      </c>
      <c r="B39" s="22" t="n">
        <f aca="false">[1]SweetenersPerCap!F44</f>
        <v>15.4362503466029</v>
      </c>
      <c r="C39" s="22" t="n">
        <v>0</v>
      </c>
      <c r="D39" s="22" t="n">
        <f aca="false">+B39-B39*(C39/100)</f>
        <v>15.4362503466029</v>
      </c>
      <c r="E39" s="22" t="n">
        <v>11</v>
      </c>
      <c r="F39" s="22" t="n">
        <f aca="false">+(D39-D39*(E39)/100)</f>
        <v>13.7382628084766</v>
      </c>
      <c r="G39" s="22" t="n">
        <v>0</v>
      </c>
      <c r="H39" s="22" t="n">
        <f aca="false">F39-(F39*G39/100)</f>
        <v>13.7382628084766</v>
      </c>
      <c r="I39" s="22" t="n">
        <v>34</v>
      </c>
      <c r="J39" s="23" t="n">
        <f aca="false">100-(K39/B39*100)</f>
        <v>41.26</v>
      </c>
      <c r="K39" s="22" t="n">
        <f aca="false">+H39-H39*I39/100</f>
        <v>9.06725345359453</v>
      </c>
      <c r="L39" s="24" t="n">
        <f aca="false">+(K39/365)*16</f>
        <v>0.39746864454113</v>
      </c>
      <c r="M39" s="22" t="n">
        <f aca="false">+L39*28.3495</f>
        <v>11.2680373384188</v>
      </c>
      <c r="N39" s="22" t="n">
        <v>16</v>
      </c>
      <c r="O39" s="22" t="n">
        <v>4.2</v>
      </c>
      <c r="P39" s="22" t="n">
        <f aca="false">+Q39*N39</f>
        <v>42.9258565273096</v>
      </c>
      <c r="Q39" s="50" t="n">
        <f aca="false">+M39/O39</f>
        <v>2.68286603295685</v>
      </c>
      <c r="R39" s="20"/>
      <c r="S39" s="20"/>
      <c r="T39" s="20"/>
      <c r="U39" s="20"/>
    </row>
    <row r="40" customFormat="false" ht="12" hidden="false" customHeight="true" outlineLevel="0" collapsed="false">
      <c r="A40" s="21" t="n">
        <v>2003</v>
      </c>
      <c r="B40" s="22" t="n">
        <f aca="false">[1]SweetenersPerCap!F45</f>
        <v>15.19317179596</v>
      </c>
      <c r="C40" s="22" t="n">
        <v>0</v>
      </c>
      <c r="D40" s="22" t="n">
        <f aca="false">+B40-B40*(C40/100)</f>
        <v>15.19317179596</v>
      </c>
      <c r="E40" s="22" t="n">
        <v>11</v>
      </c>
      <c r="F40" s="22" t="n">
        <f aca="false">+(D40-D40*(E40)/100)</f>
        <v>13.5219228984044</v>
      </c>
      <c r="G40" s="22" t="n">
        <v>0</v>
      </c>
      <c r="H40" s="22" t="n">
        <f aca="false">F40-(F40*G40/100)</f>
        <v>13.5219228984044</v>
      </c>
      <c r="I40" s="22" t="n">
        <v>34</v>
      </c>
      <c r="J40" s="23" t="n">
        <f aca="false">100-(K40/B40*100)</f>
        <v>41.26</v>
      </c>
      <c r="K40" s="22" t="n">
        <f aca="false">+H40-H40*I40/100</f>
        <v>8.92446911294692</v>
      </c>
      <c r="L40" s="24" t="n">
        <f aca="false">+(K40/365)*16</f>
        <v>0.391209604951098</v>
      </c>
      <c r="M40" s="22" t="n">
        <f aca="false">+L40*28.3495</f>
        <v>11.0905966955612</v>
      </c>
      <c r="N40" s="22" t="n">
        <v>16</v>
      </c>
      <c r="O40" s="22" t="n">
        <v>4.2</v>
      </c>
      <c r="P40" s="22" t="n">
        <f aca="false">+Q40*N40</f>
        <v>42.2498921735663</v>
      </c>
      <c r="Q40" s="50" t="n">
        <f aca="false">+M40/O40</f>
        <v>2.64061826084789</v>
      </c>
      <c r="R40" s="20"/>
      <c r="S40" s="20"/>
      <c r="T40" s="20"/>
      <c r="U40" s="20"/>
    </row>
    <row r="41" customFormat="false" ht="12" hidden="false" customHeight="true" outlineLevel="0" collapsed="false">
      <c r="A41" s="21" t="n">
        <v>2004</v>
      </c>
      <c r="B41" s="22" t="n">
        <f aca="false">[1]SweetenersPerCap!F46</f>
        <v>15.6205201412529</v>
      </c>
      <c r="C41" s="22" t="n">
        <v>0</v>
      </c>
      <c r="D41" s="22" t="n">
        <f aca="false">+B41-B41*(C41/100)</f>
        <v>15.6205201412529</v>
      </c>
      <c r="E41" s="22" t="n">
        <v>11</v>
      </c>
      <c r="F41" s="22" t="n">
        <f aca="false">+(D41-D41*(E41)/100)</f>
        <v>13.9022629257151</v>
      </c>
      <c r="G41" s="22" t="n">
        <v>0</v>
      </c>
      <c r="H41" s="22" t="n">
        <f aca="false">F41-(F41*G41/100)</f>
        <v>13.9022629257151</v>
      </c>
      <c r="I41" s="22" t="n">
        <v>34</v>
      </c>
      <c r="J41" s="23" t="n">
        <f aca="false">100-(K41/B41*100)</f>
        <v>41.26</v>
      </c>
      <c r="K41" s="22" t="n">
        <f aca="false">+H41-H41*I41/100</f>
        <v>9.17549353097194</v>
      </c>
      <c r="L41" s="24" t="n">
        <f aca="false">+(K41/365)*16</f>
        <v>0.402213415056304</v>
      </c>
      <c r="M41" s="22" t="n">
        <f aca="false">+L41*28.3495</f>
        <v>11.4025492101387</v>
      </c>
      <c r="N41" s="22" t="n">
        <v>16</v>
      </c>
      <c r="O41" s="22" t="n">
        <v>4.2</v>
      </c>
      <c r="P41" s="22" t="n">
        <f aca="false">+Q41*N41</f>
        <v>43.4382827052903</v>
      </c>
      <c r="Q41" s="50" t="n">
        <f aca="false">+M41/O41</f>
        <v>2.71489266908064</v>
      </c>
      <c r="R41" s="20"/>
      <c r="S41" s="20"/>
      <c r="T41" s="20"/>
      <c r="U41" s="20"/>
    </row>
    <row r="42" customFormat="false" ht="12" hidden="false" customHeight="true" outlineLevel="0" collapsed="false">
      <c r="A42" s="21" t="n">
        <v>2005</v>
      </c>
      <c r="B42" s="22" t="n">
        <f aca="false">[1]SweetenersPerCap!F47</f>
        <v>15.2664853444788</v>
      </c>
      <c r="C42" s="22" t="n">
        <v>0</v>
      </c>
      <c r="D42" s="22" t="n">
        <f aca="false">+B42-B42*(C42/100)</f>
        <v>15.2664853444788</v>
      </c>
      <c r="E42" s="22" t="n">
        <v>11</v>
      </c>
      <c r="F42" s="22" t="n">
        <f aca="false">+(D42-D42*(E42)/100)</f>
        <v>13.5871719565861</v>
      </c>
      <c r="G42" s="22" t="n">
        <v>0</v>
      </c>
      <c r="H42" s="22" t="n">
        <f aca="false">F42-(F42*G42/100)</f>
        <v>13.5871719565861</v>
      </c>
      <c r="I42" s="22" t="n">
        <v>34</v>
      </c>
      <c r="J42" s="23" t="n">
        <f aca="false">100-(K42/B42*100)</f>
        <v>41.26</v>
      </c>
      <c r="K42" s="22" t="n">
        <f aca="false">+H42-H42*I42/100</f>
        <v>8.96753349134682</v>
      </c>
      <c r="L42" s="24" t="n">
        <f aca="false">+(K42/365)*16</f>
        <v>0.393097358524792</v>
      </c>
      <c r="M42" s="22" t="n">
        <f aca="false">+L42*28.3495</f>
        <v>11.1441135654986</v>
      </c>
      <c r="N42" s="22" t="n">
        <v>16</v>
      </c>
      <c r="O42" s="22" t="n">
        <v>4.2</v>
      </c>
      <c r="P42" s="22" t="n">
        <f aca="false">+Q42*N42</f>
        <v>42.4537659638042</v>
      </c>
      <c r="Q42" s="50" t="n">
        <f aca="false">+M42/O42</f>
        <v>2.65336037273776</v>
      </c>
      <c r="R42" s="20"/>
      <c r="S42" s="20"/>
      <c r="T42" s="20"/>
      <c r="U42" s="20"/>
    </row>
    <row r="43" customFormat="false" ht="12" hidden="false" customHeight="true" outlineLevel="0" collapsed="false">
      <c r="A43" s="16" t="n">
        <v>2006</v>
      </c>
      <c r="B43" s="17" t="n">
        <f aca="false">[1]SweetenersPerCap!F48</f>
        <v>13.7349481144852</v>
      </c>
      <c r="C43" s="17" t="n">
        <v>0</v>
      </c>
      <c r="D43" s="17" t="n">
        <f aca="false">+B43-B43*(C43/100)</f>
        <v>13.7349481144852</v>
      </c>
      <c r="E43" s="17" t="n">
        <v>11</v>
      </c>
      <c r="F43" s="17" t="n">
        <f aca="false">+(D43-D43*(E43)/100)</f>
        <v>12.2241038218918</v>
      </c>
      <c r="G43" s="17" t="n">
        <v>0</v>
      </c>
      <c r="H43" s="17" t="n">
        <f aca="false">F43-(F43*G43/100)</f>
        <v>12.2241038218918</v>
      </c>
      <c r="I43" s="17" t="n">
        <v>34</v>
      </c>
      <c r="J43" s="18" t="n">
        <f aca="false">100-(K43/B43*100)</f>
        <v>41.26</v>
      </c>
      <c r="K43" s="17" t="n">
        <f aca="false">+H43-H43*I43/100</f>
        <v>8.06790852244861</v>
      </c>
      <c r="L43" s="19" t="n">
        <f aca="false">+(K43/365)*16</f>
        <v>0.353661743449802</v>
      </c>
      <c r="M43" s="17" t="n">
        <f aca="false">+L43*28.3495</f>
        <v>10.0261335959302</v>
      </c>
      <c r="N43" s="17" t="n">
        <v>16</v>
      </c>
      <c r="O43" s="17" t="n">
        <v>4.2</v>
      </c>
      <c r="P43" s="17" t="n">
        <f aca="false">+Q43*N43</f>
        <v>38.1947946511625</v>
      </c>
      <c r="Q43" s="49" t="n">
        <f aca="false">+M43/O43</f>
        <v>2.38717466569766</v>
      </c>
      <c r="R43" s="20"/>
      <c r="S43" s="20"/>
      <c r="T43" s="20"/>
      <c r="U43" s="20"/>
    </row>
    <row r="44" customFormat="false" ht="12" hidden="false" customHeight="true" outlineLevel="0" collapsed="false">
      <c r="A44" s="16" t="n">
        <v>2007</v>
      </c>
      <c r="B44" s="17" t="n">
        <f aca="false">[1]SweetenersPerCap!F49</f>
        <v>13.68998121431</v>
      </c>
      <c r="C44" s="17" t="n">
        <v>0</v>
      </c>
      <c r="D44" s="17" t="n">
        <f aca="false">+B44-B44*(C44/100)</f>
        <v>13.68998121431</v>
      </c>
      <c r="E44" s="17" t="n">
        <v>11</v>
      </c>
      <c r="F44" s="17" t="n">
        <f aca="false">+(D44-D44*(E44)/100)</f>
        <v>12.1840832807359</v>
      </c>
      <c r="G44" s="17" t="n">
        <v>0</v>
      </c>
      <c r="H44" s="17" t="n">
        <f aca="false">F44-(F44*G44/100)</f>
        <v>12.1840832807359</v>
      </c>
      <c r="I44" s="17" t="n">
        <v>34</v>
      </c>
      <c r="J44" s="18" t="n">
        <f aca="false">100-(K44/B44*100)</f>
        <v>41.26</v>
      </c>
      <c r="K44" s="17" t="n">
        <f aca="false">+H44-H44*I44/100</f>
        <v>8.0414949652857</v>
      </c>
      <c r="L44" s="19" t="n">
        <f aca="false">+(K44/365)*16</f>
        <v>0.352503888889236</v>
      </c>
      <c r="M44" s="17" t="n">
        <f aca="false">+L44*28.3495</f>
        <v>9.9933089980654</v>
      </c>
      <c r="N44" s="17" t="n">
        <v>16</v>
      </c>
      <c r="O44" s="17" t="n">
        <v>4.2</v>
      </c>
      <c r="P44" s="17" t="n">
        <f aca="false">+Q44*N44</f>
        <v>38.0697485640587</v>
      </c>
      <c r="Q44" s="49" t="n">
        <f aca="false">+M44/O44</f>
        <v>2.37935928525367</v>
      </c>
      <c r="R44" s="20"/>
      <c r="S44" s="20"/>
      <c r="T44" s="20"/>
      <c r="U44" s="20"/>
    </row>
    <row r="45" customFormat="false" ht="12" hidden="false" customHeight="true" outlineLevel="0" collapsed="false">
      <c r="A45" s="16" t="n">
        <v>2008</v>
      </c>
      <c r="B45" s="17" t="n">
        <f aca="false">[1]SweetenersPerCap!F50</f>
        <v>13.3577324819005</v>
      </c>
      <c r="C45" s="17" t="n">
        <v>0</v>
      </c>
      <c r="D45" s="17" t="n">
        <f aca="false">+B45-B45*(C45/100)</f>
        <v>13.3577324819005</v>
      </c>
      <c r="E45" s="17" t="n">
        <v>11</v>
      </c>
      <c r="F45" s="17" t="n">
        <f aca="false">+(D45-D45*(E45)/100)</f>
        <v>11.8883819088914</v>
      </c>
      <c r="G45" s="17" t="n">
        <v>0</v>
      </c>
      <c r="H45" s="17" t="n">
        <f aca="false">F45-(F45*G45/100)</f>
        <v>11.8883819088914</v>
      </c>
      <c r="I45" s="17" t="n">
        <v>34</v>
      </c>
      <c r="J45" s="18" t="n">
        <f aca="false">100-(K45/B45*100)</f>
        <v>41.26</v>
      </c>
      <c r="K45" s="17" t="n">
        <f aca="false">+H45-H45*I45/100</f>
        <v>7.84633205986834</v>
      </c>
      <c r="L45" s="19" t="n">
        <f aca="false">+(K45/365)*16</f>
        <v>0.343948802624366</v>
      </c>
      <c r="M45" s="17" t="n">
        <f aca="false">+L45*28.3495</f>
        <v>9.75077657999946</v>
      </c>
      <c r="N45" s="17" t="n">
        <v>16</v>
      </c>
      <c r="O45" s="17" t="n">
        <v>4.2</v>
      </c>
      <c r="P45" s="17" t="n">
        <f aca="false">+Q45*N45</f>
        <v>37.1458155428551</v>
      </c>
      <c r="Q45" s="49" t="n">
        <f aca="false">+M45/O45</f>
        <v>2.32161347142844</v>
      </c>
      <c r="R45" s="20"/>
      <c r="S45" s="20"/>
      <c r="T45" s="20"/>
      <c r="U45" s="20"/>
    </row>
    <row r="46" customFormat="false" ht="12" hidden="false" customHeight="true" outlineLevel="0" collapsed="false">
      <c r="A46" s="16" t="n">
        <v>2009</v>
      </c>
      <c r="B46" s="17" t="n">
        <f aca="false">[1]SweetenersPerCap!F51</f>
        <v>12.9507302031842</v>
      </c>
      <c r="C46" s="17" t="n">
        <v>0</v>
      </c>
      <c r="D46" s="17" t="n">
        <f aca="false">+B46-B46*(C46/100)</f>
        <v>12.9507302031842</v>
      </c>
      <c r="E46" s="17" t="n">
        <v>11</v>
      </c>
      <c r="F46" s="17" t="n">
        <f aca="false">+(D46-D46*(E46)/100)</f>
        <v>11.5261498808339</v>
      </c>
      <c r="G46" s="17" t="n">
        <v>0</v>
      </c>
      <c r="H46" s="17" t="n">
        <f aca="false">F46-(F46*G46/100)</f>
        <v>11.5261498808339</v>
      </c>
      <c r="I46" s="17" t="n">
        <v>34</v>
      </c>
      <c r="J46" s="18" t="n">
        <f aca="false">100-(K46/B46*100)</f>
        <v>41.26</v>
      </c>
      <c r="K46" s="17" t="n">
        <f aca="false">+H46-H46*I46/100</f>
        <v>7.60725892135038</v>
      </c>
      <c r="L46" s="19" t="n">
        <f aca="false">+(K46/365)*16</f>
        <v>0.333468884223578</v>
      </c>
      <c r="M46" s="17" t="n">
        <f aca="false">+L46*28.3495</f>
        <v>9.45367613329633</v>
      </c>
      <c r="N46" s="17" t="n">
        <v>16</v>
      </c>
      <c r="O46" s="17" t="n">
        <v>4.2</v>
      </c>
      <c r="P46" s="17" t="n">
        <f aca="false">+Q46*N46</f>
        <v>36.0140043173194</v>
      </c>
      <c r="Q46" s="49" t="n">
        <f aca="false">+M46/O46</f>
        <v>2.25087526983246</v>
      </c>
      <c r="R46" s="20"/>
      <c r="S46" s="20"/>
      <c r="T46" s="20"/>
      <c r="U46" s="20"/>
    </row>
    <row r="47" customFormat="false" ht="12" hidden="false" customHeight="true" outlineLevel="0" collapsed="false">
      <c r="A47" s="16" t="n">
        <v>2010</v>
      </c>
      <c r="B47" s="17" t="n">
        <f aca="false">[1]SweetenersPerCap!F52</f>
        <v>12.6299175399173</v>
      </c>
      <c r="C47" s="17" t="n">
        <v>0</v>
      </c>
      <c r="D47" s="17" t="n">
        <f aca="false">+B47-B47*(C47/100)</f>
        <v>12.6299175399173</v>
      </c>
      <c r="E47" s="17" t="n">
        <v>11</v>
      </c>
      <c r="F47" s="17" t="n">
        <f aca="false">+(D47-D47*(E47)/100)</f>
        <v>11.2406266105264</v>
      </c>
      <c r="G47" s="17" t="n">
        <v>0</v>
      </c>
      <c r="H47" s="17" t="n">
        <f aca="false">F47-(F47*G47/100)</f>
        <v>11.2406266105264</v>
      </c>
      <c r="I47" s="17" t="n">
        <v>34</v>
      </c>
      <c r="J47" s="18" t="n">
        <f aca="false">100-(K47/B47*100)</f>
        <v>41.26</v>
      </c>
      <c r="K47" s="17" t="n">
        <f aca="false">+H47-H47*I47/100</f>
        <v>7.41881356294743</v>
      </c>
      <c r="L47" s="19" t="n">
        <f aca="false">+(K47/365)*16</f>
        <v>0.325208265773038</v>
      </c>
      <c r="M47" s="17" t="n">
        <f aca="false">+L47*28.3495</f>
        <v>9.21949173053274</v>
      </c>
      <c r="N47" s="17" t="n">
        <v>16</v>
      </c>
      <c r="O47" s="17" t="n">
        <v>4.2</v>
      </c>
      <c r="P47" s="17" t="n">
        <f aca="false">+Q47*N47</f>
        <v>35.1218732591723</v>
      </c>
      <c r="Q47" s="49" t="n">
        <f aca="false">+M47/O47</f>
        <v>2.19511707869827</v>
      </c>
    </row>
    <row r="48" customFormat="false" ht="12" hidden="false" customHeight="true" outlineLevel="0" collapsed="false">
      <c r="A48" s="21" t="n">
        <v>2011</v>
      </c>
      <c r="B48" s="22" t="n">
        <f aca="false">[1]SweetenersPerCap!F53</f>
        <v>12.2309883335675</v>
      </c>
      <c r="C48" s="22" t="n">
        <v>0</v>
      </c>
      <c r="D48" s="22" t="n">
        <f aca="false">+B48-B48*(C48/100)</f>
        <v>12.2309883335675</v>
      </c>
      <c r="E48" s="22" t="n">
        <v>11</v>
      </c>
      <c r="F48" s="22" t="n">
        <f aca="false">+(D48-D48*(E48)/100)</f>
        <v>10.885579616875</v>
      </c>
      <c r="G48" s="22" t="n">
        <v>0</v>
      </c>
      <c r="H48" s="22" t="n">
        <f aca="false">F48-(F48*G48/100)</f>
        <v>10.885579616875</v>
      </c>
      <c r="I48" s="22" t="n">
        <v>34</v>
      </c>
      <c r="J48" s="23" t="n">
        <f aca="false">100-(K48/B48*100)</f>
        <v>41.26</v>
      </c>
      <c r="K48" s="22" t="n">
        <f aca="false">+H48-H48*I48/100</f>
        <v>7.18448254713753</v>
      </c>
      <c r="L48" s="24" t="n">
        <f aca="false">+(K48/365)*16</f>
        <v>0.314936221244385</v>
      </c>
      <c r="M48" s="22" t="n">
        <f aca="false">+L48*28.3495</f>
        <v>8.92828440416769</v>
      </c>
      <c r="N48" s="22" t="n">
        <v>16</v>
      </c>
      <c r="O48" s="22" t="n">
        <v>4.2</v>
      </c>
      <c r="P48" s="22" t="n">
        <f aca="false">+Q48*N48</f>
        <v>34.0125120158769</v>
      </c>
      <c r="Q48" s="50" t="n">
        <f aca="false">+M48/O48</f>
        <v>2.12578200099231</v>
      </c>
    </row>
    <row r="49" customFormat="false" ht="12" hidden="false" customHeight="true" outlineLevel="0" collapsed="false">
      <c r="A49" s="21" t="n">
        <v>2012</v>
      </c>
      <c r="B49" s="22" t="n">
        <f aca="false">[1]SweetenersPerCap!F54</f>
        <v>12.53778698129</v>
      </c>
      <c r="C49" s="22" t="n">
        <v>0</v>
      </c>
      <c r="D49" s="22" t="n">
        <f aca="false">+B49-B49*(C49/100)</f>
        <v>12.53778698129</v>
      </c>
      <c r="E49" s="22" t="n">
        <v>11</v>
      </c>
      <c r="F49" s="22" t="n">
        <f aca="false">+(D49-D49*(E49)/100)</f>
        <v>11.1586304133481</v>
      </c>
      <c r="G49" s="22" t="n">
        <v>0</v>
      </c>
      <c r="H49" s="22" t="n">
        <f aca="false">F49-(F49*G49/100)</f>
        <v>11.1586304133481</v>
      </c>
      <c r="I49" s="22" t="n">
        <v>34</v>
      </c>
      <c r="J49" s="23" t="n">
        <f aca="false">100-(K49/B49*100)</f>
        <v>41.26</v>
      </c>
      <c r="K49" s="22" t="n">
        <f aca="false">+H49-H49*I49/100</f>
        <v>7.36469607280973</v>
      </c>
      <c r="L49" s="24" t="n">
        <f aca="false">+(K49/365)*16</f>
        <v>0.322835992232755</v>
      </c>
      <c r="M49" s="22" t="n">
        <f aca="false">+L49*28.3495</f>
        <v>9.15223896180249</v>
      </c>
      <c r="N49" s="22" t="n">
        <v>16</v>
      </c>
      <c r="O49" s="22" t="n">
        <v>4.2</v>
      </c>
      <c r="P49" s="22" t="n">
        <f aca="false">+Q49*N49</f>
        <v>34.8656722354381</v>
      </c>
      <c r="Q49" s="50" t="n">
        <f aca="false">+M49/O49</f>
        <v>2.17910451471488</v>
      </c>
    </row>
    <row r="50" customFormat="false" ht="12" hidden="false" customHeight="true" outlineLevel="0" collapsed="false">
      <c r="A50" s="21" t="n">
        <v>2013</v>
      </c>
      <c r="B50" s="22" t="n">
        <f aca="false">[1]SweetenersPerCap!F55</f>
        <v>12.0312465517356</v>
      </c>
      <c r="C50" s="22" t="n">
        <v>0</v>
      </c>
      <c r="D50" s="22" t="n">
        <f aca="false">+B50-B50*(C50/100)</f>
        <v>12.0312465517356</v>
      </c>
      <c r="E50" s="22" t="n">
        <v>11</v>
      </c>
      <c r="F50" s="22" t="n">
        <f aca="false">+(D50-D50*(E50)/100)</f>
        <v>10.7078094310447</v>
      </c>
      <c r="G50" s="22" t="n">
        <v>0</v>
      </c>
      <c r="H50" s="22" t="n">
        <f aca="false">F50-(F50*G50/100)</f>
        <v>10.7078094310447</v>
      </c>
      <c r="I50" s="22" t="n">
        <v>34</v>
      </c>
      <c r="J50" s="23" t="n">
        <f aca="false">100-(K50/B50*100)</f>
        <v>41.26</v>
      </c>
      <c r="K50" s="22" t="n">
        <f aca="false">+H50-H50*I50/100</f>
        <v>7.06715422448949</v>
      </c>
      <c r="L50" s="24" t="n">
        <f aca="false">+(K50/365)*16</f>
        <v>0.30979306189543</v>
      </c>
      <c r="M50" s="22" t="n">
        <f aca="false">+L50*28.3495</f>
        <v>8.78247840820449</v>
      </c>
      <c r="N50" s="22" t="n">
        <v>16</v>
      </c>
      <c r="O50" s="22" t="n">
        <v>4.2</v>
      </c>
      <c r="P50" s="22" t="n">
        <f aca="false">+Q50*N50</f>
        <v>33.4570606026838</v>
      </c>
      <c r="Q50" s="50" t="n">
        <f aca="false">+M50/O50</f>
        <v>2.09106628766774</v>
      </c>
    </row>
    <row r="51" customFormat="false" ht="12" hidden="false" customHeight="true" outlineLevel="0" collapsed="false">
      <c r="A51" s="21" t="n">
        <v>2014</v>
      </c>
      <c r="B51" s="22" t="n">
        <f aca="false">[1]SweetenersPerCap!F56</f>
        <v>12.1825133891606</v>
      </c>
      <c r="C51" s="22" t="n">
        <v>0</v>
      </c>
      <c r="D51" s="22" t="n">
        <f aca="false">+B51-B51*(C51/100)</f>
        <v>12.1825133891606</v>
      </c>
      <c r="E51" s="22" t="n">
        <v>11</v>
      </c>
      <c r="F51" s="22" t="n">
        <f aca="false">+(D51-D51*(E51)/100)</f>
        <v>10.842436916353</v>
      </c>
      <c r="G51" s="22" t="n">
        <v>0</v>
      </c>
      <c r="H51" s="22" t="n">
        <f aca="false">F51-(F51*G51/100)</f>
        <v>10.842436916353</v>
      </c>
      <c r="I51" s="22" t="n">
        <v>34</v>
      </c>
      <c r="J51" s="23" t="n">
        <f aca="false">100-(K51/B51*100)</f>
        <v>41.26</v>
      </c>
      <c r="K51" s="22" t="n">
        <f aca="false">+H51-H51*I51/100</f>
        <v>7.15600836479295</v>
      </c>
      <c r="L51" s="24" t="n">
        <f aca="false">+(K51/365)*16</f>
        <v>0.313688037908732</v>
      </c>
      <c r="M51" s="22" t="n">
        <f aca="false">+L51*28.3495</f>
        <v>8.8928990306936</v>
      </c>
      <c r="N51" s="22" t="n">
        <v>16</v>
      </c>
      <c r="O51" s="22" t="n">
        <v>4.2</v>
      </c>
      <c r="P51" s="22" t="n">
        <f aca="false">+Q51*N51</f>
        <v>33.8777105931185</v>
      </c>
      <c r="Q51" s="50" t="n">
        <f aca="false">+M51/O51</f>
        <v>2.1173569120699</v>
      </c>
    </row>
    <row r="52" customFormat="false" ht="12" hidden="false" customHeight="true" outlineLevel="0" collapsed="false">
      <c r="A52" s="25" t="n">
        <v>2015</v>
      </c>
      <c r="B52" s="22" t="n">
        <f aca="false">[1]SweetenersPerCap!F57</f>
        <v>12.2938052425797</v>
      </c>
      <c r="C52" s="26" t="n">
        <v>0</v>
      </c>
      <c r="D52" s="26" t="n">
        <f aca="false">+B52-B52*(C52/100)</f>
        <v>12.2938052425797</v>
      </c>
      <c r="E52" s="26" t="n">
        <v>11</v>
      </c>
      <c r="F52" s="26" t="n">
        <f aca="false">+(D52-D52*(E52)/100)</f>
        <v>10.941486665896</v>
      </c>
      <c r="G52" s="26" t="n">
        <v>0</v>
      </c>
      <c r="H52" s="22" t="n">
        <f aca="false">F52-(F52*G52/100)</f>
        <v>10.941486665896</v>
      </c>
      <c r="I52" s="26" t="n">
        <v>34</v>
      </c>
      <c r="J52" s="27" t="n">
        <f aca="false">100-(K52/B52*100)</f>
        <v>41.26</v>
      </c>
      <c r="K52" s="22" t="n">
        <f aca="false">+H52-H52*I52/100</f>
        <v>7.22138119949133</v>
      </c>
      <c r="L52" s="28" t="n">
        <f aca="false">+(K52/365)*16</f>
        <v>0.316553696416058</v>
      </c>
      <c r="M52" s="26" t="n">
        <f aca="false">+L52*28.3495</f>
        <v>8.97413901654704</v>
      </c>
      <c r="N52" s="26" t="n">
        <v>16</v>
      </c>
      <c r="O52" s="26" t="n">
        <v>4.2</v>
      </c>
      <c r="P52" s="26" t="n">
        <f aca="false">+Q52*N52</f>
        <v>34.1871962535125</v>
      </c>
      <c r="Q52" s="51" t="n">
        <f aca="false">+M52/O52</f>
        <v>2.13669976584453</v>
      </c>
    </row>
    <row r="53" customFormat="false" ht="12" hidden="false" customHeight="true" outlineLevel="0" collapsed="false">
      <c r="A53" s="29" t="n">
        <v>2016</v>
      </c>
      <c r="B53" s="31" t="n">
        <f aca="false">[1]SweetenersPerCap!F58</f>
        <v>12.3838935139584</v>
      </c>
      <c r="C53" s="31" t="n">
        <v>0</v>
      </c>
      <c r="D53" s="31" t="n">
        <f aca="false">+B53-B53*(C53/100)</f>
        <v>12.3838935139584</v>
      </c>
      <c r="E53" s="31" t="n">
        <v>11</v>
      </c>
      <c r="F53" s="31" t="n">
        <f aca="false">+(D53-D53*(E53)/100)</f>
        <v>11.021665227423</v>
      </c>
      <c r="G53" s="31" t="n">
        <v>0</v>
      </c>
      <c r="H53" s="17" t="n">
        <f aca="false">F53-(F53*G53/100)</f>
        <v>11.021665227423</v>
      </c>
      <c r="I53" s="31" t="n">
        <v>34</v>
      </c>
      <c r="J53" s="32" t="n">
        <f aca="false">100-(K53/B53*100)</f>
        <v>41.26</v>
      </c>
      <c r="K53" s="17" t="n">
        <f aca="false">+H53-H53*I53/100</f>
        <v>7.27429905009917</v>
      </c>
      <c r="L53" s="33" t="n">
        <f aca="false">+(K53/365)*16</f>
        <v>0.318873383018046</v>
      </c>
      <c r="M53" s="31" t="n">
        <f aca="false">+L53*28.3495</f>
        <v>9.03990097187009</v>
      </c>
      <c r="N53" s="31" t="n">
        <v>16</v>
      </c>
      <c r="O53" s="31" t="n">
        <v>4.2</v>
      </c>
      <c r="P53" s="31" t="n">
        <f aca="false">+Q53*N53</f>
        <v>34.4377179880765</v>
      </c>
      <c r="Q53" s="52" t="n">
        <f aca="false">+M53/O53</f>
        <v>2.15235737425478</v>
      </c>
    </row>
    <row r="54" customFormat="false" ht="12" hidden="false" customHeight="true" outlineLevel="0" collapsed="false">
      <c r="A54" s="34" t="n">
        <v>2017</v>
      </c>
      <c r="B54" s="31" t="n">
        <f aca="false">[1]SweetenersPerCap!F59</f>
        <v>13.0916962132471</v>
      </c>
      <c r="C54" s="36" t="n">
        <v>0</v>
      </c>
      <c r="D54" s="36" t="n">
        <f aca="false">+B54-B54*(C54/100)</f>
        <v>13.0916962132471</v>
      </c>
      <c r="E54" s="36" t="n">
        <v>11</v>
      </c>
      <c r="F54" s="36" t="n">
        <f aca="false">+(D54-D54*(E54)/100)</f>
        <v>11.6516096297899</v>
      </c>
      <c r="G54" s="36" t="n">
        <v>0</v>
      </c>
      <c r="H54" s="37" t="n">
        <f aca="false">F54-(F54*G54/100)</f>
        <v>11.6516096297899</v>
      </c>
      <c r="I54" s="36" t="n">
        <v>34</v>
      </c>
      <c r="J54" s="38" t="n">
        <f aca="false">100-(K54/B54*100)</f>
        <v>41.26</v>
      </c>
      <c r="K54" s="37" t="n">
        <f aca="false">+H54-H54*I54/100</f>
        <v>7.69006235566134</v>
      </c>
      <c r="L54" s="39" t="n">
        <f aca="false">+(K54/365)*16</f>
        <v>0.337098623809812</v>
      </c>
      <c r="M54" s="36" t="n">
        <f aca="false">+L54*28.3495</f>
        <v>9.55657743569627</v>
      </c>
      <c r="N54" s="36" t="n">
        <v>16</v>
      </c>
      <c r="O54" s="36" t="n">
        <v>4.2</v>
      </c>
      <c r="P54" s="36" t="n">
        <f aca="false">+Q54*N54</f>
        <v>36.4060092788429</v>
      </c>
      <c r="Q54" s="53" t="n">
        <f aca="false">+M54/O54</f>
        <v>2.27537557992768</v>
      </c>
    </row>
    <row r="55" customFormat="false" ht="12" hidden="false" customHeight="true" outlineLevel="0" collapsed="false">
      <c r="A55" s="29" t="n">
        <v>2018</v>
      </c>
      <c r="B55" s="31" t="n">
        <f aca="false">[1]SweetenersPerCap!F60</f>
        <v>13.1410077878521</v>
      </c>
      <c r="C55" s="31" t="n">
        <v>0</v>
      </c>
      <c r="D55" s="31" t="n">
        <f aca="false">+B55-B55*(C55/100)</f>
        <v>13.1410077878521</v>
      </c>
      <c r="E55" s="31" t="n">
        <v>11</v>
      </c>
      <c r="F55" s="31" t="n">
        <f aca="false">+(D55-D55*(E55)/100)</f>
        <v>11.6954969311884</v>
      </c>
      <c r="G55" s="31" t="n">
        <v>0</v>
      </c>
      <c r="H55" s="17" t="n">
        <f aca="false">F55-(F55*G55/100)</f>
        <v>11.6954969311884</v>
      </c>
      <c r="I55" s="31" t="n">
        <v>34</v>
      </c>
      <c r="J55" s="32" t="n">
        <f aca="false">100-(K55/B55*100)</f>
        <v>41.26</v>
      </c>
      <c r="K55" s="17" t="n">
        <f aca="false">+H55-H55*I55/100</f>
        <v>7.71902797458434</v>
      </c>
      <c r="L55" s="33" t="n">
        <f aca="false">+(K55/365)*16</f>
        <v>0.33836834957082</v>
      </c>
      <c r="M55" s="31" t="n">
        <f aca="false">+L55*28.3495</f>
        <v>9.59257352615797</v>
      </c>
      <c r="N55" s="31" t="n">
        <v>16</v>
      </c>
      <c r="O55" s="31" t="n">
        <v>4.2</v>
      </c>
      <c r="P55" s="31" t="n">
        <f aca="false">+Q55*N55</f>
        <v>36.5431372425066</v>
      </c>
      <c r="Q55" s="52" t="n">
        <f aca="false">+M55/O55</f>
        <v>2.28394607765666</v>
      </c>
    </row>
    <row r="56" customFormat="false" ht="12" hidden="false" customHeight="true" outlineLevel="0" collapsed="false">
      <c r="A56" s="40" t="n">
        <v>2019</v>
      </c>
      <c r="B56" s="31" t="n">
        <f aca="false">[1]SweetenersPerCap!F61</f>
        <v>13.1657209447765</v>
      </c>
      <c r="C56" s="42" t="n">
        <v>0</v>
      </c>
      <c r="D56" s="42" t="n">
        <f aca="false">+B56-B56*(C56/100)</f>
        <v>13.1657209447765</v>
      </c>
      <c r="E56" s="42" t="n">
        <v>11</v>
      </c>
      <c r="F56" s="42" t="n">
        <f aca="false">+(D56-D56*(E56)/100)</f>
        <v>11.7174916408511</v>
      </c>
      <c r="G56" s="42" t="n">
        <v>0</v>
      </c>
      <c r="H56" s="43" t="n">
        <f aca="false">F56-(F56*G56/100)</f>
        <v>11.7174916408511</v>
      </c>
      <c r="I56" s="42" t="n">
        <v>34</v>
      </c>
      <c r="J56" s="44" t="n">
        <f aca="false">100-(K56/B56*100)</f>
        <v>41.26</v>
      </c>
      <c r="K56" s="43" t="n">
        <f aca="false">+H56-H56*I56/100</f>
        <v>7.73354448296171</v>
      </c>
      <c r="L56" s="45" t="n">
        <f aca="false">+(K56/365)*16</f>
        <v>0.339004689664075</v>
      </c>
      <c r="M56" s="42" t="n">
        <f aca="false">+L56*28.3495</f>
        <v>9.61061344963169</v>
      </c>
      <c r="N56" s="42" t="n">
        <v>16</v>
      </c>
      <c r="O56" s="42" t="n">
        <v>4.2</v>
      </c>
      <c r="P56" s="42" t="n">
        <f aca="false">+Q56*N56</f>
        <v>36.6118607605017</v>
      </c>
      <c r="Q56" s="54" t="n">
        <f aca="false">+M56/O56</f>
        <v>2.28824129753136</v>
      </c>
    </row>
    <row r="57" customFormat="false" ht="12" hidden="false" customHeight="true" outlineLevel="0" collapsed="false">
      <c r="A57" s="71" t="s">
        <v>51</v>
      </c>
      <c r="B57" s="71"/>
      <c r="C57" s="71"/>
      <c r="D57" s="71"/>
      <c r="E57" s="71"/>
      <c r="F57" s="71"/>
      <c r="G57" s="71"/>
      <c r="H57" s="71"/>
      <c r="I57" s="71"/>
      <c r="J57" s="71"/>
      <c r="K57" s="71"/>
      <c r="L57" s="71"/>
      <c r="M57" s="71"/>
      <c r="N57" s="71"/>
      <c r="O57" s="71"/>
      <c r="P57" s="71"/>
      <c r="Q57" s="71"/>
    </row>
    <row r="58" customFormat="false" ht="12" hidden="false" customHeight="true" outlineLevel="0" collapsed="false">
      <c r="A58" s="47"/>
      <c r="B58" s="47"/>
      <c r="C58" s="47"/>
      <c r="D58" s="47"/>
      <c r="E58" s="47"/>
      <c r="F58" s="47"/>
      <c r="G58" s="47"/>
      <c r="H58" s="47"/>
      <c r="I58" s="47"/>
      <c r="J58" s="47"/>
      <c r="K58" s="47"/>
      <c r="L58" s="47"/>
      <c r="M58" s="47"/>
      <c r="N58" s="47"/>
      <c r="O58" s="47"/>
      <c r="P58" s="47"/>
      <c r="Q58" s="47"/>
    </row>
    <row r="59" customFormat="false" ht="12" hidden="false" customHeight="true" outlineLevel="0" collapsed="false">
      <c r="A59" s="46" t="s">
        <v>40</v>
      </c>
      <c r="B59" s="46"/>
      <c r="C59" s="46"/>
      <c r="D59" s="46"/>
      <c r="E59" s="46"/>
      <c r="F59" s="46"/>
      <c r="G59" s="46"/>
      <c r="H59" s="46"/>
      <c r="I59" s="46"/>
      <c r="J59" s="46"/>
      <c r="K59" s="46"/>
      <c r="L59" s="46"/>
      <c r="M59" s="46"/>
      <c r="N59" s="46"/>
      <c r="O59" s="46"/>
      <c r="P59" s="46"/>
      <c r="Q59" s="46"/>
    </row>
    <row r="60" customFormat="false" ht="12" hidden="false" customHeight="true" outlineLevel="0" collapsed="false">
      <c r="A60" s="46"/>
      <c r="B60" s="46"/>
      <c r="C60" s="46"/>
      <c r="D60" s="46"/>
      <c r="E60" s="46"/>
      <c r="F60" s="46"/>
      <c r="G60" s="46"/>
      <c r="H60" s="46"/>
      <c r="I60" s="46"/>
      <c r="J60" s="46"/>
      <c r="K60" s="46"/>
      <c r="L60" s="46"/>
      <c r="M60" s="46"/>
      <c r="N60" s="46"/>
      <c r="O60" s="46"/>
      <c r="P60" s="46"/>
      <c r="Q60" s="46"/>
    </row>
    <row r="61" customFormat="false" ht="12" hidden="false" customHeight="true" outlineLevel="0" collapsed="false">
      <c r="A61" s="55"/>
      <c r="B61" s="55"/>
      <c r="C61" s="55"/>
      <c r="D61" s="55"/>
      <c r="E61" s="55"/>
      <c r="F61" s="55"/>
      <c r="G61" s="55"/>
      <c r="H61" s="55"/>
      <c r="I61" s="55"/>
      <c r="J61" s="55"/>
      <c r="K61" s="55"/>
      <c r="L61" s="55"/>
      <c r="M61" s="55"/>
      <c r="N61" s="55"/>
      <c r="O61" s="55"/>
      <c r="P61" s="55"/>
      <c r="Q61" s="55"/>
    </row>
    <row r="62" customFormat="false" ht="12" hidden="false" customHeight="true" outlineLevel="0" collapsed="false">
      <c r="A62" s="48" t="s">
        <v>37</v>
      </c>
      <c r="B62" s="48"/>
      <c r="C62" s="48"/>
      <c r="D62" s="48"/>
      <c r="E62" s="48"/>
      <c r="F62" s="48"/>
      <c r="G62" s="48"/>
      <c r="H62" s="48"/>
      <c r="I62" s="48"/>
      <c r="J62" s="48"/>
      <c r="K62" s="48"/>
      <c r="L62" s="48"/>
      <c r="M62" s="48"/>
      <c r="N62" s="48"/>
      <c r="O62" s="48"/>
      <c r="P62" s="48"/>
      <c r="Q62" s="48"/>
    </row>
    <row r="63" customFormat="false" ht="12" hidden="false" customHeight="true" outlineLevel="0" collapsed="false">
      <c r="A63" s="48"/>
      <c r="B63" s="48"/>
      <c r="C63" s="48"/>
      <c r="D63" s="48"/>
      <c r="E63" s="48"/>
      <c r="F63" s="48"/>
      <c r="G63" s="48"/>
      <c r="H63" s="48"/>
      <c r="I63" s="48"/>
      <c r="J63" s="48"/>
      <c r="K63" s="48"/>
      <c r="L63" s="48"/>
      <c r="M63" s="48"/>
      <c r="N63" s="48"/>
      <c r="O63" s="48"/>
      <c r="P63" s="48"/>
      <c r="Q63" s="48"/>
    </row>
  </sheetData>
  <mergeCells count="22">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7"/>
    <mergeCell ref="A58:Q58"/>
    <mergeCell ref="A59:Q60"/>
    <mergeCell ref="A61:Q61"/>
    <mergeCell ref="A62:Q63"/>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10.76953125" defaultRowHeight="12" zeroHeight="false" outlineLevelRow="0" outlineLevelCol="0"/>
  <cols>
    <col collapsed="false" customWidth="false" hidden="false" outlineLevel="0" max="257" min="1" style="5" width="10.77"/>
  </cols>
  <sheetData>
    <row r="1" customFormat="false" ht="12" hidden="false" customHeight="true" outlineLevel="0" collapsed="false">
      <c r="A1" s="6" t="s">
        <v>52</v>
      </c>
      <c r="B1" s="6"/>
      <c r="C1" s="6"/>
      <c r="D1" s="6"/>
      <c r="E1" s="6"/>
      <c r="F1" s="6"/>
      <c r="G1" s="6"/>
      <c r="H1" s="6"/>
      <c r="I1" s="6"/>
      <c r="J1" s="6"/>
      <c r="K1" s="6"/>
      <c r="L1" s="6"/>
      <c r="M1" s="6"/>
      <c r="N1" s="6"/>
      <c r="O1" s="6"/>
      <c r="P1" s="6"/>
      <c r="Q1" s="6"/>
    </row>
    <row r="2" customFormat="false" ht="12" hidden="false" customHeight="true" outlineLevel="0" collapsed="false">
      <c r="A2" s="7" t="s">
        <v>13</v>
      </c>
      <c r="B2" s="8" t="s">
        <v>14</v>
      </c>
      <c r="C2" s="8" t="s">
        <v>15</v>
      </c>
      <c r="D2" s="8" t="s">
        <v>16</v>
      </c>
      <c r="E2" s="8" t="s">
        <v>17</v>
      </c>
      <c r="F2" s="8" t="s">
        <v>18</v>
      </c>
      <c r="G2" s="9" t="s">
        <v>19</v>
      </c>
      <c r="H2" s="9"/>
      <c r="I2" s="9"/>
      <c r="J2" s="8" t="s">
        <v>20</v>
      </c>
      <c r="K2" s="8" t="s">
        <v>21</v>
      </c>
      <c r="L2" s="8"/>
      <c r="M2" s="8"/>
      <c r="N2" s="8" t="s">
        <v>22</v>
      </c>
      <c r="O2" s="8" t="s">
        <v>39</v>
      </c>
      <c r="P2" s="8" t="s">
        <v>24</v>
      </c>
      <c r="Q2" s="8" t="s">
        <v>25</v>
      </c>
    </row>
    <row r="3" customFormat="false" ht="12" hidden="false" customHeight="true" outlineLevel="0" collapsed="false">
      <c r="A3" s="7"/>
      <c r="B3" s="8"/>
      <c r="C3" s="8"/>
      <c r="D3" s="8"/>
      <c r="E3" s="8"/>
      <c r="F3" s="8"/>
      <c r="G3" s="10" t="s">
        <v>26</v>
      </c>
      <c r="H3" s="11" t="s">
        <v>27</v>
      </c>
      <c r="I3" s="10" t="s">
        <v>28</v>
      </c>
      <c r="J3" s="8"/>
      <c r="K3" s="8"/>
      <c r="L3" s="8"/>
      <c r="M3" s="8"/>
      <c r="N3" s="8"/>
      <c r="O3" s="8"/>
      <c r="P3" s="8"/>
      <c r="Q3" s="8"/>
    </row>
    <row r="4" customFormat="false" ht="12" hidden="false" customHeight="true" outlineLevel="0" collapsed="false">
      <c r="A4" s="7"/>
      <c r="B4" s="8"/>
      <c r="C4" s="8"/>
      <c r="D4" s="8"/>
      <c r="E4" s="8"/>
      <c r="F4" s="8"/>
      <c r="G4" s="8"/>
      <c r="H4" s="11"/>
      <c r="I4" s="10"/>
      <c r="J4" s="10"/>
      <c r="K4" s="8"/>
      <c r="L4" s="8"/>
      <c r="M4" s="8"/>
      <c r="N4" s="8"/>
      <c r="O4" s="8"/>
      <c r="P4" s="8"/>
      <c r="Q4" s="8"/>
    </row>
    <row r="5" customFormat="false" ht="18.75" hidden="false" customHeight="true" outlineLevel="0" collapsed="false">
      <c r="A5" s="7"/>
      <c r="B5" s="8"/>
      <c r="C5" s="8"/>
      <c r="D5" s="8"/>
      <c r="E5" s="8"/>
      <c r="F5" s="8"/>
      <c r="G5" s="8"/>
      <c r="H5" s="11"/>
      <c r="I5" s="10"/>
      <c r="J5" s="10"/>
      <c r="K5" s="8"/>
      <c r="L5" s="8"/>
      <c r="M5" s="8"/>
      <c r="N5" s="8"/>
      <c r="O5" s="8"/>
      <c r="P5" s="8"/>
      <c r="Q5" s="8"/>
    </row>
    <row r="6" customFormat="false" ht="12" hidden="false" customHeight="true" outlineLevel="0" collapsed="false">
      <c r="A6" s="12"/>
      <c r="B6" s="13" t="s">
        <v>29</v>
      </c>
      <c r="C6" s="13" t="s">
        <v>30</v>
      </c>
      <c r="D6" s="13" t="s">
        <v>29</v>
      </c>
      <c r="E6" s="13" t="s">
        <v>30</v>
      </c>
      <c r="F6" s="13" t="s">
        <v>29</v>
      </c>
      <c r="G6" s="13" t="s">
        <v>30</v>
      </c>
      <c r="H6" s="13" t="s">
        <v>29</v>
      </c>
      <c r="I6" s="13" t="s">
        <v>30</v>
      </c>
      <c r="J6" s="13" t="s">
        <v>30</v>
      </c>
      <c r="K6" s="13" t="s">
        <v>29</v>
      </c>
      <c r="L6" s="13" t="s">
        <v>31</v>
      </c>
      <c r="M6" s="13" t="s">
        <v>32</v>
      </c>
      <c r="N6" s="13" t="s">
        <v>33</v>
      </c>
      <c r="O6" s="13" t="s">
        <v>34</v>
      </c>
      <c r="P6" s="13" t="s">
        <v>33</v>
      </c>
      <c r="Q6" s="70" t="s">
        <v>35</v>
      </c>
      <c r="R6" s="15"/>
      <c r="S6" s="15"/>
      <c r="T6" s="15"/>
      <c r="U6" s="15"/>
    </row>
    <row r="7" customFormat="false" ht="12" hidden="false" customHeight="true" outlineLevel="0" collapsed="false">
      <c r="A7" s="16" t="n">
        <v>1970</v>
      </c>
      <c r="B7" s="17" t="n">
        <f aca="false">[1]SweetenersPerCap!G12</f>
        <v>4.5954392056649</v>
      </c>
      <c r="C7" s="17" t="n">
        <v>0</v>
      </c>
      <c r="D7" s="17" t="n">
        <f aca="false">+B7-B7*(C7/100)</f>
        <v>4.5954392056649</v>
      </c>
      <c r="E7" s="17" t="n">
        <v>11</v>
      </c>
      <c r="F7" s="17" t="n">
        <f aca="false">+(D7-D7*(E7)/100)</f>
        <v>4.08994089304177</v>
      </c>
      <c r="G7" s="17" t="n">
        <v>0</v>
      </c>
      <c r="H7" s="17" t="n">
        <f aca="false">F7-(F7*G7/100)</f>
        <v>4.08994089304177</v>
      </c>
      <c r="I7" s="17" t="n">
        <v>34</v>
      </c>
      <c r="J7" s="18" t="n">
        <f aca="false">100-(K7/B7*100)</f>
        <v>41.26</v>
      </c>
      <c r="K7" s="17" t="n">
        <f aca="false">+H7-H7*I7/100</f>
        <v>2.69936098940757</v>
      </c>
      <c r="L7" s="19" t="n">
        <f aca="false">+(K7/365)*16</f>
        <v>0.118328152960332</v>
      </c>
      <c r="M7" s="17" t="n">
        <f aca="false">+L7*28.3495</f>
        <v>3.35454397234892</v>
      </c>
      <c r="N7" s="17" t="n">
        <v>16</v>
      </c>
      <c r="O7" s="17" t="n">
        <v>4.2</v>
      </c>
      <c r="P7" s="17" t="n">
        <f aca="false">+Q7*N7</f>
        <v>12.7792151327578</v>
      </c>
      <c r="Q7" s="49" t="n">
        <f aca="false">+M7/O7</f>
        <v>0.798700945797362</v>
      </c>
      <c r="R7" s="20"/>
      <c r="S7" s="20"/>
      <c r="T7" s="20"/>
      <c r="U7" s="20"/>
    </row>
    <row r="8" customFormat="false" ht="12" hidden="false" customHeight="true" outlineLevel="0" collapsed="false">
      <c r="A8" s="21" t="n">
        <v>1971</v>
      </c>
      <c r="B8" s="22" t="n">
        <f aca="false">[1]SweetenersPerCap!G13</f>
        <v>4.63991794318625</v>
      </c>
      <c r="C8" s="22" t="n">
        <v>0</v>
      </c>
      <c r="D8" s="22" t="n">
        <f aca="false">+B8-B8*(C8/100)</f>
        <v>4.63991794318625</v>
      </c>
      <c r="E8" s="22" t="n">
        <v>11</v>
      </c>
      <c r="F8" s="22" t="n">
        <f aca="false">+(D8-D8*(E8)/100)</f>
        <v>4.12952696943576</v>
      </c>
      <c r="G8" s="22" t="n">
        <v>0</v>
      </c>
      <c r="H8" s="22" t="n">
        <f aca="false">F8-(F8*G8/100)</f>
        <v>4.12952696943576</v>
      </c>
      <c r="I8" s="22" t="n">
        <v>34</v>
      </c>
      <c r="J8" s="23" t="n">
        <f aca="false">100-(K8/B8*100)</f>
        <v>41.26</v>
      </c>
      <c r="K8" s="22" t="n">
        <f aca="false">+H8-H8*I8/100</f>
        <v>2.7254877998276</v>
      </c>
      <c r="L8" s="24" t="n">
        <f aca="false">+(K8/365)*16</f>
        <v>0.119473437800662</v>
      </c>
      <c r="M8" s="22" t="n">
        <f aca="false">+L8*28.3495</f>
        <v>3.38701222492987</v>
      </c>
      <c r="N8" s="22" t="n">
        <v>16</v>
      </c>
      <c r="O8" s="22" t="n">
        <v>4.2</v>
      </c>
      <c r="P8" s="22" t="n">
        <f aca="false">+Q8*N8</f>
        <v>12.9029037140186</v>
      </c>
      <c r="Q8" s="50" t="n">
        <f aca="false">+M8/O8</f>
        <v>0.806431482126159</v>
      </c>
      <c r="R8" s="20"/>
      <c r="S8" s="20"/>
      <c r="T8" s="20"/>
      <c r="U8" s="20"/>
    </row>
    <row r="9" customFormat="false" ht="12" hidden="false" customHeight="true" outlineLevel="0" collapsed="false">
      <c r="A9" s="21" t="n">
        <v>1972</v>
      </c>
      <c r="B9" s="22" t="n">
        <f aca="false">[1]SweetenersPerCap!G14</f>
        <v>4.61680070129969</v>
      </c>
      <c r="C9" s="22" t="n">
        <v>0</v>
      </c>
      <c r="D9" s="22" t="n">
        <f aca="false">+B9-B9*(C9/100)</f>
        <v>4.61680070129969</v>
      </c>
      <c r="E9" s="22" t="n">
        <v>11</v>
      </c>
      <c r="F9" s="22" t="n">
        <f aca="false">+(D9-D9*(E9)/100)</f>
        <v>4.10895262415673</v>
      </c>
      <c r="G9" s="22" t="n">
        <v>0</v>
      </c>
      <c r="H9" s="22" t="n">
        <f aca="false">F9-(F9*G9/100)</f>
        <v>4.10895262415673</v>
      </c>
      <c r="I9" s="22" t="n">
        <v>34</v>
      </c>
      <c r="J9" s="23" t="n">
        <f aca="false">100-(K9/B9*100)</f>
        <v>41.26</v>
      </c>
      <c r="K9" s="22" t="n">
        <f aca="false">+H9-H9*I9/100</f>
        <v>2.71190873194344</v>
      </c>
      <c r="L9" s="24" t="n">
        <f aca="false">+(K9/365)*16</f>
        <v>0.118878190989301</v>
      </c>
      <c r="M9" s="22" t="n">
        <f aca="false">+L9*28.3495</f>
        <v>3.3701372754512</v>
      </c>
      <c r="N9" s="22" t="n">
        <v>16</v>
      </c>
      <c r="O9" s="22" t="n">
        <v>4.2</v>
      </c>
      <c r="P9" s="22" t="n">
        <f aca="false">+Q9*N9</f>
        <v>12.8386181921951</v>
      </c>
      <c r="Q9" s="50" t="n">
        <f aca="false">+M9/O9</f>
        <v>0.802413637012191</v>
      </c>
      <c r="R9" s="20"/>
      <c r="S9" s="20"/>
      <c r="T9" s="20"/>
      <c r="U9" s="20"/>
    </row>
    <row r="10" customFormat="false" ht="12" hidden="false" customHeight="true" outlineLevel="0" collapsed="false">
      <c r="A10" s="21" t="n">
        <v>1973</v>
      </c>
      <c r="B10" s="22" t="n">
        <f aca="false">[1]SweetenersPerCap!G15</f>
        <v>4.61919031282296</v>
      </c>
      <c r="C10" s="22" t="n">
        <v>0</v>
      </c>
      <c r="D10" s="22" t="n">
        <f aca="false">+B10-B10*(C10/100)</f>
        <v>4.61919031282296</v>
      </c>
      <c r="E10" s="22" t="n">
        <v>11</v>
      </c>
      <c r="F10" s="22" t="n">
        <f aca="false">+(D10-D10*(E10)/100)</f>
        <v>4.11107937841243</v>
      </c>
      <c r="G10" s="22" t="n">
        <v>0</v>
      </c>
      <c r="H10" s="22" t="n">
        <f aca="false">F10-(F10*G10/100)</f>
        <v>4.11107937841243</v>
      </c>
      <c r="I10" s="22" t="n">
        <v>34</v>
      </c>
      <c r="J10" s="23" t="n">
        <f aca="false">100-(K10/B10*100)</f>
        <v>41.26</v>
      </c>
      <c r="K10" s="22" t="n">
        <f aca="false">+H10-H10*I10/100</f>
        <v>2.71331238975221</v>
      </c>
      <c r="L10" s="24" t="n">
        <f aca="false">+(K10/365)*16</f>
        <v>0.118939721194617</v>
      </c>
      <c r="M10" s="22" t="n">
        <f aca="false">+L10*28.3495</f>
        <v>3.3718816260068</v>
      </c>
      <c r="N10" s="22" t="n">
        <v>16</v>
      </c>
      <c r="O10" s="22" t="n">
        <v>4.2</v>
      </c>
      <c r="P10" s="22" t="n">
        <f aca="false">+Q10*N10</f>
        <v>12.8452633371688</v>
      </c>
      <c r="Q10" s="50" t="n">
        <f aca="false">+M10/O10</f>
        <v>0.802828958573048</v>
      </c>
      <c r="R10" s="20"/>
      <c r="S10" s="20"/>
      <c r="T10" s="20"/>
      <c r="U10" s="20"/>
    </row>
    <row r="11" customFormat="false" ht="12" hidden="false" customHeight="true" outlineLevel="0" collapsed="false">
      <c r="A11" s="21" t="n">
        <v>1974</v>
      </c>
      <c r="B11" s="22" t="n">
        <f aca="false">[1]SweetenersPerCap!G16</f>
        <v>4.54837412440263</v>
      </c>
      <c r="C11" s="22" t="n">
        <v>0</v>
      </c>
      <c r="D11" s="22" t="n">
        <f aca="false">+B11-B11*(C11/100)</f>
        <v>4.54837412440263</v>
      </c>
      <c r="E11" s="22" t="n">
        <v>11</v>
      </c>
      <c r="F11" s="22" t="n">
        <f aca="false">+(D11-D11*(E11)/100)</f>
        <v>4.04805297071834</v>
      </c>
      <c r="G11" s="22" t="n">
        <v>0</v>
      </c>
      <c r="H11" s="22" t="n">
        <f aca="false">F11-(F11*G11/100)</f>
        <v>4.04805297071834</v>
      </c>
      <c r="I11" s="22" t="n">
        <v>34</v>
      </c>
      <c r="J11" s="23" t="n">
        <f aca="false">100-(K11/B11*100)</f>
        <v>41.26</v>
      </c>
      <c r="K11" s="22" t="n">
        <f aca="false">+H11-H11*I11/100</f>
        <v>2.6717149606741</v>
      </c>
      <c r="L11" s="24" t="n">
        <f aca="false">+(K11/365)*16</f>
        <v>0.117116272248728</v>
      </c>
      <c r="M11" s="22" t="n">
        <f aca="false">+L11*28.3495</f>
        <v>3.32018776011531</v>
      </c>
      <c r="N11" s="22" t="n">
        <v>16</v>
      </c>
      <c r="O11" s="22" t="n">
        <v>4.2</v>
      </c>
      <c r="P11" s="22" t="n">
        <f aca="false">+Q11*N11</f>
        <v>12.6483343242488</v>
      </c>
      <c r="Q11" s="50" t="n">
        <f aca="false">+M11/O11</f>
        <v>0.79052089526555</v>
      </c>
      <c r="R11" s="20"/>
      <c r="S11" s="20"/>
      <c r="T11" s="20"/>
      <c r="U11" s="20"/>
    </row>
    <row r="12" customFormat="false" ht="12" hidden="false" customHeight="true" outlineLevel="0" collapsed="false">
      <c r="A12" s="21" t="n">
        <v>1975</v>
      </c>
      <c r="B12" s="22" t="n">
        <f aca="false">[1]SweetenersPerCap!G17</f>
        <v>4.38097354761938</v>
      </c>
      <c r="C12" s="22" t="n">
        <v>0</v>
      </c>
      <c r="D12" s="22" t="n">
        <f aca="false">+B12-B12*(C12/100)</f>
        <v>4.38097354761938</v>
      </c>
      <c r="E12" s="22" t="n">
        <v>11</v>
      </c>
      <c r="F12" s="22" t="n">
        <f aca="false">+(D12-D12*(E12)/100)</f>
        <v>3.89906645738125</v>
      </c>
      <c r="G12" s="22" t="n">
        <v>0</v>
      </c>
      <c r="H12" s="22" t="n">
        <f aca="false">F12-(F12*G12/100)</f>
        <v>3.89906645738125</v>
      </c>
      <c r="I12" s="22" t="n">
        <v>34</v>
      </c>
      <c r="J12" s="23" t="n">
        <f aca="false">100-(K12/B12*100)</f>
        <v>41.26</v>
      </c>
      <c r="K12" s="22" t="n">
        <f aca="false">+H12-H12*I12/100</f>
        <v>2.57338386187162</v>
      </c>
      <c r="L12" s="24" t="n">
        <f aca="false">+(K12/365)*16</f>
        <v>0.11280586791766</v>
      </c>
      <c r="M12" s="22" t="n">
        <f aca="false">+L12*28.3495</f>
        <v>3.19798995253171</v>
      </c>
      <c r="N12" s="22" t="n">
        <v>16</v>
      </c>
      <c r="O12" s="22" t="n">
        <v>4.2</v>
      </c>
      <c r="P12" s="22" t="n">
        <f aca="false">+Q12*N12</f>
        <v>12.1828188667875</v>
      </c>
      <c r="Q12" s="50" t="n">
        <f aca="false">+M12/O12</f>
        <v>0.761426179174216</v>
      </c>
      <c r="R12" s="20"/>
      <c r="S12" s="20"/>
      <c r="T12" s="20"/>
      <c r="U12" s="20"/>
    </row>
    <row r="13" customFormat="false" ht="12" hidden="false" customHeight="true" outlineLevel="0" collapsed="false">
      <c r="A13" s="16" t="n">
        <v>1976</v>
      </c>
      <c r="B13" s="17" t="n">
        <f aca="false">[1]SweetenersPerCap!G18</f>
        <v>4.14465567454766</v>
      </c>
      <c r="C13" s="17" t="n">
        <v>0</v>
      </c>
      <c r="D13" s="17" t="n">
        <f aca="false">+B13-B13*(C13/100)</f>
        <v>4.14465567454766</v>
      </c>
      <c r="E13" s="17" t="n">
        <v>11</v>
      </c>
      <c r="F13" s="17" t="n">
        <f aca="false">+(D13-D13*(E13)/100)</f>
        <v>3.68874355034742</v>
      </c>
      <c r="G13" s="17" t="n">
        <v>0</v>
      </c>
      <c r="H13" s="17" t="n">
        <f aca="false">F13-(F13*G13/100)</f>
        <v>3.68874355034742</v>
      </c>
      <c r="I13" s="17" t="n">
        <v>34</v>
      </c>
      <c r="J13" s="18" t="n">
        <f aca="false">100-(K13/B13*100)</f>
        <v>41.26</v>
      </c>
      <c r="K13" s="17" t="n">
        <f aca="false">+H13-H13*I13/100</f>
        <v>2.4345707432293</v>
      </c>
      <c r="L13" s="19" t="n">
        <f aca="false">+(K13/365)*16</f>
        <v>0.106720909292243</v>
      </c>
      <c r="M13" s="17" t="n">
        <f aca="false">+L13*28.3495</f>
        <v>3.02548441798045</v>
      </c>
      <c r="N13" s="17" t="n">
        <v>16</v>
      </c>
      <c r="O13" s="17" t="n">
        <v>4.2</v>
      </c>
      <c r="P13" s="17" t="n">
        <f aca="false">+Q13*N13</f>
        <v>11.5256549256398</v>
      </c>
      <c r="Q13" s="49" t="n">
        <f aca="false">+M13/O13</f>
        <v>0.720353432852488</v>
      </c>
      <c r="R13" s="20"/>
      <c r="S13" s="20"/>
      <c r="T13" s="20"/>
      <c r="U13" s="20"/>
    </row>
    <row r="14" customFormat="false" ht="12" hidden="false" customHeight="true" outlineLevel="0" collapsed="false">
      <c r="A14" s="16" t="n">
        <v>1977</v>
      </c>
      <c r="B14" s="17" t="n">
        <f aca="false">[1]SweetenersPerCap!G19</f>
        <v>3.8913362301863</v>
      </c>
      <c r="C14" s="17" t="n">
        <v>0</v>
      </c>
      <c r="D14" s="17" t="n">
        <f aca="false">+B14-B14*(C14/100)</f>
        <v>3.8913362301863</v>
      </c>
      <c r="E14" s="17" t="n">
        <v>11</v>
      </c>
      <c r="F14" s="17" t="n">
        <f aca="false">+(D14-D14*(E14)/100)</f>
        <v>3.46328924486581</v>
      </c>
      <c r="G14" s="17" t="n">
        <v>0</v>
      </c>
      <c r="H14" s="17" t="n">
        <f aca="false">F14-(F14*G14/100)</f>
        <v>3.46328924486581</v>
      </c>
      <c r="I14" s="17" t="n">
        <v>34</v>
      </c>
      <c r="J14" s="18" t="n">
        <f aca="false">100-(K14/B14*100)</f>
        <v>41.26</v>
      </c>
      <c r="K14" s="17" t="n">
        <f aca="false">+H14-H14*I14/100</f>
        <v>2.28577090161143</v>
      </c>
      <c r="L14" s="19" t="n">
        <f aca="false">+(K14/365)*16</f>
        <v>0.100198176508994</v>
      </c>
      <c r="M14" s="17" t="n">
        <f aca="false">+L14*28.3495</f>
        <v>2.84056820494173</v>
      </c>
      <c r="N14" s="17" t="n">
        <v>16</v>
      </c>
      <c r="O14" s="17" t="n">
        <v>4.2</v>
      </c>
      <c r="P14" s="17" t="n">
        <f aca="false">+Q14*N14</f>
        <v>10.8212122093018</v>
      </c>
      <c r="Q14" s="49" t="n">
        <f aca="false">+M14/O14</f>
        <v>0.676325763081365</v>
      </c>
      <c r="R14" s="20"/>
      <c r="S14" s="20"/>
      <c r="T14" s="20"/>
      <c r="U14" s="20"/>
    </row>
    <row r="15" customFormat="false" ht="12" hidden="false" customHeight="true" outlineLevel="0" collapsed="false">
      <c r="A15" s="16" t="n">
        <v>1978</v>
      </c>
      <c r="B15" s="17" t="n">
        <f aca="false">[1]SweetenersPerCap!G20</f>
        <v>3.68713974436732</v>
      </c>
      <c r="C15" s="17" t="n">
        <v>0</v>
      </c>
      <c r="D15" s="17" t="n">
        <f aca="false">+B15-B15*(C15/100)</f>
        <v>3.68713974436732</v>
      </c>
      <c r="E15" s="17" t="n">
        <v>11</v>
      </c>
      <c r="F15" s="17" t="n">
        <f aca="false">+(D15-D15*(E15)/100)</f>
        <v>3.28155437248692</v>
      </c>
      <c r="G15" s="17" t="n">
        <v>0</v>
      </c>
      <c r="H15" s="17" t="n">
        <f aca="false">F15-(F15*G15/100)</f>
        <v>3.28155437248692</v>
      </c>
      <c r="I15" s="17" t="n">
        <v>34</v>
      </c>
      <c r="J15" s="18" t="n">
        <f aca="false">100-(K15/B15*100)</f>
        <v>41.26</v>
      </c>
      <c r="K15" s="17" t="n">
        <f aca="false">+H15-H15*I15/100</f>
        <v>2.16582588584136</v>
      </c>
      <c r="L15" s="19" t="n">
        <f aca="false">+(K15/365)*16</f>
        <v>0.094940312804005</v>
      </c>
      <c r="M15" s="17" t="n">
        <f aca="false">+L15*28.3495</f>
        <v>2.69151039783714</v>
      </c>
      <c r="N15" s="17" t="n">
        <v>16</v>
      </c>
      <c r="O15" s="17" t="n">
        <v>4.2</v>
      </c>
      <c r="P15" s="17" t="n">
        <f aca="false">+Q15*N15</f>
        <v>10.2533729441415</v>
      </c>
      <c r="Q15" s="49" t="n">
        <f aca="false">+M15/O15</f>
        <v>0.640835809008843</v>
      </c>
      <c r="R15" s="20"/>
      <c r="S15" s="20"/>
      <c r="T15" s="20"/>
      <c r="U15" s="20"/>
    </row>
    <row r="16" customFormat="false" ht="12" hidden="false" customHeight="true" outlineLevel="0" collapsed="false">
      <c r="A16" s="16" t="n">
        <v>1979</v>
      </c>
      <c r="B16" s="17" t="n">
        <f aca="false">[1]SweetenersPerCap!G21</f>
        <v>3.54380929106218</v>
      </c>
      <c r="C16" s="17" t="n">
        <v>0</v>
      </c>
      <c r="D16" s="17" t="n">
        <f aca="false">+B16-B16*(C16/100)</f>
        <v>3.54380929106218</v>
      </c>
      <c r="E16" s="17" t="n">
        <v>11</v>
      </c>
      <c r="F16" s="17" t="n">
        <f aca="false">+(D16-D16*(E16)/100)</f>
        <v>3.15399026904534</v>
      </c>
      <c r="G16" s="17" t="n">
        <v>0</v>
      </c>
      <c r="H16" s="17" t="n">
        <f aca="false">F16-(F16*G16/100)</f>
        <v>3.15399026904534</v>
      </c>
      <c r="I16" s="17" t="n">
        <v>34</v>
      </c>
      <c r="J16" s="18" t="n">
        <f aca="false">100-(K16/B16*100)</f>
        <v>41.26</v>
      </c>
      <c r="K16" s="17" t="n">
        <f aca="false">+H16-H16*I16/100</f>
        <v>2.08163357756993</v>
      </c>
      <c r="L16" s="19" t="n">
        <f aca="false">+(K16/365)*16</f>
        <v>0.0912496910715585</v>
      </c>
      <c r="M16" s="17" t="n">
        <f aca="false">+L16*28.3495</f>
        <v>2.58688311703315</v>
      </c>
      <c r="N16" s="17" t="n">
        <v>16</v>
      </c>
      <c r="O16" s="17" t="n">
        <v>4.2</v>
      </c>
      <c r="P16" s="17" t="n">
        <f aca="false">+Q16*N16</f>
        <v>9.85479282679294</v>
      </c>
      <c r="Q16" s="49" t="n">
        <f aca="false">+M16/O16</f>
        <v>0.615924551674559</v>
      </c>
      <c r="R16" s="20"/>
      <c r="S16" s="20"/>
      <c r="T16" s="20"/>
      <c r="U16" s="20"/>
    </row>
    <row r="17" customFormat="false" ht="12" hidden="false" customHeight="true" outlineLevel="0" collapsed="false">
      <c r="A17" s="16" t="n">
        <v>1980</v>
      </c>
      <c r="B17" s="17" t="n">
        <f aca="false">[1]SweetenersPerCap!G22</f>
        <v>3.45505563703749</v>
      </c>
      <c r="C17" s="17" t="n">
        <v>0</v>
      </c>
      <c r="D17" s="17" t="n">
        <f aca="false">+B17-B17*(C17/100)</f>
        <v>3.45505563703749</v>
      </c>
      <c r="E17" s="17" t="n">
        <v>11</v>
      </c>
      <c r="F17" s="17" t="n">
        <f aca="false">+(D17-D17*(E17)/100)</f>
        <v>3.07499951696337</v>
      </c>
      <c r="G17" s="17" t="n">
        <v>0</v>
      </c>
      <c r="H17" s="17" t="n">
        <f aca="false">F17-(F17*G17/100)</f>
        <v>3.07499951696337</v>
      </c>
      <c r="I17" s="17" t="n">
        <v>34</v>
      </c>
      <c r="J17" s="18" t="n">
        <f aca="false">100-(K17/B17*100)</f>
        <v>41.26</v>
      </c>
      <c r="K17" s="17" t="n">
        <f aca="false">+H17-H17*I17/100</f>
        <v>2.02949968119582</v>
      </c>
      <c r="L17" s="19" t="n">
        <f aca="false">+(K17/365)*16</f>
        <v>0.0889643695866662</v>
      </c>
      <c r="M17" s="17" t="n">
        <f aca="false">+L17*28.3495</f>
        <v>2.52209539559719</v>
      </c>
      <c r="N17" s="17" t="n">
        <v>16</v>
      </c>
      <c r="O17" s="17" t="n">
        <v>4.2</v>
      </c>
      <c r="P17" s="17" t="n">
        <f aca="false">+Q17*N17</f>
        <v>9.60798245941788</v>
      </c>
      <c r="Q17" s="49" t="n">
        <f aca="false">+M17/O17</f>
        <v>0.600498903713618</v>
      </c>
      <c r="R17" s="20"/>
      <c r="S17" s="20"/>
      <c r="T17" s="20"/>
      <c r="U17" s="20"/>
    </row>
    <row r="18" customFormat="false" ht="12" hidden="false" customHeight="true" outlineLevel="0" collapsed="false">
      <c r="A18" s="21" t="n">
        <v>1981</v>
      </c>
      <c r="B18" s="22" t="n">
        <f aca="false">[1]SweetenersPerCap!G23</f>
        <v>3.38745727629302</v>
      </c>
      <c r="C18" s="22" t="n">
        <v>0</v>
      </c>
      <c r="D18" s="22" t="n">
        <f aca="false">+B18-B18*(C18/100)</f>
        <v>3.38745727629302</v>
      </c>
      <c r="E18" s="22" t="n">
        <v>11</v>
      </c>
      <c r="F18" s="22" t="n">
        <f aca="false">+(D18-D18*(E18)/100)</f>
        <v>3.01483697590079</v>
      </c>
      <c r="G18" s="22" t="n">
        <v>0</v>
      </c>
      <c r="H18" s="22" t="n">
        <f aca="false">F18-(F18*G18/100)</f>
        <v>3.01483697590079</v>
      </c>
      <c r="I18" s="22" t="n">
        <v>34</v>
      </c>
      <c r="J18" s="23" t="n">
        <f aca="false">100-(K18/B18*100)</f>
        <v>41.26</v>
      </c>
      <c r="K18" s="22" t="n">
        <f aca="false">+H18-H18*I18/100</f>
        <v>1.98979240409452</v>
      </c>
      <c r="L18" s="24" t="n">
        <f aca="false">+(K18/365)*16</f>
        <v>0.0872237766178419</v>
      </c>
      <c r="M18" s="22" t="n">
        <f aca="false">+L18*28.3495</f>
        <v>2.47275045522751</v>
      </c>
      <c r="N18" s="22" t="n">
        <v>16</v>
      </c>
      <c r="O18" s="22" t="n">
        <v>4.2</v>
      </c>
      <c r="P18" s="22" t="n">
        <f aca="false">+Q18*N18</f>
        <v>9.42000173420003</v>
      </c>
      <c r="Q18" s="50" t="n">
        <f aca="false">+M18/O18</f>
        <v>0.588750108387502</v>
      </c>
      <c r="R18" s="20"/>
      <c r="S18" s="20"/>
      <c r="T18" s="20"/>
      <c r="U18" s="20"/>
    </row>
    <row r="19" customFormat="false" ht="12" hidden="false" customHeight="true" outlineLevel="0" collapsed="false">
      <c r="A19" s="21" t="n">
        <v>1982</v>
      </c>
      <c r="B19" s="22" t="n">
        <f aca="false">[1]SweetenersPerCap!G24</f>
        <v>3.37407617964753</v>
      </c>
      <c r="C19" s="22" t="n">
        <v>0</v>
      </c>
      <c r="D19" s="22" t="n">
        <f aca="false">+B19-B19*(C19/100)</f>
        <v>3.37407617964753</v>
      </c>
      <c r="E19" s="22" t="n">
        <v>11</v>
      </c>
      <c r="F19" s="22" t="n">
        <f aca="false">+(D19-D19*(E19)/100)</f>
        <v>3.0029277998863</v>
      </c>
      <c r="G19" s="22" t="n">
        <v>0</v>
      </c>
      <c r="H19" s="22" t="n">
        <f aca="false">F19-(F19*G19/100)</f>
        <v>3.0029277998863</v>
      </c>
      <c r="I19" s="22" t="n">
        <v>34</v>
      </c>
      <c r="J19" s="23" t="n">
        <f aca="false">100-(K19/B19*100)</f>
        <v>41.26</v>
      </c>
      <c r="K19" s="22" t="n">
        <f aca="false">+H19-H19*I19/100</f>
        <v>1.98193234792496</v>
      </c>
      <c r="L19" s="24" t="n">
        <f aca="false">+(K19/365)*16</f>
        <v>0.0868792262104091</v>
      </c>
      <c r="M19" s="22" t="n">
        <f aca="false">+L19*28.3495</f>
        <v>2.46298262345199</v>
      </c>
      <c r="N19" s="22" t="n">
        <v>16</v>
      </c>
      <c r="O19" s="22" t="n">
        <v>4.2</v>
      </c>
      <c r="P19" s="22" t="n">
        <f aca="false">+Q19*N19</f>
        <v>9.38279094648378</v>
      </c>
      <c r="Q19" s="50" t="n">
        <f aca="false">+M19/O19</f>
        <v>0.586424434155236</v>
      </c>
      <c r="R19" s="20"/>
      <c r="S19" s="20"/>
      <c r="T19" s="20"/>
      <c r="U19" s="20"/>
    </row>
    <row r="20" customFormat="false" ht="12" hidden="false" customHeight="true" outlineLevel="0" collapsed="false">
      <c r="A20" s="21" t="n">
        <v>1983</v>
      </c>
      <c r="B20" s="22" t="n">
        <f aca="false">[1]SweetenersPerCap!G25</f>
        <v>3.398455871997</v>
      </c>
      <c r="C20" s="22" t="n">
        <v>0</v>
      </c>
      <c r="D20" s="22" t="n">
        <f aca="false">+B20-B20*(C20/100)</f>
        <v>3.398455871997</v>
      </c>
      <c r="E20" s="22" t="n">
        <v>11</v>
      </c>
      <c r="F20" s="22" t="n">
        <f aca="false">+(D20-D20*(E20)/100)</f>
        <v>3.02462572607733</v>
      </c>
      <c r="G20" s="22" t="n">
        <v>0</v>
      </c>
      <c r="H20" s="22" t="n">
        <f aca="false">F20-(F20*G20/100)</f>
        <v>3.02462572607733</v>
      </c>
      <c r="I20" s="22" t="n">
        <v>34</v>
      </c>
      <c r="J20" s="23" t="n">
        <f aca="false">100-(K20/B20*100)</f>
        <v>41.26</v>
      </c>
      <c r="K20" s="22" t="n">
        <f aca="false">+H20-H20*I20/100</f>
        <v>1.99625297921104</v>
      </c>
      <c r="L20" s="24" t="n">
        <f aca="false">+(K20/365)*16</f>
        <v>0.0875069799106207</v>
      </c>
      <c r="M20" s="22" t="n">
        <f aca="false">+L20*28.3495</f>
        <v>2.48077912697614</v>
      </c>
      <c r="N20" s="22" t="n">
        <v>16</v>
      </c>
      <c r="O20" s="22" t="n">
        <v>4.2</v>
      </c>
      <c r="P20" s="22" t="n">
        <f aca="false">+Q20*N20</f>
        <v>9.4505871503853</v>
      </c>
      <c r="Q20" s="50" t="n">
        <f aca="false">+M20/O20</f>
        <v>0.590661696899081</v>
      </c>
      <c r="R20" s="20"/>
      <c r="S20" s="20"/>
      <c r="T20" s="20"/>
      <c r="U20" s="20"/>
    </row>
    <row r="21" customFormat="false" ht="12" hidden="false" customHeight="true" outlineLevel="0" collapsed="false">
      <c r="A21" s="21" t="n">
        <v>1984</v>
      </c>
      <c r="B21" s="22" t="n">
        <f aca="false">[1]SweetenersPerCap!G26</f>
        <v>3.45129216240459</v>
      </c>
      <c r="C21" s="22" t="n">
        <v>0</v>
      </c>
      <c r="D21" s="22" t="n">
        <f aca="false">+B21-B21*(C21/100)</f>
        <v>3.45129216240459</v>
      </c>
      <c r="E21" s="22" t="n">
        <v>11</v>
      </c>
      <c r="F21" s="22" t="n">
        <f aca="false">+(D21-D21*(E21)/100)</f>
        <v>3.07165002454009</v>
      </c>
      <c r="G21" s="22" t="n">
        <v>0</v>
      </c>
      <c r="H21" s="22" t="n">
        <f aca="false">F21-(F21*G21/100)</f>
        <v>3.07165002454009</v>
      </c>
      <c r="I21" s="22" t="n">
        <v>34</v>
      </c>
      <c r="J21" s="23" t="n">
        <f aca="false">100-(K21/B21*100)</f>
        <v>41.26</v>
      </c>
      <c r="K21" s="22" t="n">
        <f aca="false">+H21-H21*I21/100</f>
        <v>2.02728901619646</v>
      </c>
      <c r="L21" s="24" t="n">
        <f aca="false">+(K21/365)*16</f>
        <v>0.0888674637236803</v>
      </c>
      <c r="M21" s="22" t="n">
        <f aca="false">+L21*28.3495</f>
        <v>2.51934816283447</v>
      </c>
      <c r="N21" s="22" t="n">
        <v>16</v>
      </c>
      <c r="O21" s="22" t="n">
        <v>4.2</v>
      </c>
      <c r="P21" s="22" t="n">
        <f aca="false">+Q21*N21</f>
        <v>9.597516810798</v>
      </c>
      <c r="Q21" s="50" t="n">
        <f aca="false">+M21/O21</f>
        <v>0.599844800674875</v>
      </c>
      <c r="R21" s="20"/>
      <c r="S21" s="20"/>
      <c r="T21" s="20"/>
      <c r="U21" s="20"/>
    </row>
    <row r="22" customFormat="false" ht="12" hidden="false" customHeight="true" outlineLevel="0" collapsed="false">
      <c r="A22" s="21" t="n">
        <v>1985</v>
      </c>
      <c r="B22" s="22" t="n">
        <f aca="false">[1]SweetenersPerCap!G27</f>
        <v>3.50490216634657</v>
      </c>
      <c r="C22" s="22" t="n">
        <v>0</v>
      </c>
      <c r="D22" s="22" t="n">
        <f aca="false">+B22-B22*(C22/100)</f>
        <v>3.50490216634657</v>
      </c>
      <c r="E22" s="22" t="n">
        <v>11</v>
      </c>
      <c r="F22" s="22" t="n">
        <f aca="false">+(D22-D22*(E22)/100)</f>
        <v>3.11936292804844</v>
      </c>
      <c r="G22" s="22" t="n">
        <v>0</v>
      </c>
      <c r="H22" s="22" t="n">
        <f aca="false">F22-(F22*G22/100)</f>
        <v>3.11936292804844</v>
      </c>
      <c r="I22" s="22" t="n">
        <v>34</v>
      </c>
      <c r="J22" s="23" t="n">
        <f aca="false">100-(K22/B22*100)</f>
        <v>41.26</v>
      </c>
      <c r="K22" s="22" t="n">
        <f aca="false">+H22-H22*I22/100</f>
        <v>2.05877953251197</v>
      </c>
      <c r="L22" s="24" t="n">
        <f aca="false">+(K22/365)*16</f>
        <v>0.090247869918333</v>
      </c>
      <c r="M22" s="22" t="n">
        <f aca="false">+L22*28.3495</f>
        <v>2.55848198824978</v>
      </c>
      <c r="N22" s="22" t="n">
        <v>16</v>
      </c>
      <c r="O22" s="22" t="n">
        <v>4.2</v>
      </c>
      <c r="P22" s="22" t="n">
        <f aca="false">+Q22*N22</f>
        <v>9.74659805047536</v>
      </c>
      <c r="Q22" s="50" t="n">
        <f aca="false">+M22/O22</f>
        <v>0.60916237815471</v>
      </c>
      <c r="R22" s="20"/>
      <c r="S22" s="20"/>
      <c r="T22" s="20"/>
      <c r="U22" s="20"/>
    </row>
    <row r="23" customFormat="false" ht="12" hidden="false" customHeight="true" outlineLevel="0" collapsed="false">
      <c r="A23" s="16" t="n">
        <v>1986</v>
      </c>
      <c r="B23" s="17" t="n">
        <f aca="false">[1]SweetenersPerCap!G28</f>
        <v>3.57777029806649</v>
      </c>
      <c r="C23" s="17" t="n">
        <v>0</v>
      </c>
      <c r="D23" s="17" t="n">
        <f aca="false">+B23-B23*(C23/100)</f>
        <v>3.57777029806649</v>
      </c>
      <c r="E23" s="17" t="n">
        <v>11</v>
      </c>
      <c r="F23" s="17" t="n">
        <f aca="false">+(D23-D23*(E23)/100)</f>
        <v>3.18421556527918</v>
      </c>
      <c r="G23" s="17" t="n">
        <v>0</v>
      </c>
      <c r="H23" s="17" t="n">
        <f aca="false">F23-(F23*G23/100)</f>
        <v>3.18421556527918</v>
      </c>
      <c r="I23" s="17" t="n">
        <v>34</v>
      </c>
      <c r="J23" s="18" t="n">
        <f aca="false">100-(K23/B23*100)</f>
        <v>41.26</v>
      </c>
      <c r="K23" s="17" t="n">
        <f aca="false">+H23-H23*I23/100</f>
        <v>2.10158227308426</v>
      </c>
      <c r="L23" s="19" t="n">
        <f aca="false">+(K23/365)*16</f>
        <v>0.0921241544365703</v>
      </c>
      <c r="M23" s="17" t="n">
        <f aca="false">+L23*28.3495</f>
        <v>2.61167371619955</v>
      </c>
      <c r="N23" s="17" t="n">
        <v>16</v>
      </c>
      <c r="O23" s="17" t="n">
        <v>4.2</v>
      </c>
      <c r="P23" s="17" t="n">
        <f aca="false">+Q23*N23</f>
        <v>9.94923320456971</v>
      </c>
      <c r="Q23" s="49" t="n">
        <f aca="false">+M23/O23</f>
        <v>0.621827075285607</v>
      </c>
      <c r="R23" s="20"/>
      <c r="S23" s="20"/>
      <c r="T23" s="20"/>
      <c r="U23" s="20"/>
    </row>
    <row r="24" customFormat="false" ht="12" hidden="false" customHeight="true" outlineLevel="0" collapsed="false">
      <c r="A24" s="16" t="n">
        <v>1987</v>
      </c>
      <c r="B24" s="17" t="n">
        <f aca="false">[1]SweetenersPerCap!G29</f>
        <v>3.63235366797911</v>
      </c>
      <c r="C24" s="17" t="n">
        <v>0</v>
      </c>
      <c r="D24" s="17" t="n">
        <f aca="false">+B24-B24*(C24/100)</f>
        <v>3.63235366797911</v>
      </c>
      <c r="E24" s="17" t="n">
        <v>11</v>
      </c>
      <c r="F24" s="17" t="n">
        <f aca="false">+(D24-D24*(E24)/100)</f>
        <v>3.23279476450141</v>
      </c>
      <c r="G24" s="17" t="n">
        <v>0</v>
      </c>
      <c r="H24" s="17" t="n">
        <f aca="false">F24-(F24*G24/100)</f>
        <v>3.23279476450141</v>
      </c>
      <c r="I24" s="17" t="n">
        <v>34</v>
      </c>
      <c r="J24" s="18" t="n">
        <f aca="false">100-(K24/B24*100)</f>
        <v>41.26</v>
      </c>
      <c r="K24" s="17" t="n">
        <f aca="false">+H24-H24*I24/100</f>
        <v>2.13364454457093</v>
      </c>
      <c r="L24" s="19" t="n">
        <f aca="false">+(K24/365)*16</f>
        <v>0.0935296238716024</v>
      </c>
      <c r="M24" s="17" t="n">
        <f aca="false">+L24*28.3495</f>
        <v>2.65151807194799</v>
      </c>
      <c r="N24" s="17" t="n">
        <v>16</v>
      </c>
      <c r="O24" s="17" t="n">
        <v>4.2</v>
      </c>
      <c r="P24" s="17" t="n">
        <f aca="false">+Q24*N24</f>
        <v>10.1010212264685</v>
      </c>
      <c r="Q24" s="49" t="n">
        <f aca="false">+M24/O24</f>
        <v>0.631313826654284</v>
      </c>
      <c r="R24" s="20"/>
      <c r="S24" s="20"/>
      <c r="T24" s="20"/>
      <c r="U24" s="20"/>
    </row>
    <row r="25" customFormat="false" ht="12" hidden="false" customHeight="true" outlineLevel="0" collapsed="false">
      <c r="A25" s="16" t="n">
        <v>1988</v>
      </c>
      <c r="B25" s="17" t="n">
        <f aca="false">[1]SweetenersPerCap!G30</f>
        <v>3.68592896119108</v>
      </c>
      <c r="C25" s="17" t="n">
        <v>0</v>
      </c>
      <c r="D25" s="17" t="n">
        <f aca="false">+B25-B25*(C25/100)</f>
        <v>3.68592896119108</v>
      </c>
      <c r="E25" s="17" t="n">
        <v>11</v>
      </c>
      <c r="F25" s="17" t="n">
        <f aca="false">+(D25-D25*(E25)/100)</f>
        <v>3.28047677546006</v>
      </c>
      <c r="G25" s="17" t="n">
        <v>0</v>
      </c>
      <c r="H25" s="17" t="n">
        <f aca="false">F25-(F25*G25/100)</f>
        <v>3.28047677546006</v>
      </c>
      <c r="I25" s="17" t="n">
        <v>34</v>
      </c>
      <c r="J25" s="18" t="n">
        <f aca="false">100-(K25/B25*100)</f>
        <v>41.26</v>
      </c>
      <c r="K25" s="17" t="n">
        <f aca="false">+H25-H25*I25/100</f>
        <v>2.16511467180364</v>
      </c>
      <c r="L25" s="19" t="n">
        <f aca="false">+(K25/365)*16</f>
        <v>0.0949091362982418</v>
      </c>
      <c r="M25" s="17" t="n">
        <f aca="false">+L25*28.3495</f>
        <v>2.69062655948701</v>
      </c>
      <c r="N25" s="17" t="n">
        <v>16</v>
      </c>
      <c r="O25" s="17" t="n">
        <v>4.2</v>
      </c>
      <c r="P25" s="17" t="n">
        <f aca="false">+Q25*N25</f>
        <v>10.2500059409029</v>
      </c>
      <c r="Q25" s="49" t="n">
        <f aca="false">+M25/O25</f>
        <v>0.64062537130643</v>
      </c>
      <c r="R25" s="20"/>
      <c r="S25" s="20"/>
      <c r="T25" s="20"/>
      <c r="U25" s="20"/>
    </row>
    <row r="26" customFormat="false" ht="12" hidden="false" customHeight="true" outlineLevel="0" collapsed="false">
      <c r="A26" s="16" t="n">
        <v>1989</v>
      </c>
      <c r="B26" s="17" t="n">
        <f aca="false">[1]SweetenersPerCap!G31</f>
        <v>3.54011842064833</v>
      </c>
      <c r="C26" s="17" t="n">
        <v>0</v>
      </c>
      <c r="D26" s="17" t="n">
        <f aca="false">+B26-B26*(C26/100)</f>
        <v>3.54011842064833</v>
      </c>
      <c r="E26" s="17" t="n">
        <v>11</v>
      </c>
      <c r="F26" s="17" t="n">
        <f aca="false">+(D26-D26*(E26)/100)</f>
        <v>3.15070539437702</v>
      </c>
      <c r="G26" s="17" t="n">
        <v>0</v>
      </c>
      <c r="H26" s="17" t="n">
        <f aca="false">F26-(F26*G26/100)</f>
        <v>3.15070539437702</v>
      </c>
      <c r="I26" s="17" t="n">
        <v>34</v>
      </c>
      <c r="J26" s="18" t="n">
        <f aca="false">100-(K26/B26*100)</f>
        <v>41.26</v>
      </c>
      <c r="K26" s="17" t="n">
        <f aca="false">+H26-H26*I26/100</f>
        <v>2.07946556028883</v>
      </c>
      <c r="L26" s="19" t="n">
        <f aca="false">+(K26/365)*16</f>
        <v>0.0911546546975926</v>
      </c>
      <c r="M26" s="17" t="n">
        <f aca="false">+L26*28.3495</f>
        <v>2.5841888833494</v>
      </c>
      <c r="N26" s="17" t="n">
        <v>16</v>
      </c>
      <c r="O26" s="17" t="n">
        <v>4.2</v>
      </c>
      <c r="P26" s="17" t="n">
        <f aca="false">+Q26*N26</f>
        <v>9.84452907942629</v>
      </c>
      <c r="Q26" s="49" t="n">
        <f aca="false">+M26/O26</f>
        <v>0.615283067464143</v>
      </c>
      <c r="R26" s="20"/>
      <c r="S26" s="20"/>
      <c r="T26" s="20"/>
      <c r="U26" s="20"/>
    </row>
    <row r="27" customFormat="false" ht="12" hidden="false" customHeight="true" outlineLevel="0" collapsed="false">
      <c r="A27" s="16" t="n">
        <v>1990</v>
      </c>
      <c r="B27" s="17" t="n">
        <f aca="false">[1]SweetenersPerCap!G32</f>
        <v>3.63911507763901</v>
      </c>
      <c r="C27" s="17" t="n">
        <v>0</v>
      </c>
      <c r="D27" s="17" t="n">
        <f aca="false">+B27-B27*(C27/100)</f>
        <v>3.63911507763901</v>
      </c>
      <c r="E27" s="17" t="n">
        <v>11</v>
      </c>
      <c r="F27" s="17" t="n">
        <f aca="false">+(D27-D27*(E27)/100)</f>
        <v>3.23881241909872</v>
      </c>
      <c r="G27" s="17" t="n">
        <v>0</v>
      </c>
      <c r="H27" s="17" t="n">
        <f aca="false">F27-(F27*G27/100)</f>
        <v>3.23881241909872</v>
      </c>
      <c r="I27" s="17" t="n">
        <v>34</v>
      </c>
      <c r="J27" s="18" t="n">
        <f aca="false">100-(K27/B27*100)</f>
        <v>41.26</v>
      </c>
      <c r="K27" s="17" t="n">
        <f aca="false">+H27-H27*I27/100</f>
        <v>2.13761619660515</v>
      </c>
      <c r="L27" s="19" t="n">
        <f aca="false">+(K27/365)*16</f>
        <v>0.0937037236868012</v>
      </c>
      <c r="M27" s="17" t="n">
        <f aca="false">+L27*28.3495</f>
        <v>2.65645371465897</v>
      </c>
      <c r="N27" s="17" t="n">
        <v>16</v>
      </c>
      <c r="O27" s="17" t="n">
        <v>4.2</v>
      </c>
      <c r="P27" s="17" t="n">
        <f aca="false">+Q27*N27</f>
        <v>10.1198236748913</v>
      </c>
      <c r="Q27" s="49" t="n">
        <f aca="false">+M27/O27</f>
        <v>0.632488979680707</v>
      </c>
      <c r="R27" s="20"/>
      <c r="S27" s="20"/>
      <c r="T27" s="20"/>
      <c r="U27" s="20"/>
    </row>
    <row r="28" customFormat="false" ht="12" hidden="false" customHeight="true" outlineLevel="0" collapsed="false">
      <c r="A28" s="21" t="n">
        <v>1991</v>
      </c>
      <c r="B28" s="22" t="n">
        <f aca="false">[1]SweetenersPerCap!G33</f>
        <v>3.65171164943411</v>
      </c>
      <c r="C28" s="22" t="n">
        <v>0</v>
      </c>
      <c r="D28" s="22" t="n">
        <f aca="false">+B28-B28*(C28/100)</f>
        <v>3.65171164943411</v>
      </c>
      <c r="E28" s="22" t="n">
        <v>11</v>
      </c>
      <c r="F28" s="22" t="n">
        <f aca="false">+(D28-D28*(E28)/100)</f>
        <v>3.25002336799636</v>
      </c>
      <c r="G28" s="22" t="n">
        <v>0</v>
      </c>
      <c r="H28" s="22" t="n">
        <f aca="false">F28-(F28*G28/100)</f>
        <v>3.25002336799636</v>
      </c>
      <c r="I28" s="22" t="n">
        <v>34</v>
      </c>
      <c r="J28" s="23" t="n">
        <f aca="false">100-(K28/B28*100)</f>
        <v>41.26</v>
      </c>
      <c r="K28" s="22" t="n">
        <f aca="false">+H28-H28*I28/100</f>
        <v>2.14501542287759</v>
      </c>
      <c r="L28" s="24" t="n">
        <f aca="false">+(K28/365)*16</f>
        <v>0.0940280733316206</v>
      </c>
      <c r="M28" s="22" t="n">
        <f aca="false">+L28*28.3495</f>
        <v>2.66564886491478</v>
      </c>
      <c r="N28" s="22" t="n">
        <v>16</v>
      </c>
      <c r="O28" s="22" t="n">
        <v>4.2</v>
      </c>
      <c r="P28" s="22" t="n">
        <f aca="false">+Q28*N28</f>
        <v>10.154852818723</v>
      </c>
      <c r="Q28" s="50" t="n">
        <f aca="false">+M28/O28</f>
        <v>0.634678301170185</v>
      </c>
      <c r="R28" s="20"/>
      <c r="S28" s="20"/>
      <c r="T28" s="20"/>
      <c r="U28" s="20"/>
    </row>
    <row r="29" customFormat="false" ht="12" hidden="false" customHeight="true" outlineLevel="0" collapsed="false">
      <c r="A29" s="21" t="n">
        <v>1992</v>
      </c>
      <c r="B29" s="22" t="n">
        <f aca="false">[1]SweetenersPerCap!G34</f>
        <v>3.585271522447</v>
      </c>
      <c r="C29" s="22" t="n">
        <v>0</v>
      </c>
      <c r="D29" s="22" t="n">
        <f aca="false">+B29-B29*(C29/100)</f>
        <v>3.585271522447</v>
      </c>
      <c r="E29" s="22" t="n">
        <v>11</v>
      </c>
      <c r="F29" s="22" t="n">
        <f aca="false">+(D29-D29*(E29)/100)</f>
        <v>3.19089165497783</v>
      </c>
      <c r="G29" s="22" t="n">
        <v>0</v>
      </c>
      <c r="H29" s="22" t="n">
        <f aca="false">F29-(F29*G29/100)</f>
        <v>3.19089165497783</v>
      </c>
      <c r="I29" s="22" t="n">
        <v>34</v>
      </c>
      <c r="J29" s="23" t="n">
        <f aca="false">100-(K29/B29*100)</f>
        <v>41.26</v>
      </c>
      <c r="K29" s="22" t="n">
        <f aca="false">+H29-H29*I29/100</f>
        <v>2.10598849228537</v>
      </c>
      <c r="L29" s="24" t="n">
        <f aca="false">+(K29/365)*16</f>
        <v>0.0923173037714134</v>
      </c>
      <c r="M29" s="22" t="n">
        <f aca="false">+L29*28.3495</f>
        <v>2.61714940326769</v>
      </c>
      <c r="N29" s="22" t="n">
        <v>16</v>
      </c>
      <c r="O29" s="22" t="n">
        <v>4.2</v>
      </c>
      <c r="P29" s="22" t="n">
        <f aca="false">+Q29*N29</f>
        <v>9.97009296482928</v>
      </c>
      <c r="Q29" s="50" t="n">
        <f aca="false">+M29/O29</f>
        <v>0.62313081030183</v>
      </c>
      <c r="R29" s="20"/>
      <c r="S29" s="20"/>
      <c r="T29" s="20"/>
      <c r="U29" s="20"/>
    </row>
    <row r="30" customFormat="false" ht="12" hidden="false" customHeight="true" outlineLevel="0" collapsed="false">
      <c r="A30" s="21" t="n">
        <v>1993</v>
      </c>
      <c r="B30" s="22" t="n">
        <f aca="false">[1]SweetenersPerCap!G35</f>
        <v>3.69834491146763</v>
      </c>
      <c r="C30" s="22" t="n">
        <v>0</v>
      </c>
      <c r="D30" s="22" t="n">
        <f aca="false">+B30-B30*(C30/100)</f>
        <v>3.69834491146763</v>
      </c>
      <c r="E30" s="22" t="n">
        <v>11</v>
      </c>
      <c r="F30" s="22" t="n">
        <f aca="false">+(D30-D30*(E30)/100)</f>
        <v>3.29152697120619</v>
      </c>
      <c r="G30" s="22" t="n">
        <v>0</v>
      </c>
      <c r="H30" s="22" t="n">
        <f aca="false">F30-(F30*G30/100)</f>
        <v>3.29152697120619</v>
      </c>
      <c r="I30" s="22" t="n">
        <v>34</v>
      </c>
      <c r="J30" s="23" t="n">
        <f aca="false">100-(K30/B30*100)</f>
        <v>41.26</v>
      </c>
      <c r="K30" s="22" t="n">
        <f aca="false">+H30-H30*I30/100</f>
        <v>2.17240780099609</v>
      </c>
      <c r="L30" s="24" t="n">
        <f aca="false">+(K30/365)*16</f>
        <v>0.0952288351121572</v>
      </c>
      <c r="M30" s="22" t="n">
        <f aca="false">+L30*28.3495</f>
        <v>2.6996898610121</v>
      </c>
      <c r="N30" s="22" t="n">
        <v>16</v>
      </c>
      <c r="O30" s="22" t="n">
        <v>4.2</v>
      </c>
      <c r="P30" s="22" t="n">
        <f aca="false">+Q30*N30</f>
        <v>10.2845328038556</v>
      </c>
      <c r="Q30" s="50" t="n">
        <f aca="false">+M30/O30</f>
        <v>0.642783300240976</v>
      </c>
      <c r="R30" s="20"/>
      <c r="S30" s="20"/>
      <c r="T30" s="20"/>
      <c r="U30" s="20"/>
    </row>
    <row r="31" customFormat="false" ht="12" hidden="false" customHeight="true" outlineLevel="0" collapsed="false">
      <c r="A31" s="21" t="n">
        <v>1994</v>
      </c>
      <c r="B31" s="22" t="n">
        <f aca="false">[1]SweetenersPerCap!G36</f>
        <v>3.81225988444013</v>
      </c>
      <c r="C31" s="22" t="n">
        <v>0</v>
      </c>
      <c r="D31" s="22" t="n">
        <f aca="false">+B31-B31*(C31/100)</f>
        <v>3.81225988444013</v>
      </c>
      <c r="E31" s="22" t="n">
        <v>11</v>
      </c>
      <c r="F31" s="22" t="n">
        <f aca="false">+(D31-D31*(E31)/100)</f>
        <v>3.39291129715172</v>
      </c>
      <c r="G31" s="22" t="n">
        <v>0</v>
      </c>
      <c r="H31" s="22" t="n">
        <f aca="false">F31-(F31*G31/100)</f>
        <v>3.39291129715172</v>
      </c>
      <c r="I31" s="22" t="n">
        <v>34</v>
      </c>
      <c r="J31" s="23" t="n">
        <f aca="false">100-(K31/B31*100)</f>
        <v>41.26</v>
      </c>
      <c r="K31" s="22" t="n">
        <f aca="false">+H31-H31*I31/100</f>
        <v>2.23932145612013</v>
      </c>
      <c r="L31" s="24" t="n">
        <f aca="false">+(K31/365)*16</f>
        <v>0.0981620364326633</v>
      </c>
      <c r="M31" s="22" t="n">
        <f aca="false">+L31*28.3495</f>
        <v>2.78284465184779</v>
      </c>
      <c r="N31" s="22" t="n">
        <v>16</v>
      </c>
      <c r="O31" s="22" t="n">
        <v>4.2</v>
      </c>
      <c r="P31" s="22" t="n">
        <f aca="false">+Q31*N31</f>
        <v>10.6013129594201</v>
      </c>
      <c r="Q31" s="50" t="n">
        <f aca="false">+M31/O31</f>
        <v>0.662582059963759</v>
      </c>
      <c r="R31" s="20"/>
      <c r="S31" s="20"/>
      <c r="T31" s="20"/>
      <c r="U31" s="20"/>
    </row>
    <row r="32" customFormat="false" ht="12" hidden="false" customHeight="true" outlineLevel="0" collapsed="false">
      <c r="A32" s="21" t="n">
        <v>1995</v>
      </c>
      <c r="B32" s="22" t="n">
        <f aca="false">[1]SweetenersPerCap!G37</f>
        <v>3.96427206997474</v>
      </c>
      <c r="C32" s="22" t="n">
        <v>0</v>
      </c>
      <c r="D32" s="22" t="n">
        <f aca="false">+B32-B32*(C32/100)</f>
        <v>3.96427206997474</v>
      </c>
      <c r="E32" s="22" t="n">
        <v>11</v>
      </c>
      <c r="F32" s="22" t="n">
        <f aca="false">+(D32-D32*(E32)/100)</f>
        <v>3.52820214227752</v>
      </c>
      <c r="G32" s="22" t="n">
        <v>0</v>
      </c>
      <c r="H32" s="22" t="n">
        <f aca="false">F32-(F32*G32/100)</f>
        <v>3.52820214227752</v>
      </c>
      <c r="I32" s="22" t="n">
        <v>34</v>
      </c>
      <c r="J32" s="23" t="n">
        <f aca="false">100-(K32/B32*100)</f>
        <v>41.26</v>
      </c>
      <c r="K32" s="22" t="n">
        <f aca="false">+H32-H32*I32/100</f>
        <v>2.32861341390316</v>
      </c>
      <c r="L32" s="24" t="n">
        <f aca="false">+(K32/365)*16</f>
        <v>0.10207620444507</v>
      </c>
      <c r="M32" s="22" t="n">
        <f aca="false">+L32*28.3495</f>
        <v>2.89380935791552</v>
      </c>
      <c r="N32" s="22" t="n">
        <v>16</v>
      </c>
      <c r="O32" s="22" t="n">
        <v>4.2</v>
      </c>
      <c r="P32" s="22" t="n">
        <f aca="false">+Q32*N32</f>
        <v>11.024035649202</v>
      </c>
      <c r="Q32" s="50" t="n">
        <f aca="false">+M32/O32</f>
        <v>0.689002228075123</v>
      </c>
      <c r="R32" s="20"/>
      <c r="S32" s="20"/>
      <c r="T32" s="20"/>
      <c r="U32" s="20"/>
    </row>
    <row r="33" customFormat="false" ht="12" hidden="false" customHeight="true" outlineLevel="0" collapsed="false">
      <c r="A33" s="16" t="n">
        <v>1996</v>
      </c>
      <c r="B33" s="17" t="n">
        <f aca="false">[1]SweetenersPerCap!G38</f>
        <v>3.98500337395345</v>
      </c>
      <c r="C33" s="17" t="n">
        <v>0</v>
      </c>
      <c r="D33" s="17" t="n">
        <f aca="false">+B33-B33*(C33/100)</f>
        <v>3.98500337395345</v>
      </c>
      <c r="E33" s="17" t="n">
        <v>11</v>
      </c>
      <c r="F33" s="17" t="n">
        <f aca="false">+(D33-D33*(E33)/100)</f>
        <v>3.54665300281857</v>
      </c>
      <c r="G33" s="17" t="n">
        <v>0</v>
      </c>
      <c r="H33" s="17" t="n">
        <f aca="false">F33-(F33*G33/100)</f>
        <v>3.54665300281857</v>
      </c>
      <c r="I33" s="17" t="n">
        <v>34</v>
      </c>
      <c r="J33" s="18" t="n">
        <f aca="false">100-(K33/B33*100)</f>
        <v>41.26</v>
      </c>
      <c r="K33" s="17" t="n">
        <f aca="false">+H33-H33*I33/100</f>
        <v>2.34079098186025</v>
      </c>
      <c r="L33" s="19" t="n">
        <f aca="false">+(K33/365)*16</f>
        <v>0.102610015643189</v>
      </c>
      <c r="M33" s="17" t="n">
        <f aca="false">+L33*28.3495</f>
        <v>2.90894263847659</v>
      </c>
      <c r="N33" s="17" t="n">
        <v>16</v>
      </c>
      <c r="O33" s="17" t="n">
        <v>4.2</v>
      </c>
      <c r="P33" s="17" t="n">
        <f aca="false">+Q33*N33</f>
        <v>11.0816862418156</v>
      </c>
      <c r="Q33" s="49" t="n">
        <f aca="false">+M33/O33</f>
        <v>0.692605390113475</v>
      </c>
      <c r="R33" s="20"/>
      <c r="S33" s="20"/>
      <c r="T33" s="20"/>
      <c r="U33" s="20"/>
    </row>
    <row r="34" customFormat="false" ht="12" hidden="false" customHeight="true" outlineLevel="0" collapsed="false">
      <c r="A34" s="16" t="n">
        <v>1997</v>
      </c>
      <c r="B34" s="17" t="n">
        <f aca="false">[1]SweetenersPerCap!G39</f>
        <v>3.74591994247372</v>
      </c>
      <c r="C34" s="17" t="n">
        <v>0</v>
      </c>
      <c r="D34" s="17" t="n">
        <f aca="false">+B34-B34*(C34/100)</f>
        <v>3.74591994247372</v>
      </c>
      <c r="E34" s="17" t="n">
        <v>11</v>
      </c>
      <c r="F34" s="17" t="n">
        <f aca="false">+(D34-D34*(E34)/100)</f>
        <v>3.33386874880161</v>
      </c>
      <c r="G34" s="17" t="n">
        <v>0</v>
      </c>
      <c r="H34" s="17" t="n">
        <f aca="false">F34-(F34*G34/100)</f>
        <v>3.33386874880161</v>
      </c>
      <c r="I34" s="17" t="n">
        <v>34</v>
      </c>
      <c r="J34" s="18" t="n">
        <f aca="false">100-(K34/B34*100)</f>
        <v>41.26</v>
      </c>
      <c r="K34" s="17" t="n">
        <f aca="false">+H34-H34*I34/100</f>
        <v>2.20035337420906</v>
      </c>
      <c r="L34" s="19" t="n">
        <f aca="false">+(K34/365)*16</f>
        <v>0.0964538465406713</v>
      </c>
      <c r="M34" s="17" t="n">
        <f aca="false">+L34*28.3495</f>
        <v>2.73441832250476</v>
      </c>
      <c r="N34" s="17" t="n">
        <v>16</v>
      </c>
      <c r="O34" s="17" t="n">
        <v>4.2</v>
      </c>
      <c r="P34" s="17" t="n">
        <f aca="false">+Q34*N34</f>
        <v>10.41683170478</v>
      </c>
      <c r="Q34" s="49" t="n">
        <f aca="false">+M34/O34</f>
        <v>0.651051981548752</v>
      </c>
      <c r="R34" s="20"/>
      <c r="S34" s="20"/>
      <c r="T34" s="20"/>
      <c r="U34" s="20"/>
    </row>
    <row r="35" customFormat="false" ht="12" hidden="false" customHeight="true" outlineLevel="0" collapsed="false">
      <c r="A35" s="16" t="n">
        <v>1998</v>
      </c>
      <c r="B35" s="17" t="n">
        <f aca="false">[1]SweetenersPerCap!G40</f>
        <v>3.63567781858166</v>
      </c>
      <c r="C35" s="17" t="n">
        <v>0</v>
      </c>
      <c r="D35" s="17" t="n">
        <f aca="false">+B35-B35*(C35/100)</f>
        <v>3.63567781858166</v>
      </c>
      <c r="E35" s="17" t="n">
        <v>11</v>
      </c>
      <c r="F35" s="17" t="n">
        <f aca="false">+(D35-D35*(E35)/100)</f>
        <v>3.23575325853767</v>
      </c>
      <c r="G35" s="17" t="n">
        <v>0</v>
      </c>
      <c r="H35" s="17" t="n">
        <f aca="false">F35-(F35*G35/100)</f>
        <v>3.23575325853767</v>
      </c>
      <c r="I35" s="17" t="n">
        <v>34</v>
      </c>
      <c r="J35" s="18" t="n">
        <f aca="false">100-(K35/B35*100)</f>
        <v>41.26</v>
      </c>
      <c r="K35" s="17" t="n">
        <f aca="false">+H35-H35*I35/100</f>
        <v>2.13559715063486</v>
      </c>
      <c r="L35" s="19" t="n">
        <f aca="false">+(K35/365)*16</f>
        <v>0.0936152175620763</v>
      </c>
      <c r="M35" s="17" t="n">
        <f aca="false">+L35*28.3495</f>
        <v>2.65394461027608</v>
      </c>
      <c r="N35" s="17" t="n">
        <v>16</v>
      </c>
      <c r="O35" s="17" t="n">
        <v>4.2</v>
      </c>
      <c r="P35" s="17" t="n">
        <f aca="false">+Q35*N35</f>
        <v>10.1102651820041</v>
      </c>
      <c r="Q35" s="49" t="n">
        <f aca="false">+M35/O35</f>
        <v>0.631891573875257</v>
      </c>
      <c r="R35" s="20"/>
      <c r="S35" s="20"/>
      <c r="T35" s="20"/>
      <c r="U35" s="20"/>
    </row>
    <row r="36" customFormat="false" ht="12" hidden="false" customHeight="true" outlineLevel="0" collapsed="false">
      <c r="A36" s="16" t="n">
        <v>1999</v>
      </c>
      <c r="B36" s="17" t="n">
        <f aca="false">[1]SweetenersPerCap!G41</f>
        <v>3.49601660309239</v>
      </c>
      <c r="C36" s="17" t="n">
        <v>0</v>
      </c>
      <c r="D36" s="17" t="n">
        <f aca="false">+B36-B36*(C36/100)</f>
        <v>3.49601660309239</v>
      </c>
      <c r="E36" s="17" t="n">
        <v>11</v>
      </c>
      <c r="F36" s="17" t="n">
        <f aca="false">+(D36-D36*(E36)/100)</f>
        <v>3.11145477675222</v>
      </c>
      <c r="G36" s="17" t="n">
        <v>0</v>
      </c>
      <c r="H36" s="17" t="n">
        <f aca="false">F36-(F36*G36/100)</f>
        <v>3.11145477675222</v>
      </c>
      <c r="I36" s="17" t="n">
        <v>34</v>
      </c>
      <c r="J36" s="18" t="n">
        <f aca="false">100-(K36/B36*100)</f>
        <v>41.26</v>
      </c>
      <c r="K36" s="17" t="n">
        <f aca="false">+H36-H36*I36/100</f>
        <v>2.05356015265647</v>
      </c>
      <c r="L36" s="19" t="n">
        <f aca="false">+(K36/365)*16</f>
        <v>0.090019075184941</v>
      </c>
      <c r="M36" s="17" t="n">
        <f aca="false">+L36*28.3495</f>
        <v>2.55199577195549</v>
      </c>
      <c r="N36" s="17" t="n">
        <v>16</v>
      </c>
      <c r="O36" s="17" t="n">
        <v>4.2</v>
      </c>
      <c r="P36" s="17" t="n">
        <f aca="false">+Q36*N36</f>
        <v>9.72188865506852</v>
      </c>
      <c r="Q36" s="49" t="n">
        <f aca="false">+M36/O36</f>
        <v>0.607618040941782</v>
      </c>
      <c r="R36" s="20"/>
      <c r="S36" s="20"/>
      <c r="T36" s="20"/>
      <c r="U36" s="20"/>
    </row>
    <row r="37" customFormat="false" ht="12" hidden="false" customHeight="true" outlineLevel="0" collapsed="false">
      <c r="A37" s="16" t="n">
        <v>2000</v>
      </c>
      <c r="B37" s="17" t="n">
        <f aca="false">[1]SweetenersPerCap!G42</f>
        <v>3.3695704139603</v>
      </c>
      <c r="C37" s="17" t="n">
        <v>0</v>
      </c>
      <c r="D37" s="17" t="n">
        <f aca="false">+B37-B37*(C37/100)</f>
        <v>3.3695704139603</v>
      </c>
      <c r="E37" s="17" t="n">
        <v>11</v>
      </c>
      <c r="F37" s="17" t="n">
        <f aca="false">+(D37-D37*(E37)/100)</f>
        <v>2.99891766842467</v>
      </c>
      <c r="G37" s="17" t="n">
        <v>0</v>
      </c>
      <c r="H37" s="17" t="n">
        <f aca="false">F37-(F37*G37/100)</f>
        <v>2.99891766842467</v>
      </c>
      <c r="I37" s="17" t="n">
        <v>34</v>
      </c>
      <c r="J37" s="18" t="n">
        <f aca="false">100-(K37/B37*100)</f>
        <v>41.26</v>
      </c>
      <c r="K37" s="17" t="n">
        <f aca="false">+H37-H37*I37/100</f>
        <v>1.97928566116028</v>
      </c>
      <c r="L37" s="19" t="n">
        <f aca="false">+(K37/365)*16</f>
        <v>0.0867632070645603</v>
      </c>
      <c r="M37" s="17" t="n">
        <f aca="false">+L37*28.3495</f>
        <v>2.45969353867675</v>
      </c>
      <c r="N37" s="17" t="n">
        <v>16</v>
      </c>
      <c r="O37" s="17" t="n">
        <v>4.2</v>
      </c>
      <c r="P37" s="17" t="n">
        <f aca="false">+Q37*N37</f>
        <v>9.37026109972096</v>
      </c>
      <c r="Q37" s="49" t="n">
        <f aca="false">+M37/O37</f>
        <v>0.58564131873256</v>
      </c>
      <c r="R37" s="20"/>
      <c r="S37" s="20"/>
      <c r="T37" s="20"/>
      <c r="U37" s="20"/>
    </row>
    <row r="38" customFormat="false" ht="12" hidden="false" customHeight="true" outlineLevel="0" collapsed="false">
      <c r="A38" s="21" t="n">
        <v>2001</v>
      </c>
      <c r="B38" s="22" t="n">
        <f aca="false">[1]SweetenersPerCap!G43</f>
        <v>3.29072365060879</v>
      </c>
      <c r="C38" s="22" t="n">
        <v>0</v>
      </c>
      <c r="D38" s="22" t="n">
        <f aca="false">+B38-B38*(C38/100)</f>
        <v>3.29072365060879</v>
      </c>
      <c r="E38" s="22" t="n">
        <v>11</v>
      </c>
      <c r="F38" s="22" t="n">
        <f aca="false">+(D38-D38*(E38)/100)</f>
        <v>2.92874404904182</v>
      </c>
      <c r="G38" s="22" t="n">
        <v>0</v>
      </c>
      <c r="H38" s="22" t="n">
        <f aca="false">F38-(F38*G38/100)</f>
        <v>2.92874404904182</v>
      </c>
      <c r="I38" s="22" t="n">
        <v>34</v>
      </c>
      <c r="J38" s="23" t="n">
        <f aca="false">100-(K38/B38*100)</f>
        <v>41.26</v>
      </c>
      <c r="K38" s="22" t="n">
        <f aca="false">+H38-H38*I38/100</f>
        <v>1.9329710723676</v>
      </c>
      <c r="L38" s="24" t="n">
        <f aca="false">+(K38/365)*16</f>
        <v>0.0847329785147442</v>
      </c>
      <c r="M38" s="22" t="n">
        <f aca="false">+L38*28.3495</f>
        <v>2.40213757440374</v>
      </c>
      <c r="N38" s="22" t="n">
        <v>16</v>
      </c>
      <c r="O38" s="22" t="n">
        <v>4.2</v>
      </c>
      <c r="P38" s="22" t="n">
        <f aca="false">+Q38*N38</f>
        <v>9.15100028344282</v>
      </c>
      <c r="Q38" s="50" t="n">
        <f aca="false">+M38/O38</f>
        <v>0.571937517715176</v>
      </c>
      <c r="R38" s="20"/>
      <c r="S38" s="20"/>
      <c r="T38" s="20"/>
      <c r="U38" s="20"/>
    </row>
    <row r="39" customFormat="false" ht="12" hidden="false" customHeight="true" outlineLevel="0" collapsed="false">
      <c r="A39" s="21" t="n">
        <v>2002</v>
      </c>
      <c r="B39" s="22" t="n">
        <f aca="false">[1]SweetenersPerCap!G44</f>
        <v>3.28267113533735</v>
      </c>
      <c r="C39" s="22" t="n">
        <v>0</v>
      </c>
      <c r="D39" s="22" t="n">
        <f aca="false">+B39-B39*(C39/100)</f>
        <v>3.28267113533735</v>
      </c>
      <c r="E39" s="22" t="n">
        <v>11</v>
      </c>
      <c r="F39" s="22" t="n">
        <f aca="false">+(D39-D39*(E39)/100)</f>
        <v>2.92157731045024</v>
      </c>
      <c r="G39" s="22" t="n">
        <v>0</v>
      </c>
      <c r="H39" s="22" t="n">
        <f aca="false">F39-(F39*G39/100)</f>
        <v>2.92157731045024</v>
      </c>
      <c r="I39" s="22" t="n">
        <v>34</v>
      </c>
      <c r="J39" s="23" t="n">
        <f aca="false">100-(K39/B39*100)</f>
        <v>41.26</v>
      </c>
      <c r="K39" s="22" t="n">
        <f aca="false">+H39-H39*I39/100</f>
        <v>1.92824102489716</v>
      </c>
      <c r="L39" s="24" t="n">
        <f aca="false">+(K39/365)*16</f>
        <v>0.0845256339680946</v>
      </c>
      <c r="M39" s="22" t="n">
        <f aca="false">+L39*28.3495</f>
        <v>2.3962594601785</v>
      </c>
      <c r="N39" s="22" t="n">
        <v>16</v>
      </c>
      <c r="O39" s="22" t="n">
        <v>4.2</v>
      </c>
      <c r="P39" s="22" t="n">
        <f aca="false">+Q39*N39</f>
        <v>9.12860746734666</v>
      </c>
      <c r="Q39" s="50" t="n">
        <f aca="false">+M39/O39</f>
        <v>0.570537966709166</v>
      </c>
      <c r="R39" s="20"/>
      <c r="S39" s="20"/>
      <c r="T39" s="20"/>
      <c r="U39" s="20"/>
    </row>
    <row r="40" customFormat="false" ht="12" hidden="false" customHeight="true" outlineLevel="0" collapsed="false">
      <c r="A40" s="21" t="n">
        <v>2003</v>
      </c>
      <c r="B40" s="22" t="n">
        <f aca="false">[1]SweetenersPerCap!G45</f>
        <v>3.08643037997996</v>
      </c>
      <c r="C40" s="22" t="n">
        <v>0</v>
      </c>
      <c r="D40" s="22" t="n">
        <f aca="false">+B40-B40*(C40/100)</f>
        <v>3.08643037997996</v>
      </c>
      <c r="E40" s="22" t="n">
        <v>11</v>
      </c>
      <c r="F40" s="22" t="n">
        <f aca="false">+(D40-D40*(E40)/100)</f>
        <v>2.74692303818216</v>
      </c>
      <c r="G40" s="22" t="n">
        <v>0</v>
      </c>
      <c r="H40" s="22" t="n">
        <f aca="false">F40-(F40*G40/100)</f>
        <v>2.74692303818216</v>
      </c>
      <c r="I40" s="22" t="n">
        <v>34</v>
      </c>
      <c r="J40" s="23" t="n">
        <f aca="false">100-(K40/B40*100)</f>
        <v>41.26</v>
      </c>
      <c r="K40" s="22" t="n">
        <f aca="false">+H40-H40*I40/100</f>
        <v>1.81296920520023</v>
      </c>
      <c r="L40" s="24" t="n">
        <f aca="false">+(K40/365)*16</f>
        <v>0.0794726226937086</v>
      </c>
      <c r="M40" s="22" t="n">
        <f aca="false">+L40*28.3495</f>
        <v>2.25300911705529</v>
      </c>
      <c r="N40" s="22" t="n">
        <v>16</v>
      </c>
      <c r="O40" s="22" t="n">
        <v>4.2</v>
      </c>
      <c r="P40" s="22" t="n">
        <f aca="false">+Q40*N40</f>
        <v>8.58289187449635</v>
      </c>
      <c r="Q40" s="50" t="n">
        <f aca="false">+M40/O40</f>
        <v>0.536430742156022</v>
      </c>
      <c r="R40" s="20"/>
      <c r="S40" s="20"/>
      <c r="T40" s="20"/>
      <c r="U40" s="20"/>
    </row>
    <row r="41" customFormat="false" ht="12" hidden="false" customHeight="true" outlineLevel="0" collapsed="false">
      <c r="A41" s="21" t="n">
        <v>2004</v>
      </c>
      <c r="B41" s="22" t="n">
        <f aca="false">[1]SweetenersPerCap!G46</f>
        <v>3.31563669267824</v>
      </c>
      <c r="C41" s="22" t="n">
        <v>0</v>
      </c>
      <c r="D41" s="22" t="n">
        <f aca="false">+B41-B41*(C41/100)</f>
        <v>3.31563669267824</v>
      </c>
      <c r="E41" s="22" t="n">
        <v>11</v>
      </c>
      <c r="F41" s="22" t="n">
        <f aca="false">+(D41-D41*(E41)/100)</f>
        <v>2.95091665648363</v>
      </c>
      <c r="G41" s="22" t="n">
        <v>0</v>
      </c>
      <c r="H41" s="22" t="n">
        <f aca="false">F41-(F41*G41/100)</f>
        <v>2.95091665648363</v>
      </c>
      <c r="I41" s="22" t="n">
        <v>34</v>
      </c>
      <c r="J41" s="23" t="n">
        <f aca="false">100-(K41/B41*100)</f>
        <v>41.26</v>
      </c>
      <c r="K41" s="22" t="n">
        <f aca="false">+H41-H41*I41/100</f>
        <v>1.9476049932792</v>
      </c>
      <c r="L41" s="24" t="n">
        <f aca="false">+(K41/365)*16</f>
        <v>0.0853744654588141</v>
      </c>
      <c r="M41" s="22" t="n">
        <f aca="false">+L41*28.3495</f>
        <v>2.42032340852465</v>
      </c>
      <c r="N41" s="22" t="n">
        <v>16</v>
      </c>
      <c r="O41" s="22" t="n">
        <v>4.2</v>
      </c>
      <c r="P41" s="22" t="n">
        <f aca="false">+Q41*N41</f>
        <v>9.22027965152248</v>
      </c>
      <c r="Q41" s="50" t="n">
        <f aca="false">+M41/O41</f>
        <v>0.576267478220155</v>
      </c>
      <c r="R41" s="20"/>
      <c r="S41" s="20"/>
      <c r="T41" s="20"/>
      <c r="U41" s="20"/>
    </row>
    <row r="42" customFormat="false" ht="12" hidden="false" customHeight="true" outlineLevel="0" collapsed="false">
      <c r="A42" s="21" t="n">
        <v>2005</v>
      </c>
      <c r="B42" s="22" t="n">
        <f aca="false">[1]SweetenersPerCap!G47</f>
        <v>3.24621761718402</v>
      </c>
      <c r="C42" s="22" t="n">
        <v>0</v>
      </c>
      <c r="D42" s="22" t="n">
        <f aca="false">+B42-B42*(C42/100)</f>
        <v>3.24621761718402</v>
      </c>
      <c r="E42" s="22" t="n">
        <v>11</v>
      </c>
      <c r="F42" s="22" t="n">
        <f aca="false">+(D42-D42*(E42)/100)</f>
        <v>2.88913367929377</v>
      </c>
      <c r="G42" s="22" t="n">
        <v>0</v>
      </c>
      <c r="H42" s="22" t="n">
        <f aca="false">F42-(F42*G42/100)</f>
        <v>2.88913367929377</v>
      </c>
      <c r="I42" s="22" t="n">
        <v>34</v>
      </c>
      <c r="J42" s="23" t="n">
        <f aca="false">100-(K42/B42*100)</f>
        <v>41.26</v>
      </c>
      <c r="K42" s="22" t="n">
        <f aca="false">+H42-H42*I42/100</f>
        <v>1.90682822833389</v>
      </c>
      <c r="L42" s="24" t="n">
        <f aca="false">+(K42/365)*16</f>
        <v>0.0835869908310747</v>
      </c>
      <c r="M42" s="22" t="n">
        <f aca="false">+L42*28.3495</f>
        <v>2.36964939656555</v>
      </c>
      <c r="N42" s="22" t="n">
        <v>16</v>
      </c>
      <c r="O42" s="22" t="n">
        <v>4.2</v>
      </c>
      <c r="P42" s="22" t="n">
        <f aca="false">+Q42*N42</f>
        <v>9.02723579644019</v>
      </c>
      <c r="Q42" s="50" t="n">
        <f aca="false">+M42/O42</f>
        <v>0.564202237277512</v>
      </c>
      <c r="R42" s="20"/>
      <c r="S42" s="20"/>
      <c r="T42" s="20"/>
      <c r="U42" s="20"/>
    </row>
    <row r="43" customFormat="false" ht="12" hidden="false" customHeight="true" outlineLevel="0" collapsed="false">
      <c r="A43" s="16" t="n">
        <v>2006</v>
      </c>
      <c r="B43" s="17" t="n">
        <f aca="false">[1]SweetenersPerCap!G48</f>
        <v>3.09838931957142</v>
      </c>
      <c r="C43" s="17" t="n">
        <v>0</v>
      </c>
      <c r="D43" s="17" t="n">
        <f aca="false">+B43-B43*(C43/100)</f>
        <v>3.09838931957142</v>
      </c>
      <c r="E43" s="17" t="n">
        <v>11</v>
      </c>
      <c r="F43" s="17" t="n">
        <f aca="false">+(D43-D43*(E43)/100)</f>
        <v>2.75756649441857</v>
      </c>
      <c r="G43" s="17" t="n">
        <v>0</v>
      </c>
      <c r="H43" s="17" t="n">
        <f aca="false">F43-(F43*G43/100)</f>
        <v>2.75756649441857</v>
      </c>
      <c r="I43" s="17" t="n">
        <v>34</v>
      </c>
      <c r="J43" s="18" t="n">
        <f aca="false">100-(K43/B43*100)</f>
        <v>41.26</v>
      </c>
      <c r="K43" s="17" t="n">
        <f aca="false">+H43-H43*I43/100</f>
        <v>1.81999388631625</v>
      </c>
      <c r="L43" s="19" t="n">
        <f aca="false">+(K43/365)*16</f>
        <v>0.0797805539207125</v>
      </c>
      <c r="M43" s="17" t="n">
        <f aca="false">+L43*28.3495</f>
        <v>2.26173881337524</v>
      </c>
      <c r="N43" s="17" t="n">
        <v>16</v>
      </c>
      <c r="O43" s="17" t="n">
        <v>4.2</v>
      </c>
      <c r="P43" s="17" t="n">
        <f aca="false">+Q43*N43</f>
        <v>8.6161478604771</v>
      </c>
      <c r="Q43" s="49" t="n">
        <f aca="false">+M43/O43</f>
        <v>0.538509241279819</v>
      </c>
      <c r="R43" s="20"/>
      <c r="S43" s="20"/>
      <c r="T43" s="20"/>
      <c r="U43" s="20"/>
    </row>
    <row r="44" customFormat="false" ht="12" hidden="false" customHeight="true" outlineLevel="0" collapsed="false">
      <c r="A44" s="16" t="n">
        <v>2007</v>
      </c>
      <c r="B44" s="17" t="n">
        <f aca="false">[1]SweetenersPerCap!G49</f>
        <v>2.96904730769593</v>
      </c>
      <c r="C44" s="17" t="n">
        <v>0</v>
      </c>
      <c r="D44" s="17" t="n">
        <f aca="false">+B44-B44*(C44/100)</f>
        <v>2.96904730769593</v>
      </c>
      <c r="E44" s="17" t="n">
        <v>11</v>
      </c>
      <c r="F44" s="17" t="n">
        <f aca="false">+(D44-D44*(E44)/100)</f>
        <v>2.64245210384937</v>
      </c>
      <c r="G44" s="17" t="n">
        <v>0</v>
      </c>
      <c r="H44" s="17" t="n">
        <f aca="false">F44-(F44*G44/100)</f>
        <v>2.64245210384937</v>
      </c>
      <c r="I44" s="17" t="n">
        <v>34</v>
      </c>
      <c r="J44" s="18" t="n">
        <f aca="false">100-(K44/B44*100)</f>
        <v>41.26</v>
      </c>
      <c r="K44" s="17" t="n">
        <f aca="false">+H44-H44*I44/100</f>
        <v>1.74401838854059</v>
      </c>
      <c r="L44" s="19" t="n">
        <f aca="false">+(K44/365)*16</f>
        <v>0.0764501211415052</v>
      </c>
      <c r="M44" s="17" t="n">
        <f aca="false">+L44*28.3495</f>
        <v>2.1673227093011</v>
      </c>
      <c r="N44" s="17" t="n">
        <v>16</v>
      </c>
      <c r="O44" s="17" t="n">
        <v>4.2</v>
      </c>
      <c r="P44" s="17" t="n">
        <f aca="false">+Q44*N44</f>
        <v>8.2564674640042</v>
      </c>
      <c r="Q44" s="49" t="n">
        <f aca="false">+M44/O44</f>
        <v>0.516029216500262</v>
      </c>
      <c r="R44" s="20"/>
      <c r="S44" s="20"/>
      <c r="T44" s="20"/>
      <c r="U44" s="20"/>
    </row>
    <row r="45" customFormat="false" ht="12" hidden="false" customHeight="true" outlineLevel="0" collapsed="false">
      <c r="A45" s="16" t="n">
        <v>2008</v>
      </c>
      <c r="B45" s="17" t="n">
        <f aca="false">[1]SweetenersPerCap!G50</f>
        <v>2.75050605886927</v>
      </c>
      <c r="C45" s="17" t="n">
        <v>0</v>
      </c>
      <c r="D45" s="17" t="n">
        <f aca="false">+B45-B45*(C45/100)</f>
        <v>2.75050605886927</v>
      </c>
      <c r="E45" s="17" t="n">
        <v>11</v>
      </c>
      <c r="F45" s="17" t="n">
        <f aca="false">+(D45-D45*(E45)/100)</f>
        <v>2.44795039239365</v>
      </c>
      <c r="G45" s="17" t="n">
        <v>0</v>
      </c>
      <c r="H45" s="17" t="n">
        <f aca="false">F45-(F45*G45/100)</f>
        <v>2.44795039239365</v>
      </c>
      <c r="I45" s="17" t="n">
        <v>34</v>
      </c>
      <c r="J45" s="18" t="n">
        <f aca="false">100-(K45/B45*100)</f>
        <v>41.26</v>
      </c>
      <c r="K45" s="17" t="n">
        <f aca="false">+H45-H45*I45/100</f>
        <v>1.61564725897981</v>
      </c>
      <c r="L45" s="19" t="n">
        <f aca="false">+(K45/365)*16</f>
        <v>0.0708228935443205</v>
      </c>
      <c r="M45" s="17" t="n">
        <f aca="false">+L45*28.3495</f>
        <v>2.00779362053471</v>
      </c>
      <c r="N45" s="17" t="n">
        <v>16</v>
      </c>
      <c r="O45" s="17" t="n">
        <v>4.2</v>
      </c>
      <c r="P45" s="17" t="n">
        <f aca="false">+Q45*N45</f>
        <v>7.648737602037</v>
      </c>
      <c r="Q45" s="49" t="n">
        <f aca="false">+M45/O45</f>
        <v>0.478046100127312</v>
      </c>
      <c r="R45" s="20"/>
      <c r="S45" s="20"/>
      <c r="T45" s="20"/>
      <c r="U45" s="20"/>
    </row>
    <row r="46" customFormat="false" ht="12" hidden="false" customHeight="true" outlineLevel="0" collapsed="false">
      <c r="A46" s="16" t="n">
        <v>2009</v>
      </c>
      <c r="B46" s="17" t="n">
        <f aca="false">[1]SweetenersPerCap!G51</f>
        <v>2.71200939386849</v>
      </c>
      <c r="C46" s="17" t="n">
        <v>0</v>
      </c>
      <c r="D46" s="17" t="n">
        <f aca="false">+B46-B46*(C46/100)</f>
        <v>2.71200939386849</v>
      </c>
      <c r="E46" s="17" t="n">
        <v>11</v>
      </c>
      <c r="F46" s="17" t="n">
        <f aca="false">+(D46-D46*(E46)/100)</f>
        <v>2.41368836054296</v>
      </c>
      <c r="G46" s="17" t="n">
        <v>0</v>
      </c>
      <c r="H46" s="17" t="n">
        <f aca="false">F46-(F46*G46/100)</f>
        <v>2.41368836054296</v>
      </c>
      <c r="I46" s="17" t="n">
        <v>34</v>
      </c>
      <c r="J46" s="18" t="n">
        <f aca="false">100-(K46/B46*100)</f>
        <v>41.26</v>
      </c>
      <c r="K46" s="17" t="n">
        <f aca="false">+H46-H46*I46/100</f>
        <v>1.59303431795835</v>
      </c>
      <c r="L46" s="19" t="n">
        <f aca="false">+(K46/365)*16</f>
        <v>0.0698316413351607</v>
      </c>
      <c r="M46" s="17" t="n">
        <f aca="false">+L46*28.3495</f>
        <v>1.97969211603114</v>
      </c>
      <c r="N46" s="17" t="n">
        <v>16</v>
      </c>
      <c r="O46" s="17" t="n">
        <v>4.2</v>
      </c>
      <c r="P46" s="17" t="n">
        <f aca="false">+Q46*N46</f>
        <v>7.54168425154719</v>
      </c>
      <c r="Q46" s="49" t="n">
        <f aca="false">+M46/O46</f>
        <v>0.4713552657217</v>
      </c>
      <c r="R46" s="20"/>
      <c r="S46" s="20"/>
      <c r="T46" s="20"/>
      <c r="U46" s="20"/>
    </row>
    <row r="47" customFormat="false" ht="12" hidden="false" customHeight="true" outlineLevel="0" collapsed="false">
      <c r="A47" s="16" t="n">
        <v>2010</v>
      </c>
      <c r="B47" s="17" t="n">
        <f aca="false">[1]SweetenersPerCap!G52</f>
        <v>2.90743574576508</v>
      </c>
      <c r="C47" s="17" t="n">
        <v>0</v>
      </c>
      <c r="D47" s="17" t="n">
        <f aca="false">+B47-B47*(C47/100)</f>
        <v>2.90743574576508</v>
      </c>
      <c r="E47" s="17" t="n">
        <v>11</v>
      </c>
      <c r="F47" s="17" t="n">
        <f aca="false">+(D47-D47*(E47)/100)</f>
        <v>2.58761781373092</v>
      </c>
      <c r="G47" s="17" t="n">
        <v>0</v>
      </c>
      <c r="H47" s="17" t="n">
        <f aca="false">F47-(F47*G47/100)</f>
        <v>2.58761781373092</v>
      </c>
      <c r="I47" s="17" t="n">
        <v>34</v>
      </c>
      <c r="J47" s="18" t="n">
        <f aca="false">100-(K47/B47*100)</f>
        <v>41.26</v>
      </c>
      <c r="K47" s="17" t="n">
        <f aca="false">+H47-H47*I47/100</f>
        <v>1.70782775706241</v>
      </c>
      <c r="L47" s="19" t="n">
        <f aca="false">+(K47/365)*16</f>
        <v>0.0748636825013658</v>
      </c>
      <c r="M47" s="17" t="n">
        <f aca="false">+L47*28.3495</f>
        <v>2.12234796707247</v>
      </c>
      <c r="N47" s="17" t="n">
        <v>16</v>
      </c>
      <c r="O47" s="17" t="n">
        <v>4.2</v>
      </c>
      <c r="P47" s="17" t="n">
        <f aca="false">+Q47*N47</f>
        <v>8.08513511265702</v>
      </c>
      <c r="Q47" s="49" t="n">
        <f aca="false">+M47/O47</f>
        <v>0.505320944541064</v>
      </c>
    </row>
    <row r="48" customFormat="false" ht="12" hidden="false" customHeight="true" outlineLevel="0" collapsed="false">
      <c r="A48" s="21" t="n">
        <v>2011</v>
      </c>
      <c r="B48" s="22" t="n">
        <f aca="false">[1]SweetenersPerCap!G53</f>
        <v>2.85922635876348</v>
      </c>
      <c r="C48" s="22" t="n">
        <v>0</v>
      </c>
      <c r="D48" s="22" t="n">
        <f aca="false">+B48-B48*(C48/100)</f>
        <v>2.85922635876348</v>
      </c>
      <c r="E48" s="22" t="n">
        <v>11</v>
      </c>
      <c r="F48" s="22" t="n">
        <f aca="false">+(D48-D48*(E48)/100)</f>
        <v>2.54471145929949</v>
      </c>
      <c r="G48" s="22" t="n">
        <v>0</v>
      </c>
      <c r="H48" s="22" t="n">
        <f aca="false">F48-(F48*G48/100)</f>
        <v>2.54471145929949</v>
      </c>
      <c r="I48" s="22" t="n">
        <v>34</v>
      </c>
      <c r="J48" s="23" t="n">
        <f aca="false">100-(K48/B48*100)</f>
        <v>41.26</v>
      </c>
      <c r="K48" s="22" t="n">
        <f aca="false">+H48-H48*I48/100</f>
        <v>1.67950956313767</v>
      </c>
      <c r="L48" s="24" t="n">
        <f aca="false">+(K48/365)*16</f>
        <v>0.0736223370142539</v>
      </c>
      <c r="M48" s="22" t="n">
        <f aca="false">+L48*28.3495</f>
        <v>2.08715644318559</v>
      </c>
      <c r="N48" s="22" t="n">
        <v>16</v>
      </c>
      <c r="O48" s="22" t="n">
        <v>4.2</v>
      </c>
      <c r="P48" s="22" t="n">
        <f aca="false">+Q48*N48</f>
        <v>7.95107216451653</v>
      </c>
      <c r="Q48" s="50" t="n">
        <f aca="false">+M48/O48</f>
        <v>0.496942010282283</v>
      </c>
    </row>
    <row r="49" customFormat="false" ht="12" hidden="false" customHeight="true" outlineLevel="0" collapsed="false">
      <c r="A49" s="21" t="n">
        <v>2012</v>
      </c>
      <c r="B49" s="22" t="n">
        <f aca="false">[1]SweetenersPerCap!G54</f>
        <v>2.67647667120723</v>
      </c>
      <c r="C49" s="22" t="n">
        <v>0</v>
      </c>
      <c r="D49" s="22" t="n">
        <f aca="false">+B49-B49*(C49/100)</f>
        <v>2.67647667120723</v>
      </c>
      <c r="E49" s="22" t="n">
        <v>11</v>
      </c>
      <c r="F49" s="22" t="n">
        <f aca="false">+(D49-D49*(E49)/100)</f>
        <v>2.38206423737443</v>
      </c>
      <c r="G49" s="22" t="n">
        <v>0</v>
      </c>
      <c r="H49" s="22" t="n">
        <f aca="false">F49-(F49*G49/100)</f>
        <v>2.38206423737443</v>
      </c>
      <c r="I49" s="22" t="n">
        <v>34</v>
      </c>
      <c r="J49" s="23" t="n">
        <f aca="false">100-(K49/B49*100)</f>
        <v>41.26</v>
      </c>
      <c r="K49" s="22" t="n">
        <f aca="false">+H49-H49*I49/100</f>
        <v>1.57216239666713</v>
      </c>
      <c r="L49" s="24" t="n">
        <f aca="false">+(K49/365)*16</f>
        <v>0.0689167077991069</v>
      </c>
      <c r="M49" s="22" t="n">
        <f aca="false">+L49*28.3495</f>
        <v>1.95375420775078</v>
      </c>
      <c r="N49" s="22" t="n">
        <v>16</v>
      </c>
      <c r="O49" s="22" t="n">
        <v>4.2</v>
      </c>
      <c r="P49" s="22" t="n">
        <f aca="false">+Q49*N49</f>
        <v>7.44287317238393</v>
      </c>
      <c r="Q49" s="50" t="n">
        <f aca="false">+M49/O49</f>
        <v>0.465179573273995</v>
      </c>
    </row>
    <row r="50" customFormat="false" ht="12" hidden="false" customHeight="true" outlineLevel="0" collapsed="false">
      <c r="A50" s="21" t="n">
        <v>2013</v>
      </c>
      <c r="B50" s="22" t="n">
        <f aca="false">[1]SweetenersPerCap!G55</f>
        <v>2.62380949057643</v>
      </c>
      <c r="C50" s="22" t="n">
        <v>0</v>
      </c>
      <c r="D50" s="22" t="n">
        <f aca="false">+B50-B50*(C50/100)</f>
        <v>2.62380949057643</v>
      </c>
      <c r="E50" s="22" t="n">
        <v>11</v>
      </c>
      <c r="F50" s="22" t="n">
        <f aca="false">+(D50-D50*(E50)/100)</f>
        <v>2.33519044661302</v>
      </c>
      <c r="G50" s="22" t="n">
        <v>0</v>
      </c>
      <c r="H50" s="22" t="n">
        <f aca="false">F50-(F50*G50/100)</f>
        <v>2.33519044661302</v>
      </c>
      <c r="I50" s="22" t="n">
        <v>34</v>
      </c>
      <c r="J50" s="23" t="n">
        <f aca="false">100-(K50/B50*100)</f>
        <v>41.26</v>
      </c>
      <c r="K50" s="22" t="n">
        <f aca="false">+H50-H50*I50/100</f>
        <v>1.54122569476459</v>
      </c>
      <c r="L50" s="24" t="n">
        <f aca="false">+(K50/365)*16</f>
        <v>0.0675605784006397</v>
      </c>
      <c r="M50" s="22" t="n">
        <f aca="false">+L50*28.3495</f>
        <v>1.91530861736894</v>
      </c>
      <c r="N50" s="22" t="n">
        <v>16</v>
      </c>
      <c r="O50" s="22" t="n">
        <v>4.2</v>
      </c>
      <c r="P50" s="22" t="n">
        <f aca="false">+Q50*N50</f>
        <v>7.29641378045309</v>
      </c>
      <c r="Q50" s="50" t="n">
        <f aca="false">+M50/O50</f>
        <v>0.456025861278318</v>
      </c>
    </row>
    <row r="51" customFormat="false" ht="12" hidden="false" customHeight="true" outlineLevel="0" collapsed="false">
      <c r="A51" s="21" t="n">
        <v>2014</v>
      </c>
      <c r="B51" s="22" t="n">
        <f aca="false">[1]SweetenersPerCap!G56</f>
        <v>2.96618347732705</v>
      </c>
      <c r="C51" s="22" t="n">
        <v>0</v>
      </c>
      <c r="D51" s="22" t="n">
        <f aca="false">+B51-B51*(C51/100)</f>
        <v>2.96618347732705</v>
      </c>
      <c r="E51" s="22" t="n">
        <v>11</v>
      </c>
      <c r="F51" s="22" t="n">
        <f aca="false">+(D51-D51*(E51)/100)</f>
        <v>2.63990329482107</v>
      </c>
      <c r="G51" s="22" t="n">
        <v>0</v>
      </c>
      <c r="H51" s="22" t="n">
        <f aca="false">F51-(F51*G51/100)</f>
        <v>2.63990329482107</v>
      </c>
      <c r="I51" s="22" t="n">
        <v>34</v>
      </c>
      <c r="J51" s="23" t="n">
        <f aca="false">100-(K51/B51*100)</f>
        <v>41.26</v>
      </c>
      <c r="K51" s="22" t="n">
        <f aca="false">+H51-H51*I51/100</f>
        <v>1.74233617458191</v>
      </c>
      <c r="L51" s="24" t="n">
        <f aca="false">+(K51/365)*16</f>
        <v>0.0763763802556452</v>
      </c>
      <c r="M51" s="22" t="n">
        <f aca="false">+L51*28.3495</f>
        <v>2.16523219205741</v>
      </c>
      <c r="N51" s="22" t="n">
        <v>16</v>
      </c>
      <c r="O51" s="22" t="n">
        <v>4.2</v>
      </c>
      <c r="P51" s="22" t="n">
        <f aca="false">+Q51*N51</f>
        <v>8.24850358879015</v>
      </c>
      <c r="Q51" s="50" t="n">
        <f aca="false">+M51/O51</f>
        <v>0.515531474299384</v>
      </c>
    </row>
    <row r="52" customFormat="false" ht="12" hidden="false" customHeight="true" outlineLevel="0" collapsed="false">
      <c r="A52" s="25" t="n">
        <v>2015</v>
      </c>
      <c r="B52" s="22" t="n">
        <f aca="false">[1]SweetenersPerCap!G57</f>
        <v>2.9643787793458</v>
      </c>
      <c r="C52" s="26" t="n">
        <v>0</v>
      </c>
      <c r="D52" s="26" t="n">
        <f aca="false">+B52-B52*(C52/100)</f>
        <v>2.9643787793458</v>
      </c>
      <c r="E52" s="26" t="n">
        <v>11</v>
      </c>
      <c r="F52" s="26" t="n">
        <f aca="false">+(D52-D52*(E52)/100)</f>
        <v>2.63829711361777</v>
      </c>
      <c r="G52" s="26" t="n">
        <v>0</v>
      </c>
      <c r="H52" s="22" t="n">
        <f aca="false">F52-(F52*G52/100)</f>
        <v>2.63829711361777</v>
      </c>
      <c r="I52" s="26" t="n">
        <v>34</v>
      </c>
      <c r="J52" s="27" t="n">
        <f aca="false">100-(K52/B52*100)</f>
        <v>41.26</v>
      </c>
      <c r="K52" s="22" t="n">
        <f aca="false">+H52-H52*I52/100</f>
        <v>1.74127609498773</v>
      </c>
      <c r="L52" s="28" t="n">
        <f aca="false">+(K52/365)*16</f>
        <v>0.0763299110131606</v>
      </c>
      <c r="M52" s="26" t="n">
        <f aca="false">+L52*28.3495</f>
        <v>2.1639148122676</v>
      </c>
      <c r="N52" s="26" t="n">
        <v>16</v>
      </c>
      <c r="O52" s="26" t="n">
        <v>4.2</v>
      </c>
      <c r="P52" s="26" t="n">
        <f aca="false">+Q52*N52</f>
        <v>8.24348499911465</v>
      </c>
      <c r="Q52" s="51" t="n">
        <f aca="false">+M52/O52</f>
        <v>0.515217812444666</v>
      </c>
    </row>
    <row r="53" customFormat="false" ht="12" hidden="false" customHeight="true" outlineLevel="0" collapsed="false">
      <c r="A53" s="29" t="n">
        <v>2016</v>
      </c>
      <c r="B53" s="30" t="n">
        <f aca="false">[1]SweetenersPerCap!G58</f>
        <v>2.74244097933052</v>
      </c>
      <c r="C53" s="31" t="n">
        <v>0</v>
      </c>
      <c r="D53" s="31" t="n">
        <f aca="false">+B53-B53*(C53/100)</f>
        <v>2.74244097933052</v>
      </c>
      <c r="E53" s="31" t="n">
        <v>11</v>
      </c>
      <c r="F53" s="31" t="n">
        <f aca="false">+(D53-D53*(E53)/100)</f>
        <v>2.44077247160416</v>
      </c>
      <c r="G53" s="31" t="n">
        <v>0</v>
      </c>
      <c r="H53" s="17" t="n">
        <f aca="false">F53-(F53*G53/100)</f>
        <v>2.44077247160416</v>
      </c>
      <c r="I53" s="31" t="n">
        <v>34</v>
      </c>
      <c r="J53" s="32" t="n">
        <f aca="false">100-(K53/B53*100)</f>
        <v>41.26</v>
      </c>
      <c r="K53" s="17" t="n">
        <f aca="false">+H53-H53*I53/100</f>
        <v>1.61090983125875</v>
      </c>
      <c r="L53" s="33" t="n">
        <f aca="false">+(K53/365)*16</f>
        <v>0.0706152254798354</v>
      </c>
      <c r="M53" s="31" t="n">
        <f aca="false">+L53*28.3495</f>
        <v>2.00190633474059</v>
      </c>
      <c r="N53" s="31" t="n">
        <v>16</v>
      </c>
      <c r="O53" s="31" t="n">
        <v>4.2</v>
      </c>
      <c r="P53" s="31" t="n">
        <f aca="false">+Q53*N53</f>
        <v>7.62630984663084</v>
      </c>
      <c r="Q53" s="52" t="n">
        <f aca="false">+M53/O53</f>
        <v>0.476644365414427</v>
      </c>
    </row>
    <row r="54" customFormat="false" ht="12" hidden="false" customHeight="true" outlineLevel="0" collapsed="false">
      <c r="A54" s="34" t="n">
        <v>2017</v>
      </c>
      <c r="B54" s="30" t="n">
        <f aca="false">[1]SweetenersPerCap!G59</f>
        <v>2.96853471425492</v>
      </c>
      <c r="C54" s="36" t="n">
        <v>0</v>
      </c>
      <c r="D54" s="36" t="n">
        <f aca="false">+B54-B54*(C54/100)</f>
        <v>2.96853471425492</v>
      </c>
      <c r="E54" s="36" t="n">
        <v>11</v>
      </c>
      <c r="F54" s="36" t="n">
        <f aca="false">+(D54-D54*(E54)/100)</f>
        <v>2.64199589568688</v>
      </c>
      <c r="G54" s="36" t="n">
        <v>0</v>
      </c>
      <c r="H54" s="37" t="n">
        <f aca="false">F54-(F54*G54/100)</f>
        <v>2.64199589568688</v>
      </c>
      <c r="I54" s="36" t="n">
        <v>34</v>
      </c>
      <c r="J54" s="38" t="n">
        <f aca="false">100-(K54/B54*100)</f>
        <v>41.26</v>
      </c>
      <c r="K54" s="37" t="n">
        <f aca="false">+H54-H54*I54/100</f>
        <v>1.74371729115334</v>
      </c>
      <c r="L54" s="39" t="n">
        <f aca="false">+(K54/365)*16</f>
        <v>0.0764369223519273</v>
      </c>
      <c r="M54" s="36" t="n">
        <f aca="false">+L54*28.3495</f>
        <v>2.16694853021596</v>
      </c>
      <c r="N54" s="36" t="n">
        <v>16</v>
      </c>
      <c r="O54" s="36" t="n">
        <v>4.2</v>
      </c>
      <c r="P54" s="36" t="n">
        <f aca="false">+Q54*N54</f>
        <v>8.25504201987034</v>
      </c>
      <c r="Q54" s="53" t="n">
        <f aca="false">+M54/O54</f>
        <v>0.515940126241896</v>
      </c>
    </row>
    <row r="55" customFormat="false" ht="12" hidden="false" customHeight="true" outlineLevel="0" collapsed="false">
      <c r="A55" s="29" t="n">
        <v>2018</v>
      </c>
      <c r="B55" s="30" t="n">
        <f aca="false">[1]SweetenersPerCap!G60</f>
        <v>2.94682592633229</v>
      </c>
      <c r="C55" s="31" t="n">
        <v>0</v>
      </c>
      <c r="D55" s="31" t="n">
        <f aca="false">+B55-B55*(C55/100)</f>
        <v>2.94682592633229</v>
      </c>
      <c r="E55" s="31" t="n">
        <v>11</v>
      </c>
      <c r="F55" s="31" t="n">
        <f aca="false">+(D55-D55*(E55)/100)</f>
        <v>2.62267507443573</v>
      </c>
      <c r="G55" s="31" t="n">
        <v>0</v>
      </c>
      <c r="H55" s="17" t="n">
        <f aca="false">F55-(F55*G55/100)</f>
        <v>2.62267507443573</v>
      </c>
      <c r="I55" s="31" t="n">
        <v>34</v>
      </c>
      <c r="J55" s="32" t="n">
        <f aca="false">100-(K55/B55*100)</f>
        <v>41.26</v>
      </c>
      <c r="K55" s="17" t="n">
        <f aca="false">+H55-H55*I55/100</f>
        <v>1.73096554912758</v>
      </c>
      <c r="L55" s="33" t="n">
        <f aca="false">+(K55/365)*16</f>
        <v>0.0758779418795654</v>
      </c>
      <c r="M55" s="31" t="n">
        <f aca="false">+L55*28.3495</f>
        <v>2.15110171331474</v>
      </c>
      <c r="N55" s="31" t="n">
        <v>16</v>
      </c>
      <c r="O55" s="31" t="n">
        <v>4.2</v>
      </c>
      <c r="P55" s="31" t="n">
        <f aca="false">+Q55*N55</f>
        <v>8.19467319357995</v>
      </c>
      <c r="Q55" s="52" t="n">
        <f aca="false">+M55/O55</f>
        <v>0.512167074598747</v>
      </c>
    </row>
    <row r="56" customFormat="false" ht="12" hidden="false" customHeight="true" outlineLevel="0" collapsed="false">
      <c r="A56" s="40" t="n">
        <v>2019</v>
      </c>
      <c r="B56" s="30" t="n">
        <f aca="false">[1]SweetenersPerCap!G61</f>
        <v>2.87085896092991</v>
      </c>
      <c r="C56" s="42" t="n">
        <v>0</v>
      </c>
      <c r="D56" s="42" t="n">
        <f aca="false">+B56-B56*(C56/100)</f>
        <v>2.87085896092991</v>
      </c>
      <c r="E56" s="42" t="n">
        <v>11</v>
      </c>
      <c r="F56" s="42" t="n">
        <f aca="false">+(D56-D56*(E56)/100)</f>
        <v>2.55506447522762</v>
      </c>
      <c r="G56" s="42" t="n">
        <v>0</v>
      </c>
      <c r="H56" s="43" t="n">
        <f aca="false">F56-(F56*G56/100)</f>
        <v>2.55506447522762</v>
      </c>
      <c r="I56" s="42" t="n">
        <v>34</v>
      </c>
      <c r="J56" s="44" t="n">
        <f aca="false">100-(K56/B56*100)</f>
        <v>41.26</v>
      </c>
      <c r="K56" s="43" t="n">
        <f aca="false">+H56-H56*I56/100</f>
        <v>1.68634255365023</v>
      </c>
      <c r="L56" s="45" t="n">
        <f aca="false">+(K56/365)*16</f>
        <v>0.0739218653654894</v>
      </c>
      <c r="M56" s="42" t="n">
        <f aca="false">+L56*28.3495</f>
        <v>2.09564792217894</v>
      </c>
      <c r="N56" s="42" t="n">
        <v>16</v>
      </c>
      <c r="O56" s="42" t="n">
        <v>4.2</v>
      </c>
      <c r="P56" s="42" t="n">
        <f aca="false">+Q56*N56</f>
        <v>7.98342065591978</v>
      </c>
      <c r="Q56" s="54" t="n">
        <f aca="false">+M56/O56</f>
        <v>0.498963790994986</v>
      </c>
    </row>
    <row r="57" customFormat="false" ht="12" hidden="false" customHeight="true" outlineLevel="0" collapsed="false">
      <c r="A57" s="71" t="s">
        <v>49</v>
      </c>
      <c r="B57" s="71"/>
      <c r="C57" s="71"/>
      <c r="D57" s="71"/>
      <c r="E57" s="71"/>
      <c r="F57" s="71"/>
      <c r="G57" s="71"/>
      <c r="H57" s="71"/>
      <c r="I57" s="71"/>
      <c r="J57" s="71"/>
      <c r="K57" s="71"/>
      <c r="L57" s="71"/>
      <c r="M57" s="71"/>
      <c r="N57" s="71"/>
      <c r="O57" s="71"/>
      <c r="P57" s="71"/>
      <c r="Q57" s="71"/>
    </row>
    <row r="58" customFormat="false" ht="12" hidden="false" customHeight="true" outlineLevel="0" collapsed="false">
      <c r="A58" s="47"/>
      <c r="B58" s="47"/>
      <c r="C58" s="47"/>
      <c r="D58" s="47"/>
      <c r="E58" s="47"/>
      <c r="F58" s="47"/>
      <c r="G58" s="47"/>
      <c r="H58" s="47"/>
      <c r="I58" s="47"/>
      <c r="J58" s="47"/>
      <c r="K58" s="47"/>
      <c r="L58" s="47"/>
      <c r="M58" s="47"/>
      <c r="N58" s="47"/>
      <c r="O58" s="47"/>
      <c r="P58" s="47"/>
      <c r="Q58" s="47"/>
    </row>
    <row r="59" customFormat="false" ht="12" hidden="false" customHeight="true" outlineLevel="0" collapsed="false">
      <c r="A59" s="46" t="s">
        <v>40</v>
      </c>
      <c r="B59" s="46"/>
      <c r="C59" s="46"/>
      <c r="D59" s="46"/>
      <c r="E59" s="46"/>
      <c r="F59" s="46"/>
      <c r="G59" s="46"/>
      <c r="H59" s="46"/>
      <c r="I59" s="46"/>
      <c r="J59" s="46"/>
      <c r="K59" s="46"/>
      <c r="L59" s="46"/>
      <c r="M59" s="46"/>
      <c r="N59" s="46"/>
      <c r="O59" s="46"/>
      <c r="P59" s="46"/>
      <c r="Q59" s="46"/>
    </row>
    <row r="60" customFormat="false" ht="12" hidden="false" customHeight="true" outlineLevel="0" collapsed="false">
      <c r="A60" s="46"/>
      <c r="B60" s="46"/>
      <c r="C60" s="46"/>
      <c r="D60" s="46"/>
      <c r="E60" s="46"/>
      <c r="F60" s="46"/>
      <c r="G60" s="46"/>
      <c r="H60" s="46"/>
      <c r="I60" s="46"/>
      <c r="J60" s="46"/>
      <c r="K60" s="46"/>
      <c r="L60" s="46"/>
      <c r="M60" s="46"/>
      <c r="N60" s="46"/>
      <c r="O60" s="46"/>
      <c r="P60" s="46"/>
      <c r="Q60" s="46"/>
    </row>
    <row r="61" customFormat="false" ht="12" hidden="false" customHeight="true" outlineLevel="0" collapsed="false">
      <c r="A61" s="55"/>
      <c r="B61" s="55"/>
      <c r="C61" s="55"/>
      <c r="D61" s="55"/>
      <c r="E61" s="55"/>
      <c r="F61" s="55"/>
      <c r="G61" s="55"/>
      <c r="H61" s="55"/>
      <c r="I61" s="55"/>
      <c r="J61" s="55"/>
      <c r="K61" s="55"/>
      <c r="L61" s="55"/>
      <c r="M61" s="55"/>
      <c r="N61" s="55"/>
      <c r="O61" s="55"/>
      <c r="P61" s="55"/>
      <c r="Q61" s="55"/>
    </row>
    <row r="62" customFormat="false" ht="12" hidden="false" customHeight="true" outlineLevel="0" collapsed="false">
      <c r="A62" s="48" t="s">
        <v>37</v>
      </c>
      <c r="B62" s="48"/>
      <c r="C62" s="48"/>
      <c r="D62" s="48"/>
      <c r="E62" s="48"/>
      <c r="F62" s="48"/>
      <c r="G62" s="48"/>
      <c r="H62" s="48"/>
      <c r="I62" s="48"/>
      <c r="J62" s="48"/>
      <c r="K62" s="48"/>
      <c r="L62" s="48"/>
      <c r="M62" s="48"/>
      <c r="N62" s="48"/>
      <c r="O62" s="48"/>
      <c r="P62" s="48"/>
      <c r="Q62" s="48"/>
    </row>
    <row r="63" customFormat="false" ht="12" hidden="false" customHeight="true" outlineLevel="0" collapsed="false">
      <c r="A63" s="48"/>
      <c r="B63" s="48"/>
      <c r="C63" s="48"/>
      <c r="D63" s="48"/>
      <c r="E63" s="48"/>
      <c r="F63" s="48"/>
      <c r="G63" s="48"/>
      <c r="H63" s="48"/>
      <c r="I63" s="48"/>
      <c r="J63" s="48"/>
      <c r="K63" s="48"/>
      <c r="L63" s="48"/>
      <c r="M63" s="48"/>
      <c r="N63" s="48"/>
      <c r="O63" s="48"/>
      <c r="P63" s="48"/>
      <c r="Q63" s="48"/>
    </row>
  </sheetData>
  <mergeCells count="22">
    <mergeCell ref="A1:Q1"/>
    <mergeCell ref="A2:A5"/>
    <mergeCell ref="B2:B5"/>
    <mergeCell ref="C2:C5"/>
    <mergeCell ref="D2:D5"/>
    <mergeCell ref="E2:E5"/>
    <mergeCell ref="F2:F5"/>
    <mergeCell ref="G2:I2"/>
    <mergeCell ref="J2:J5"/>
    <mergeCell ref="K2:M5"/>
    <mergeCell ref="N2:N5"/>
    <mergeCell ref="O2:O5"/>
    <mergeCell ref="P2:P5"/>
    <mergeCell ref="Q2:Q5"/>
    <mergeCell ref="G3:G5"/>
    <mergeCell ref="H3:H5"/>
    <mergeCell ref="I3:I5"/>
    <mergeCell ref="A57:Q57"/>
    <mergeCell ref="A58:Q58"/>
    <mergeCell ref="A59:Q60"/>
    <mergeCell ref="A61:Q61"/>
    <mergeCell ref="A62:Q63"/>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0.76953125" defaultRowHeight="12" zeroHeight="false" outlineLevelRow="0" outlineLevelCol="0"/>
  <cols>
    <col collapsed="false" customWidth="false" hidden="false" outlineLevel="0" max="10" min="1" style="5" width="10.77"/>
    <col collapsed="false" customWidth="true" hidden="false" outlineLevel="0" max="11" min="11" style="5" width="11.77"/>
    <col collapsed="false" customWidth="false" hidden="false" outlineLevel="0" max="257" min="12" style="5" width="10.77"/>
  </cols>
  <sheetData>
    <row r="1" customFormat="false" ht="12" hidden="false" customHeight="true" outlineLevel="0" collapsed="false">
      <c r="A1" s="6" t="s">
        <v>53</v>
      </c>
      <c r="B1" s="6"/>
      <c r="C1" s="6"/>
      <c r="D1" s="6"/>
      <c r="E1" s="6"/>
      <c r="F1" s="6"/>
      <c r="G1" s="6"/>
      <c r="H1" s="6"/>
      <c r="I1" s="6"/>
      <c r="J1" s="6"/>
      <c r="K1" s="6"/>
    </row>
    <row r="2" customFormat="false" ht="12" hidden="false" customHeight="true" outlineLevel="0" collapsed="false">
      <c r="A2" s="7" t="s">
        <v>13</v>
      </c>
      <c r="B2" s="8" t="s">
        <v>14</v>
      </c>
      <c r="C2" s="8" t="s">
        <v>16</v>
      </c>
      <c r="D2" s="8" t="s">
        <v>18</v>
      </c>
      <c r="E2" s="62" t="s">
        <v>27</v>
      </c>
      <c r="F2" s="8" t="s">
        <v>20</v>
      </c>
      <c r="G2" s="8" t="s">
        <v>21</v>
      </c>
      <c r="H2" s="8"/>
      <c r="I2" s="8"/>
      <c r="J2" s="8" t="s">
        <v>45</v>
      </c>
      <c r="K2" s="8" t="s">
        <v>46</v>
      </c>
    </row>
    <row r="3" customFormat="false" ht="12" hidden="false" customHeight="true" outlineLevel="0" collapsed="false">
      <c r="A3" s="7"/>
      <c r="B3" s="8"/>
      <c r="C3" s="8"/>
      <c r="D3" s="8"/>
      <c r="E3" s="62"/>
      <c r="F3" s="8"/>
      <c r="G3" s="8"/>
      <c r="H3" s="8"/>
      <c r="I3" s="8"/>
      <c r="J3" s="8"/>
      <c r="K3" s="8"/>
    </row>
    <row r="4" customFormat="false" ht="12" hidden="false" customHeight="true" outlineLevel="0" collapsed="false">
      <c r="A4" s="7"/>
      <c r="B4" s="8"/>
      <c r="C4" s="8"/>
      <c r="D4" s="8"/>
      <c r="E4" s="62"/>
      <c r="F4" s="8"/>
      <c r="G4" s="8"/>
      <c r="H4" s="8"/>
      <c r="I4" s="8"/>
      <c r="J4" s="8"/>
      <c r="K4" s="8"/>
    </row>
    <row r="5" customFormat="false" ht="12" hidden="false" customHeight="true" outlineLevel="0" collapsed="false">
      <c r="A5" s="7"/>
      <c r="B5" s="8"/>
      <c r="C5" s="8"/>
      <c r="D5" s="8"/>
      <c r="E5" s="62"/>
      <c r="F5" s="8"/>
      <c r="G5" s="8"/>
      <c r="H5" s="8"/>
      <c r="I5" s="8"/>
      <c r="J5" s="8"/>
      <c r="K5" s="8"/>
    </row>
    <row r="6" customFormat="false" ht="12" hidden="false" customHeight="true" outlineLevel="0" collapsed="false">
      <c r="A6" s="12"/>
      <c r="B6" s="13" t="s">
        <v>29</v>
      </c>
      <c r="C6" s="13" t="s">
        <v>29</v>
      </c>
      <c r="D6" s="13" t="s">
        <v>29</v>
      </c>
      <c r="E6" s="13" t="s">
        <v>29</v>
      </c>
      <c r="F6" s="13" t="s">
        <v>30</v>
      </c>
      <c r="G6" s="13" t="s">
        <v>29</v>
      </c>
      <c r="H6" s="13" t="s">
        <v>31</v>
      </c>
      <c r="I6" s="13" t="s">
        <v>32</v>
      </c>
      <c r="J6" s="13" t="s">
        <v>33</v>
      </c>
      <c r="K6" s="13" t="s">
        <v>35</v>
      </c>
      <c r="L6" s="15"/>
      <c r="M6" s="15"/>
      <c r="N6" s="15"/>
      <c r="O6" s="15"/>
      <c r="P6" s="15"/>
      <c r="Q6" s="15"/>
      <c r="R6" s="15"/>
      <c r="S6" s="15"/>
      <c r="T6" s="15"/>
      <c r="U6" s="15"/>
      <c r="V6" s="15"/>
      <c r="W6" s="15"/>
      <c r="X6" s="15"/>
      <c r="Y6" s="15"/>
      <c r="Z6" s="15"/>
      <c r="AA6" s="15"/>
    </row>
    <row r="7" customFormat="false" ht="12" hidden="false" customHeight="true" outlineLevel="0" collapsed="false">
      <c r="A7" s="16" t="n">
        <v>1970</v>
      </c>
      <c r="B7" s="17" t="n">
        <f aca="false">SUM('High fructose corn syrup'!B7,Glucose!B7,Dextrose!B7)</f>
        <v>15.8908566232364</v>
      </c>
      <c r="C7" s="17" t="n">
        <f aca="false">SUM('High fructose corn syrup'!D7,Glucose!D7,Dextrose!D7)</f>
        <v>15.8908566232364</v>
      </c>
      <c r="D7" s="17" t="n">
        <f aca="false">SUM('High fructose corn syrup'!F7,Glucose!F7,Dextrose!F7)</f>
        <v>14.1428623946804</v>
      </c>
      <c r="E7" s="17" t="n">
        <f aca="false">SUM('High fructose corn syrup'!H7,Glucose!H7,Dextrose!H7)</f>
        <v>14.1428623946804</v>
      </c>
      <c r="F7" s="17" t="n">
        <f aca="false">100-(G7/B7*100)</f>
        <v>41.26</v>
      </c>
      <c r="G7" s="17" t="n">
        <f aca="false">SUM('High fructose corn syrup'!K7,Glucose!K7,Dextrose!K7)</f>
        <v>9.33428918048904</v>
      </c>
      <c r="H7" s="17" t="n">
        <f aca="false">SUM('High fructose corn syrup'!L7,Glucose!L7,Dextrose!L7)</f>
        <v>0.409174320240615</v>
      </c>
      <c r="I7" s="17" t="n">
        <f aca="false">SUM('High fructose corn syrup'!M7,Glucose!M7,Dextrose!M7)</f>
        <v>11.5998873916613</v>
      </c>
      <c r="J7" s="17" t="n">
        <f aca="false">SUM('High fructose corn syrup'!P7,Glucose!P7,Dextrose!P7)</f>
        <v>44.1900472063289</v>
      </c>
      <c r="K7" s="17" t="n">
        <f aca="false">SUM('High fructose corn syrup'!Q7,Glucose!Q7,Dextrose!Q7)</f>
        <v>2.76187795039555</v>
      </c>
      <c r="L7" s="20"/>
      <c r="M7" s="20"/>
      <c r="N7" s="20"/>
      <c r="O7" s="20"/>
      <c r="P7" s="20"/>
      <c r="Q7" s="20"/>
      <c r="R7" s="20"/>
      <c r="S7" s="20"/>
      <c r="T7" s="20"/>
      <c r="U7" s="20"/>
      <c r="V7" s="20"/>
      <c r="W7" s="20"/>
      <c r="X7" s="20"/>
      <c r="Y7" s="20"/>
      <c r="Z7" s="20"/>
      <c r="AA7" s="20"/>
    </row>
    <row r="8" customFormat="false" ht="12" hidden="false" customHeight="true" outlineLevel="0" collapsed="false">
      <c r="A8" s="21" t="n">
        <v>1971</v>
      </c>
      <c r="B8" s="22" t="n">
        <f aca="false">SUM('High fructose corn syrup'!B8,Glucose!B8,Dextrose!B8)</f>
        <v>16.6666959289663</v>
      </c>
      <c r="C8" s="22" t="n">
        <f aca="false">SUM('High fructose corn syrup'!D8,Glucose!D8,Dextrose!D8)</f>
        <v>16.6666959289663</v>
      </c>
      <c r="D8" s="22" t="n">
        <f aca="false">SUM('High fructose corn syrup'!F8,Glucose!F8,Dextrose!F8)</f>
        <v>14.83335937678</v>
      </c>
      <c r="E8" s="22" t="n">
        <f aca="false">SUM('High fructose corn syrup'!H8,Glucose!H8,Dextrose!H8)</f>
        <v>14.83335937678</v>
      </c>
      <c r="F8" s="22" t="n">
        <f aca="false">100-(G8/B8*100)</f>
        <v>41.26</v>
      </c>
      <c r="G8" s="22" t="n">
        <f aca="false">SUM('High fructose corn syrup'!K8,Glucose!K8,Dextrose!K8)</f>
        <v>9.79001718867477</v>
      </c>
      <c r="H8" s="22" t="n">
        <f aca="false">SUM('High fructose corn syrup'!L8,Glucose!L8,Dextrose!L8)</f>
        <v>0.429151438407661</v>
      </c>
      <c r="I8" s="22" t="n">
        <f aca="false">SUM('High fructose corn syrup'!M8,Glucose!M8,Dextrose!M8)</f>
        <v>12.166228703138</v>
      </c>
      <c r="J8" s="22" t="n">
        <f aca="false">SUM('High fructose corn syrup'!P8,Glucose!P8,Dextrose!P8)</f>
        <v>46.3475379167162</v>
      </c>
      <c r="K8" s="22" t="n">
        <f aca="false">SUM('High fructose corn syrup'!Q8,Glucose!Q8,Dextrose!Q8)</f>
        <v>2.89672111979476</v>
      </c>
      <c r="L8" s="20"/>
      <c r="M8" s="20"/>
      <c r="N8" s="20"/>
      <c r="O8" s="20"/>
      <c r="P8" s="20"/>
      <c r="Q8" s="20"/>
      <c r="R8" s="20"/>
      <c r="S8" s="20"/>
      <c r="T8" s="20"/>
      <c r="U8" s="20"/>
      <c r="V8" s="20"/>
      <c r="W8" s="20"/>
      <c r="X8" s="20"/>
      <c r="Y8" s="20"/>
      <c r="Z8" s="20"/>
      <c r="AA8" s="20"/>
    </row>
    <row r="9" customFormat="false" ht="12" hidden="false" customHeight="true" outlineLevel="0" collapsed="false">
      <c r="A9" s="21" t="n">
        <v>1972</v>
      </c>
      <c r="B9" s="22" t="n">
        <f aca="false">SUM('High fructose corn syrup'!B9,Glucose!B9,Dextrose!B9)</f>
        <v>17.751617807611</v>
      </c>
      <c r="C9" s="22" t="n">
        <f aca="false">SUM('High fructose corn syrup'!D9,Glucose!D9,Dextrose!D9)</f>
        <v>17.751617807611</v>
      </c>
      <c r="D9" s="22" t="n">
        <f aca="false">SUM('High fructose corn syrup'!F9,Glucose!F9,Dextrose!F9)</f>
        <v>15.7989398487738</v>
      </c>
      <c r="E9" s="22" t="n">
        <f aca="false">SUM('High fructose corn syrup'!H9,Glucose!H9,Dextrose!H9)</f>
        <v>15.7989398487738</v>
      </c>
      <c r="F9" s="22" t="n">
        <f aca="false">100-(G9/B9*100)</f>
        <v>41.26</v>
      </c>
      <c r="G9" s="22" t="n">
        <f aca="false">SUM('High fructose corn syrup'!K9,Glucose!K9,Dextrose!K9)</f>
        <v>10.4273003001907</v>
      </c>
      <c r="H9" s="22" t="n">
        <f aca="false">SUM('High fructose corn syrup'!L9,Glucose!L9,Dextrose!L9)</f>
        <v>0.457087136446715</v>
      </c>
      <c r="I9" s="22" t="n">
        <f aca="false">SUM('High fructose corn syrup'!M9,Glucose!M9,Dextrose!M9)</f>
        <v>12.9581917746962</v>
      </c>
      <c r="J9" s="22" t="n">
        <f aca="false">SUM('High fructose corn syrup'!P9,Glucose!P9,Dextrose!P9)</f>
        <v>49.3645400940806</v>
      </c>
      <c r="K9" s="22" t="n">
        <f aca="false">SUM('High fructose corn syrup'!Q9,Glucose!Q9,Dextrose!Q9)</f>
        <v>3.08528375588004</v>
      </c>
      <c r="L9" s="20"/>
      <c r="M9" s="20"/>
      <c r="N9" s="20"/>
      <c r="O9" s="20"/>
      <c r="P9" s="20"/>
      <c r="Q9" s="20"/>
      <c r="R9" s="20"/>
      <c r="S9" s="20"/>
      <c r="T9" s="20"/>
      <c r="U9" s="20"/>
      <c r="V9" s="20"/>
      <c r="W9" s="20"/>
      <c r="X9" s="20"/>
      <c r="Y9" s="20"/>
      <c r="Z9" s="20"/>
      <c r="AA9" s="20"/>
    </row>
    <row r="10" customFormat="false" ht="12" hidden="false" customHeight="true" outlineLevel="0" collapsed="false">
      <c r="A10" s="21" t="n">
        <v>1973</v>
      </c>
      <c r="B10" s="22" t="n">
        <f aca="false">SUM('High fructose corn syrup'!B10,Glucose!B10,Dextrose!B10)</f>
        <v>19.7480419057652</v>
      </c>
      <c r="C10" s="22" t="n">
        <f aca="false">SUM('High fructose corn syrup'!D10,Glucose!D10,Dextrose!D10)</f>
        <v>19.7480419057652</v>
      </c>
      <c r="D10" s="22" t="n">
        <f aca="false">SUM('High fructose corn syrup'!F10,Glucose!F10,Dextrose!F10)</f>
        <v>17.5757572961311</v>
      </c>
      <c r="E10" s="22" t="n">
        <f aca="false">SUM('High fructose corn syrup'!H10,Glucose!H10,Dextrose!H10)</f>
        <v>17.5757572961311</v>
      </c>
      <c r="F10" s="22" t="n">
        <f aca="false">100-(G10/B10*100)</f>
        <v>41.26</v>
      </c>
      <c r="G10" s="22" t="n">
        <f aca="false">SUM('High fructose corn syrup'!K10,Glucose!K10,Dextrose!K10)</f>
        <v>11.5999998154465</v>
      </c>
      <c r="H10" s="22" t="n">
        <f aca="false">SUM('High fructose corn syrup'!L10,Glucose!L10,Dextrose!L10)</f>
        <v>0.508493142594915</v>
      </c>
      <c r="I10" s="22" t="n">
        <f aca="false">SUM('High fructose corn syrup'!M10,Glucose!M10,Dextrose!M10)</f>
        <v>14.4155263459945</v>
      </c>
      <c r="J10" s="22" t="n">
        <f aca="false">SUM('High fructose corn syrup'!P10,Glucose!P10,Dextrose!P10)</f>
        <v>54.916290841884</v>
      </c>
      <c r="K10" s="22" t="n">
        <f aca="false">SUM('High fructose corn syrup'!Q10,Glucose!Q10,Dextrose!Q10)</f>
        <v>3.43226817761775</v>
      </c>
      <c r="L10" s="20"/>
      <c r="M10" s="20"/>
      <c r="N10" s="20"/>
      <c r="O10" s="20"/>
      <c r="P10" s="20"/>
      <c r="Q10" s="20"/>
      <c r="R10" s="20"/>
      <c r="S10" s="20"/>
      <c r="T10" s="20"/>
      <c r="U10" s="20"/>
      <c r="V10" s="20"/>
      <c r="W10" s="20"/>
      <c r="X10" s="20"/>
      <c r="Y10" s="20"/>
      <c r="Z10" s="20"/>
      <c r="AA10" s="20"/>
    </row>
    <row r="11" customFormat="false" ht="12" hidden="false" customHeight="true" outlineLevel="0" collapsed="false">
      <c r="A11" s="21" t="n">
        <v>1974</v>
      </c>
      <c r="B11" s="22" t="n">
        <f aca="false">SUM('High fructose corn syrup'!B11,Glucose!B11,Dextrose!B11)</f>
        <v>21.1567425850572</v>
      </c>
      <c r="C11" s="22" t="n">
        <f aca="false">SUM('High fructose corn syrup'!D11,Glucose!D11,Dextrose!D11)</f>
        <v>21.1567425850572</v>
      </c>
      <c r="D11" s="22" t="n">
        <f aca="false">SUM('High fructose corn syrup'!F11,Glucose!F11,Dextrose!F11)</f>
        <v>18.8295009007009</v>
      </c>
      <c r="E11" s="22" t="n">
        <f aca="false">SUM('High fructose corn syrup'!H11,Glucose!H11,Dextrose!H11)</f>
        <v>18.8295009007009</v>
      </c>
      <c r="F11" s="22" t="n">
        <f aca="false">100-(G11/B11*100)</f>
        <v>41.26</v>
      </c>
      <c r="G11" s="22" t="n">
        <f aca="false">SUM('High fructose corn syrup'!K11,Glucose!K11,Dextrose!K11)</f>
        <v>12.4274705944626</v>
      </c>
      <c r="H11" s="22" t="n">
        <f aca="false">SUM('High fructose corn syrup'!L11,Glucose!L11,Dextrose!L11)</f>
        <v>0.544765834277813</v>
      </c>
      <c r="I11" s="22" t="n">
        <f aca="false">SUM('High fructose corn syrup'!M11,Glucose!M11,Dextrose!M11)</f>
        <v>15.4438390188589</v>
      </c>
      <c r="J11" s="22" t="n">
        <f aca="false">SUM('High fructose corn syrup'!P11,Glucose!P11,Dextrose!P11)</f>
        <v>58.8336724527957</v>
      </c>
      <c r="K11" s="22" t="n">
        <f aca="false">SUM('High fructose corn syrup'!Q11,Glucose!Q11,Dextrose!Q11)</f>
        <v>3.67710452829973</v>
      </c>
      <c r="L11" s="20"/>
      <c r="M11" s="20"/>
      <c r="N11" s="20"/>
      <c r="O11" s="20"/>
      <c r="P11" s="20"/>
      <c r="Q11" s="20"/>
      <c r="R11" s="20"/>
      <c r="S11" s="20"/>
      <c r="T11" s="20"/>
      <c r="U11" s="20"/>
      <c r="V11" s="20"/>
      <c r="W11" s="20"/>
      <c r="X11" s="20"/>
      <c r="Y11" s="20"/>
      <c r="Z11" s="20"/>
      <c r="AA11" s="20"/>
    </row>
    <row r="12" customFormat="false" ht="12" hidden="false" customHeight="true" outlineLevel="0" collapsed="false">
      <c r="A12" s="21" t="n">
        <v>1975</v>
      </c>
      <c r="B12" s="22" t="n">
        <f aca="false">SUM('High fructose corn syrup'!B12,Glucose!B12,Dextrose!B12)</f>
        <v>23.2859362049886</v>
      </c>
      <c r="C12" s="22" t="n">
        <f aca="false">SUM('High fructose corn syrup'!D12,Glucose!D12,Dextrose!D12)</f>
        <v>23.2859362049886</v>
      </c>
      <c r="D12" s="22" t="n">
        <f aca="false">SUM('High fructose corn syrup'!F12,Glucose!F12,Dextrose!F12)</f>
        <v>20.7244832224398</v>
      </c>
      <c r="E12" s="22" t="n">
        <f aca="false">SUM('High fructose corn syrup'!H12,Glucose!H12,Dextrose!H12)</f>
        <v>20.7244832224398</v>
      </c>
      <c r="F12" s="22" t="n">
        <f aca="false">100-(G12/B12*100)</f>
        <v>41.26</v>
      </c>
      <c r="G12" s="22" t="n">
        <f aca="false">SUM('High fructose corn syrup'!K12,Glucose!K12,Dextrose!K12)</f>
        <v>13.6781589268103</v>
      </c>
      <c r="H12" s="22" t="n">
        <f aca="false">SUM('High fructose corn syrup'!L12,Glucose!L12,Dextrose!L12)</f>
        <v>0.599590528298533</v>
      </c>
      <c r="I12" s="22" t="n">
        <f aca="false">SUM('High fructose corn syrup'!M12,Glucose!M12,Dextrose!M12)</f>
        <v>16.9980916819993</v>
      </c>
      <c r="J12" s="22" t="n">
        <f aca="false">SUM('High fructose corn syrup'!P12,Glucose!P12,Dextrose!P12)</f>
        <v>64.7546349790448</v>
      </c>
      <c r="K12" s="22" t="n">
        <f aca="false">SUM('High fructose corn syrup'!Q12,Glucose!Q12,Dextrose!Q12)</f>
        <v>4.0471646861903</v>
      </c>
      <c r="L12" s="20"/>
      <c r="M12" s="20"/>
      <c r="N12" s="20"/>
      <c r="O12" s="20"/>
      <c r="P12" s="20"/>
      <c r="Q12" s="20"/>
      <c r="R12" s="20"/>
      <c r="S12" s="20"/>
      <c r="T12" s="20"/>
      <c r="U12" s="20"/>
      <c r="V12" s="20"/>
      <c r="W12" s="20"/>
      <c r="X12" s="20"/>
      <c r="Y12" s="20"/>
      <c r="Z12" s="20"/>
      <c r="AA12" s="20"/>
    </row>
    <row r="13" customFormat="false" ht="12" hidden="false" customHeight="true" outlineLevel="0" collapsed="false">
      <c r="A13" s="16" t="n">
        <v>1976</v>
      </c>
      <c r="B13" s="17" t="n">
        <f aca="false">SUM('High fructose corn syrup'!B13,Glucose!B13,Dextrose!B13)</f>
        <v>25.2064796071715</v>
      </c>
      <c r="C13" s="17" t="n">
        <f aca="false">SUM('High fructose corn syrup'!D13,Glucose!D13,Dextrose!D13)</f>
        <v>25.2064796071715</v>
      </c>
      <c r="D13" s="17" t="n">
        <f aca="false">SUM('High fructose corn syrup'!F13,Glucose!F13,Dextrose!F13)</f>
        <v>22.4337668503826</v>
      </c>
      <c r="E13" s="17" t="n">
        <f aca="false">SUM('High fructose corn syrup'!H13,Glucose!H13,Dextrose!H13)</f>
        <v>22.4337668503826</v>
      </c>
      <c r="F13" s="17" t="n">
        <f aca="false">100-(G13/B13*100)</f>
        <v>41.26</v>
      </c>
      <c r="G13" s="17" t="n">
        <f aca="false">SUM('High fructose corn syrup'!K13,Glucose!K13,Dextrose!K13)</f>
        <v>14.8062861212525</v>
      </c>
      <c r="H13" s="17" t="n">
        <f aca="false">SUM('High fructose corn syrup'!L13,Glucose!L13,Dextrose!L13)</f>
        <v>0.649042679287782</v>
      </c>
      <c r="I13" s="17" t="n">
        <f aca="false">SUM('High fructose corn syrup'!M13,Glucose!M13,Dextrose!M13)</f>
        <v>18.400035436469</v>
      </c>
      <c r="J13" s="17" t="n">
        <f aca="false">SUM('High fructose corn syrup'!P13,Glucose!P13,Dextrose!P13)</f>
        <v>70.0953730913104</v>
      </c>
      <c r="K13" s="17" t="n">
        <f aca="false">SUM('High fructose corn syrup'!Q13,Glucose!Q13,Dextrose!Q13)</f>
        <v>4.3809608182069</v>
      </c>
      <c r="L13" s="20"/>
      <c r="M13" s="20"/>
      <c r="N13" s="20"/>
      <c r="O13" s="20"/>
      <c r="P13" s="20"/>
      <c r="Q13" s="20"/>
      <c r="R13" s="20"/>
      <c r="S13" s="20"/>
      <c r="T13" s="20"/>
      <c r="U13" s="20"/>
      <c r="V13" s="20"/>
      <c r="W13" s="20"/>
      <c r="X13" s="20"/>
      <c r="Y13" s="20"/>
      <c r="Z13" s="20"/>
      <c r="AA13" s="20"/>
    </row>
    <row r="14" customFormat="false" ht="12" hidden="false" customHeight="true" outlineLevel="0" collapsed="false">
      <c r="A14" s="16" t="n">
        <v>1977</v>
      </c>
      <c r="B14" s="17" t="n">
        <f aca="false">SUM('High fructose corn syrup'!B14,Glucose!B14,Dextrose!B14)</f>
        <v>27.2666479326564</v>
      </c>
      <c r="C14" s="17" t="n">
        <f aca="false">SUM('High fructose corn syrup'!D14,Glucose!D14,Dextrose!D14)</f>
        <v>27.2666479326564</v>
      </c>
      <c r="D14" s="17" t="n">
        <f aca="false">SUM('High fructose corn syrup'!F14,Glucose!F14,Dextrose!F14)</f>
        <v>24.2673166600642</v>
      </c>
      <c r="E14" s="17" t="n">
        <f aca="false">SUM('High fructose corn syrup'!H14,Glucose!H14,Dextrose!H14)</f>
        <v>24.2673166600642</v>
      </c>
      <c r="F14" s="17" t="n">
        <f aca="false">100-(G14/B14*100)</f>
        <v>41.26</v>
      </c>
      <c r="G14" s="17" t="n">
        <f aca="false">SUM('High fructose corn syrup'!K14,Glucose!K14,Dextrose!K14)</f>
        <v>16.0164289956424</v>
      </c>
      <c r="H14" s="17" t="n">
        <f aca="false">SUM('High fructose corn syrup'!L14,Glucose!L14,Dextrose!L14)</f>
        <v>0.702090038165146</v>
      </c>
      <c r="I14" s="17" t="n">
        <f aca="false">SUM('High fructose corn syrup'!M14,Glucose!M14,Dextrose!M14)</f>
        <v>19.9039015369628</v>
      </c>
      <c r="J14" s="17" t="n">
        <f aca="false">SUM('High fructose corn syrup'!P14,Glucose!P14,Dextrose!P14)</f>
        <v>75.8243868074773</v>
      </c>
      <c r="K14" s="17" t="n">
        <f aca="false">SUM('High fructose corn syrup'!Q14,Glucose!Q14,Dextrose!Q14)</f>
        <v>4.73902417546733</v>
      </c>
      <c r="L14" s="20"/>
      <c r="M14" s="20"/>
      <c r="N14" s="20"/>
      <c r="O14" s="20"/>
      <c r="P14" s="20"/>
      <c r="Q14" s="20"/>
      <c r="R14" s="20"/>
      <c r="S14" s="20"/>
      <c r="T14" s="20"/>
      <c r="U14" s="20"/>
      <c r="V14" s="20"/>
      <c r="W14" s="20"/>
      <c r="X14" s="20"/>
      <c r="Y14" s="20"/>
      <c r="Z14" s="20"/>
      <c r="AA14" s="20"/>
    </row>
    <row r="15" customFormat="false" ht="12" hidden="false" customHeight="true" outlineLevel="0" collapsed="false">
      <c r="A15" s="16" t="n">
        <v>1978</v>
      </c>
      <c r="B15" s="17" t="n">
        <f aca="false">SUM('High fructose corn syrup'!B15,Glucose!B15,Dextrose!B15)</f>
        <v>28.3891256704831</v>
      </c>
      <c r="C15" s="17" t="n">
        <f aca="false">SUM('High fructose corn syrup'!D15,Glucose!D15,Dextrose!D15)</f>
        <v>28.3891256704831</v>
      </c>
      <c r="D15" s="17" t="n">
        <f aca="false">SUM('High fructose corn syrup'!F15,Glucose!F15,Dextrose!F15)</f>
        <v>25.26632184673</v>
      </c>
      <c r="E15" s="17" t="n">
        <f aca="false">SUM('High fructose corn syrup'!H15,Glucose!H15,Dextrose!H15)</f>
        <v>25.26632184673</v>
      </c>
      <c r="F15" s="17" t="n">
        <f aca="false">100-(G15/B15*100)</f>
        <v>41.26</v>
      </c>
      <c r="G15" s="17" t="n">
        <f aca="false">SUM('High fructose corn syrup'!K15,Glucose!K15,Dextrose!K15)</f>
        <v>16.6757724188418</v>
      </c>
      <c r="H15" s="17" t="n">
        <f aca="false">SUM('High fructose corn syrup'!L15,Glucose!L15,Dextrose!L15)</f>
        <v>0.730992763565667</v>
      </c>
      <c r="I15" s="17" t="n">
        <f aca="false">SUM('High fructose corn syrup'!M15,Glucose!M15,Dextrose!M15)</f>
        <v>20.7232793507049</v>
      </c>
      <c r="J15" s="17" t="n">
        <f aca="false">SUM('High fructose corn syrup'!P15,Glucose!P15,Dextrose!P15)</f>
        <v>78.9458260979233</v>
      </c>
      <c r="K15" s="17" t="n">
        <f aca="false">SUM('High fructose corn syrup'!Q15,Glucose!Q15,Dextrose!Q15)</f>
        <v>4.93411413112021</v>
      </c>
      <c r="L15" s="20"/>
      <c r="M15" s="20"/>
      <c r="N15" s="20"/>
      <c r="O15" s="20"/>
      <c r="P15" s="20"/>
      <c r="Q15" s="20"/>
      <c r="R15" s="20"/>
      <c r="S15" s="20"/>
      <c r="T15" s="20"/>
      <c r="U15" s="20"/>
      <c r="V15" s="20"/>
      <c r="W15" s="20"/>
      <c r="X15" s="20"/>
      <c r="Y15" s="20"/>
      <c r="Z15" s="20"/>
      <c r="AA15" s="20"/>
    </row>
    <row r="16" customFormat="false" ht="12" hidden="false" customHeight="true" outlineLevel="0" collapsed="false">
      <c r="A16" s="16" t="n">
        <v>1979</v>
      </c>
      <c r="B16" s="17" t="n">
        <f aca="false">SUM('High fructose corn syrup'!B16,Glucose!B16,Dextrose!B16)</f>
        <v>31.7945937718478</v>
      </c>
      <c r="C16" s="17" t="n">
        <f aca="false">SUM('High fructose corn syrup'!D16,Glucose!D16,Dextrose!D16)</f>
        <v>31.7945937718478</v>
      </c>
      <c r="D16" s="17" t="n">
        <f aca="false">SUM('High fructose corn syrup'!F16,Glucose!F16,Dextrose!F16)</f>
        <v>28.2971884569445</v>
      </c>
      <c r="E16" s="17" t="n">
        <f aca="false">SUM('High fructose corn syrup'!H16,Glucose!H16,Dextrose!H16)</f>
        <v>28.2971884569445</v>
      </c>
      <c r="F16" s="17" t="n">
        <f aca="false">100-(G16/B16*100)</f>
        <v>41.26</v>
      </c>
      <c r="G16" s="17" t="n">
        <f aca="false">SUM('High fructose corn syrup'!K16,Glucose!K16,Dextrose!K16)</f>
        <v>18.6761443815834</v>
      </c>
      <c r="H16" s="17" t="n">
        <f aca="false">SUM('High fructose corn syrup'!L16,Glucose!L16,Dextrose!L16)</f>
        <v>0.81868030165845</v>
      </c>
      <c r="I16" s="17" t="n">
        <f aca="false">SUM('High fructose corn syrup'!M16,Glucose!M16,Dextrose!M16)</f>
        <v>23.2091772118662</v>
      </c>
      <c r="J16" s="17" t="n">
        <f aca="false">SUM('High fructose corn syrup'!P16,Glucose!P16,Dextrose!P16)</f>
        <v>88.4159131880618</v>
      </c>
      <c r="K16" s="17" t="n">
        <f aca="false">SUM('High fructose corn syrup'!Q16,Glucose!Q16,Dextrose!Q16)</f>
        <v>5.52599457425386</v>
      </c>
      <c r="L16" s="20"/>
      <c r="M16" s="20"/>
      <c r="N16" s="20"/>
      <c r="O16" s="20"/>
      <c r="P16" s="20"/>
      <c r="Q16" s="20"/>
      <c r="R16" s="20"/>
      <c r="S16" s="20"/>
      <c r="T16" s="20"/>
      <c r="U16" s="20"/>
      <c r="V16" s="20"/>
      <c r="W16" s="20"/>
      <c r="X16" s="20"/>
      <c r="Y16" s="20"/>
      <c r="Z16" s="20"/>
      <c r="AA16" s="20"/>
    </row>
    <row r="17" customFormat="false" ht="12" hidden="false" customHeight="true" outlineLevel="0" collapsed="false">
      <c r="A17" s="16" t="n">
        <v>1980</v>
      </c>
      <c r="B17" s="17" t="n">
        <f aca="false">SUM('High fructose corn syrup'!B17,Glucose!B17,Dextrose!B17)</f>
        <v>35.3370919291263</v>
      </c>
      <c r="C17" s="17" t="n">
        <f aca="false">SUM('High fructose corn syrup'!D17,Glucose!D17,Dextrose!D17)</f>
        <v>35.3370919291263</v>
      </c>
      <c r="D17" s="17" t="n">
        <f aca="false">SUM('High fructose corn syrup'!F17,Glucose!F17,Dextrose!F17)</f>
        <v>31.4500118169224</v>
      </c>
      <c r="E17" s="17" t="n">
        <f aca="false">SUM('High fructose corn syrup'!H17,Glucose!H17,Dextrose!H17)</f>
        <v>31.4500118169224</v>
      </c>
      <c r="F17" s="17" t="n">
        <f aca="false">100-(G17/B17*100)</f>
        <v>41.26</v>
      </c>
      <c r="G17" s="17" t="n">
        <f aca="false">SUM('High fructose corn syrup'!K17,Glucose!K17,Dextrose!K17)</f>
        <v>20.7570077991688</v>
      </c>
      <c r="H17" s="17" t="n">
        <f aca="false">SUM('High fructose corn syrup'!L17,Glucose!L17,Dextrose!L17)</f>
        <v>0.909896232292331</v>
      </c>
      <c r="I17" s="17" t="n">
        <f aca="false">SUM('High fructose corn syrup'!M17,Glucose!M17,Dextrose!M17)</f>
        <v>25.7951032373714</v>
      </c>
      <c r="J17" s="17" t="n">
        <f aca="false">SUM('High fructose corn syrup'!P17,Glucose!P17,Dextrose!P17)</f>
        <v>98.2670599518912</v>
      </c>
      <c r="K17" s="17" t="n">
        <f aca="false">SUM('High fructose corn syrup'!Q17,Glucose!Q17,Dextrose!Q17)</f>
        <v>6.1416912469932</v>
      </c>
      <c r="L17" s="20"/>
      <c r="M17" s="20"/>
      <c r="N17" s="20"/>
      <c r="O17" s="20"/>
      <c r="P17" s="20"/>
      <c r="Q17" s="20"/>
      <c r="R17" s="20"/>
      <c r="S17" s="20"/>
      <c r="T17" s="20"/>
      <c r="U17" s="20"/>
      <c r="V17" s="20"/>
      <c r="W17" s="20"/>
      <c r="X17" s="20"/>
      <c r="Y17" s="20"/>
      <c r="Z17" s="20"/>
      <c r="AA17" s="20"/>
    </row>
    <row r="18" customFormat="false" ht="12" hidden="false" customHeight="true" outlineLevel="0" collapsed="false">
      <c r="A18" s="21" t="n">
        <v>1981</v>
      </c>
      <c r="B18" s="22" t="n">
        <f aca="false">SUM('High fructose corn syrup'!B18,Glucose!B18,Dextrose!B18)</f>
        <v>39.1461033610961</v>
      </c>
      <c r="C18" s="22" t="n">
        <f aca="false">SUM('High fructose corn syrup'!D18,Glucose!D18,Dextrose!D18)</f>
        <v>39.1461033610961</v>
      </c>
      <c r="D18" s="22" t="n">
        <f aca="false">SUM('High fructose corn syrup'!F18,Glucose!F18,Dextrose!F18)</f>
        <v>34.8400319913755</v>
      </c>
      <c r="E18" s="22" t="n">
        <f aca="false">SUM('High fructose corn syrup'!H18,Glucose!H18,Dextrose!H18)</f>
        <v>34.8400319913755</v>
      </c>
      <c r="F18" s="22" t="n">
        <f aca="false">100-(G18/B18*100)</f>
        <v>41.26</v>
      </c>
      <c r="G18" s="22" t="n">
        <f aca="false">SUM('High fructose corn syrup'!K18,Glucose!K18,Dextrose!K18)</f>
        <v>22.9944211143078</v>
      </c>
      <c r="H18" s="22" t="n">
        <f aca="false">SUM('High fructose corn syrup'!L18,Glucose!L18,Dextrose!L18)</f>
        <v>1.00797462418884</v>
      </c>
      <c r="I18" s="22" t="n">
        <f aca="false">SUM('High fructose corn syrup'!M18,Glucose!M18,Dextrose!M18)</f>
        <v>28.5755766084414</v>
      </c>
      <c r="J18" s="22" t="n">
        <f aca="false">SUM('High fructose corn syrup'!P18,Glucose!P18,Dextrose!P18)</f>
        <v>108.859339460729</v>
      </c>
      <c r="K18" s="22" t="n">
        <f aca="false">SUM('High fructose corn syrup'!Q18,Glucose!Q18,Dextrose!Q18)</f>
        <v>6.80370871629558</v>
      </c>
      <c r="L18" s="20"/>
      <c r="M18" s="20"/>
      <c r="N18" s="20"/>
      <c r="O18" s="20"/>
      <c r="P18" s="20"/>
      <c r="Q18" s="20"/>
      <c r="R18" s="20"/>
      <c r="S18" s="20"/>
      <c r="T18" s="20"/>
      <c r="U18" s="20"/>
      <c r="V18" s="20"/>
      <c r="W18" s="20"/>
      <c r="X18" s="20"/>
      <c r="Y18" s="20"/>
      <c r="Z18" s="20"/>
      <c r="AA18" s="20"/>
    </row>
    <row r="19" customFormat="false" ht="12" hidden="false" customHeight="true" outlineLevel="0" collapsed="false">
      <c r="A19" s="21" t="n">
        <v>1982</v>
      </c>
      <c r="B19" s="22" t="n">
        <f aca="false">SUM('High fructose corn syrup'!B19,Glucose!B19,Dextrose!B19)</f>
        <v>42.7331453500041</v>
      </c>
      <c r="C19" s="22" t="n">
        <f aca="false">SUM('High fructose corn syrup'!D19,Glucose!D19,Dextrose!D19)</f>
        <v>42.7331453500041</v>
      </c>
      <c r="D19" s="22" t="n">
        <f aca="false">SUM('High fructose corn syrup'!F19,Glucose!F19,Dextrose!F19)</f>
        <v>38.0324993615036</v>
      </c>
      <c r="E19" s="22" t="n">
        <f aca="false">SUM('High fructose corn syrup'!H19,Glucose!H19,Dextrose!H19)</f>
        <v>38.0324993615036</v>
      </c>
      <c r="F19" s="22" t="n">
        <f aca="false">100-(G19/B19*100)</f>
        <v>41.26</v>
      </c>
      <c r="G19" s="22" t="n">
        <f aca="false">SUM('High fructose corn syrup'!K19,Glucose!K19,Dextrose!K19)</f>
        <v>25.1014495785924</v>
      </c>
      <c r="H19" s="22" t="n">
        <f aca="false">SUM('High fructose corn syrup'!L19,Glucose!L19,Dextrose!L19)</f>
        <v>1.10033751577391</v>
      </c>
      <c r="I19" s="22" t="n">
        <f aca="false">SUM('High fructose corn syrup'!M19,Glucose!M19,Dextrose!M19)</f>
        <v>31.1940184034325</v>
      </c>
      <c r="J19" s="22" t="n">
        <f aca="false">SUM('High fructose corn syrup'!P19,Glucose!P19,Dextrose!P19)</f>
        <v>118.8343558226</v>
      </c>
      <c r="K19" s="22" t="n">
        <f aca="false">SUM('High fructose corn syrup'!Q19,Glucose!Q19,Dextrose!Q19)</f>
        <v>7.42714723891251</v>
      </c>
      <c r="L19" s="20"/>
      <c r="M19" s="20"/>
      <c r="N19" s="20"/>
      <c r="O19" s="20"/>
      <c r="P19" s="20"/>
      <c r="Q19" s="20"/>
      <c r="R19" s="20"/>
      <c r="S19" s="20"/>
      <c r="T19" s="20"/>
      <c r="U19" s="20"/>
      <c r="V19" s="20"/>
      <c r="W19" s="20"/>
      <c r="X19" s="20"/>
      <c r="Y19" s="20"/>
      <c r="Z19" s="20"/>
      <c r="AA19" s="20"/>
    </row>
    <row r="20" customFormat="false" ht="12" hidden="false" customHeight="true" outlineLevel="0" collapsed="false">
      <c r="A20" s="21" t="n">
        <v>1983</v>
      </c>
      <c r="B20" s="22" t="n">
        <f aca="false">SUM('High fructose corn syrup'!B20,Glucose!B20,Dextrose!B20)</f>
        <v>47.6041838272011</v>
      </c>
      <c r="C20" s="22" t="n">
        <f aca="false">SUM('High fructose corn syrup'!D20,Glucose!D20,Dextrose!D20)</f>
        <v>47.6041838272011</v>
      </c>
      <c r="D20" s="22" t="n">
        <f aca="false">SUM('High fructose corn syrup'!F20,Glucose!F20,Dextrose!F20)</f>
        <v>42.367723606209</v>
      </c>
      <c r="E20" s="22" t="n">
        <f aca="false">SUM('High fructose corn syrup'!H20,Glucose!H20,Dextrose!H20)</f>
        <v>42.367723606209</v>
      </c>
      <c r="F20" s="22" t="n">
        <f aca="false">100-(G20/B20*100)</f>
        <v>41.26</v>
      </c>
      <c r="G20" s="22" t="n">
        <f aca="false">SUM('High fructose corn syrup'!K20,Glucose!K20,Dextrose!K20)</f>
        <v>27.9626975800979</v>
      </c>
      <c r="H20" s="22" t="n">
        <f aca="false">SUM('High fructose corn syrup'!L20,Glucose!L20,Dextrose!L20)</f>
        <v>1.22576208570292</v>
      </c>
      <c r="I20" s="22" t="n">
        <f aca="false">SUM('High fructose corn syrup'!M20,Glucose!M20,Dextrose!M20)</f>
        <v>34.749742248635</v>
      </c>
      <c r="J20" s="22" t="n">
        <f aca="false">SUM('High fructose corn syrup'!P20,Glucose!P20,Dextrose!P20)</f>
        <v>132.37997047099</v>
      </c>
      <c r="K20" s="22" t="n">
        <f aca="false">SUM('High fructose corn syrup'!Q20,Glucose!Q20,Dextrose!Q20)</f>
        <v>8.2737481544369</v>
      </c>
      <c r="L20" s="20"/>
      <c r="M20" s="20"/>
      <c r="N20" s="20"/>
      <c r="O20" s="20"/>
      <c r="P20" s="20"/>
      <c r="Q20" s="20"/>
      <c r="R20" s="20"/>
      <c r="S20" s="20"/>
      <c r="T20" s="20"/>
      <c r="U20" s="20"/>
      <c r="V20" s="20"/>
      <c r="W20" s="20"/>
      <c r="X20" s="20"/>
      <c r="Y20" s="20"/>
      <c r="Z20" s="20"/>
      <c r="AA20" s="20"/>
    </row>
    <row r="21" customFormat="false" ht="12" hidden="false" customHeight="true" outlineLevel="0" collapsed="false">
      <c r="A21" s="21" t="n">
        <v>1984</v>
      </c>
      <c r="B21" s="22" t="n">
        <f aca="false">SUM('High fructose corn syrup'!B21,Glucose!B21,Dextrose!B21)</f>
        <v>53.8125370216799</v>
      </c>
      <c r="C21" s="22" t="n">
        <f aca="false">SUM('High fructose corn syrup'!D21,Glucose!D21,Dextrose!D21)</f>
        <v>53.8125370216799</v>
      </c>
      <c r="D21" s="22" t="n">
        <f aca="false">SUM('High fructose corn syrup'!F21,Glucose!F21,Dextrose!F21)</f>
        <v>47.8931579492951</v>
      </c>
      <c r="E21" s="22" t="n">
        <f aca="false">SUM('High fructose corn syrup'!H21,Glucose!H21,Dextrose!H21)</f>
        <v>47.8931579492951</v>
      </c>
      <c r="F21" s="22" t="n">
        <f aca="false">100-(G21/B21*100)</f>
        <v>41.26</v>
      </c>
      <c r="G21" s="22" t="n">
        <f aca="false">SUM('High fructose corn syrup'!K21,Glucose!K21,Dextrose!K21)</f>
        <v>31.6094842465348</v>
      </c>
      <c r="H21" s="22" t="n">
        <f aca="false">SUM('High fructose corn syrup'!L21,Glucose!L21,Dextrose!L21)</f>
        <v>1.38562122724536</v>
      </c>
      <c r="I21" s="22" t="n">
        <f aca="false">SUM('High fructose corn syrup'!M21,Glucose!M21,Dextrose!M21)</f>
        <v>39.2816689817923</v>
      </c>
      <c r="J21" s="22" t="n">
        <f aca="false">SUM('High fructose corn syrup'!P21,Glucose!P21,Dextrose!P21)</f>
        <v>149.644453263971</v>
      </c>
      <c r="K21" s="22" t="n">
        <f aca="false">SUM('High fructose corn syrup'!Q21,Glucose!Q21,Dextrose!Q21)</f>
        <v>9.35277832899817</v>
      </c>
      <c r="L21" s="20"/>
      <c r="M21" s="20"/>
      <c r="N21" s="20"/>
      <c r="O21" s="20"/>
      <c r="P21" s="20"/>
      <c r="Q21" s="20"/>
      <c r="R21" s="20"/>
      <c r="S21" s="20"/>
      <c r="T21" s="20"/>
      <c r="U21" s="20"/>
      <c r="V21" s="20"/>
      <c r="W21" s="20"/>
      <c r="X21" s="20"/>
      <c r="Y21" s="20"/>
      <c r="Z21" s="20"/>
      <c r="AA21" s="20"/>
    </row>
    <row r="22" customFormat="false" ht="12" hidden="false" customHeight="true" outlineLevel="0" collapsed="false">
      <c r="A22" s="21" t="n">
        <v>1985</v>
      </c>
      <c r="B22" s="22" t="n">
        <f aca="false">SUM('High fructose corn syrup'!B22,Glucose!B22,Dextrose!B22)</f>
        <v>62.1568273883908</v>
      </c>
      <c r="C22" s="22" t="n">
        <f aca="false">SUM('High fructose corn syrup'!D22,Glucose!D22,Dextrose!D22)</f>
        <v>62.1568273883908</v>
      </c>
      <c r="D22" s="22" t="n">
        <f aca="false">SUM('High fructose corn syrup'!F22,Glucose!F22,Dextrose!F22)</f>
        <v>55.3195763756678</v>
      </c>
      <c r="E22" s="22" t="n">
        <f aca="false">SUM('High fructose corn syrup'!H22,Glucose!H22,Dextrose!H22)</f>
        <v>55.3195763756678</v>
      </c>
      <c r="F22" s="22" t="n">
        <f aca="false">100-(G22/B22*100)</f>
        <v>41.26</v>
      </c>
      <c r="G22" s="22" t="n">
        <f aca="false">SUM('High fructose corn syrup'!K22,Glucose!K22,Dextrose!K22)</f>
        <v>36.5109204079408</v>
      </c>
      <c r="H22" s="22" t="n">
        <f aca="false">SUM('High fructose corn syrup'!L22,Glucose!L22,Dextrose!L22)</f>
        <v>1.60047870281384</v>
      </c>
      <c r="I22" s="22" t="n">
        <f aca="false">SUM('High fructose corn syrup'!M22,Glucose!M22,Dextrose!M22)</f>
        <v>45.372770985421</v>
      </c>
      <c r="J22" s="22" t="n">
        <f aca="false">SUM('High fructose corn syrup'!P22,Glucose!P22,Dextrose!P22)</f>
        <v>172.848651373032</v>
      </c>
      <c r="K22" s="22" t="n">
        <f aca="false">SUM('High fructose corn syrup'!Q22,Glucose!Q22,Dextrose!Q22)</f>
        <v>10.8030407108145</v>
      </c>
      <c r="L22" s="20"/>
      <c r="M22" s="20"/>
      <c r="N22" s="20"/>
      <c r="O22" s="20"/>
      <c r="P22" s="20"/>
      <c r="Q22" s="20"/>
      <c r="R22" s="20"/>
      <c r="S22" s="20"/>
      <c r="T22" s="20"/>
      <c r="U22" s="20"/>
      <c r="V22" s="20"/>
      <c r="W22" s="20"/>
      <c r="X22" s="20"/>
      <c r="Y22" s="20"/>
      <c r="Z22" s="20"/>
      <c r="AA22" s="20"/>
    </row>
    <row r="23" customFormat="false" ht="12" hidden="false" customHeight="true" outlineLevel="0" collapsed="false">
      <c r="A23" s="16" t="n">
        <v>1986</v>
      </c>
      <c r="B23" s="17" t="n">
        <f aca="false">SUM('High fructose corn syrup'!B23,Glucose!B23,Dextrose!B23)</f>
        <v>62.8387166477596</v>
      </c>
      <c r="C23" s="17" t="n">
        <f aca="false">SUM('High fructose corn syrup'!D23,Glucose!D23,Dextrose!D23)</f>
        <v>62.8387166477596</v>
      </c>
      <c r="D23" s="17" t="n">
        <f aca="false">SUM('High fructose corn syrup'!F23,Glucose!F23,Dextrose!F23)</f>
        <v>55.9264578165061</v>
      </c>
      <c r="E23" s="17" t="n">
        <f aca="false">SUM('High fructose corn syrup'!H23,Glucose!H23,Dextrose!H23)</f>
        <v>55.9264578165061</v>
      </c>
      <c r="F23" s="17" t="n">
        <f aca="false">100-(G23/B23*100)</f>
        <v>41.26</v>
      </c>
      <c r="G23" s="17" t="n">
        <f aca="false">SUM('High fructose corn syrup'!K23,Glucose!K23,Dextrose!K23)</f>
        <v>36.911462158894</v>
      </c>
      <c r="H23" s="17" t="n">
        <f aca="false">SUM('High fructose corn syrup'!L23,Glucose!L23,Dextrose!L23)</f>
        <v>1.61803669737618</v>
      </c>
      <c r="I23" s="17" t="n">
        <f aca="false">SUM('High fructose corn syrup'!M23,Glucose!M23,Dextrose!M23)</f>
        <v>45.8705313522659</v>
      </c>
      <c r="J23" s="17" t="n">
        <f aca="false">SUM('High fructose corn syrup'!P23,Glucose!P23,Dextrose!P23)</f>
        <v>174.744881341965</v>
      </c>
      <c r="K23" s="17" t="n">
        <f aca="false">SUM('High fructose corn syrup'!Q23,Glucose!Q23,Dextrose!Q23)</f>
        <v>10.9215550838728</v>
      </c>
      <c r="L23" s="20"/>
      <c r="M23" s="20"/>
      <c r="N23" s="20"/>
      <c r="O23" s="20"/>
      <c r="P23" s="20"/>
      <c r="Q23" s="20"/>
      <c r="R23" s="20"/>
      <c r="S23" s="20"/>
      <c r="T23" s="20"/>
      <c r="U23" s="20"/>
      <c r="V23" s="20"/>
      <c r="W23" s="20"/>
      <c r="X23" s="20"/>
      <c r="Y23" s="20"/>
      <c r="Z23" s="20"/>
      <c r="AA23" s="20"/>
    </row>
    <row r="24" customFormat="false" ht="12" hidden="false" customHeight="true" outlineLevel="0" collapsed="false">
      <c r="A24" s="16" t="n">
        <v>1987</v>
      </c>
      <c r="B24" s="17" t="n">
        <f aca="false">SUM('High fructose corn syrup'!B24,Glucose!B24,Dextrose!B24)</f>
        <v>65.1732261412497</v>
      </c>
      <c r="C24" s="17" t="n">
        <f aca="false">SUM('High fructose corn syrup'!D24,Glucose!D24,Dextrose!D24)</f>
        <v>65.1732261412497</v>
      </c>
      <c r="D24" s="17" t="n">
        <f aca="false">SUM('High fructose corn syrup'!F24,Glucose!F24,Dextrose!F24)</f>
        <v>58.0041712657123</v>
      </c>
      <c r="E24" s="17" t="n">
        <f aca="false">SUM('High fructose corn syrup'!H24,Glucose!H24,Dextrose!H24)</f>
        <v>58.0041712657123</v>
      </c>
      <c r="F24" s="17" t="n">
        <f aca="false">100-(G24/B24*100)</f>
        <v>41.26</v>
      </c>
      <c r="G24" s="17" t="n">
        <f aca="false">SUM('High fructose corn syrup'!K24,Glucose!K24,Dextrose!K24)</f>
        <v>38.2827530353701</v>
      </c>
      <c r="H24" s="17" t="n">
        <f aca="false">SUM('High fructose corn syrup'!L24,Glucose!L24,Dextrose!L24)</f>
        <v>1.6781480782628</v>
      </c>
      <c r="I24" s="17" t="n">
        <f aca="false">SUM('High fructose corn syrup'!M24,Glucose!M24,Dextrose!M24)</f>
        <v>47.5746589447112</v>
      </c>
      <c r="J24" s="17" t="n">
        <f aca="false">SUM('High fructose corn syrup'!P24,Glucose!P24,Dextrose!P24)</f>
        <v>181.236795979852</v>
      </c>
      <c r="K24" s="17" t="n">
        <f aca="false">SUM('High fructose corn syrup'!Q24,Glucose!Q24,Dextrose!Q24)</f>
        <v>11.3272997487408</v>
      </c>
      <c r="L24" s="20"/>
      <c r="M24" s="20"/>
      <c r="N24" s="20"/>
      <c r="O24" s="20"/>
      <c r="P24" s="20"/>
      <c r="Q24" s="20"/>
      <c r="R24" s="20"/>
      <c r="S24" s="20"/>
      <c r="T24" s="20"/>
      <c r="U24" s="20"/>
      <c r="V24" s="20"/>
      <c r="W24" s="20"/>
      <c r="X24" s="20"/>
      <c r="Y24" s="20"/>
      <c r="Z24" s="20"/>
      <c r="AA24" s="20"/>
    </row>
    <row r="25" customFormat="false" ht="12" hidden="false" customHeight="true" outlineLevel="0" collapsed="false">
      <c r="A25" s="16" t="n">
        <v>1988</v>
      </c>
      <c r="B25" s="17" t="n">
        <f aca="false">SUM('High fructose corn syrup'!B25,Glucose!B25,Dextrose!B25)</f>
        <v>66.9067120777403</v>
      </c>
      <c r="C25" s="17" t="n">
        <f aca="false">SUM('High fructose corn syrup'!D25,Glucose!D25,Dextrose!D25)</f>
        <v>66.9067120777403</v>
      </c>
      <c r="D25" s="17" t="n">
        <f aca="false">SUM('High fructose corn syrup'!F25,Glucose!F25,Dextrose!F25)</f>
        <v>59.5469737491889</v>
      </c>
      <c r="E25" s="17" t="n">
        <f aca="false">SUM('High fructose corn syrup'!H25,Glucose!H25,Dextrose!H25)</f>
        <v>59.5469737491889</v>
      </c>
      <c r="F25" s="17" t="n">
        <f aca="false">100-(G25/B25*100)</f>
        <v>41.26</v>
      </c>
      <c r="G25" s="17" t="n">
        <f aca="false">SUM('High fructose corn syrup'!K25,Glucose!K25,Dextrose!K25)</f>
        <v>39.3010026744646</v>
      </c>
      <c r="H25" s="17" t="n">
        <f aca="false">SUM('High fructose corn syrup'!L25,Glucose!L25,Dextrose!L25)</f>
        <v>1.72278367888064</v>
      </c>
      <c r="I25" s="17" t="n">
        <f aca="false">SUM('High fructose corn syrup'!M25,Glucose!M25,Dextrose!M25)</f>
        <v>48.8400559044268</v>
      </c>
      <c r="J25" s="17" t="n">
        <f aca="false">SUM('High fructose corn syrup'!P25,Glucose!P25,Dextrose!P25)</f>
        <v>186.057355826388</v>
      </c>
      <c r="K25" s="17" t="n">
        <f aca="false">SUM('High fructose corn syrup'!Q25,Glucose!Q25,Dextrose!Q25)</f>
        <v>11.6285847391492</v>
      </c>
      <c r="L25" s="20"/>
      <c r="M25" s="20"/>
      <c r="N25" s="20"/>
      <c r="O25" s="20"/>
      <c r="P25" s="20"/>
      <c r="Q25" s="20"/>
      <c r="R25" s="20"/>
      <c r="S25" s="20"/>
      <c r="T25" s="20"/>
      <c r="U25" s="20"/>
      <c r="V25" s="20"/>
      <c r="W25" s="20"/>
      <c r="X25" s="20"/>
      <c r="Y25" s="20"/>
      <c r="Z25" s="20"/>
      <c r="AA25" s="20"/>
    </row>
    <row r="26" customFormat="false" ht="12" hidden="false" customHeight="true" outlineLevel="0" collapsed="false">
      <c r="A26" s="16" t="n">
        <v>1989</v>
      </c>
      <c r="B26" s="17" t="n">
        <f aca="false">SUM('High fructose corn syrup'!B26,Glucose!B26,Dextrose!B26)</f>
        <v>64.5678769869266</v>
      </c>
      <c r="C26" s="17" t="n">
        <f aca="false">SUM('High fructose corn syrup'!D26,Glucose!D26,Dextrose!D26)</f>
        <v>64.5678769869266</v>
      </c>
      <c r="D26" s="17" t="n">
        <f aca="false">SUM('High fructose corn syrup'!F26,Glucose!F26,Dextrose!F26)</f>
        <v>57.4654105183647</v>
      </c>
      <c r="E26" s="17" t="n">
        <f aca="false">SUM('High fructose corn syrup'!H26,Glucose!H26,Dextrose!H26)</f>
        <v>57.4654105183647</v>
      </c>
      <c r="F26" s="17" t="n">
        <f aca="false">100-(G26/B26*100)</f>
        <v>41.26</v>
      </c>
      <c r="G26" s="17" t="n">
        <f aca="false">SUM('High fructose corn syrup'!K26,Glucose!K26,Dextrose!K26)</f>
        <v>37.9271709421207</v>
      </c>
      <c r="H26" s="17" t="n">
        <f aca="false">SUM('High fructose corn syrup'!L26,Glucose!L26,Dextrose!L26)</f>
        <v>1.66256091801077</v>
      </c>
      <c r="I26" s="17" t="n">
        <f aca="false">SUM('High fructose corn syrup'!M26,Glucose!M26,Dextrose!M26)</f>
        <v>47.1327707451463</v>
      </c>
      <c r="J26" s="17" t="n">
        <f aca="false">SUM('High fructose corn syrup'!P26,Glucose!P26,Dextrose!P26)</f>
        <v>179.553412362462</v>
      </c>
      <c r="K26" s="17" t="n">
        <f aca="false">SUM('High fructose corn syrup'!Q26,Glucose!Q26,Dextrose!Q26)</f>
        <v>11.2220882726539</v>
      </c>
      <c r="L26" s="20"/>
      <c r="M26" s="20"/>
      <c r="N26" s="20"/>
      <c r="O26" s="20"/>
      <c r="P26" s="20"/>
      <c r="Q26" s="20"/>
      <c r="R26" s="20"/>
      <c r="S26" s="20"/>
      <c r="T26" s="20"/>
      <c r="U26" s="20"/>
      <c r="V26" s="20"/>
      <c r="W26" s="20"/>
      <c r="X26" s="20"/>
      <c r="Y26" s="20"/>
      <c r="Z26" s="20"/>
      <c r="AA26" s="20"/>
    </row>
    <row r="27" customFormat="false" ht="12" hidden="false" customHeight="true" outlineLevel="0" collapsed="false">
      <c r="A27" s="16" t="n">
        <v>1990</v>
      </c>
      <c r="B27" s="17" t="n">
        <f aca="false">SUM('High fructose corn syrup'!B27,Glucose!B27,Dextrose!B27)</f>
        <v>66.8292896669993</v>
      </c>
      <c r="C27" s="17" t="n">
        <f aca="false">SUM('High fructose corn syrup'!D27,Glucose!D27,Dextrose!D27)</f>
        <v>66.8292896669993</v>
      </c>
      <c r="D27" s="17" t="n">
        <f aca="false">SUM('High fructose corn syrup'!F27,Glucose!F27,Dextrose!F27)</f>
        <v>59.4780678036294</v>
      </c>
      <c r="E27" s="17" t="n">
        <f aca="false">SUM('High fructose corn syrup'!H27,Glucose!H27,Dextrose!H27)</f>
        <v>59.4780678036294</v>
      </c>
      <c r="F27" s="17" t="n">
        <f aca="false">100-(G27/B27*100)</f>
        <v>41.26</v>
      </c>
      <c r="G27" s="17" t="n">
        <f aca="false">SUM('High fructose corn syrup'!K27,Glucose!K27,Dextrose!K27)</f>
        <v>39.2555247503954</v>
      </c>
      <c r="H27" s="17" t="n">
        <f aca="false">SUM('High fructose corn syrup'!L27,Glucose!L27,Dextrose!L27)</f>
        <v>1.72079012604473</v>
      </c>
      <c r="I27" s="17" t="n">
        <f aca="false">SUM('High fructose corn syrup'!M27,Glucose!M27,Dextrose!M27)</f>
        <v>48.7835396783051</v>
      </c>
      <c r="J27" s="17" t="n">
        <f aca="false">SUM('High fructose corn syrup'!P27,Glucose!P27,Dextrose!P27)</f>
        <v>185.842055917353</v>
      </c>
      <c r="K27" s="17" t="n">
        <f aca="false">SUM('High fructose corn syrup'!Q27,Glucose!Q27,Dextrose!Q27)</f>
        <v>11.6151284948345</v>
      </c>
      <c r="L27" s="20"/>
      <c r="M27" s="20"/>
      <c r="N27" s="20"/>
      <c r="O27" s="20"/>
      <c r="P27" s="20"/>
      <c r="Q27" s="20"/>
      <c r="R27" s="20"/>
      <c r="S27" s="20"/>
      <c r="T27" s="20"/>
      <c r="U27" s="20"/>
      <c r="V27" s="20"/>
      <c r="W27" s="20"/>
      <c r="X27" s="20"/>
      <c r="Y27" s="20"/>
      <c r="Z27" s="20"/>
      <c r="AA27" s="20"/>
    </row>
    <row r="28" customFormat="false" ht="12" hidden="false" customHeight="true" outlineLevel="0" collapsed="false">
      <c r="A28" s="21" t="n">
        <v>1991</v>
      </c>
      <c r="B28" s="22" t="n">
        <f aca="false">SUM('High fructose corn syrup'!B28,Glucose!B28,Dextrose!B28)</f>
        <v>67.969976377848</v>
      </c>
      <c r="C28" s="22" t="n">
        <f aca="false">SUM('High fructose corn syrup'!D28,Glucose!D28,Dextrose!D28)</f>
        <v>67.969976377848</v>
      </c>
      <c r="D28" s="22" t="n">
        <f aca="false">SUM('High fructose corn syrup'!F28,Glucose!F28,Dextrose!F28)</f>
        <v>60.4932789762847</v>
      </c>
      <c r="E28" s="22" t="n">
        <f aca="false">SUM('High fructose corn syrup'!H28,Glucose!H28,Dextrose!H28)</f>
        <v>60.4932789762847</v>
      </c>
      <c r="F28" s="22" t="n">
        <f aca="false">100-(G28/B28*100)</f>
        <v>41.26</v>
      </c>
      <c r="G28" s="22" t="n">
        <f aca="false">SUM('High fructose corn syrup'!K28,Glucose!K28,Dextrose!K28)</f>
        <v>39.9255641243479</v>
      </c>
      <c r="H28" s="22" t="n">
        <f aca="false">SUM('High fructose corn syrup'!L28,Glucose!L28,Dextrose!L28)</f>
        <v>1.75016171503991</v>
      </c>
      <c r="I28" s="22" t="n">
        <f aca="false">SUM('High fructose corn syrup'!M28,Glucose!M28,Dextrose!M28)</f>
        <v>49.6162095405239</v>
      </c>
      <c r="J28" s="22" t="n">
        <f aca="false">SUM('High fructose corn syrup'!P28,Glucose!P28,Dextrose!P28)</f>
        <v>189.014131582948</v>
      </c>
      <c r="K28" s="22" t="n">
        <f aca="false">SUM('High fructose corn syrup'!Q28,Glucose!Q28,Dextrose!Q28)</f>
        <v>11.8133832239343</v>
      </c>
      <c r="L28" s="20"/>
      <c r="M28" s="20"/>
      <c r="N28" s="20"/>
      <c r="O28" s="20"/>
      <c r="P28" s="20"/>
      <c r="Q28" s="20"/>
      <c r="R28" s="20"/>
      <c r="S28" s="20"/>
      <c r="T28" s="20"/>
      <c r="U28" s="20"/>
      <c r="V28" s="20"/>
      <c r="W28" s="20"/>
      <c r="X28" s="20"/>
      <c r="Y28" s="20"/>
      <c r="Z28" s="20"/>
      <c r="AA28" s="20"/>
    </row>
    <row r="29" customFormat="false" ht="12" hidden="false" customHeight="true" outlineLevel="0" collapsed="false">
      <c r="A29" s="21" t="n">
        <v>1992</v>
      </c>
      <c r="B29" s="22" t="n">
        <f aca="false">SUM('High fructose corn syrup'!B29,Glucose!B29,Dextrose!B29)</f>
        <v>70.5027498037332</v>
      </c>
      <c r="C29" s="22" t="n">
        <f aca="false">SUM('High fructose corn syrup'!D29,Glucose!D29,Dextrose!D29)</f>
        <v>70.5027498037332</v>
      </c>
      <c r="D29" s="22" t="n">
        <f aca="false">SUM('High fructose corn syrup'!F29,Glucose!F29,Dextrose!F29)</f>
        <v>62.7474473253226</v>
      </c>
      <c r="E29" s="22" t="n">
        <f aca="false">SUM('High fructose corn syrup'!H29,Glucose!H29,Dextrose!H29)</f>
        <v>62.7474473253226</v>
      </c>
      <c r="F29" s="22" t="n">
        <f aca="false">100-(G29/B29*100)</f>
        <v>41.26</v>
      </c>
      <c r="G29" s="22" t="n">
        <f aca="false">SUM('High fructose corn syrup'!K29,Glucose!K29,Dextrose!K29)</f>
        <v>41.4133152347129</v>
      </c>
      <c r="H29" s="22" t="n">
        <f aca="false">SUM('High fructose corn syrup'!L29,Glucose!L29,Dextrose!L29)</f>
        <v>1.81537820206961</v>
      </c>
      <c r="I29" s="22" t="n">
        <f aca="false">SUM('High fructose corn syrup'!M29,Glucose!M29,Dextrose!M29)</f>
        <v>51.4650643395723</v>
      </c>
      <c r="J29" s="22" t="n">
        <f aca="false">SUM('High fructose corn syrup'!P29,Glucose!P29,Dextrose!P29)</f>
        <v>196.057387960275</v>
      </c>
      <c r="K29" s="22" t="n">
        <f aca="false">SUM('High fructose corn syrup'!Q29,Glucose!Q29,Dextrose!Q29)</f>
        <v>12.2535867475172</v>
      </c>
      <c r="L29" s="20"/>
      <c r="M29" s="20"/>
      <c r="N29" s="20"/>
      <c r="O29" s="20"/>
      <c r="P29" s="20"/>
      <c r="Q29" s="20"/>
      <c r="R29" s="20"/>
      <c r="S29" s="20"/>
      <c r="T29" s="20"/>
      <c r="U29" s="20"/>
      <c r="V29" s="20"/>
      <c r="W29" s="20"/>
      <c r="X29" s="20"/>
      <c r="Y29" s="20"/>
      <c r="Z29" s="20"/>
      <c r="AA29" s="20"/>
    </row>
    <row r="30" customFormat="false" ht="12" hidden="false" customHeight="true" outlineLevel="0" collapsed="false">
      <c r="A30" s="21" t="n">
        <v>1993</v>
      </c>
      <c r="B30" s="22" t="n">
        <f aca="false">SUM('High fructose corn syrup'!B30,Glucose!B30,Dextrose!B30)</f>
        <v>73.9043164657408</v>
      </c>
      <c r="C30" s="22" t="n">
        <f aca="false">SUM('High fructose corn syrup'!D30,Glucose!D30,Dextrose!D30)</f>
        <v>73.9043164657408</v>
      </c>
      <c r="D30" s="22" t="n">
        <f aca="false">SUM('High fructose corn syrup'!F30,Glucose!F30,Dextrose!F30)</f>
        <v>65.7748416545093</v>
      </c>
      <c r="E30" s="22" t="n">
        <f aca="false">SUM('High fructose corn syrup'!H30,Glucose!H30,Dextrose!H30)</f>
        <v>65.7748416545093</v>
      </c>
      <c r="F30" s="22" t="n">
        <f aca="false">100-(G30/B30*100)</f>
        <v>41.26</v>
      </c>
      <c r="G30" s="22" t="n">
        <f aca="false">SUM('High fructose corn syrup'!K30,Glucose!K30,Dextrose!K30)</f>
        <v>43.4113954919761</v>
      </c>
      <c r="H30" s="22" t="n">
        <f aca="false">SUM('High fructose corn syrup'!L30,Glucose!L30,Dextrose!L30)</f>
        <v>1.90296528184005</v>
      </c>
      <c r="I30" s="22" t="n">
        <f aca="false">SUM('High fructose corn syrup'!M30,Glucose!M30,Dextrose!M30)</f>
        <v>53.9481142575245</v>
      </c>
      <c r="J30" s="22" t="n">
        <f aca="false">SUM('High fructose corn syrup'!P30,Glucose!P30,Dextrose!P30)</f>
        <v>205.51662574295</v>
      </c>
      <c r="K30" s="22" t="n">
        <f aca="false">SUM('High fructose corn syrup'!Q30,Glucose!Q30,Dextrose!Q30)</f>
        <v>12.8447891089344</v>
      </c>
      <c r="L30" s="20"/>
      <c r="M30" s="20"/>
      <c r="N30" s="20"/>
      <c r="O30" s="20"/>
      <c r="P30" s="20"/>
      <c r="Q30" s="20"/>
      <c r="R30" s="20"/>
      <c r="S30" s="20"/>
      <c r="T30" s="20"/>
      <c r="U30" s="20"/>
      <c r="V30" s="20"/>
      <c r="W30" s="20"/>
      <c r="X30" s="20"/>
      <c r="Y30" s="20"/>
      <c r="Z30" s="20"/>
      <c r="AA30" s="20"/>
    </row>
    <row r="31" customFormat="false" ht="12" hidden="false" customHeight="true" outlineLevel="0" collapsed="false">
      <c r="A31" s="21" t="n">
        <v>1994</v>
      </c>
      <c r="B31" s="22" t="n">
        <f aca="false">SUM('High fructose corn syrup'!B31,Glucose!B31,Dextrose!B31)</f>
        <v>75.8663586923303</v>
      </c>
      <c r="C31" s="22" t="n">
        <f aca="false">SUM('High fructose corn syrup'!D31,Glucose!D31,Dextrose!D31)</f>
        <v>75.8663586923303</v>
      </c>
      <c r="D31" s="22" t="n">
        <f aca="false">SUM('High fructose corn syrup'!F31,Glucose!F31,Dextrose!F31)</f>
        <v>67.521059236174</v>
      </c>
      <c r="E31" s="22" t="n">
        <f aca="false">SUM('High fructose corn syrup'!H31,Glucose!H31,Dextrose!H31)</f>
        <v>67.521059236174</v>
      </c>
      <c r="F31" s="22" t="n">
        <f aca="false">100-(G31/B31*100)</f>
        <v>41.26</v>
      </c>
      <c r="G31" s="22" t="n">
        <f aca="false">SUM('High fructose corn syrup'!K31,Glucose!K31,Dextrose!K31)</f>
        <v>44.5638990958748</v>
      </c>
      <c r="H31" s="22" t="n">
        <f aca="false">SUM('High fructose corn syrup'!L31,Glucose!L31,Dextrose!L31)</f>
        <v>1.95348598776438</v>
      </c>
      <c r="I31" s="22" t="n">
        <f aca="false">SUM('High fructose corn syrup'!M31,Glucose!M31,Dextrose!M31)</f>
        <v>55.3803510101262</v>
      </c>
      <c r="J31" s="22" t="n">
        <f aca="false">SUM('High fructose corn syrup'!P31,Glucose!P31,Dextrose!P31)</f>
        <v>210.972765752862</v>
      </c>
      <c r="K31" s="22" t="n">
        <f aca="false">SUM('High fructose corn syrup'!Q31,Glucose!Q31,Dextrose!Q31)</f>
        <v>13.1857978595539</v>
      </c>
      <c r="L31" s="20"/>
      <c r="M31" s="20"/>
      <c r="N31" s="20"/>
      <c r="O31" s="20"/>
      <c r="P31" s="20"/>
      <c r="Q31" s="20"/>
      <c r="R31" s="20"/>
      <c r="S31" s="20"/>
      <c r="T31" s="20"/>
      <c r="U31" s="20"/>
      <c r="V31" s="20"/>
      <c r="W31" s="20"/>
      <c r="X31" s="20"/>
      <c r="Y31" s="20"/>
      <c r="Z31" s="20"/>
      <c r="AA31" s="20"/>
    </row>
    <row r="32" customFormat="false" ht="12" hidden="false" customHeight="true" outlineLevel="0" collapsed="false">
      <c r="A32" s="21" t="n">
        <v>1995</v>
      </c>
      <c r="B32" s="22" t="n">
        <f aca="false">SUM('High fructose corn syrup'!B32,Glucose!B32,Dextrose!B32)</f>
        <v>77.8849591967091</v>
      </c>
      <c r="C32" s="22" t="n">
        <f aca="false">SUM('High fructose corn syrup'!D32,Glucose!D32,Dextrose!D32)</f>
        <v>77.8849591967091</v>
      </c>
      <c r="D32" s="22" t="n">
        <f aca="false">SUM('High fructose corn syrup'!F32,Glucose!F32,Dextrose!F32)</f>
        <v>69.3176136850711</v>
      </c>
      <c r="E32" s="22" t="n">
        <f aca="false">SUM('High fructose corn syrup'!H32,Glucose!H32,Dextrose!H32)</f>
        <v>69.3176136850711</v>
      </c>
      <c r="F32" s="22" t="n">
        <f aca="false">100-(G32/B32*100)</f>
        <v>41.26</v>
      </c>
      <c r="G32" s="22" t="n">
        <f aca="false">SUM('High fructose corn syrup'!K32,Glucose!K32,Dextrose!K32)</f>
        <v>45.7496250321469</v>
      </c>
      <c r="H32" s="22" t="n">
        <f aca="false">SUM('High fructose corn syrup'!L32,Glucose!L32,Dextrose!L32)</f>
        <v>2.00546301510781</v>
      </c>
      <c r="I32" s="22" t="n">
        <f aca="false">SUM('High fructose corn syrup'!M32,Glucose!M32,Dextrose!M32)</f>
        <v>56.8538737467989</v>
      </c>
      <c r="J32" s="22" t="n">
        <f aca="false">SUM('High fructose corn syrup'!P32,Glucose!P32,Dextrose!P32)</f>
        <v>216.586185702091</v>
      </c>
      <c r="K32" s="22" t="n">
        <f aca="false">SUM('High fructose corn syrup'!Q32,Glucose!Q32,Dextrose!Q32)</f>
        <v>13.5366366063807</v>
      </c>
      <c r="L32" s="20"/>
      <c r="M32" s="20"/>
      <c r="N32" s="20"/>
      <c r="O32" s="20"/>
      <c r="P32" s="20"/>
      <c r="Q32" s="20"/>
      <c r="R32" s="20"/>
      <c r="S32" s="20"/>
      <c r="T32" s="20"/>
      <c r="U32" s="20"/>
      <c r="V32" s="20"/>
      <c r="W32" s="20"/>
      <c r="X32" s="20"/>
      <c r="Y32" s="20"/>
      <c r="Z32" s="20"/>
      <c r="AA32" s="20"/>
    </row>
    <row r="33" customFormat="false" ht="12" hidden="false" customHeight="true" outlineLevel="0" collapsed="false">
      <c r="A33" s="16" t="n">
        <v>1996</v>
      </c>
      <c r="B33" s="17" t="n">
        <f aca="false">SUM('High fructose corn syrup'!B33,Glucose!B33,Dextrose!B33)</f>
        <v>77.8566956920739</v>
      </c>
      <c r="C33" s="17" t="n">
        <f aca="false">SUM('High fructose corn syrup'!D33,Glucose!D33,Dextrose!D33)</f>
        <v>77.8566956920739</v>
      </c>
      <c r="D33" s="17" t="n">
        <f aca="false">SUM('High fructose corn syrup'!F33,Glucose!F33,Dextrose!F33)</f>
        <v>69.2924591659457</v>
      </c>
      <c r="E33" s="17" t="n">
        <f aca="false">SUM('High fructose corn syrup'!H33,Glucose!H33,Dextrose!H33)</f>
        <v>69.2924591659457</v>
      </c>
      <c r="F33" s="17" t="n">
        <f aca="false">100-(G33/B33*100)</f>
        <v>41.26</v>
      </c>
      <c r="G33" s="17" t="n">
        <f aca="false">SUM('High fructose corn syrup'!K33,Glucose!K33,Dextrose!K33)</f>
        <v>45.7330230495242</v>
      </c>
      <c r="H33" s="17" t="n">
        <f aca="false">SUM('High fructose corn syrup'!L33,Glucose!L33,Dextrose!L33)</f>
        <v>2.00473525696544</v>
      </c>
      <c r="I33" s="17" t="n">
        <f aca="false">SUM('High fructose corn syrup'!M33,Glucose!M33,Dextrose!M33)</f>
        <v>56.8332421673419</v>
      </c>
      <c r="J33" s="17" t="n">
        <f aca="false">SUM('High fructose corn syrup'!P33,Glucose!P33,Dextrose!P33)</f>
        <v>216.507589208921</v>
      </c>
      <c r="K33" s="17" t="n">
        <f aca="false">SUM('High fructose corn syrup'!Q33,Glucose!Q33,Dextrose!Q33)</f>
        <v>13.5317243255576</v>
      </c>
      <c r="L33" s="20"/>
      <c r="M33" s="20"/>
      <c r="N33" s="20"/>
      <c r="O33" s="20"/>
      <c r="P33" s="20"/>
      <c r="Q33" s="20"/>
      <c r="R33" s="20"/>
      <c r="S33" s="20"/>
      <c r="T33" s="20"/>
      <c r="U33" s="20"/>
      <c r="V33" s="20"/>
      <c r="W33" s="20"/>
      <c r="X33" s="20"/>
      <c r="Y33" s="20"/>
      <c r="Z33" s="20"/>
      <c r="AA33" s="20"/>
    </row>
    <row r="34" customFormat="false" ht="12" hidden="false" customHeight="true" outlineLevel="0" collapsed="false">
      <c r="A34" s="16" t="n">
        <v>1997</v>
      </c>
      <c r="B34" s="17" t="n">
        <f aca="false">SUM('High fructose corn syrup'!B34,Glucose!B34,Dextrose!B34)</f>
        <v>81.7229715559014</v>
      </c>
      <c r="C34" s="17" t="n">
        <f aca="false">SUM('High fructose corn syrup'!D34,Glucose!D34,Dextrose!D34)</f>
        <v>81.7229715559014</v>
      </c>
      <c r="D34" s="17" t="n">
        <f aca="false">SUM('High fructose corn syrup'!F34,Glucose!F34,Dextrose!F34)</f>
        <v>72.7334446847523</v>
      </c>
      <c r="E34" s="17" t="n">
        <f aca="false">SUM('High fructose corn syrup'!H34,Glucose!H34,Dextrose!H34)</f>
        <v>72.7334446847523</v>
      </c>
      <c r="F34" s="17" t="n">
        <f aca="false">100-(G34/B34*100)</f>
        <v>41.26</v>
      </c>
      <c r="G34" s="17" t="n">
        <f aca="false">SUM('High fructose corn syrup'!K34,Glucose!K34,Dextrose!K34)</f>
        <v>48.0040734919365</v>
      </c>
      <c r="H34" s="17" t="n">
        <f aca="false">SUM('High fructose corn syrup'!L34,Glucose!L34,Dextrose!L34)</f>
        <v>2.10428815307119</v>
      </c>
      <c r="I34" s="17" t="n">
        <f aca="false">SUM('High fructose corn syrup'!M34,Glucose!M34,Dextrose!M34)</f>
        <v>59.6555169954917</v>
      </c>
      <c r="J34" s="17" t="n">
        <f aca="false">SUM('High fructose corn syrup'!P34,Glucose!P34,Dextrose!P34)</f>
        <v>227.259112363778</v>
      </c>
      <c r="K34" s="17" t="n">
        <f aca="false">SUM('High fructose corn syrup'!Q34,Glucose!Q34,Dextrose!Q34)</f>
        <v>14.2036945227361</v>
      </c>
      <c r="L34" s="20"/>
      <c r="M34" s="20"/>
      <c r="N34" s="20"/>
      <c r="O34" s="20"/>
      <c r="P34" s="20"/>
      <c r="Q34" s="20"/>
      <c r="R34" s="20"/>
      <c r="S34" s="20"/>
      <c r="T34" s="20"/>
      <c r="U34" s="20"/>
      <c r="V34" s="20"/>
      <c r="W34" s="20"/>
      <c r="X34" s="20"/>
      <c r="Y34" s="20"/>
      <c r="Z34" s="20"/>
      <c r="AA34" s="20"/>
    </row>
    <row r="35" customFormat="false" ht="12" hidden="false" customHeight="true" outlineLevel="0" collapsed="false">
      <c r="A35" s="16" t="n">
        <v>1998</v>
      </c>
      <c r="B35" s="17" t="n">
        <f aca="false">SUM('High fructose corn syrup'!B35,Glucose!B35,Dextrose!B35)</f>
        <v>82.7428798881687</v>
      </c>
      <c r="C35" s="17" t="n">
        <f aca="false">SUM('High fructose corn syrup'!D35,Glucose!D35,Dextrose!D35)</f>
        <v>82.7428798881687</v>
      </c>
      <c r="D35" s="17" t="n">
        <f aca="false">SUM('High fructose corn syrup'!F35,Glucose!F35,Dextrose!F35)</f>
        <v>73.6411631004701</v>
      </c>
      <c r="E35" s="17" t="n">
        <f aca="false">SUM('High fructose corn syrup'!H35,Glucose!H35,Dextrose!H35)</f>
        <v>73.6411631004701</v>
      </c>
      <c r="F35" s="17" t="n">
        <f aca="false">100-(G35/B35*100)</f>
        <v>41.26</v>
      </c>
      <c r="G35" s="17" t="n">
        <f aca="false">SUM('High fructose corn syrup'!K35,Glucose!K35,Dextrose!K35)</f>
        <v>48.6031676463103</v>
      </c>
      <c r="H35" s="17" t="n">
        <f aca="false">SUM('High fructose corn syrup'!L35,Glucose!L35,Dextrose!L35)</f>
        <v>2.13054981463278</v>
      </c>
      <c r="I35" s="17" t="n">
        <f aca="false">SUM('High fructose corn syrup'!M35,Glucose!M35,Dextrose!M35)</f>
        <v>60.400021969932</v>
      </c>
      <c r="J35" s="17" t="n">
        <f aca="false">SUM('High fructose corn syrup'!P35,Glucose!P35,Dextrose!P35)</f>
        <v>230.095321790217</v>
      </c>
      <c r="K35" s="17" t="n">
        <f aca="false">SUM('High fructose corn syrup'!Q35,Glucose!Q35,Dextrose!Q35)</f>
        <v>14.3809576118886</v>
      </c>
      <c r="L35" s="20"/>
      <c r="M35" s="20"/>
      <c r="N35" s="20"/>
      <c r="O35" s="20"/>
      <c r="P35" s="20"/>
      <c r="Q35" s="20"/>
      <c r="R35" s="20"/>
      <c r="S35" s="20"/>
      <c r="T35" s="20"/>
      <c r="U35" s="20"/>
      <c r="V35" s="20"/>
      <c r="W35" s="20"/>
      <c r="X35" s="20"/>
      <c r="Y35" s="20"/>
      <c r="Z35" s="20"/>
      <c r="AA35" s="20"/>
    </row>
    <row r="36" customFormat="false" ht="12" hidden="false" customHeight="true" outlineLevel="0" collapsed="false">
      <c r="A36" s="16" t="n">
        <v>1999</v>
      </c>
      <c r="B36" s="17" t="n">
        <f aca="false">SUM('High fructose corn syrup'!B36,Glucose!B36,Dextrose!B36)</f>
        <v>83.5878688602567</v>
      </c>
      <c r="C36" s="17" t="n">
        <f aca="false">SUM('High fructose corn syrup'!D36,Glucose!D36,Dextrose!D36)</f>
        <v>83.5878688602567</v>
      </c>
      <c r="D36" s="17" t="n">
        <f aca="false">SUM('High fructose corn syrup'!F36,Glucose!F36,Dextrose!F36)</f>
        <v>74.3932032856284</v>
      </c>
      <c r="E36" s="17" t="n">
        <f aca="false">SUM('High fructose corn syrup'!H36,Glucose!H36,Dextrose!H36)</f>
        <v>74.3932032856284</v>
      </c>
      <c r="F36" s="17" t="n">
        <f aca="false">100-(G36/B36*100)</f>
        <v>41.26</v>
      </c>
      <c r="G36" s="17" t="n">
        <f aca="false">SUM('High fructose corn syrup'!K36,Glucose!K36,Dextrose!K36)</f>
        <v>49.0995141685148</v>
      </c>
      <c r="H36" s="17" t="n">
        <f aca="false">SUM('High fructose corn syrup'!L36,Glucose!L36,Dextrose!L36)</f>
        <v>2.15230747040065</v>
      </c>
      <c r="I36" s="17" t="n">
        <f aca="false">SUM('High fructose corn syrup'!M36,Glucose!M36,Dextrose!M36)</f>
        <v>61.0168406321232</v>
      </c>
      <c r="J36" s="17" t="n">
        <f aca="false">SUM('High fructose corn syrup'!P36,Glucose!P36,Dextrose!P36)</f>
        <v>232.445107169993</v>
      </c>
      <c r="K36" s="17" t="n">
        <f aca="false">SUM('High fructose corn syrup'!Q36,Glucose!Q36,Dextrose!Q36)</f>
        <v>14.5278191981246</v>
      </c>
      <c r="L36" s="20"/>
      <c r="M36" s="20"/>
      <c r="N36" s="20"/>
      <c r="O36" s="20"/>
      <c r="P36" s="20"/>
      <c r="Q36" s="20"/>
      <c r="R36" s="20"/>
      <c r="S36" s="20"/>
      <c r="T36" s="20"/>
      <c r="U36" s="20"/>
      <c r="V36" s="20"/>
      <c r="W36" s="20"/>
      <c r="X36" s="20"/>
      <c r="Y36" s="20"/>
      <c r="Z36" s="20"/>
      <c r="AA36" s="20"/>
    </row>
    <row r="37" customFormat="false" ht="12" hidden="false" customHeight="true" outlineLevel="0" collapsed="false">
      <c r="A37" s="16" t="n">
        <v>2000</v>
      </c>
      <c r="B37" s="17" t="n">
        <f aca="false">SUM('High fructose corn syrup'!B37,Glucose!B37,Dextrose!B37)</f>
        <v>81.6463780369323</v>
      </c>
      <c r="C37" s="17" t="n">
        <f aca="false">SUM('High fructose corn syrup'!D37,Glucose!D37,Dextrose!D37)</f>
        <v>81.6463780369323</v>
      </c>
      <c r="D37" s="17" t="n">
        <f aca="false">SUM('High fructose corn syrup'!F37,Glucose!F37,Dextrose!F37)</f>
        <v>72.6652764528697</v>
      </c>
      <c r="E37" s="17" t="n">
        <f aca="false">SUM('High fructose corn syrup'!H37,Glucose!H37,Dextrose!H37)</f>
        <v>72.6652764528697</v>
      </c>
      <c r="F37" s="17" t="n">
        <f aca="false">100-(G37/B37*100)</f>
        <v>41.26</v>
      </c>
      <c r="G37" s="17" t="n">
        <f aca="false">SUM('High fructose corn syrup'!K37,Glucose!K37,Dextrose!K37)</f>
        <v>47.959082458894</v>
      </c>
      <c r="H37" s="17" t="n">
        <f aca="false">SUM('High fructose corn syrup'!L37,Glucose!L37,Dextrose!L37)</f>
        <v>2.10231594340357</v>
      </c>
      <c r="I37" s="17" t="n">
        <f aca="false">SUM('High fructose corn syrup'!M37,Glucose!M37,Dextrose!M37)</f>
        <v>59.5996058375196</v>
      </c>
      <c r="J37" s="17" t="n">
        <f aca="false">SUM('High fructose corn syrup'!P37,Glucose!P37,Dextrose!P37)</f>
        <v>227.046117476265</v>
      </c>
      <c r="K37" s="17" t="n">
        <f aca="false">SUM('High fructose corn syrup'!Q37,Glucose!Q37,Dextrose!Q37)</f>
        <v>14.1903823422666</v>
      </c>
      <c r="L37" s="20"/>
      <c r="M37" s="20"/>
      <c r="N37" s="20"/>
      <c r="O37" s="20"/>
      <c r="P37" s="20"/>
      <c r="Q37" s="20"/>
      <c r="R37" s="20"/>
      <c r="S37" s="20"/>
      <c r="T37" s="20"/>
      <c r="U37" s="20"/>
      <c r="V37" s="20"/>
      <c r="W37" s="20"/>
      <c r="X37" s="20"/>
      <c r="Y37" s="20"/>
      <c r="Z37" s="20"/>
      <c r="AA37" s="20"/>
    </row>
    <row r="38" customFormat="false" ht="12" hidden="false" customHeight="true" outlineLevel="0" collapsed="false">
      <c r="A38" s="21" t="n">
        <v>2001</v>
      </c>
      <c r="B38" s="22" t="n">
        <f aca="false">SUM('High fructose corn syrup'!B38,Glucose!B38,Dextrose!B38)</f>
        <v>80.9274335170428</v>
      </c>
      <c r="C38" s="22" t="n">
        <f aca="false">SUM('High fructose corn syrup'!D38,Glucose!D38,Dextrose!D38)</f>
        <v>80.9274335170428</v>
      </c>
      <c r="D38" s="22" t="n">
        <f aca="false">SUM('High fructose corn syrup'!F38,Glucose!F38,Dextrose!F38)</f>
        <v>72.0254158301681</v>
      </c>
      <c r="E38" s="22" t="n">
        <f aca="false">SUM('High fructose corn syrup'!H38,Glucose!H38,Dextrose!H38)</f>
        <v>72.0254158301681</v>
      </c>
      <c r="F38" s="22" t="n">
        <f aca="false">100-(G38/B38*100)</f>
        <v>41.26</v>
      </c>
      <c r="G38" s="22" t="n">
        <f aca="false">SUM('High fructose corn syrup'!K38,Glucose!K38,Dextrose!K38)</f>
        <v>47.5367744479109</v>
      </c>
      <c r="H38" s="22" t="n">
        <f aca="false">SUM('High fructose corn syrup'!L38,Glucose!L38,Dextrose!L38)</f>
        <v>2.08380381141527</v>
      </c>
      <c r="I38" s="22" t="n">
        <f aca="false">SUM('High fructose corn syrup'!M38,Glucose!M38,Dextrose!M38)</f>
        <v>59.0747961517173</v>
      </c>
      <c r="J38" s="22" t="n">
        <f aca="false">SUM('High fructose corn syrup'!P38,Glucose!P38,Dextrose!P38)</f>
        <v>225.046842482733</v>
      </c>
      <c r="K38" s="22" t="n">
        <f aca="false">SUM('High fructose corn syrup'!Q38,Glucose!Q38,Dextrose!Q38)</f>
        <v>14.0654276551708</v>
      </c>
      <c r="L38" s="20"/>
      <c r="M38" s="20"/>
      <c r="N38" s="20"/>
      <c r="O38" s="20"/>
      <c r="P38" s="20"/>
      <c r="Q38" s="20"/>
      <c r="R38" s="20"/>
      <c r="S38" s="20"/>
      <c r="T38" s="20"/>
      <c r="U38" s="20"/>
      <c r="V38" s="20"/>
      <c r="W38" s="20"/>
      <c r="X38" s="20"/>
      <c r="Y38" s="20"/>
      <c r="Z38" s="20"/>
      <c r="AA38" s="20"/>
    </row>
    <row r="39" customFormat="false" ht="12" hidden="false" customHeight="true" outlineLevel="0" collapsed="false">
      <c r="A39" s="21" t="n">
        <v>2002</v>
      </c>
      <c r="B39" s="22" t="n">
        <f aca="false">SUM('High fructose corn syrup'!B39,Glucose!B39,Dextrose!B39)</f>
        <v>81.1792876965539</v>
      </c>
      <c r="C39" s="22" t="n">
        <f aca="false">SUM('High fructose corn syrup'!D39,Glucose!D39,Dextrose!D39)</f>
        <v>81.1792876965539</v>
      </c>
      <c r="D39" s="22" t="n">
        <f aca="false">SUM('High fructose corn syrup'!F39,Glucose!F39,Dextrose!F39)</f>
        <v>72.249566049933</v>
      </c>
      <c r="E39" s="22" t="n">
        <f aca="false">SUM('High fructose corn syrup'!H39,Glucose!H39,Dextrose!H39)</f>
        <v>72.249566049933</v>
      </c>
      <c r="F39" s="22" t="n">
        <f aca="false">100-(G39/B39*100)</f>
        <v>41.26</v>
      </c>
      <c r="G39" s="22" t="n">
        <f aca="false">SUM('High fructose corn syrup'!K39,Glucose!K39,Dextrose!K39)</f>
        <v>47.6847135929558</v>
      </c>
      <c r="H39" s="22" t="n">
        <f aca="false">SUM('High fructose corn syrup'!L39,Glucose!L39,Dextrose!L39)</f>
        <v>2.09028881503368</v>
      </c>
      <c r="I39" s="22" t="n">
        <f aca="false">SUM('High fructose corn syrup'!M39,Glucose!M39,Dextrose!M39)</f>
        <v>59.2586427617972</v>
      </c>
      <c r="J39" s="22" t="n">
        <f aca="false">SUM('High fructose corn syrup'!P39,Glucose!P39,Dextrose!P39)</f>
        <v>225.747210521132</v>
      </c>
      <c r="K39" s="22" t="n">
        <f aca="false">SUM('High fructose corn syrup'!Q39,Glucose!Q39,Dextrose!Q39)</f>
        <v>14.1092006575708</v>
      </c>
      <c r="L39" s="20"/>
      <c r="M39" s="20"/>
      <c r="N39" s="20"/>
      <c r="O39" s="20"/>
      <c r="P39" s="20"/>
      <c r="Q39" s="20"/>
      <c r="R39" s="20"/>
      <c r="S39" s="20"/>
      <c r="T39" s="20"/>
      <c r="U39" s="20"/>
      <c r="V39" s="20"/>
      <c r="W39" s="20"/>
      <c r="X39" s="20"/>
      <c r="Y39" s="20"/>
      <c r="Z39" s="20"/>
      <c r="AA39" s="20"/>
    </row>
    <row r="40" customFormat="false" ht="12" hidden="false" customHeight="true" outlineLevel="0" collapsed="false">
      <c r="A40" s="21" t="n">
        <v>2003</v>
      </c>
      <c r="B40" s="22" t="n">
        <f aca="false">SUM('High fructose corn syrup'!B40,Glucose!B40,Dextrose!B40)</f>
        <v>78.7496662444585</v>
      </c>
      <c r="C40" s="22" t="n">
        <f aca="false">SUM('High fructose corn syrup'!D40,Glucose!D40,Dextrose!D40)</f>
        <v>78.7496662444585</v>
      </c>
      <c r="D40" s="22" t="n">
        <f aca="false">SUM('High fructose corn syrup'!F40,Glucose!F40,Dextrose!F40)</f>
        <v>70.0872029575681</v>
      </c>
      <c r="E40" s="22" t="n">
        <f aca="false">SUM('High fructose corn syrup'!H40,Glucose!H40,Dextrose!H40)</f>
        <v>70.0872029575681</v>
      </c>
      <c r="F40" s="22" t="n">
        <f aca="false">100-(G40/B40*100)</f>
        <v>41.26</v>
      </c>
      <c r="G40" s="22" t="n">
        <f aca="false">SUM('High fructose corn syrup'!K40,Glucose!K40,Dextrose!K40)</f>
        <v>46.2575539519949</v>
      </c>
      <c r="H40" s="22" t="n">
        <f aca="false">SUM('High fructose corn syrup'!L40,Glucose!L40,Dextrose!L40)</f>
        <v>2.02772839241622</v>
      </c>
      <c r="I40" s="22" t="n">
        <f aca="false">SUM('High fructose corn syrup'!M40,Glucose!M40,Dextrose!M40)</f>
        <v>57.4850860608035</v>
      </c>
      <c r="J40" s="22" t="n">
        <f aca="false">SUM('High fructose corn syrup'!P40,Glucose!P40,Dextrose!P40)</f>
        <v>218.990804041156</v>
      </c>
      <c r="K40" s="22" t="n">
        <f aca="false">SUM('High fructose corn syrup'!Q40,Glucose!Q40,Dextrose!Q40)</f>
        <v>13.6869252525723</v>
      </c>
      <c r="L40" s="20"/>
      <c r="M40" s="20"/>
      <c r="N40" s="20"/>
      <c r="O40" s="20"/>
      <c r="P40" s="20"/>
      <c r="Q40" s="20"/>
      <c r="R40" s="20"/>
      <c r="S40" s="20"/>
      <c r="T40" s="20"/>
      <c r="U40" s="20"/>
      <c r="V40" s="20"/>
      <c r="W40" s="20"/>
      <c r="X40" s="20"/>
      <c r="Y40" s="20"/>
      <c r="Z40" s="20"/>
      <c r="AA40" s="20"/>
    </row>
    <row r="41" customFormat="false" ht="12" hidden="false" customHeight="true" outlineLevel="0" collapsed="false">
      <c r="A41" s="21" t="n">
        <v>2004</v>
      </c>
      <c r="B41" s="22" t="n">
        <f aca="false">SUM('High fructose corn syrup'!B41,Glucose!B41,Dextrose!B41)</f>
        <v>78.4832454103309</v>
      </c>
      <c r="C41" s="22" t="n">
        <f aca="false">SUM('High fructose corn syrup'!D41,Glucose!D41,Dextrose!D41)</f>
        <v>78.4832454103309</v>
      </c>
      <c r="D41" s="22" t="n">
        <f aca="false">SUM('High fructose corn syrup'!F41,Glucose!F41,Dextrose!F41)</f>
        <v>69.8500884151945</v>
      </c>
      <c r="E41" s="22" t="n">
        <f aca="false">SUM('High fructose corn syrup'!H41,Glucose!H41,Dextrose!H41)</f>
        <v>69.8500884151945</v>
      </c>
      <c r="F41" s="22" t="n">
        <f aca="false">100-(G41/B41*100)</f>
        <v>41.26</v>
      </c>
      <c r="G41" s="22" t="n">
        <f aca="false">SUM('High fructose corn syrup'!K41,Glucose!K41,Dextrose!K41)</f>
        <v>46.1010583540284</v>
      </c>
      <c r="H41" s="22" t="n">
        <f aca="false">SUM('High fructose corn syrup'!L41,Glucose!L41,Dextrose!L41)</f>
        <v>2.02086831140946</v>
      </c>
      <c r="I41" s="22" t="n">
        <f aca="false">SUM('High fructose corn syrup'!M41,Glucose!M41,Dextrose!M41)</f>
        <v>57.2906061943026</v>
      </c>
      <c r="J41" s="22" t="n">
        <f aca="false">SUM('High fructose corn syrup'!P41,Glucose!P41,Dextrose!P41)</f>
        <v>218.249928359248</v>
      </c>
      <c r="K41" s="22" t="n">
        <f aca="false">SUM('High fructose corn syrup'!Q41,Glucose!Q41,Dextrose!Q41)</f>
        <v>13.640620522453</v>
      </c>
      <c r="L41" s="20"/>
      <c r="M41" s="20"/>
      <c r="N41" s="20"/>
      <c r="O41" s="20"/>
      <c r="P41" s="20"/>
      <c r="Q41" s="20"/>
      <c r="R41" s="20"/>
      <c r="S41" s="20"/>
      <c r="T41" s="20"/>
      <c r="U41" s="20"/>
      <c r="V41" s="20"/>
      <c r="W41" s="20"/>
      <c r="X41" s="20"/>
      <c r="Y41" s="20"/>
      <c r="Z41" s="20"/>
      <c r="AA41" s="20"/>
    </row>
    <row r="42" customFormat="false" ht="12" hidden="false" customHeight="true" outlineLevel="0" collapsed="false">
      <c r="A42" s="21" t="n">
        <v>2005</v>
      </c>
      <c r="B42" s="22" t="n">
        <f aca="false">SUM('High fructose corn syrup'!B42,Glucose!B42,Dextrose!B42)</f>
        <v>77.3046729625655</v>
      </c>
      <c r="C42" s="22" t="n">
        <f aca="false">SUM('High fructose corn syrup'!D42,Glucose!D42,Dextrose!D42)</f>
        <v>77.3046729625655</v>
      </c>
      <c r="D42" s="22" t="n">
        <f aca="false">SUM('High fructose corn syrup'!F42,Glucose!F42,Dextrose!F42)</f>
        <v>68.8011589366833</v>
      </c>
      <c r="E42" s="22" t="n">
        <f aca="false">SUM('High fructose corn syrup'!H42,Glucose!H42,Dextrose!H42)</f>
        <v>68.8011589366833</v>
      </c>
      <c r="F42" s="22" t="n">
        <f aca="false">100-(G42/B42*100)</f>
        <v>41.26</v>
      </c>
      <c r="G42" s="22" t="n">
        <f aca="false">SUM('High fructose corn syrup'!K42,Glucose!K42,Dextrose!K42)</f>
        <v>45.408764898211</v>
      </c>
      <c r="H42" s="22" t="n">
        <f aca="false">SUM('High fructose corn syrup'!L42,Glucose!L42,Dextrose!L42)</f>
        <v>1.99052120101747</v>
      </c>
      <c r="I42" s="22" t="n">
        <f aca="false">SUM('High fructose corn syrup'!M42,Glucose!M42,Dextrose!M42)</f>
        <v>56.4302807882447</v>
      </c>
      <c r="J42" s="22" t="n">
        <f aca="false">SUM('High fructose corn syrup'!P42,Glucose!P42,Dextrose!P42)</f>
        <v>214.972498240932</v>
      </c>
      <c r="K42" s="22" t="n">
        <f aca="false">SUM('High fructose corn syrup'!Q42,Glucose!Q42,Dextrose!Q42)</f>
        <v>13.4357811400583</v>
      </c>
      <c r="L42" s="20"/>
      <c r="M42" s="20"/>
      <c r="N42" s="20"/>
      <c r="O42" s="20"/>
      <c r="P42" s="20"/>
      <c r="Q42" s="20"/>
      <c r="R42" s="20"/>
      <c r="S42" s="20"/>
      <c r="T42" s="20"/>
      <c r="U42" s="20"/>
      <c r="V42" s="20"/>
      <c r="W42" s="20"/>
      <c r="X42" s="20"/>
      <c r="Y42" s="20"/>
      <c r="Z42" s="20"/>
      <c r="AA42" s="20"/>
    </row>
    <row r="43" customFormat="false" ht="12" hidden="false" customHeight="true" outlineLevel="0" collapsed="false">
      <c r="A43" s="16" t="n">
        <v>2006</v>
      </c>
      <c r="B43" s="17" t="n">
        <f aca="false">SUM('High fructose corn syrup'!B43,Glucose!B43,Dextrose!B43)</f>
        <v>74.6448503786338</v>
      </c>
      <c r="C43" s="17" t="n">
        <f aca="false">SUM('High fructose corn syrup'!D43,Glucose!D43,Dextrose!D43)</f>
        <v>74.6448503786338</v>
      </c>
      <c r="D43" s="17" t="n">
        <f aca="false">SUM('High fructose corn syrup'!F43,Glucose!F43,Dextrose!F43)</f>
        <v>66.4339168369841</v>
      </c>
      <c r="E43" s="17" t="n">
        <f aca="false">SUM('High fructose corn syrup'!H43,Glucose!H43,Dextrose!H43)</f>
        <v>66.4339168369841</v>
      </c>
      <c r="F43" s="17" t="n">
        <f aca="false">100-(G43/B43*100)</f>
        <v>41.26</v>
      </c>
      <c r="G43" s="17" t="n">
        <f aca="false">SUM('High fructose corn syrup'!K43,Glucose!K43,Dextrose!K43)</f>
        <v>43.8463851124095</v>
      </c>
      <c r="H43" s="17" t="n">
        <f aca="false">SUM('High fructose corn syrup'!L43,Glucose!L43,Dextrose!L43)</f>
        <v>1.92203331999603</v>
      </c>
      <c r="I43" s="17" t="n">
        <f aca="false">SUM('High fructose corn syrup'!M43,Glucose!M43,Dextrose!M43)</f>
        <v>54.4886836052275</v>
      </c>
      <c r="J43" s="17" t="n">
        <f aca="false">SUM('High fructose corn syrup'!P43,Glucose!P43,Dextrose!P43)</f>
        <v>207.575937543724</v>
      </c>
      <c r="K43" s="17" t="n">
        <f aca="false">SUM('High fructose corn syrup'!Q43,Glucose!Q43,Dextrose!Q43)</f>
        <v>12.9734960964827</v>
      </c>
      <c r="L43" s="20"/>
      <c r="M43" s="20"/>
      <c r="N43" s="20"/>
      <c r="O43" s="20"/>
      <c r="P43" s="20"/>
      <c r="Q43" s="20"/>
      <c r="R43" s="20"/>
      <c r="S43" s="20"/>
      <c r="T43" s="20"/>
      <c r="U43" s="20"/>
      <c r="V43" s="20"/>
      <c r="W43" s="20"/>
      <c r="X43" s="20"/>
      <c r="Y43" s="20"/>
      <c r="Z43" s="20"/>
      <c r="AA43" s="20"/>
    </row>
    <row r="44" customFormat="false" ht="12" hidden="false" customHeight="true" outlineLevel="0" collapsed="false">
      <c r="A44" s="16" t="n">
        <v>2007</v>
      </c>
      <c r="B44" s="17" t="n">
        <f aca="false">SUM('High fructose corn syrup'!B44,Glucose!B44,Dextrose!B44)</f>
        <v>72.4975229909654</v>
      </c>
      <c r="C44" s="17" t="n">
        <f aca="false">SUM('High fructose corn syrup'!D44,Glucose!D44,Dextrose!D44)</f>
        <v>72.4975229909654</v>
      </c>
      <c r="D44" s="17" t="n">
        <f aca="false">SUM('High fructose corn syrup'!F44,Glucose!F44,Dextrose!F44)</f>
        <v>64.5227954619592</v>
      </c>
      <c r="E44" s="17" t="n">
        <f aca="false">SUM('High fructose corn syrup'!H44,Glucose!H44,Dextrose!H44)</f>
        <v>64.5227954619592</v>
      </c>
      <c r="F44" s="17" t="n">
        <f aca="false">100-(G44/B44*100)</f>
        <v>41.26</v>
      </c>
      <c r="G44" s="17" t="n">
        <f aca="false">SUM('High fructose corn syrup'!K44,Glucose!K44,Dextrose!K44)</f>
        <v>42.5850450048931</v>
      </c>
      <c r="H44" s="17" t="n">
        <f aca="false">SUM('High fructose corn syrup'!L44,Glucose!L44,Dextrose!L44)</f>
        <v>1.86674169884463</v>
      </c>
      <c r="I44" s="17" t="n">
        <f aca="false">SUM('High fructose corn syrup'!M44,Glucose!M44,Dextrose!M44)</f>
        <v>52.9211937913958</v>
      </c>
      <c r="J44" s="17" t="n">
        <f aca="false">SUM('High fructose corn syrup'!P44,Glucose!P44,Dextrose!P44)</f>
        <v>201.604547776746</v>
      </c>
      <c r="K44" s="17" t="n">
        <f aca="false">SUM('High fructose corn syrup'!Q44,Glucose!Q44,Dextrose!Q44)</f>
        <v>12.6002842360466</v>
      </c>
      <c r="L44" s="20"/>
      <c r="M44" s="20"/>
      <c r="N44" s="20"/>
      <c r="O44" s="20"/>
      <c r="P44" s="20"/>
      <c r="Q44" s="20"/>
      <c r="R44" s="20"/>
      <c r="S44" s="20"/>
      <c r="T44" s="20"/>
      <c r="U44" s="20"/>
      <c r="V44" s="20"/>
      <c r="W44" s="20"/>
      <c r="X44" s="20"/>
      <c r="Y44" s="20"/>
      <c r="Z44" s="20"/>
      <c r="AA44" s="20"/>
    </row>
    <row r="45" customFormat="false" ht="12" hidden="false" customHeight="true" outlineLevel="0" collapsed="false">
      <c r="A45" s="16" t="n">
        <v>2008</v>
      </c>
      <c r="B45" s="17" t="n">
        <f aca="false">SUM('High fructose corn syrup'!B45,Glucose!B45,Dextrose!B45)</f>
        <v>68.7375673990086</v>
      </c>
      <c r="C45" s="17" t="n">
        <f aca="false">SUM('High fructose corn syrup'!D45,Glucose!D45,Dextrose!D45)</f>
        <v>68.7375673990086</v>
      </c>
      <c r="D45" s="17" t="n">
        <f aca="false">SUM('High fructose corn syrup'!F45,Glucose!F45,Dextrose!F45)</f>
        <v>61.1764349851177</v>
      </c>
      <c r="E45" s="17" t="n">
        <f aca="false">SUM('High fructose corn syrup'!H45,Glucose!H45,Dextrose!H45)</f>
        <v>61.1764349851177</v>
      </c>
      <c r="F45" s="17" t="n">
        <f aca="false">100-(G45/B45*100)</f>
        <v>41.26</v>
      </c>
      <c r="G45" s="17" t="n">
        <f aca="false">SUM('High fructose corn syrup'!K45,Glucose!K45,Dextrose!K45)</f>
        <v>40.3764470901777</v>
      </c>
      <c r="H45" s="17" t="n">
        <f aca="false">SUM('High fructose corn syrup'!L45,Glucose!L45,Dextrose!L45)</f>
        <v>1.76992644778861</v>
      </c>
      <c r="I45" s="17" t="n">
        <f aca="false">SUM('High fructose corn syrup'!M45,Glucose!M45,Dextrose!M45)</f>
        <v>50.1765298315832</v>
      </c>
      <c r="J45" s="17" t="n">
        <f aca="false">SUM('High fructose corn syrup'!P45,Glucose!P45,Dextrose!P45)</f>
        <v>191.148685072698</v>
      </c>
      <c r="K45" s="17" t="n">
        <f aca="false">SUM('High fructose corn syrup'!Q45,Glucose!Q45,Dextrose!Q45)</f>
        <v>11.9467928170436</v>
      </c>
      <c r="L45" s="20"/>
      <c r="M45" s="20"/>
      <c r="N45" s="20"/>
      <c r="O45" s="20"/>
      <c r="P45" s="20"/>
      <c r="Q45" s="20"/>
      <c r="R45" s="20"/>
      <c r="S45" s="20"/>
      <c r="T45" s="20"/>
      <c r="U45" s="20"/>
      <c r="V45" s="20"/>
      <c r="W45" s="20"/>
      <c r="X45" s="20"/>
      <c r="Y45" s="20"/>
      <c r="Z45" s="20"/>
      <c r="AA45" s="20"/>
    </row>
    <row r="46" customFormat="false" ht="12" hidden="false" customHeight="true" outlineLevel="0" collapsed="false">
      <c r="A46" s="16" t="n">
        <v>2009</v>
      </c>
      <c r="B46" s="17" t="n">
        <f aca="false">SUM('High fructose corn syrup'!B46,Glucose!B46,Dextrose!B46)</f>
        <v>65.3012208946688</v>
      </c>
      <c r="C46" s="17" t="n">
        <f aca="false">SUM('High fructose corn syrup'!D46,Glucose!D46,Dextrose!D46)</f>
        <v>65.3012208946688</v>
      </c>
      <c r="D46" s="17" t="n">
        <f aca="false">SUM('High fructose corn syrup'!F46,Glucose!F46,Dextrose!F46)</f>
        <v>58.1180865962552</v>
      </c>
      <c r="E46" s="17" t="n">
        <f aca="false">SUM('High fructose corn syrup'!H46,Glucose!H46,Dextrose!H46)</f>
        <v>58.1180865962552</v>
      </c>
      <c r="F46" s="17" t="n">
        <f aca="false">100-(G46/B46*100)</f>
        <v>41.26</v>
      </c>
      <c r="G46" s="17" t="n">
        <f aca="false">SUM('High fructose corn syrup'!K46,Glucose!K46,Dextrose!K46)</f>
        <v>38.3579371535285</v>
      </c>
      <c r="H46" s="17" t="n">
        <f aca="false">SUM('High fructose corn syrup'!L46,Glucose!L46,Dextrose!L46)</f>
        <v>1.68144382042864</v>
      </c>
      <c r="I46" s="17" t="n">
        <f aca="false">SUM('High fructose corn syrup'!M46,Glucose!M46,Dextrose!M46)</f>
        <v>47.6680915872419</v>
      </c>
      <c r="J46" s="17" t="n">
        <f aca="false">SUM('High fructose corn syrup'!P46,Glucose!P46,Dextrose!P46)</f>
        <v>181.592729856159</v>
      </c>
      <c r="K46" s="17" t="n">
        <f aca="false">SUM('High fructose corn syrup'!Q46,Glucose!Q46,Dextrose!Q46)</f>
        <v>11.34954561601</v>
      </c>
      <c r="L46" s="20"/>
      <c r="M46" s="20"/>
      <c r="N46" s="20"/>
      <c r="O46" s="20"/>
      <c r="P46" s="20"/>
      <c r="Q46" s="20"/>
      <c r="R46" s="20"/>
      <c r="S46" s="20"/>
      <c r="T46" s="20"/>
      <c r="U46" s="20"/>
      <c r="V46" s="20"/>
      <c r="W46" s="20"/>
      <c r="X46" s="20"/>
      <c r="Y46" s="20"/>
      <c r="Z46" s="20"/>
      <c r="AA46" s="20"/>
    </row>
    <row r="47" customFormat="false" ht="12" hidden="false" customHeight="true" outlineLevel="0" collapsed="false">
      <c r="A47" s="16" t="n">
        <v>2010</v>
      </c>
      <c r="B47" s="17" t="n">
        <f aca="false">SUM('High fructose corn syrup'!B47,Glucose!B47,Dextrose!B47)</f>
        <v>63.8793588023109</v>
      </c>
      <c r="C47" s="17" t="n">
        <f aca="false">SUM('High fructose corn syrup'!D47,Glucose!D47,Dextrose!D47)</f>
        <v>63.8793588023109</v>
      </c>
      <c r="D47" s="17" t="n">
        <f aca="false">SUM('High fructose corn syrup'!F47,Glucose!F47,Dextrose!F47)</f>
        <v>56.8526293340567</v>
      </c>
      <c r="E47" s="17" t="n">
        <f aca="false">SUM('High fructose corn syrup'!H47,Glucose!H47,Dextrose!H47)</f>
        <v>56.8526293340567</v>
      </c>
      <c r="F47" s="17" t="n">
        <f aca="false">100-(G47/B47*100)</f>
        <v>41.26</v>
      </c>
      <c r="G47" s="17" t="n">
        <f aca="false">SUM('High fructose corn syrup'!K47,Glucose!K47,Dextrose!K47)</f>
        <v>37.5227353604774</v>
      </c>
      <c r="H47" s="17" t="n">
        <f aca="false">SUM('High fructose corn syrup'!L47,Glucose!L47,Dextrose!L47)</f>
        <v>1.64483223497983</v>
      </c>
      <c r="I47" s="17" t="n">
        <f aca="false">SUM('High fructose corn syrup'!M47,Glucose!M47,Dextrose!M47)</f>
        <v>46.6301714455608</v>
      </c>
      <c r="J47" s="17" t="n">
        <f aca="false">SUM('High fructose corn syrup'!P47,Glucose!P47,Dextrose!P47)</f>
        <v>177.638748364041</v>
      </c>
      <c r="K47" s="17" t="n">
        <f aca="false">SUM('High fructose corn syrup'!Q47,Glucose!Q47,Dextrose!Q47)</f>
        <v>11.1024217727526</v>
      </c>
      <c r="L47" s="20"/>
      <c r="M47" s="20"/>
      <c r="N47" s="20"/>
      <c r="O47" s="20"/>
      <c r="P47" s="20"/>
      <c r="Q47" s="20"/>
      <c r="R47" s="20"/>
      <c r="S47" s="20"/>
      <c r="T47" s="20"/>
      <c r="U47" s="20"/>
      <c r="V47" s="20"/>
    </row>
    <row r="48" customFormat="false" ht="12" hidden="false" customHeight="true" outlineLevel="0" collapsed="false">
      <c r="A48" s="21" t="n">
        <v>2011</v>
      </c>
      <c r="B48" s="22" t="n">
        <f aca="false">SUM('High fructose corn syrup'!B48,Glucose!B48,Dextrose!B48)</f>
        <v>61.770848901829</v>
      </c>
      <c r="C48" s="22" t="n">
        <f aca="false">SUM('High fructose corn syrup'!D48,Glucose!D48,Dextrose!D48)</f>
        <v>61.770848901829</v>
      </c>
      <c r="D48" s="22" t="n">
        <f aca="false">SUM('High fructose corn syrup'!F48,Glucose!F48,Dextrose!F48)</f>
        <v>54.9760555226278</v>
      </c>
      <c r="E48" s="22" t="n">
        <f aca="false">SUM('High fructose corn syrup'!H48,Glucose!H48,Dextrose!H48)</f>
        <v>54.9760555226278</v>
      </c>
      <c r="F48" s="22" t="n">
        <f aca="false">100-(G48/B48*100)</f>
        <v>41.26</v>
      </c>
      <c r="G48" s="22" t="n">
        <f aca="false">SUM('High fructose corn syrup'!K48,Glucose!K48,Dextrose!K48)</f>
        <v>36.2841966449344</v>
      </c>
      <c r="H48" s="22" t="n">
        <f aca="false">SUM('High fructose corn syrup'!L48,Glucose!L48,Dextrose!L48)</f>
        <v>1.59054012690123</v>
      </c>
      <c r="I48" s="22" t="n">
        <f aca="false">SUM('High fructose corn syrup'!M48,Glucose!M48,Dextrose!M48)</f>
        <v>45.0910173275865</v>
      </c>
      <c r="J48" s="22" t="n">
        <f aca="false">SUM('High fructose corn syrup'!P48,Glucose!P48,Dextrose!P48)</f>
        <v>171.775304105091</v>
      </c>
      <c r="K48" s="22" t="n">
        <f aca="false">SUM('High fructose corn syrup'!Q48,Glucose!Q48,Dextrose!Q48)</f>
        <v>10.7359565065682</v>
      </c>
      <c r="L48" s="20"/>
      <c r="M48" s="20"/>
      <c r="N48" s="20"/>
      <c r="O48" s="20"/>
      <c r="P48" s="20"/>
      <c r="Q48" s="20"/>
      <c r="R48" s="20"/>
      <c r="S48" s="20"/>
      <c r="T48" s="20"/>
      <c r="U48" s="20"/>
      <c r="V48" s="20"/>
    </row>
    <row r="49" customFormat="false" ht="12" hidden="false" customHeight="true" outlineLevel="0" collapsed="false">
      <c r="A49" s="21" t="n">
        <v>2012</v>
      </c>
      <c r="B49" s="22" t="n">
        <f aca="false">SUM('High fructose corn syrup'!B49,Glucose!B49,Dextrose!B49)</f>
        <v>60.9690930038951</v>
      </c>
      <c r="C49" s="22" t="n">
        <f aca="false">SUM('High fructose corn syrup'!D49,Glucose!D49,Dextrose!D49)</f>
        <v>60.9690930038951</v>
      </c>
      <c r="D49" s="22" t="n">
        <f aca="false">SUM('High fructose corn syrup'!F49,Glucose!F49,Dextrose!F49)</f>
        <v>54.2624927734666</v>
      </c>
      <c r="E49" s="22" t="n">
        <f aca="false">SUM('High fructose corn syrup'!H49,Glucose!H49,Dextrose!H49)</f>
        <v>54.2624927734666</v>
      </c>
      <c r="F49" s="22" t="n">
        <f aca="false">100-(G49/B49*100)</f>
        <v>41.26</v>
      </c>
      <c r="G49" s="22" t="n">
        <f aca="false">SUM('High fructose corn syrup'!K49,Glucose!K49,Dextrose!K49)</f>
        <v>35.813245230488</v>
      </c>
      <c r="H49" s="22" t="n">
        <f aca="false">SUM('High fructose corn syrup'!L49,Glucose!L49,Dextrose!L49)</f>
        <v>1.56989568133646</v>
      </c>
      <c r="I49" s="22" t="n">
        <f aca="false">SUM('High fructose corn syrup'!M49,Glucose!M49,Dextrose!M49)</f>
        <v>44.505757618048</v>
      </c>
      <c r="J49" s="22" t="n">
        <f aca="false">SUM('High fructose corn syrup'!P49,Glucose!P49,Dextrose!P49)</f>
        <v>169.545743306849</v>
      </c>
      <c r="K49" s="22" t="n">
        <f aca="false">SUM('High fructose corn syrup'!Q49,Glucose!Q49,Dextrose!Q49)</f>
        <v>10.5966089566781</v>
      </c>
      <c r="L49" s="20"/>
      <c r="M49" s="20"/>
      <c r="N49" s="20"/>
      <c r="O49" s="20"/>
      <c r="P49" s="20"/>
      <c r="Q49" s="20"/>
      <c r="R49" s="20"/>
      <c r="S49" s="20"/>
      <c r="T49" s="20"/>
      <c r="U49" s="20"/>
      <c r="V49" s="20"/>
    </row>
    <row r="50" customFormat="false" ht="12" hidden="false" customHeight="true" outlineLevel="0" collapsed="false">
      <c r="A50" s="21" t="n">
        <v>2013</v>
      </c>
      <c r="B50" s="22" t="n">
        <f aca="false">SUM('High fructose corn syrup'!B50,Glucose!B50,Dextrose!B50)</f>
        <v>58.3752099592256</v>
      </c>
      <c r="C50" s="22" t="n">
        <f aca="false">SUM('High fructose corn syrup'!D50,Glucose!D50,Dextrose!D50)</f>
        <v>58.3752099592256</v>
      </c>
      <c r="D50" s="22" t="n">
        <f aca="false">SUM('High fructose corn syrup'!F50,Glucose!F50,Dextrose!F50)</f>
        <v>51.9539368637108</v>
      </c>
      <c r="E50" s="22" t="n">
        <f aca="false">SUM('High fructose corn syrup'!H50,Glucose!H50,Dextrose!H50)</f>
        <v>51.9539368637108</v>
      </c>
      <c r="F50" s="22" t="n">
        <f aca="false">100-(G50/B50*100)</f>
        <v>41.26</v>
      </c>
      <c r="G50" s="22" t="n">
        <f aca="false">SUM('High fructose corn syrup'!K50,Glucose!K50,Dextrose!K50)</f>
        <v>34.2895983300491</v>
      </c>
      <c r="H50" s="22" t="n">
        <f aca="false">SUM('High fructose corn syrup'!L50,Glucose!L50,Dextrose!L50)</f>
        <v>1.50310568022133</v>
      </c>
      <c r="I50" s="22" t="n">
        <f aca="false">SUM('High fructose corn syrup'!M50,Glucose!M50,Dextrose!M50)</f>
        <v>42.6122944814346</v>
      </c>
      <c r="J50" s="22" t="n">
        <f aca="false">SUM('High fructose corn syrup'!P50,Glucose!P50,Dextrose!P50)</f>
        <v>162.332550405465</v>
      </c>
      <c r="K50" s="22" t="n">
        <f aca="false">SUM('High fructose corn syrup'!Q50,Glucose!Q50,Dextrose!Q50)</f>
        <v>10.1457844003416</v>
      </c>
      <c r="L50" s="20"/>
      <c r="M50" s="20"/>
      <c r="N50" s="20"/>
      <c r="O50" s="20"/>
      <c r="P50" s="20"/>
      <c r="Q50" s="20"/>
      <c r="R50" s="20"/>
      <c r="S50" s="20"/>
      <c r="T50" s="20"/>
      <c r="U50" s="20"/>
      <c r="V50" s="20"/>
    </row>
    <row r="51" customFormat="false" ht="12" hidden="false" customHeight="true" outlineLevel="0" collapsed="false">
      <c r="A51" s="21" t="n">
        <v>2014</v>
      </c>
      <c r="B51" s="22" t="n">
        <f aca="false">SUM('High fructose corn syrup'!B51,Glucose!B51,Dextrose!B51)</f>
        <v>58.5373301448208</v>
      </c>
      <c r="C51" s="22" t="n">
        <f aca="false">SUM('High fructose corn syrup'!D51,Glucose!D51,Dextrose!D51)</f>
        <v>58.5373301448208</v>
      </c>
      <c r="D51" s="22" t="n">
        <f aca="false">SUM('High fructose corn syrup'!F51,Glucose!F51,Dextrose!F51)</f>
        <v>52.0982238288905</v>
      </c>
      <c r="E51" s="22" t="n">
        <f aca="false">SUM('High fructose corn syrup'!H51,Glucose!H51,Dextrose!H51)</f>
        <v>52.0982238288905</v>
      </c>
      <c r="F51" s="22" t="n">
        <f aca="false">100-(G51/B51*100)</f>
        <v>41.26</v>
      </c>
      <c r="G51" s="22" t="n">
        <f aca="false">SUM('High fructose corn syrup'!K51,Glucose!K51,Dextrose!K51)</f>
        <v>34.3848277270677</v>
      </c>
      <c r="H51" s="22" t="n">
        <f aca="false">SUM('High fructose corn syrup'!L51,Glucose!L51,Dextrose!L51)</f>
        <v>1.50728011954269</v>
      </c>
      <c r="I51" s="22" t="n">
        <f aca="false">SUM('High fructose corn syrup'!M51,Glucose!M51,Dextrose!M51)</f>
        <v>42.7306377489756</v>
      </c>
      <c r="J51" s="22" t="n">
        <f aca="false">SUM('High fructose corn syrup'!P51,Glucose!P51,Dextrose!P51)</f>
        <v>162.783381900859</v>
      </c>
      <c r="K51" s="22" t="n">
        <f aca="false">SUM('High fructose corn syrup'!Q51,Glucose!Q51,Dextrose!Q51)</f>
        <v>10.1739613688037</v>
      </c>
      <c r="L51" s="20"/>
      <c r="M51" s="20"/>
      <c r="N51" s="20"/>
      <c r="O51" s="20"/>
      <c r="P51" s="20"/>
      <c r="Q51" s="20"/>
      <c r="R51" s="20"/>
      <c r="S51" s="20"/>
      <c r="T51" s="20"/>
      <c r="U51" s="20"/>
      <c r="V51" s="20"/>
    </row>
    <row r="52" customFormat="false" ht="12" hidden="false" customHeight="true" outlineLevel="0" collapsed="false">
      <c r="A52" s="25" t="n">
        <v>2015</v>
      </c>
      <c r="B52" s="22" t="n">
        <f aca="false">SUM('High fructose corn syrup'!B52,Glucose!B52,Dextrose!B52)</f>
        <v>57.7920916011433</v>
      </c>
      <c r="C52" s="26" t="n">
        <f aca="false">SUM('High fructose corn syrup'!D52,Glucose!D52,Dextrose!D52)</f>
        <v>57.7920916011433</v>
      </c>
      <c r="D52" s="26" t="n">
        <f aca="false">SUM('High fructose corn syrup'!F52,Glucose!F52,Dextrose!F52)</f>
        <v>51.4349615250175</v>
      </c>
      <c r="E52" s="22" t="n">
        <f aca="false">SUM('High fructose corn syrup'!H52,Glucose!H52,Dextrose!H52)</f>
        <v>51.4349615250175</v>
      </c>
      <c r="F52" s="26" t="n">
        <f aca="false">100-(G52/B52*100)</f>
        <v>41.26</v>
      </c>
      <c r="G52" s="26" t="n">
        <f aca="false">SUM('High fructose corn syrup'!K52,Glucose!K52,Dextrose!K52)</f>
        <v>33.9470746065115</v>
      </c>
      <c r="H52" s="26" t="n">
        <f aca="false">SUM('High fructose corn syrup'!L52,Glucose!L52,Dextrose!L52)</f>
        <v>1.4880909416553</v>
      </c>
      <c r="I52" s="26" t="n">
        <f aca="false">SUM('High fructose corn syrup'!M52,Glucose!M52,Dextrose!M52)</f>
        <v>42.1866341504569</v>
      </c>
      <c r="J52" s="26" t="n">
        <f aca="false">SUM('High fructose corn syrup'!P52,Glucose!P52,Dextrose!P52)</f>
        <v>160.710987239836</v>
      </c>
      <c r="K52" s="26" t="n">
        <f aca="false">SUM('High fructose corn syrup'!Q52,Glucose!Q52,Dextrose!Q52)</f>
        <v>10.0444367024897</v>
      </c>
      <c r="L52" s="20"/>
      <c r="M52" s="20"/>
      <c r="N52" s="20"/>
      <c r="O52" s="20"/>
      <c r="P52" s="20"/>
      <c r="Q52" s="20"/>
      <c r="R52" s="20"/>
      <c r="S52" s="20"/>
      <c r="T52" s="20"/>
      <c r="U52" s="20"/>
      <c r="V52" s="20"/>
    </row>
    <row r="53" customFormat="false" ht="12" hidden="false" customHeight="true" outlineLevel="0" collapsed="false">
      <c r="A53" s="29" t="n">
        <v>2016</v>
      </c>
      <c r="B53" s="31" t="n">
        <f aca="false">SUM('High fructose corn syrup'!B53,Glucose!B53,Dextrose!B53)</f>
        <v>56.525523827622</v>
      </c>
      <c r="C53" s="31" t="n">
        <f aca="false">SUM('High fructose corn syrup'!D53,Glucose!D53,Dextrose!D53)</f>
        <v>56.525523827622</v>
      </c>
      <c r="D53" s="31" t="n">
        <f aca="false">SUM('High fructose corn syrup'!F53,Glucose!F53,Dextrose!F53)</f>
        <v>50.3077162065836</v>
      </c>
      <c r="E53" s="17" t="n">
        <f aca="false">SUM('High fructose corn syrup'!H53,Glucose!H53,Dextrose!H53)</f>
        <v>50.3077162065836</v>
      </c>
      <c r="F53" s="31" t="n">
        <f aca="false">100-(G53/B53*100)</f>
        <v>41.26</v>
      </c>
      <c r="G53" s="31" t="n">
        <f aca="false">SUM('High fructose corn syrup'!K53,Glucose!K53,Dextrose!K53)</f>
        <v>33.2030926963452</v>
      </c>
      <c r="H53" s="31" t="n">
        <f aca="false">SUM('High fructose corn syrup'!L53,Glucose!L53,Dextrose!L53)</f>
        <v>1.45547803600417</v>
      </c>
      <c r="I53" s="31" t="n">
        <f aca="false">SUM('High fructose corn syrup'!M53,Glucose!M53,Dextrose!M53)</f>
        <v>41.2620745817003</v>
      </c>
      <c r="J53" s="31" t="n">
        <f aca="false">SUM('High fructose corn syrup'!P53,Glucose!P53,Dextrose!P53)</f>
        <v>157.188855549334</v>
      </c>
      <c r="K53" s="31" t="n">
        <f aca="false">SUM('High fructose corn syrup'!Q53,Glucose!Q53,Dextrose!Q53)</f>
        <v>9.8243034718334</v>
      </c>
      <c r="L53" s="20"/>
      <c r="M53" s="20"/>
      <c r="N53" s="20"/>
      <c r="O53" s="20"/>
      <c r="P53" s="20"/>
      <c r="Q53" s="20"/>
      <c r="R53" s="20"/>
      <c r="S53" s="20"/>
      <c r="T53" s="20"/>
      <c r="U53" s="20"/>
      <c r="V53" s="20"/>
    </row>
    <row r="54" customFormat="false" ht="12" hidden="false" customHeight="true" outlineLevel="0" collapsed="false">
      <c r="A54" s="34" t="n">
        <v>2017</v>
      </c>
      <c r="B54" s="36" t="n">
        <f aca="false">SUM('High fructose corn syrup'!B54,Glucose!B54,Dextrose!B54)</f>
        <v>56.5072043050725</v>
      </c>
      <c r="C54" s="36" t="n">
        <f aca="false">SUM('High fructose corn syrup'!D54,Glucose!D54,Dextrose!D54)</f>
        <v>56.5072043050725</v>
      </c>
      <c r="D54" s="36" t="n">
        <f aca="false">SUM('High fructose corn syrup'!F54,Glucose!F54,Dextrose!F54)</f>
        <v>50.2914118315145</v>
      </c>
      <c r="E54" s="37" t="n">
        <f aca="false">SUM('High fructose corn syrup'!H54,Glucose!H54,Dextrose!H54)</f>
        <v>50.2914118315145</v>
      </c>
      <c r="F54" s="36" t="n">
        <f aca="false">100-(G54/B54*100)</f>
        <v>41.26</v>
      </c>
      <c r="G54" s="36" t="n">
        <f aca="false">SUM('High fructose corn syrup'!K54,Glucose!K54,Dextrose!K54)</f>
        <v>33.1923318087996</v>
      </c>
      <c r="H54" s="36" t="n">
        <f aca="false">SUM('High fructose corn syrup'!L54,Glucose!L54,Dextrose!L54)</f>
        <v>1.45500632586519</v>
      </c>
      <c r="I54" s="36" t="n">
        <f aca="false">SUM('High fructose corn syrup'!M54,Glucose!M54,Dextrose!M54)</f>
        <v>41.2487018351151</v>
      </c>
      <c r="J54" s="36" t="n">
        <f aca="false">SUM('High fructose corn syrup'!P54,Glucose!P54,Dextrose!P54)</f>
        <v>157.137911752819</v>
      </c>
      <c r="K54" s="36" t="n">
        <f aca="false">SUM('High fructose corn syrup'!Q54,Glucose!Q54,Dextrose!Q54)</f>
        <v>9.82111948455122</v>
      </c>
      <c r="L54" s="20"/>
      <c r="M54" s="20"/>
      <c r="N54" s="20"/>
      <c r="O54" s="20"/>
      <c r="P54" s="20"/>
      <c r="Q54" s="20"/>
      <c r="R54" s="20"/>
      <c r="S54" s="20"/>
      <c r="T54" s="20"/>
      <c r="U54" s="20"/>
      <c r="V54" s="20"/>
    </row>
    <row r="55" customFormat="false" ht="12" hidden="false" customHeight="true" outlineLevel="0" collapsed="false">
      <c r="A55" s="29" t="n">
        <v>2018</v>
      </c>
      <c r="B55" s="31" t="n">
        <f aca="false">SUM('High fructose corn syrup'!B55,Glucose!B55,Dextrose!B55)</f>
        <v>53.7695358492402</v>
      </c>
      <c r="C55" s="31" t="n">
        <f aca="false">SUM('High fructose corn syrup'!D55,Glucose!D55,Dextrose!D55)</f>
        <v>53.7695358492402</v>
      </c>
      <c r="D55" s="31" t="n">
        <f aca="false">SUM('High fructose corn syrup'!F55,Glucose!F55,Dextrose!F55)</f>
        <v>47.8548869058238</v>
      </c>
      <c r="E55" s="17" t="n">
        <f aca="false">SUM('High fructose corn syrup'!H55,Glucose!H55,Dextrose!H55)</f>
        <v>47.8548869058238</v>
      </c>
      <c r="F55" s="31" t="n">
        <f aca="false">100-(G55/B55*100)</f>
        <v>41.26</v>
      </c>
      <c r="G55" s="31" t="n">
        <f aca="false">SUM('High fructose corn syrup'!K55,Glucose!K55,Dextrose!K55)</f>
        <v>31.5842253578437</v>
      </c>
      <c r="H55" s="31" t="n">
        <f aca="false">SUM('High fructose corn syrup'!L55,Glucose!L55,Dextrose!L55)</f>
        <v>1.38451398828904</v>
      </c>
      <c r="I55" s="31" t="n">
        <f aca="false">SUM('High fructose corn syrup'!M55,Glucose!M55,Dextrose!M55)</f>
        <v>39.2502793110001</v>
      </c>
      <c r="J55" s="31" t="n">
        <f aca="false">SUM('High fructose corn syrup'!P55,Glucose!P55,Dextrose!P55)</f>
        <v>149.524873565715</v>
      </c>
      <c r="K55" s="31" t="n">
        <f aca="false">SUM('High fructose corn syrup'!Q55,Glucose!Q55,Dextrose!Q55)</f>
        <v>9.34530459785716</v>
      </c>
      <c r="L55" s="20"/>
      <c r="M55" s="20"/>
      <c r="N55" s="20"/>
      <c r="O55" s="20"/>
      <c r="P55" s="20"/>
      <c r="Q55" s="20"/>
      <c r="R55" s="20"/>
      <c r="S55" s="20"/>
      <c r="T55" s="20"/>
      <c r="U55" s="20"/>
      <c r="V55" s="20"/>
    </row>
    <row r="56" customFormat="false" ht="12" hidden="false" customHeight="true" outlineLevel="0" collapsed="false">
      <c r="A56" s="40" t="n">
        <v>2019</v>
      </c>
      <c r="B56" s="42" t="n">
        <f aca="false">SUM('High fructose corn syrup'!B56,Glucose!B56,Dextrose!B56)</f>
        <v>52.724071730803</v>
      </c>
      <c r="C56" s="42" t="n">
        <f aca="false">SUM('High fructose corn syrup'!D56,Glucose!D56,Dextrose!D56)</f>
        <v>52.724071730803</v>
      </c>
      <c r="D56" s="42" t="n">
        <f aca="false">SUM('High fructose corn syrup'!F56,Glucose!F56,Dextrose!F56)</f>
        <v>46.9244238404147</v>
      </c>
      <c r="E56" s="43" t="n">
        <f aca="false">SUM('High fructose corn syrup'!H56,Glucose!H56,Dextrose!H56)</f>
        <v>46.9244238404147</v>
      </c>
      <c r="F56" s="42" t="n">
        <f aca="false">100-(G56/B56*100)</f>
        <v>41.26</v>
      </c>
      <c r="G56" s="42" t="n">
        <f aca="false">SUM('High fructose corn syrup'!K56,Glucose!K56,Dextrose!K56)</f>
        <v>30.9701197346737</v>
      </c>
      <c r="H56" s="42" t="n">
        <f aca="false">SUM('High fructose corn syrup'!L56,Glucose!L56,Dextrose!L56)</f>
        <v>1.35759428973912</v>
      </c>
      <c r="I56" s="42" t="n">
        <f aca="false">SUM('High fructose corn syrup'!M56,Glucose!M56,Dextrose!M56)</f>
        <v>38.4871193169592</v>
      </c>
      <c r="J56" s="42" t="n">
        <f aca="false">SUM('High fructose corn syrup'!P56,Glucose!P56,Dextrose!P56)</f>
        <v>146.61759739794</v>
      </c>
      <c r="K56" s="42" t="n">
        <f aca="false">SUM('High fructose corn syrup'!Q56,Glucose!Q56,Dextrose!Q56)</f>
        <v>9.16359983737124</v>
      </c>
      <c r="L56" s="20"/>
      <c r="M56" s="20"/>
      <c r="N56" s="20"/>
      <c r="O56" s="20"/>
      <c r="P56" s="20"/>
      <c r="Q56" s="20"/>
      <c r="R56" s="20"/>
      <c r="S56" s="20"/>
      <c r="T56" s="20"/>
      <c r="U56" s="20"/>
      <c r="V56" s="20"/>
    </row>
    <row r="57" customFormat="false" ht="12" hidden="false" customHeight="true" outlineLevel="0" collapsed="false">
      <c r="A57" s="72" t="s">
        <v>54</v>
      </c>
      <c r="B57" s="72"/>
      <c r="C57" s="72"/>
      <c r="D57" s="72"/>
      <c r="E57" s="72"/>
      <c r="F57" s="72"/>
      <c r="G57" s="72"/>
      <c r="H57" s="72"/>
      <c r="I57" s="72"/>
      <c r="J57" s="72"/>
      <c r="K57" s="72"/>
      <c r="L57" s="73"/>
      <c r="M57" s="73"/>
      <c r="N57" s="73"/>
      <c r="O57" s="73"/>
      <c r="P57" s="73"/>
      <c r="Q57" s="73"/>
      <c r="R57" s="73"/>
      <c r="S57" s="73"/>
      <c r="T57" s="73"/>
      <c r="U57" s="73"/>
      <c r="V57" s="73"/>
      <c r="W57" s="73"/>
    </row>
    <row r="58" customFormat="false" ht="12" hidden="false" customHeight="true" outlineLevel="0" collapsed="false">
      <c r="A58" s="74"/>
      <c r="B58" s="74"/>
      <c r="C58" s="74"/>
      <c r="D58" s="74"/>
      <c r="E58" s="74"/>
      <c r="F58" s="74"/>
      <c r="G58" s="74"/>
      <c r="H58" s="74"/>
      <c r="I58" s="74"/>
      <c r="J58" s="74"/>
      <c r="K58" s="74"/>
      <c r="L58" s="73"/>
      <c r="M58" s="73"/>
      <c r="N58" s="73"/>
      <c r="O58" s="73"/>
      <c r="P58" s="73"/>
      <c r="Q58" s="73"/>
      <c r="R58" s="73"/>
      <c r="S58" s="73"/>
      <c r="T58" s="73"/>
      <c r="U58" s="73"/>
      <c r="V58" s="73"/>
      <c r="W58" s="73"/>
    </row>
    <row r="59" customFormat="false" ht="12" hidden="false" customHeight="true" outlineLevel="0" collapsed="false">
      <c r="A59" s="75" t="s">
        <v>55</v>
      </c>
      <c r="B59" s="75"/>
      <c r="C59" s="75"/>
      <c r="D59" s="75"/>
      <c r="E59" s="75"/>
      <c r="F59" s="75"/>
      <c r="G59" s="75"/>
      <c r="H59" s="75"/>
      <c r="I59" s="75"/>
      <c r="J59" s="75"/>
      <c r="K59" s="75"/>
      <c r="L59" s="73"/>
      <c r="M59" s="73"/>
      <c r="N59" s="73"/>
      <c r="O59" s="73"/>
      <c r="P59" s="73"/>
      <c r="Q59" s="73"/>
      <c r="R59" s="73"/>
      <c r="S59" s="73"/>
      <c r="T59" s="73"/>
      <c r="U59" s="73"/>
      <c r="V59" s="73"/>
      <c r="W59" s="73"/>
    </row>
    <row r="60" customFormat="false" ht="12" hidden="false" customHeight="true" outlineLevel="0" collapsed="false">
      <c r="A60" s="75"/>
      <c r="B60" s="75"/>
      <c r="C60" s="75"/>
      <c r="D60" s="75"/>
      <c r="E60" s="75"/>
      <c r="F60" s="75"/>
      <c r="G60" s="75"/>
      <c r="H60" s="75"/>
      <c r="I60" s="75"/>
      <c r="J60" s="75"/>
      <c r="K60" s="75"/>
      <c r="L60" s="73"/>
      <c r="M60" s="73"/>
      <c r="N60" s="73"/>
      <c r="O60" s="73"/>
      <c r="P60" s="73"/>
      <c r="Q60" s="73"/>
      <c r="R60" s="73"/>
      <c r="S60" s="73"/>
      <c r="T60" s="73"/>
      <c r="U60" s="73"/>
      <c r="V60" s="73"/>
      <c r="W60" s="73"/>
    </row>
    <row r="61" customFormat="false" ht="12" hidden="false" customHeight="true" outlineLevel="0" collapsed="false">
      <c r="A61" s="75"/>
      <c r="B61" s="75"/>
      <c r="C61" s="75"/>
      <c r="D61" s="75"/>
      <c r="E61" s="75"/>
      <c r="F61" s="75"/>
      <c r="G61" s="75"/>
      <c r="H61" s="75"/>
      <c r="I61" s="75"/>
      <c r="J61" s="75"/>
      <c r="K61" s="75"/>
      <c r="L61" s="73"/>
      <c r="M61" s="73"/>
      <c r="N61" s="73"/>
      <c r="O61" s="73"/>
      <c r="P61" s="73"/>
      <c r="Q61" s="73"/>
      <c r="R61" s="73"/>
      <c r="S61" s="73"/>
      <c r="T61" s="73"/>
      <c r="U61" s="73"/>
      <c r="V61" s="73"/>
      <c r="W61" s="73"/>
    </row>
    <row r="62" customFormat="false" ht="12" hidden="false" customHeight="true" outlineLevel="0" collapsed="false">
      <c r="A62" s="74"/>
      <c r="B62" s="74"/>
      <c r="C62" s="74"/>
      <c r="D62" s="74"/>
      <c r="E62" s="74"/>
      <c r="F62" s="74"/>
      <c r="G62" s="74"/>
      <c r="H62" s="74"/>
      <c r="I62" s="74"/>
      <c r="J62" s="74"/>
      <c r="K62" s="74"/>
      <c r="L62" s="73"/>
      <c r="M62" s="73"/>
      <c r="N62" s="73"/>
      <c r="O62" s="73"/>
      <c r="P62" s="73"/>
      <c r="Q62" s="73"/>
      <c r="R62" s="73"/>
      <c r="S62" s="73"/>
      <c r="T62" s="73"/>
      <c r="U62" s="73"/>
      <c r="V62" s="73"/>
      <c r="W62" s="73"/>
    </row>
    <row r="63" customFormat="false" ht="12" hidden="false" customHeight="true" outlineLevel="0" collapsed="false">
      <c r="A63" s="74" t="s">
        <v>37</v>
      </c>
      <c r="B63" s="74"/>
      <c r="C63" s="74"/>
      <c r="D63" s="74"/>
      <c r="E63" s="74"/>
      <c r="F63" s="74"/>
      <c r="G63" s="74"/>
      <c r="H63" s="74"/>
      <c r="I63" s="74"/>
      <c r="J63" s="74"/>
      <c r="K63" s="74"/>
      <c r="L63" s="0"/>
      <c r="M63" s="0"/>
      <c r="N63" s="0"/>
      <c r="O63" s="0"/>
      <c r="P63" s="0"/>
      <c r="Q63" s="0"/>
      <c r="R63" s="0"/>
      <c r="S63" s="0"/>
      <c r="T63" s="0"/>
      <c r="U63" s="0"/>
      <c r="V63" s="0"/>
      <c r="W63" s="0"/>
    </row>
    <row r="64" customFormat="false" ht="12" hidden="false" customHeight="true" outlineLevel="0" collapsed="false">
      <c r="A64" s="74"/>
      <c r="B64" s="74"/>
      <c r="C64" s="74"/>
      <c r="D64" s="74"/>
      <c r="E64" s="74"/>
      <c r="F64" s="74"/>
      <c r="G64" s="74"/>
      <c r="H64" s="74"/>
      <c r="I64" s="74"/>
      <c r="J64" s="74"/>
      <c r="K64" s="74"/>
      <c r="L64" s="0"/>
      <c r="M64" s="0"/>
      <c r="N64" s="0"/>
      <c r="O64" s="0"/>
      <c r="P64" s="0"/>
      <c r="Q64" s="0"/>
      <c r="R64" s="0"/>
      <c r="S64" s="0"/>
      <c r="T64" s="0"/>
      <c r="U64" s="0"/>
      <c r="V64" s="0"/>
      <c r="W64" s="0"/>
    </row>
    <row r="65" customFormat="false" ht="12" hidden="false" customHeight="true" outlineLevel="0" collapsed="false">
      <c r="A65" s="74"/>
      <c r="B65" s="74"/>
      <c r="C65" s="74"/>
      <c r="D65" s="74"/>
      <c r="E65" s="74"/>
      <c r="F65" s="74"/>
      <c r="G65" s="74"/>
      <c r="H65" s="74"/>
      <c r="I65" s="74"/>
      <c r="J65" s="74"/>
      <c r="K65" s="74"/>
      <c r="L65" s="0"/>
      <c r="M65" s="0"/>
      <c r="N65" s="0"/>
      <c r="O65" s="0"/>
      <c r="P65" s="0"/>
      <c r="Q65" s="0"/>
      <c r="R65" s="0"/>
      <c r="S65" s="0"/>
      <c r="T65" s="0"/>
      <c r="U65" s="0"/>
      <c r="V65" s="0"/>
      <c r="W65" s="0"/>
    </row>
  </sheetData>
  <mergeCells count="15">
    <mergeCell ref="A1:K1"/>
    <mergeCell ref="A2:A5"/>
    <mergeCell ref="B2:B5"/>
    <mergeCell ref="C2:C5"/>
    <mergeCell ref="D2:D5"/>
    <mergeCell ref="E2:E5"/>
    <mergeCell ref="F2:F5"/>
    <mergeCell ref="G2:I5"/>
    <mergeCell ref="J2:J5"/>
    <mergeCell ref="K2:K5"/>
    <mergeCell ref="A57:K57"/>
    <mergeCell ref="A58:K58"/>
    <mergeCell ref="A59:K61"/>
    <mergeCell ref="A62:K62"/>
    <mergeCell ref="A63:K65"/>
  </mergeCells>
  <printOptions headings="false" gridLines="false" gridLinesSet="true" horizontalCentered="true" verticalCentered="false"/>
  <pageMargins left="0.340277777777778" right="0.3"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2:38:29Z</dcterms:created>
  <dc:creator>Andrzej Blazejczyk</dc:creator>
  <dc:description/>
  <cp:keywords>Sugar food loss loss-adjusted food availability food consumption availability Food Pattern Equivalents loss loss-adjusted per capita daily intake added sugars caloric sweeteners sugar corn sweeteners honey syrup cane sugar beet sugar HFCS high fructose corn sweetener glucose dextrose honey edible syrups U.S. Department of Agriculture USDA Economic Research Service ERS</cp:keywords>
  <dc:language>en-US</dc:language>
  <cp:lastModifiedBy>Blazejczyk, Andrzej - REE-ERS, Kansas City, MO</cp:lastModifiedBy>
  <cp:lastPrinted>2012-06-07T15:15:18Z</cp:lastPrinted>
  <dcterms:modified xsi:type="dcterms:W3CDTF">2021-01-04T16:45:43Z</dcterms:modified>
  <cp:revision>0</cp:revision>
  <dc:subject>Agricultural economics</dc:subject>
  <dc:title>Caloric sweeteners: Per capita availability adjusted for loss</dc:title>
</cp:coreProperties>
</file>