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TableOfContents" sheetId="1" state="visible" r:id="rId2"/>
    <sheet name="Pcc" sheetId="2" state="visible" r:id="rId3"/>
    <sheet name="Total" sheetId="3" state="visible" r:id="rId4"/>
    <sheet name="Fresh" sheetId="4" state="visible" r:id="rId5"/>
    <sheet name="Canned" sheetId="5" state="visible" r:id="rId6"/>
    <sheet name="Cured" sheetId="6" state="visible" r:id="rId7"/>
  </sheets>
  <externalReferences>
    <externalReference r:id="rId8"/>
  </externalReferences>
  <definedNames>
    <definedName function="false" hidden="false" localSheetId="4" name="_xlnm.Print_Titles" vbProcedure="false">Canned!$1:$6</definedName>
    <definedName function="false" hidden="false" localSheetId="5" name="_xlnm.Print_Titles" vbProcedure="false">Cured!$1:$6</definedName>
    <definedName function="false" hidden="false" localSheetId="3" name="_xlnm.Print_Area" vbProcedure="false">Fresh!$A$1:$K$123</definedName>
    <definedName function="false" hidden="false" localSheetId="3" name="_xlnm.Print_Titles" vbProcedure="false">Fresh!$1:$6</definedName>
    <definedName function="false" hidden="false" localSheetId="1" name="_xlnm.Print_Area" vbProcedure="false">Pcc!$A$1:$X$121</definedName>
    <definedName function="false" hidden="false" localSheetId="1" name="_xlnm.Print_Titles" vbProcedure="false">Pcc!$2:$6</definedName>
    <definedName function="false" hidden="false" localSheetId="2" name="_xlnm.Print_Titles" vbProcedure="false">Tota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68">
  <si>
    <t xml:space="preserve">Filename:</t>
  </si>
  <si>
    <t xml:space="preserve">mtfish.xls</t>
  </si>
  <si>
    <t xml:space="preserve">Worksheets:</t>
  </si>
  <si>
    <t xml:space="preserve">Fishery products - Total and per capita availability, edible weight</t>
  </si>
  <si>
    <t xml:space="preserve">Total fish and shellfish - Supply and disappearance</t>
  </si>
  <si>
    <t xml:space="preserve">Fresh fish and shellfish - Supply and disappearance</t>
  </si>
  <si>
    <t xml:space="preserve">Canned fish and shellfish - Supply and disappearance</t>
  </si>
  <si>
    <t xml:space="preserve">Cured fish and shellfish - Supply and disappearance</t>
  </si>
  <si>
    <r>
      <rPr>
        <b val="true"/>
        <sz val="8"/>
        <rFont val="Arial"/>
        <family val="2"/>
      </rPr>
      <t xml:space="preserve">Fishery products: Total and per capita availability</t>
    </r>
    <r>
      <rPr>
        <b val="true"/>
        <vertAlign val="superscript"/>
        <sz val="8"/>
        <rFont val="Arial"/>
        <family val="2"/>
      </rPr>
      <t xml:space="preserve">1</t>
    </r>
  </si>
  <si>
    <t xml:space="preserve">Year</t>
  </si>
  <si>
    <r>
      <rPr>
        <sz val="8"/>
        <rFont val="AvantGarde"/>
        <family val="2"/>
      </rPr>
      <t xml:space="preserve">U.S. population, July 1</t>
    </r>
    <r>
      <rPr>
        <vertAlign val="superscript"/>
        <sz val="8"/>
        <rFont val="AvantGarde"/>
        <family val="2"/>
      </rPr>
      <t xml:space="preserve">2</t>
    </r>
  </si>
  <si>
    <t xml:space="preserve">Fresh and frozen</t>
  </si>
  <si>
    <t xml:space="preserve">Canned</t>
  </si>
  <si>
    <t xml:space="preserve">Cured</t>
  </si>
  <si>
    <t xml:space="preserve">Total fish and shellfish</t>
  </si>
  <si>
    <t xml:space="preserve">Fish</t>
  </si>
  <si>
    <t xml:space="preserve">Shellfish</t>
  </si>
  <si>
    <t xml:space="preserve">Total</t>
  </si>
  <si>
    <r>
      <rPr>
        <sz val="8"/>
        <rFont val="AvantGarde"/>
        <family val="2"/>
      </rPr>
      <t xml:space="preserve">Salmon</t>
    </r>
    <r>
      <rPr>
        <vertAlign val="superscript"/>
        <sz val="8"/>
        <rFont val="AvantGarde"/>
        <family val="0"/>
      </rPr>
      <t xml:space="preserve">3</t>
    </r>
  </si>
  <si>
    <t xml:space="preserve">Sardines (pilchards and herring)</t>
  </si>
  <si>
    <t xml:space="preserve">Tuna</t>
  </si>
  <si>
    <t xml:space="preserve">Other</t>
  </si>
  <si>
    <t xml:space="preserve">Per cap</t>
  </si>
  <si>
    <t xml:space="preserve">Millions</t>
  </si>
  <si>
    <t xml:space="preserve">Million pounds</t>
  </si>
  <si>
    <t xml:space="preserve">Pounds</t>
  </si>
  <si>
    <t xml:space="preserve">NA</t>
  </si>
  <si>
    <t xml:space="preserve">--</t>
  </si>
  <si>
    <t xml:space="preserve">0</t>
  </si>
  <si>
    <t xml:space="preserve">83</t>
  </si>
  <si>
    <t xml:space="preserve">33</t>
  </si>
  <si>
    <t xml:space="preserve">NA = Not available.  </t>
  </si>
  <si>
    <r>
      <rPr>
        <vertAlign val="superscript"/>
        <sz val="8"/>
        <rFont val="AvantGarde"/>
        <family val="2"/>
      </rPr>
      <t xml:space="preserve">1</t>
    </r>
    <r>
      <rPr>
        <sz val="8"/>
        <rFont val="AvantGarde"/>
        <family val="2"/>
      </rPr>
      <t xml:space="preserve">The figures are calculated on the basis of raw, edible meat (boneless equivalent weight), that is, excluding such offals as bones, viscera, and shells. Excludes game fish consumption. </t>
    </r>
    <r>
      <rPr>
        <vertAlign val="superscript"/>
        <sz val="8"/>
        <rFont val="AvantGarde"/>
        <family val="2"/>
      </rPr>
      <t xml:space="preserve">2</t>
    </r>
    <r>
      <rPr>
        <sz val="8"/>
        <rFont val="AvantGarde"/>
        <family val="2"/>
      </rPr>
      <t xml:space="preserve">Prior to 1930, except for the war years, 1917-19, resident population only; starting in 1930, resident population plus Armed Forces overseas. </t>
    </r>
    <r>
      <rPr>
        <vertAlign val="superscript"/>
        <sz val="8"/>
        <rFont val="AvantGarde"/>
        <family val="0"/>
      </rPr>
      <t xml:space="preserve">3</t>
    </r>
    <r>
      <rPr>
        <sz val="8"/>
        <rFont val="AvantGarde"/>
        <family val="2"/>
      </rPr>
      <t xml:space="preserve">Due to the biennial nature of the pink salmon fishery, where large harvests typically alternate with small harvests, the total for canned salmon is zero. Because beginning and ending stocks are no longer included in the calculation, it inflates the "consumption" in strong years and depresses the consumption in weak years.</t>
    </r>
  </si>
  <si>
    <t xml:space="preserve">Source: Calculated by U.S. Department of Agriculture, Economic Research Service (ERS) based on data from the U.S. Department of Commerce, National Marine Fisheries Service. ERS computed per capita figures. Data last updated March 1, 2020.</t>
  </si>
  <si>
    <r>
      <rPr>
        <b val="true"/>
        <sz val="8"/>
        <rFont val="Arial"/>
        <family val="2"/>
      </rPr>
      <t xml:space="preserve">Total fish and shellfish: Supply and use</t>
    </r>
    <r>
      <rPr>
        <b val="true"/>
        <vertAlign val="superscript"/>
        <sz val="8"/>
        <rFont val="Arial"/>
        <family val="2"/>
      </rPr>
      <t xml:space="preserve">1</t>
    </r>
  </si>
  <si>
    <t xml:space="preserve">Filename: MTFISH</t>
  </si>
  <si>
    <r>
      <rPr>
        <sz val="8"/>
        <rFont val="Arial"/>
        <family val="2"/>
      </rPr>
      <t xml:space="preserve">U.S. population, July 1</t>
    </r>
    <r>
      <rPr>
        <vertAlign val="superscript"/>
        <sz val="8"/>
        <rFont val="Arial"/>
        <family val="2"/>
      </rPr>
      <t xml:space="preserve">2</t>
    </r>
  </si>
  <si>
    <t xml:space="preserve">Supply</t>
  </si>
  <si>
    <t xml:space="preserve">Nonfood use</t>
  </si>
  <si>
    <t xml:space="preserve">Food availability</t>
  </si>
  <si>
    <t xml:space="preserve">Production</t>
  </si>
  <si>
    <t xml:space="preserve">Imports</t>
  </si>
  <si>
    <t xml:space="preserve">Beginning stocks</t>
  </si>
  <si>
    <r>
      <rPr>
        <sz val="8"/>
        <rFont val="Arial"/>
        <family val="2"/>
      </rPr>
      <t xml:space="preserve">Total</t>
    </r>
    <r>
      <rPr>
        <vertAlign val="superscript"/>
        <sz val="8"/>
        <rFont val="Arial"/>
        <family val="2"/>
      </rPr>
      <t xml:space="preserve">3</t>
    </r>
  </si>
  <si>
    <t xml:space="preserve">Exports</t>
  </si>
  <si>
    <t xml:space="preserve">Ending stocks</t>
  </si>
  <si>
    <t xml:space="preserve">Per capita availability</t>
  </si>
  <si>
    <t xml:space="preserve">---- Millions ----</t>
  </si>
  <si>
    <t xml:space="preserve">---------------------------------------------------------------------- Million pounds -----------------------------------------------------------------------</t>
  </si>
  <si>
    <t xml:space="preserve">---- Pounds ----</t>
  </si>
  <si>
    <t xml:space="preserve">NA = Not available. </t>
  </si>
  <si>
    <r>
      <rPr>
        <vertAlign val="superscript"/>
        <sz val="8"/>
        <rFont val="Arial"/>
        <family val="2"/>
      </rPr>
      <t xml:space="preserve">1</t>
    </r>
    <r>
      <rPr>
        <sz val="8"/>
        <rFont val="Arial"/>
        <family val="2"/>
      </rPr>
      <t xml:space="preserve">Edible meat weight (boneless equivalent weight). </t>
    </r>
    <r>
      <rPr>
        <vertAlign val="superscript"/>
        <sz val="8"/>
        <rFont val="Arial"/>
        <family val="2"/>
      </rPr>
      <t xml:space="preserve">2</t>
    </r>
    <r>
      <rPr>
        <sz val="8"/>
        <rFont val="Arial"/>
        <family val="2"/>
      </rPr>
      <t xml:space="preserve">Prior to 1930, except for the war years, 1917-19, resident population only; starting in 1930, resident population plus Armed Forces overseas. </t>
    </r>
    <r>
      <rPr>
        <vertAlign val="superscript"/>
        <sz val="8"/>
        <rFont val="Arial"/>
        <family val="2"/>
      </rPr>
      <t xml:space="preserve">3</t>
    </r>
    <r>
      <rPr>
        <sz val="8"/>
        <rFont val="Arial"/>
        <family val="2"/>
      </rPr>
      <t xml:space="preserve">Computed from unrounded data.</t>
    </r>
  </si>
  <si>
    <r>
      <rPr>
        <b val="true"/>
        <sz val="8"/>
        <rFont val="Arial"/>
        <family val="2"/>
      </rPr>
      <t xml:space="preserve">Fresh and frozen fish and shellfish: Supply and use</t>
    </r>
    <r>
      <rPr>
        <b val="true"/>
        <vertAlign val="superscript"/>
        <sz val="8"/>
        <rFont val="Arial"/>
        <family val="2"/>
      </rPr>
      <t xml:space="preserve">1</t>
    </r>
  </si>
  <si>
    <t xml:space="preserve">Stocks</t>
  </si>
  <si>
    <t xml:space="preserve">--- Pounds ---</t>
  </si>
  <si>
    <t xml:space="preserve">- = Beginning stocks equal previous year's ending stocks.</t>
  </si>
  <si>
    <t xml:space="preserve">* = Beginning stocks do not equal previous year's ending stocks.</t>
  </si>
  <si>
    <r>
      <rPr>
        <vertAlign val="superscript"/>
        <sz val="8"/>
        <rFont val="Arial"/>
        <family val="2"/>
      </rPr>
      <t xml:space="preserve">1</t>
    </r>
    <r>
      <rPr>
        <sz val="8"/>
        <rFont val="Arial"/>
        <family val="2"/>
      </rPr>
      <t xml:space="preserve">Edible meat weight (boneless equivalent weight). Edible-weight finfish is equal to 45 percent of liveweight. Shellfish reported on a meat-equivalent basis. Includes cultivated catfish beginning in 1973. </t>
    </r>
    <r>
      <rPr>
        <vertAlign val="superscript"/>
        <sz val="8"/>
        <rFont val="Arial"/>
        <family val="2"/>
      </rPr>
      <t xml:space="preserve">2</t>
    </r>
    <r>
      <rPr>
        <sz val="8"/>
        <rFont val="Arial"/>
        <family val="2"/>
      </rPr>
      <t xml:space="preserve">Prior to 1930, except for the war years, 1917-19, resident population only; starting in 1930, resident population plus Armed Forces overseas. </t>
    </r>
    <r>
      <rPr>
        <vertAlign val="superscript"/>
        <sz val="8"/>
        <rFont val="Arial"/>
        <family val="2"/>
      </rPr>
      <t xml:space="preserve">3</t>
    </r>
    <r>
      <rPr>
        <sz val="8"/>
        <rFont val="Arial"/>
        <family val="2"/>
      </rPr>
      <t xml:space="preserve">Computed from unrounded data.</t>
    </r>
  </si>
  <si>
    <r>
      <rPr>
        <b val="true"/>
        <sz val="8"/>
        <rFont val="Arial"/>
        <family val="2"/>
      </rPr>
      <t xml:space="preserve">Canned fish and shellfish: Supply and use</t>
    </r>
    <r>
      <rPr>
        <b val="true"/>
        <vertAlign val="superscript"/>
        <sz val="8"/>
        <rFont val="Arial"/>
        <family val="2"/>
      </rPr>
      <t xml:space="preserve">1</t>
    </r>
  </si>
  <si>
    <t xml:space="preserve">Filename: MTFISH </t>
  </si>
  <si>
    <r>
      <rPr>
        <sz val="8"/>
        <rFont val="Arial"/>
        <family val="2"/>
      </rPr>
      <t xml:space="preserve">Production</t>
    </r>
    <r>
      <rPr>
        <vertAlign val="superscript"/>
        <sz val="8"/>
        <rFont val="Arial"/>
        <family val="2"/>
      </rPr>
      <t xml:space="preserve">3</t>
    </r>
  </si>
  <si>
    <r>
      <rPr>
        <sz val="8"/>
        <rFont val="Arial"/>
        <family val="2"/>
      </rPr>
      <t xml:space="preserve">Beginning stocks</t>
    </r>
    <r>
      <rPr>
        <vertAlign val="superscript"/>
        <sz val="8"/>
        <rFont val="Arial"/>
        <family val="2"/>
      </rPr>
      <t xml:space="preserve">4</t>
    </r>
  </si>
  <si>
    <r>
      <rPr>
        <sz val="8"/>
        <rFont val="Arial"/>
        <family val="2"/>
      </rPr>
      <t xml:space="preserve">Total</t>
    </r>
    <r>
      <rPr>
        <vertAlign val="superscript"/>
        <sz val="8"/>
        <rFont val="Arial"/>
        <family val="2"/>
      </rPr>
      <t xml:space="preserve">5</t>
    </r>
  </si>
  <si>
    <r>
      <rPr>
        <sz val="8"/>
        <rFont val="Arial"/>
        <family val="2"/>
      </rPr>
      <t xml:space="preserve">Ending stocks</t>
    </r>
    <r>
      <rPr>
        <vertAlign val="superscript"/>
        <sz val="8"/>
        <rFont val="Arial"/>
        <family val="2"/>
      </rPr>
      <t xml:space="preserve">4</t>
    </r>
  </si>
  <si>
    <r>
      <rPr>
        <vertAlign val="superscript"/>
        <sz val="8"/>
        <rFont val="Arial"/>
        <family val="2"/>
      </rPr>
      <t xml:space="preserve">1</t>
    </r>
    <r>
      <rPr>
        <sz val="8"/>
        <rFont val="Arial"/>
        <family val="2"/>
      </rPr>
      <t xml:space="preserve">Edible meat weight (boneless equivalent weight). Excludes the nonfish content of canned fishery products. </t>
    </r>
    <r>
      <rPr>
        <vertAlign val="superscript"/>
        <sz val="8"/>
        <rFont val="Arial"/>
        <family val="2"/>
      </rPr>
      <t xml:space="preserve">2</t>
    </r>
    <r>
      <rPr>
        <sz val="8"/>
        <rFont val="Arial"/>
        <family val="2"/>
      </rPr>
      <t xml:space="preserve">Prior to 1930, except for the war years, 1917-19, resident population only; starting in 1930, resident population plus Armed Forces overseas. </t>
    </r>
    <r>
      <rPr>
        <vertAlign val="superscript"/>
        <sz val="8"/>
        <rFont val="Arial"/>
        <family val="2"/>
      </rPr>
      <t xml:space="preserve">3</t>
    </r>
    <r>
      <rPr>
        <sz val="8"/>
        <rFont val="Arial"/>
        <family val="2"/>
      </rPr>
      <t xml:space="preserve">Includes production from Puerto Rico and American Samoa. </t>
    </r>
    <r>
      <rPr>
        <vertAlign val="superscript"/>
        <sz val="8"/>
        <rFont val="Arial"/>
        <family val="2"/>
      </rPr>
      <t xml:space="preserve">4</t>
    </r>
    <r>
      <rPr>
        <sz val="8"/>
        <rFont val="Arial"/>
        <family val="2"/>
      </rPr>
      <t xml:space="preserve">Canned fish stocks data include reported estimated stocks for salmon, tuna, sardines, and mackerel. Salmon stocks include those at wholesale. Sardine stocks excluded beginning 1975. </t>
    </r>
    <r>
      <rPr>
        <vertAlign val="superscript"/>
        <sz val="8"/>
        <rFont val="Arial"/>
        <family val="2"/>
      </rPr>
      <t xml:space="preserve">5</t>
    </r>
    <r>
      <rPr>
        <sz val="8"/>
        <rFont val="Arial"/>
        <family val="2"/>
      </rPr>
      <t xml:space="preserve">Computed from unrounded data.</t>
    </r>
  </si>
  <si>
    <r>
      <rPr>
        <b val="true"/>
        <sz val="8"/>
        <rFont val="Arial"/>
        <family val="2"/>
      </rPr>
      <t xml:space="preserve">Cured fish and shellfish: Supply and use</t>
    </r>
    <r>
      <rPr>
        <b val="true"/>
        <vertAlign val="superscript"/>
        <sz val="8"/>
        <rFont val="Arial"/>
        <family val="2"/>
      </rPr>
      <t xml:space="preserve">1</t>
    </r>
  </si>
  <si>
    <r>
      <rPr>
        <sz val="8"/>
        <rFont val="Arial"/>
        <family val="2"/>
      </rPr>
      <t xml:space="preserve">Food availability</t>
    </r>
    <r>
      <rPr>
        <vertAlign val="superscript"/>
        <sz val="8"/>
        <rFont val="Arial"/>
        <family val="2"/>
      </rPr>
      <t xml:space="preserve">3</t>
    </r>
  </si>
  <si>
    <r>
      <rPr>
        <vertAlign val="superscript"/>
        <sz val="8"/>
        <rFont val="Arial"/>
        <family val="2"/>
      </rPr>
      <t xml:space="preserve">1</t>
    </r>
    <r>
      <rPr>
        <sz val="8"/>
        <rFont val="Arial"/>
        <family val="2"/>
      </rPr>
      <t xml:space="preserve">Edible meat weight (boneless equivalent weight). Excludes intermediate products that may be in the final stage of processing, including milk-cured salmon and green, salted cod, haddock, hake, pollock, and cusk. </t>
    </r>
    <r>
      <rPr>
        <vertAlign val="superscript"/>
        <sz val="8"/>
        <rFont val="Arial"/>
        <family val="2"/>
      </rPr>
      <t xml:space="preserve">2</t>
    </r>
    <r>
      <rPr>
        <sz val="8"/>
        <rFont val="Arial"/>
        <family val="2"/>
      </rPr>
      <t xml:space="preserve">Prior to 1930, except for the war years, 1917-19, resident population only; starting in 1930, resident population plus Armed Forces overseas. </t>
    </r>
    <r>
      <rPr>
        <vertAlign val="superscript"/>
        <sz val="8"/>
        <rFont val="Arial"/>
        <family val="2"/>
      </rPr>
      <t xml:space="preserve">3</t>
    </r>
    <r>
      <rPr>
        <sz val="8"/>
        <rFont val="Arial"/>
        <family val="2"/>
      </rPr>
      <t xml:space="preserve">Computed from unrounded data.</t>
    </r>
  </si>
</sst>
</file>

<file path=xl/styles.xml><?xml version="1.0" encoding="utf-8"?>
<styleSheet xmlns="http://schemas.openxmlformats.org/spreadsheetml/2006/main">
  <numFmts count="9">
    <numFmt numFmtId="164" formatCode="General"/>
    <numFmt numFmtId="165" formatCode="#,##0"/>
    <numFmt numFmtId="166" formatCode="\$#,##0_);&quot;($&quot;#,##0\)"/>
    <numFmt numFmtId="167" formatCode="mmmm\ d&quot;, &quot;yyyy"/>
    <numFmt numFmtId="168" formatCode="0.00"/>
    <numFmt numFmtId="169" formatCode="0.000"/>
    <numFmt numFmtId="170" formatCode="0.0"/>
    <numFmt numFmtId="171" formatCode="@"/>
    <numFmt numFmtId="172" formatCode="General"/>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0"/>
    </font>
    <font>
      <u val="single"/>
      <sz val="10"/>
      <color rgb="FF0000FF"/>
      <name val="Arial"/>
      <family val="2"/>
    </font>
    <font>
      <sz val="8"/>
      <name val="AvantGarde"/>
      <family val="2"/>
    </font>
    <font>
      <b val="true"/>
      <sz val="8"/>
      <name val="Arial"/>
      <family val="2"/>
    </font>
    <font>
      <b val="true"/>
      <vertAlign val="superscript"/>
      <sz val="8"/>
      <name val="Arial"/>
      <family val="2"/>
    </font>
    <font>
      <vertAlign val="superscript"/>
      <sz val="8"/>
      <name val="AvantGarde"/>
      <family val="2"/>
    </font>
    <font>
      <vertAlign val="superscript"/>
      <sz val="8"/>
      <name val="AvantGarde"/>
      <family val="0"/>
    </font>
    <font>
      <i val="true"/>
      <sz val="8"/>
      <name val="AvantGarde"/>
      <family val="0"/>
    </font>
    <font>
      <sz val="8"/>
      <color rgb="FF000000"/>
      <name val="AvantGarde"/>
      <family val="2"/>
    </font>
    <font>
      <vertAlign val="superscrip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double"/>
      <diagonal/>
    </border>
    <border diagonalUp="false" diagonalDown="false">
      <left style="thin">
        <color rgb="FF969696"/>
      </left>
      <right style="thin">
        <color rgb="FF969696"/>
      </right>
      <top style="thin">
        <color rgb="FF969696"/>
      </top>
      <bottom style="double"/>
      <diagonal/>
    </border>
    <border diagonalUp="false" diagonalDown="false">
      <left/>
      <right style="thin">
        <color rgb="FF969696"/>
      </right>
      <top/>
      <bottom style="double"/>
      <diagonal/>
    </border>
    <border diagonalUp="false" diagonalDown="false">
      <left style="thin">
        <color rgb="FF969696"/>
      </left>
      <right style="thin">
        <color rgb="FF969696"/>
      </right>
      <top/>
      <bottom style="thin">
        <color rgb="FF969696"/>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double"/>
      <bottom style="thin">
        <color rgb="FF969696"/>
      </bottom>
      <diagonal/>
    </border>
    <border diagonalUp="false" diagonalDown="false">
      <left/>
      <right/>
      <top/>
      <bottom style="thin">
        <color rgb="FF969696"/>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 fillId="0" borderId="1"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9" fillId="0" borderId="2"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5" fillId="0" borderId="4" xfId="31" applyFont="true" applyBorder="true" applyAlignment="true" applyProtection="false">
      <alignment horizontal="center" vertical="center" textRotation="0" wrapText="true" indent="0" shrinkToFit="false"/>
      <protection locked="true" hidden="false"/>
    </xf>
    <xf numFmtId="164" fontId="5" fillId="0" borderId="5" xfId="31"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29" applyFont="true" applyBorder="true" applyAlignment="true" applyProtection="false">
      <alignment horizontal="center" vertical="bottom" textRotation="0" wrapText="false" indent="0" shrinkToFit="false"/>
      <protection locked="true" hidden="false"/>
    </xf>
    <xf numFmtId="169" fontId="13" fillId="0" borderId="9" xfId="29" applyFont="true" applyBorder="true" applyAlignment="true" applyProtection="false">
      <alignment horizontal="center" vertical="center" textRotation="0" wrapText="false" indent="0" shrinkToFit="false"/>
      <protection locked="true" hidden="false"/>
    </xf>
    <xf numFmtId="165" fontId="13" fillId="0" borderId="9" xfId="29" applyFont="true" applyBorder="true" applyAlignment="true" applyProtection="false">
      <alignment horizontal="center" vertical="center" textRotation="0" wrapText="false" indent="0" shrinkToFit="false"/>
      <protection locked="true" hidden="false"/>
    </xf>
    <xf numFmtId="170" fontId="13" fillId="0" borderId="9" xfId="29"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31" applyFont="true" applyBorder="true" applyAlignment="true" applyProtection="false">
      <alignment horizontal="right" vertical="bottom" textRotation="0" wrapText="false" indent="0" shrinkToFit="false"/>
      <protection locked="true" hidden="false"/>
    </xf>
    <xf numFmtId="170" fontId="5" fillId="0" borderId="10" xfId="31"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0" fontId="5" fillId="0" borderId="10" xfId="31"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9" fontId="5" fillId="2" borderId="10" xfId="0" applyFont="true" applyBorder="true" applyAlignment="true" applyProtection="false">
      <alignment horizontal="center" vertical="bottom" textRotation="0" wrapText="false" indent="0" shrinkToFit="false"/>
      <protection locked="true" hidden="false"/>
    </xf>
    <xf numFmtId="165" fontId="5" fillId="2" borderId="10" xfId="31" applyFont="true" applyBorder="true" applyAlignment="true" applyProtection="false">
      <alignment horizontal="right" vertical="bottom" textRotation="0" wrapText="false" indent="0" shrinkToFit="false"/>
      <protection locked="true" hidden="false"/>
    </xf>
    <xf numFmtId="170" fontId="5" fillId="2" borderId="10" xfId="31" applyFont="true" applyBorder="true" applyAlignment="true" applyProtection="false">
      <alignment horizontal="right" vertical="bottom" textRotation="0" wrapText="false" indent="0" shrinkToFit="false"/>
      <protection locked="true" hidden="false"/>
    </xf>
    <xf numFmtId="165" fontId="8" fillId="2" borderId="10" xfId="0" applyFont="true" applyBorder="true" applyAlignment="true" applyProtection="false">
      <alignment horizontal="right" vertical="bottom" textRotation="0" wrapText="false" indent="0" shrinkToFit="false"/>
      <protection locked="true" hidden="false"/>
    </xf>
    <xf numFmtId="170" fontId="8" fillId="2" borderId="10" xfId="0" applyFont="true" applyBorder="true" applyAlignment="true" applyProtection="false">
      <alignment horizontal="right" vertical="bottom" textRotation="0" wrapText="false" indent="0" shrinkToFit="false"/>
      <protection locked="true" hidden="false"/>
    </xf>
    <xf numFmtId="170" fontId="5" fillId="2" borderId="10" xfId="31" applyFont="true" applyBorder="true" applyAlignment="false" applyProtection="false">
      <alignment horizontal="general" vertical="bottom" textRotation="0" wrapText="false" indent="0" shrinkToFit="false"/>
      <protection locked="true" hidden="false"/>
    </xf>
    <xf numFmtId="170" fontId="8" fillId="2" borderId="10"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5" fontId="5" fillId="2" borderId="10" xfId="31" applyFont="true" applyBorder="true" applyAlignment="false" applyProtection="false">
      <alignment horizontal="general" vertical="bottom" textRotation="0" wrapText="false" indent="0" shrinkToFit="false"/>
      <protection locked="true" hidden="false"/>
    </xf>
    <xf numFmtId="165" fontId="5" fillId="0" borderId="10" xfId="31"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9" fontId="5" fillId="2" borderId="11" xfId="0" applyFont="true" applyBorder="true" applyAlignment="true" applyProtection="false">
      <alignment horizontal="center" vertical="bottom" textRotation="0" wrapText="false" indent="0" shrinkToFit="false"/>
      <protection locked="true" hidden="false"/>
    </xf>
    <xf numFmtId="165" fontId="5" fillId="2" borderId="11" xfId="31" applyFont="true" applyBorder="true" applyAlignment="false" applyProtection="false">
      <alignment horizontal="general" vertical="bottom" textRotation="0" wrapText="false" indent="0" shrinkToFit="false"/>
      <protection locked="true" hidden="false"/>
    </xf>
    <xf numFmtId="170" fontId="5" fillId="2" borderId="11" xfId="31"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70" fontId="8" fillId="2" borderId="11"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true" applyProtection="false">
      <alignment horizontal="right" vertical="bottom"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65" fontId="5" fillId="2" borderId="11" xfId="31" applyFont="true" applyBorder="true" applyAlignment="true" applyProtection="false">
      <alignment horizontal="right" vertical="bottom" textRotation="0" wrapText="false" indent="0" shrinkToFit="false"/>
      <protection locked="true" hidden="false"/>
    </xf>
    <xf numFmtId="170" fontId="5" fillId="2" borderId="11" xfId="31" applyFont="true" applyBorder="true" applyAlignment="true" applyProtection="false">
      <alignment horizontal="right" vertical="bottom"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1" fontId="8" fillId="2" borderId="10"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9" fontId="5" fillId="2" borderId="12" xfId="0" applyFont="true" applyBorder="true" applyAlignment="true" applyProtection="false">
      <alignment horizontal="center" vertical="bottom" textRotation="0" wrapText="false" indent="0" shrinkToFit="false"/>
      <protection locked="true" hidden="false"/>
    </xf>
    <xf numFmtId="165" fontId="5" fillId="2" borderId="13" xfId="31" applyFont="true" applyBorder="true" applyAlignment="false" applyProtection="false">
      <alignment horizontal="general" vertical="bottom" textRotation="0" wrapText="false" indent="0" shrinkToFit="false"/>
      <protection locked="true" hidden="false"/>
    </xf>
    <xf numFmtId="170" fontId="5" fillId="2" borderId="12" xfId="31"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70" fontId="8" fillId="2" borderId="13"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true" applyProtection="false">
      <alignment horizontal="right" vertical="bottom" textRotation="0" wrapText="false" indent="0" shrinkToFit="false"/>
      <protection locked="true" hidden="false"/>
    </xf>
    <xf numFmtId="170" fontId="8" fillId="2" borderId="13" xfId="0" applyFont="true" applyBorder="true" applyAlignment="true" applyProtection="false">
      <alignment horizontal="right" vertical="bottom" textRotation="0" wrapText="false" indent="0" shrinkToFit="false"/>
      <protection locked="true" hidden="false"/>
    </xf>
    <xf numFmtId="171" fontId="8" fillId="2" borderId="13" xfId="0" applyFont="true" applyBorder="true" applyAlignment="true" applyProtection="false">
      <alignment horizontal="right" vertical="bottom" textRotation="0" wrapText="false" indent="0" shrinkToFit="false"/>
      <protection locked="true" hidden="false"/>
    </xf>
    <xf numFmtId="165" fontId="8" fillId="2" borderId="13" xfId="0" applyFont="true" applyBorder="true" applyAlignment="true" applyProtection="false">
      <alignment horizontal="right" vertical="bottom" textRotation="0" wrapText="false" indent="0" shrinkToFit="false"/>
      <protection locked="true" hidden="false"/>
    </xf>
    <xf numFmtId="165" fontId="5" fillId="2" borderId="14" xfId="31" applyFont="true" applyBorder="true" applyAlignment="false" applyProtection="false">
      <alignment horizontal="general" vertical="bottom" textRotation="0" wrapText="false" indent="0" shrinkToFit="false"/>
      <protection locked="true" hidden="false"/>
    </xf>
    <xf numFmtId="165" fontId="5" fillId="2" borderId="13" xfId="31" applyFont="true" applyBorder="true" applyAlignment="true" applyProtection="false">
      <alignment horizontal="right" vertical="bottom" textRotation="0" wrapText="false" indent="0" shrinkToFit="false"/>
      <protection locked="true" hidden="false"/>
    </xf>
    <xf numFmtId="170" fontId="5" fillId="2" borderId="12" xfId="31" applyFont="true" applyBorder="true" applyAlignment="true" applyProtection="false">
      <alignment horizontal="right" vertical="bottom" textRotation="0" wrapText="false" indent="0" shrinkToFit="false"/>
      <protection locked="true" hidden="false"/>
    </xf>
    <xf numFmtId="165" fontId="5" fillId="2" borderId="12" xfId="31" applyFont="true" applyBorder="true" applyAlignment="true" applyProtection="false">
      <alignment horizontal="right" vertical="bottom" textRotation="0" wrapText="false" indent="0" shrinkToFit="false"/>
      <protection locked="true" hidden="false"/>
    </xf>
    <xf numFmtId="164" fontId="8" fillId="0" borderId="15" xfId="29" applyFont="true" applyBorder="tru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8" fillId="0" borderId="10" xfId="29" applyFont="true" applyBorder="true" applyAlignment="true" applyProtection="false">
      <alignment horizontal="center" vertical="center" textRotation="0" wrapText="false" indent="0" shrinkToFit="false"/>
      <protection locked="true" hidden="false"/>
    </xf>
    <xf numFmtId="164" fontId="11" fillId="0" borderId="10" xfId="29" applyFont="true" applyBorder="true" applyAlignment="true" applyProtection="false">
      <alignment horizontal="left" vertical="center" textRotation="0" wrapText="true" indent="0" shrinkToFit="false"/>
      <protection locked="true" hidden="false"/>
    </xf>
    <xf numFmtId="164" fontId="4" fillId="0" borderId="0" xfId="29" applyFont="true" applyBorder="false" applyAlignment="true" applyProtection="false">
      <alignment horizontal="left" vertical="center" textRotation="0" wrapText="true" indent="0" shrinkToFit="false"/>
      <protection locked="true" hidden="false"/>
    </xf>
    <xf numFmtId="164" fontId="8" fillId="0" borderId="10" xfId="32" applyFont="true" applyBorder="true" applyAlignment="true" applyProtection="true">
      <alignment horizontal="left" vertical="center" textRotation="0" wrapText="false" indent="0" shrinkToFit="false"/>
      <protection locked="true" hidden="false"/>
    </xf>
    <xf numFmtId="169" fontId="9" fillId="0" borderId="2" xfId="31" applyFont="true" applyBorder="true" applyAlignment="true" applyProtection="false">
      <alignment horizontal="left" vertical="bottom" textRotation="0" wrapText="false" indent="0" shrinkToFit="false"/>
      <protection locked="true" hidden="false"/>
    </xf>
    <xf numFmtId="165" fontId="9" fillId="0" borderId="2" xfId="33" applyFont="true" applyBorder="true" applyAlignment="true" applyProtection="true">
      <alignment horizontal="general" vertical="bottom" textRotation="0" wrapText="false" indent="0" shrinkToFit="false"/>
      <protection locked="true" hidden="false"/>
    </xf>
    <xf numFmtId="165" fontId="9" fillId="0" borderId="2" xfId="33"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13" fillId="0" borderId="18" xfId="29" applyFont="true" applyBorder="true" applyAlignment="true" applyProtection="false">
      <alignment horizontal="center" vertical="center" textRotation="0" wrapText="false" indent="0" shrinkToFit="false"/>
      <protection locked="true" hidden="false"/>
    </xf>
    <xf numFmtId="165" fontId="13" fillId="0" borderId="18" xfId="29" applyFont="true" applyBorder="true" applyAlignment="true" applyProtection="false">
      <alignment horizontal="center" vertical="center" textRotation="0" wrapText="false" indent="0" shrinkToFit="false"/>
      <protection locked="true" hidden="false"/>
    </xf>
    <xf numFmtId="170" fontId="13" fillId="0" borderId="18" xfId="29" applyFont="true" applyBorder="true" applyAlignment="true" applyProtection="false">
      <alignment horizontal="center" vertical="center" textRotation="0" wrapText="false" indent="0" shrinkToFit="false"/>
      <protection locked="true" hidden="false"/>
    </xf>
    <xf numFmtId="164" fontId="8" fillId="0" borderId="19" xfId="29" applyFont="true" applyBorder="true" applyAlignment="true" applyProtection="false">
      <alignment horizontal="left" vertical="center" textRotation="0" wrapText="false" indent="0" shrinkToFit="false"/>
      <protection locked="true" hidden="false"/>
    </xf>
    <xf numFmtId="164" fontId="15" fillId="0" borderId="10" xfId="29" applyFont="true" applyBorder="true" applyAlignment="true" applyProtection="false">
      <alignment horizontal="left" vertical="center" textRotation="0" wrapText="true" indent="0" shrinkToFit="false"/>
      <protection locked="true" hidden="false"/>
    </xf>
    <xf numFmtId="164" fontId="8" fillId="0" borderId="10" xfId="3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16" fillId="0" borderId="18" xfId="29" applyFont="true" applyBorder="true" applyAlignment="true" applyProtection="false">
      <alignment horizontal="center" vertical="center" textRotation="0" wrapText="false" indent="0" shrinkToFit="false"/>
      <protection locked="true" hidden="false"/>
    </xf>
    <xf numFmtId="165" fontId="16" fillId="0" borderId="18" xfId="29" applyFont="true" applyBorder="true" applyAlignment="true" applyProtection="false">
      <alignment horizontal="center" vertical="center" textRotation="0" wrapText="false" indent="0" shrinkToFit="false"/>
      <protection locked="true" hidden="false"/>
    </xf>
    <xf numFmtId="170" fontId="16" fillId="0" borderId="18" xfId="29" applyFont="true" applyBorder="true" applyAlignment="true" applyProtection="false">
      <alignment horizontal="center" vertical="center" textRotation="0" wrapText="false" indent="0" shrinkToFit="false"/>
      <protection locked="true" hidden="false"/>
    </xf>
    <xf numFmtId="164" fontId="16" fillId="0" borderId="18" xfId="29"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70" fontId="5" fillId="2"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10" xfId="30" applyFont="true" applyBorder="true" applyAlignment="true" applyProtection="true">
      <alignment horizontal="general" vertical="bottom" textRotation="0" wrapText="false" indent="0" shrinkToFit="false"/>
      <protection locked="true" hidden="false"/>
    </xf>
    <xf numFmtId="165" fontId="8" fillId="2" borderId="10" xfId="32" applyFont="true" applyBorder="true" applyAlignment="true" applyProtection="true">
      <alignment horizontal="right" vertical="bottom" textRotation="0" wrapText="false" indent="0" shrinkToFit="false"/>
      <protection locked="true" hidden="false"/>
    </xf>
    <xf numFmtId="165" fontId="5" fillId="0" borderId="10" xfId="30" applyFont="true" applyBorder="true" applyAlignment="true" applyProtection="true">
      <alignment horizontal="general" vertical="bottom" textRotation="0" wrapText="false" indent="0" shrinkToFit="false"/>
      <protection locked="true" hidden="false"/>
    </xf>
    <xf numFmtId="165" fontId="8" fillId="0" borderId="10" xfId="32" applyFont="true" applyBorder="true" applyAlignment="true" applyProtection="tru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5" fontId="5" fillId="2" borderId="11" xfId="30" applyFont="true" applyBorder="true" applyAlignment="true" applyProtection="tru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8" fillId="2" borderId="11" xfId="32" applyFont="true" applyBorder="true" applyAlignment="true" applyProtection="true">
      <alignment horizontal="right" vertical="bottom" textRotation="0" wrapText="false" indent="0" shrinkToFit="false"/>
      <protection locked="true" hidden="false"/>
    </xf>
    <xf numFmtId="170" fontId="5" fillId="2" borderId="11" xfId="0" applyFont="true" applyBorder="true" applyAlignment="false" applyProtection="false">
      <alignment horizontal="general" vertical="bottom" textRotation="0" wrapText="false" indent="0" shrinkToFit="false"/>
      <protection locked="true" hidden="false"/>
    </xf>
    <xf numFmtId="172" fontId="5" fillId="2" borderId="11" xfId="0" applyFont="true" applyBorder="true" applyAlignment="true" applyProtection="false">
      <alignment horizontal="right" vertical="bottom" textRotation="0" wrapText="false" indent="0" shrinkToFit="false"/>
      <protection locked="true" hidden="false"/>
    </xf>
    <xf numFmtId="165" fontId="5" fillId="2" borderId="20" xfId="30" applyFont="true" applyBorder="true" applyAlignment="true" applyProtection="true">
      <alignment horizontal="general" vertical="bottom" textRotation="0" wrapText="false" indent="0" shrinkToFit="false"/>
      <protection locked="true" hidden="false"/>
    </xf>
    <xf numFmtId="165" fontId="5" fillId="2" borderId="1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70" fontId="5" fillId="2" borderId="13" xfId="0" applyFont="true" applyBorder="true" applyAlignment="false" applyProtection="false">
      <alignment horizontal="general" vertical="bottom" textRotation="0" wrapText="false" indent="0" shrinkToFit="false"/>
      <protection locked="true" hidden="false"/>
    </xf>
    <xf numFmtId="164" fontId="5" fillId="0" borderId="19" xfId="29" applyFont="true" applyBorder="true" applyAlignment="true" applyProtection="false">
      <alignment horizontal="left" vertical="center" textRotation="0" wrapText="false" indent="0" shrinkToFit="false"/>
      <protection locked="true" hidden="false"/>
    </xf>
    <xf numFmtId="164" fontId="5" fillId="0" borderId="10" xfId="29" applyFont="true" applyBorder="true" applyAlignment="true" applyProtection="false">
      <alignment horizontal="left" vertical="center" textRotation="0" wrapText="false" indent="0" shrinkToFit="false"/>
      <protection locked="true" hidden="false"/>
    </xf>
    <xf numFmtId="164" fontId="5" fillId="0" borderId="10" xfId="29" applyFont="true" applyBorder="true" applyAlignment="true" applyProtection="false">
      <alignment horizontal="center" vertical="center" textRotation="0" wrapText="false" indent="0" shrinkToFit="false"/>
      <protection locked="true" hidden="false"/>
    </xf>
    <xf numFmtId="164" fontId="4" fillId="0" borderId="10" xfId="29" applyFont="true" applyBorder="true" applyAlignment="true" applyProtection="false">
      <alignment horizontal="center" vertical="center" textRotation="0" wrapText="true" indent="0" shrinkToFit="false"/>
      <protection locked="true" hidden="false"/>
    </xf>
    <xf numFmtId="164" fontId="5" fillId="0" borderId="10" xfId="29" applyFont="true" applyBorder="true" applyAlignment="true" applyProtection="false">
      <alignment horizontal="left" vertical="center" textRotation="0" wrapText="true" indent="0" shrinkToFit="false"/>
      <protection locked="true" hidden="false"/>
    </xf>
    <xf numFmtId="164" fontId="8" fillId="0" borderId="0" xfId="32" applyFont="true" applyBorder="true" applyAlignment="true" applyProtection="true">
      <alignment horizontal="general" vertical="bottom" textRotation="0" wrapText="false" indent="0" shrinkToFit="false"/>
      <protection locked="true" hidden="false"/>
    </xf>
    <xf numFmtId="169" fontId="8" fillId="0" borderId="0" xfId="32" applyFont="true" applyBorder="true" applyAlignment="true" applyProtection="true">
      <alignment horizontal="general" vertical="bottom" textRotation="0" wrapText="false" indent="0" shrinkToFit="false"/>
      <protection locked="true" hidden="false"/>
    </xf>
    <xf numFmtId="165" fontId="8" fillId="0" borderId="0" xfId="32" applyFont="true" applyBorder="true" applyAlignment="true" applyProtection="true">
      <alignment horizontal="general" vertical="bottom" textRotation="0" wrapText="false" indent="0" shrinkToFit="false"/>
      <protection locked="true" hidden="false"/>
    </xf>
    <xf numFmtId="170" fontId="8" fillId="0" borderId="0" xfId="32"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70" fontId="13" fillId="0" borderId="18" xfId="32" applyFont="true" applyBorder="true" applyAlignment="true" applyProtection="true">
      <alignment horizontal="center" vertical="center" textRotation="0" wrapText="false" indent="0" shrinkToFit="false"/>
      <protection locked="true" hidden="false"/>
    </xf>
    <xf numFmtId="164" fontId="13" fillId="0" borderId="18" xfId="32" applyFont="true" applyBorder="true" applyAlignment="true" applyProtection="true">
      <alignment horizontal="center" vertical="center" textRotation="0" wrapText="false" indent="0" shrinkToFit="false"/>
      <protection locked="true" hidden="false"/>
    </xf>
    <xf numFmtId="164" fontId="8" fillId="0" borderId="10" xfId="32" applyFont="true" applyBorder="true" applyAlignment="true" applyProtection="true">
      <alignment horizontal="center" vertical="bottom" textRotation="0" wrapText="false" indent="0" shrinkToFit="false"/>
      <protection locked="true" hidden="false"/>
    </xf>
    <xf numFmtId="164" fontId="5" fillId="0" borderId="21" xfId="31" applyFont="true" applyBorder="true" applyAlignment="false" applyProtection="false">
      <alignment horizontal="general" vertical="bottom" textRotation="0" wrapText="false" indent="0" shrinkToFit="false"/>
      <protection locked="true" hidden="false"/>
    </xf>
    <xf numFmtId="164" fontId="8" fillId="2" borderId="10" xfId="32" applyFont="true" applyBorder="true" applyAlignment="true" applyProtection="true">
      <alignment horizontal="center" vertical="bottom" textRotation="0" wrapText="false" indent="0" shrinkToFit="false"/>
      <protection locked="true" hidden="false"/>
    </xf>
    <xf numFmtId="165" fontId="8" fillId="0" borderId="10" xfId="32" applyFont="true" applyBorder="true" applyAlignment="true" applyProtection="true">
      <alignment horizontal="general" vertical="bottom" textRotation="0" wrapText="false" indent="0" shrinkToFit="false"/>
      <protection locked="true" hidden="false"/>
    </xf>
    <xf numFmtId="170" fontId="8" fillId="0" borderId="10" xfId="32" applyFont="true" applyBorder="true" applyAlignment="true" applyProtection="true">
      <alignment horizontal="general" vertical="bottom" textRotation="0" wrapText="false" indent="0" shrinkToFit="false"/>
      <protection locked="true" hidden="false"/>
    </xf>
    <xf numFmtId="172" fontId="8" fillId="0" borderId="10" xfId="32" applyFont="true" applyBorder="true" applyAlignment="true" applyProtection="true">
      <alignment horizontal="right" vertical="bottom" textRotation="0" wrapText="false" indent="0" shrinkToFit="false"/>
      <protection locked="true" hidden="false"/>
    </xf>
    <xf numFmtId="172" fontId="8" fillId="2" borderId="10" xfId="32" applyFont="true" applyBorder="true" applyAlignment="true" applyProtection="true">
      <alignment horizontal="right" vertical="bottom" textRotation="0" wrapText="false" indent="0" shrinkToFit="false"/>
      <protection locked="true" hidden="false"/>
    </xf>
    <xf numFmtId="165" fontId="8" fillId="2" borderId="10" xfId="32" applyFont="true" applyBorder="true" applyAlignment="true" applyProtection="true">
      <alignment horizontal="general" vertical="bottom" textRotation="0" wrapText="false" indent="0" shrinkToFit="false"/>
      <protection locked="true" hidden="false"/>
    </xf>
    <xf numFmtId="170" fontId="8" fillId="2" borderId="10" xfId="32" applyFont="true" applyBorder="true" applyAlignment="true" applyProtection="true">
      <alignment horizontal="general" vertical="bottom" textRotation="0" wrapText="false" indent="0" shrinkToFit="false"/>
      <protection locked="true" hidden="false"/>
    </xf>
    <xf numFmtId="164" fontId="8" fillId="2" borderId="11" xfId="32" applyFont="true" applyBorder="true" applyAlignment="true" applyProtection="true">
      <alignment horizontal="center" vertical="bottom" textRotation="0" wrapText="false" indent="0" shrinkToFit="false"/>
      <protection locked="true" hidden="false"/>
    </xf>
    <xf numFmtId="165" fontId="8" fillId="2" borderId="11" xfId="32" applyFont="true" applyBorder="true" applyAlignment="true" applyProtection="true">
      <alignment horizontal="general" vertical="bottom" textRotation="0" wrapText="false" indent="0" shrinkToFit="false"/>
      <protection locked="true" hidden="false"/>
    </xf>
    <xf numFmtId="170" fontId="8" fillId="2" borderId="11" xfId="32" applyFont="true" applyBorder="true" applyAlignment="true" applyProtection="true">
      <alignment horizontal="general" vertical="bottom" textRotation="0" wrapText="false" indent="0" shrinkToFit="false"/>
      <protection locked="true" hidden="false"/>
    </xf>
    <xf numFmtId="172" fontId="8" fillId="2" borderId="11" xfId="32" applyFont="true" applyBorder="true" applyAlignment="true" applyProtection="true">
      <alignment horizontal="right" vertical="bottom" textRotation="0" wrapText="false" indent="0" shrinkToFit="false"/>
      <protection locked="true" hidden="false"/>
    </xf>
    <xf numFmtId="165" fontId="8" fillId="2" borderId="20" xfId="32" applyFont="true" applyBorder="true" applyAlignment="true" applyProtection="true">
      <alignment horizontal="general" vertical="bottom" textRotation="0" wrapText="false" indent="0" shrinkToFit="false"/>
      <protection locked="true" hidden="false"/>
    </xf>
    <xf numFmtId="165" fontId="8" fillId="2" borderId="13" xfId="32" applyFont="true" applyBorder="true" applyAlignment="true" applyProtection="true">
      <alignment horizontal="general" vertical="bottom" textRotation="0" wrapText="false" indent="0" shrinkToFit="false"/>
      <protection locked="true" hidden="false"/>
    </xf>
    <xf numFmtId="164" fontId="8" fillId="0" borderId="19" xfId="32" applyFont="true" applyBorder="true" applyAlignment="true" applyProtection="true">
      <alignment horizontal="left" vertical="center" textRotation="0" wrapText="false" indent="0" shrinkToFit="false"/>
      <protection locked="true" hidden="false"/>
    </xf>
    <xf numFmtId="164" fontId="8" fillId="0" borderId="10" xfId="32" applyFont="true" applyBorder="true" applyAlignment="true" applyProtection="true">
      <alignment horizontal="center" vertical="center" textRotation="0" wrapText="false" indent="0" shrinkToFit="false"/>
      <protection locked="true" hidden="false"/>
    </xf>
    <xf numFmtId="164" fontId="4" fillId="0" borderId="10" xfId="29"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72" fontId="8" fillId="2" borderId="11"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4" fontId="8" fillId="0" borderId="19" xfId="29" applyFont="true" applyBorder="true" applyAlignment="true" applyProtection="false">
      <alignment horizontal="general" vertical="center" textRotation="0" wrapText="false" indent="0" shrinkToFit="false"/>
      <protection locked="true" hidden="false"/>
    </xf>
    <xf numFmtId="164" fontId="8" fillId="0" borderId="10" xfId="29" applyFont="true" applyBorder="true" applyAlignment="true" applyProtection="false">
      <alignment horizontal="general" vertical="center" textRotation="0" wrapText="false" indent="0" shrinkToFit="false"/>
      <protection locked="true" hidden="false"/>
    </xf>
    <xf numFmtId="164" fontId="15" fillId="0" borderId="10"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true" indent="0" shrinkToFit="false"/>
      <protection locked="true" hidden="false"/>
    </xf>
    <xf numFmtId="164" fontId="5" fillId="0" borderId="10" xfId="31"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urrency0" xfId="23"/>
    <cellStyle name="Currency0 2" xfId="24"/>
    <cellStyle name="Date" xfId="25"/>
    <cellStyle name="Date 2" xfId="26"/>
    <cellStyle name="Fixed" xfId="27"/>
    <cellStyle name="Fixed 2" xfId="28"/>
    <cellStyle name="Normal 2" xfId="29"/>
    <cellStyle name="normal_Fresh" xfId="30"/>
    <cellStyle name="Normal_MTFISH" xfId="31"/>
    <cellStyle name="normal_MTFISH_1" xfId="32"/>
    <cellStyle name="normal_mtredsu" xfId="33"/>
    <cellStyle name="Total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pop-2020"/>
      <sheetName val="pop-2019"/>
      <sheetName val="pop-2018"/>
      <sheetName val="pop-2017"/>
      <sheetName val="pop-2015"/>
      <sheetName val="pop-2014"/>
      <sheetName val="pop-2013"/>
      <sheetName val="pop-2012"/>
      <sheetName val="pop-march2012"/>
      <sheetName val="pop-2011"/>
      <sheetName val="MTED-pop"/>
      <sheetName val="pop-2008"/>
      <sheetName val="pop-2008a"/>
      <sheetName val="pop-2009"/>
      <sheetName val="pop-2009a"/>
      <sheetName val="pop-2010"/>
    </sheetNames>
    <sheetDataSet>
      <sheetData sheetId="0">
        <row r="130">
          <cell r="H130">
            <v>90.49</v>
          </cell>
        </row>
        <row r="131">
          <cell r="H131">
            <v>92.407</v>
          </cell>
        </row>
        <row r="132">
          <cell r="H132">
            <v>93.863</v>
          </cell>
        </row>
        <row r="133">
          <cell r="H133">
            <v>95.335</v>
          </cell>
        </row>
        <row r="134">
          <cell r="H134">
            <v>97.225</v>
          </cell>
        </row>
        <row r="135">
          <cell r="H135">
            <v>99.111</v>
          </cell>
        </row>
        <row r="136">
          <cell r="H136">
            <v>100.546</v>
          </cell>
        </row>
        <row r="137">
          <cell r="H137">
            <v>101.961</v>
          </cell>
        </row>
        <row r="138">
          <cell r="D138">
            <v>103.414</v>
          </cell>
        </row>
        <row r="139">
          <cell r="D139">
            <v>104.55</v>
          </cell>
        </row>
        <row r="140">
          <cell r="D140">
            <v>105.063</v>
          </cell>
        </row>
        <row r="141">
          <cell r="H141">
            <v>106.461</v>
          </cell>
        </row>
        <row r="142">
          <cell r="H142">
            <v>108.538</v>
          </cell>
        </row>
        <row r="143">
          <cell r="H143">
            <v>110.049</v>
          </cell>
        </row>
        <row r="144">
          <cell r="H144">
            <v>111.947</v>
          </cell>
        </row>
        <row r="145">
          <cell r="H145">
            <v>114.109</v>
          </cell>
        </row>
        <row r="146">
          <cell r="H146">
            <v>115.829</v>
          </cell>
        </row>
        <row r="147">
          <cell r="H147">
            <v>117.397</v>
          </cell>
        </row>
        <row r="148">
          <cell r="H148">
            <v>119.035</v>
          </cell>
        </row>
        <row r="149">
          <cell r="H149">
            <v>120.509</v>
          </cell>
        </row>
        <row r="150">
          <cell r="H150">
            <v>121.767</v>
          </cell>
        </row>
        <row r="151">
          <cell r="D151">
            <v>123.188</v>
          </cell>
        </row>
        <row r="152">
          <cell r="D152">
            <v>124.149</v>
          </cell>
        </row>
        <row r="153">
          <cell r="D153">
            <v>124.949</v>
          </cell>
        </row>
        <row r="154">
          <cell r="D154">
            <v>125.69</v>
          </cell>
        </row>
        <row r="155">
          <cell r="D155">
            <v>126.485</v>
          </cell>
        </row>
        <row r="156">
          <cell r="D156">
            <v>127.362</v>
          </cell>
        </row>
        <row r="157">
          <cell r="D157">
            <v>128.181</v>
          </cell>
        </row>
        <row r="158">
          <cell r="D158">
            <v>128.961</v>
          </cell>
        </row>
        <row r="159">
          <cell r="D159">
            <v>129.969</v>
          </cell>
        </row>
        <row r="160">
          <cell r="D160">
            <v>131.028</v>
          </cell>
        </row>
        <row r="161">
          <cell r="D161">
            <v>132.122</v>
          </cell>
        </row>
        <row r="162">
          <cell r="D162">
            <v>133.402</v>
          </cell>
        </row>
        <row r="163">
          <cell r="D163">
            <v>134.86</v>
          </cell>
        </row>
        <row r="164">
          <cell r="D164">
            <v>136.739</v>
          </cell>
        </row>
        <row r="165">
          <cell r="D165">
            <v>138.397</v>
          </cell>
        </row>
        <row r="166">
          <cell r="D166">
            <v>139.928</v>
          </cell>
        </row>
        <row r="167">
          <cell r="D167">
            <v>141.389</v>
          </cell>
        </row>
        <row r="168">
          <cell r="D168">
            <v>144.126</v>
          </cell>
        </row>
        <row r="169">
          <cell r="D169">
            <v>146.631</v>
          </cell>
        </row>
        <row r="170">
          <cell r="D170">
            <v>149.188</v>
          </cell>
        </row>
        <row r="171">
          <cell r="D171">
            <v>151.684</v>
          </cell>
        </row>
        <row r="172">
          <cell r="D172">
            <v>154.287</v>
          </cell>
        </row>
        <row r="173">
          <cell r="D173">
            <v>156.954</v>
          </cell>
        </row>
        <row r="174">
          <cell r="D174">
            <v>159.565</v>
          </cell>
        </row>
        <row r="175">
          <cell r="D175">
            <v>162.391</v>
          </cell>
        </row>
        <row r="176">
          <cell r="D176">
            <v>165.275</v>
          </cell>
        </row>
        <row r="177">
          <cell r="D177">
            <v>168.221</v>
          </cell>
        </row>
        <row r="178">
          <cell r="D178">
            <v>171.274</v>
          </cell>
        </row>
        <row r="179">
          <cell r="D179">
            <v>174.141</v>
          </cell>
        </row>
        <row r="180">
          <cell r="D180">
            <v>177.073</v>
          </cell>
        </row>
        <row r="181">
          <cell r="D181">
            <v>180.671</v>
          </cell>
        </row>
        <row r="182">
          <cell r="D182">
            <v>183.691</v>
          </cell>
        </row>
        <row r="183">
          <cell r="D183">
            <v>186.538</v>
          </cell>
        </row>
        <row r="184">
          <cell r="D184">
            <v>189.242</v>
          </cell>
        </row>
        <row r="185">
          <cell r="D185">
            <v>191.889</v>
          </cell>
        </row>
        <row r="186">
          <cell r="D186">
            <v>194.303</v>
          </cell>
        </row>
        <row r="187">
          <cell r="D187">
            <v>196.56</v>
          </cell>
        </row>
        <row r="188">
          <cell r="D188">
            <v>198.712</v>
          </cell>
        </row>
        <row r="189">
          <cell r="D189">
            <v>200.706</v>
          </cell>
        </row>
        <row r="190">
          <cell r="D190">
            <v>202.677</v>
          </cell>
        </row>
        <row r="191">
          <cell r="D191">
            <v>205.052</v>
          </cell>
        </row>
        <row r="192">
          <cell r="D192">
            <v>207.661</v>
          </cell>
        </row>
        <row r="193">
          <cell r="D193">
            <v>209.896</v>
          </cell>
        </row>
        <row r="194">
          <cell r="D194">
            <v>211.909</v>
          </cell>
        </row>
        <row r="195">
          <cell r="D195">
            <v>213.854</v>
          </cell>
        </row>
        <row r="196">
          <cell r="D196">
            <v>215.973</v>
          </cell>
        </row>
        <row r="197">
          <cell r="D197">
            <v>218.035</v>
          </cell>
        </row>
        <row r="198">
          <cell r="D198">
            <v>220.239</v>
          </cell>
        </row>
        <row r="199">
          <cell r="D199">
            <v>222.585</v>
          </cell>
        </row>
        <row r="200">
          <cell r="D200">
            <v>225.055</v>
          </cell>
        </row>
        <row r="201">
          <cell r="D201">
            <v>227.726</v>
          </cell>
        </row>
        <row r="202">
          <cell r="D202">
            <v>229.966</v>
          </cell>
        </row>
        <row r="203">
          <cell r="D203">
            <v>232.188</v>
          </cell>
        </row>
        <row r="204">
          <cell r="D204">
            <v>234.307</v>
          </cell>
        </row>
        <row r="205">
          <cell r="D205">
            <v>236.348</v>
          </cell>
        </row>
        <row r="206">
          <cell r="D206">
            <v>238.466</v>
          </cell>
        </row>
        <row r="207">
          <cell r="D207">
            <v>240.651</v>
          </cell>
        </row>
        <row r="208">
          <cell r="D208">
            <v>242.804</v>
          </cell>
        </row>
        <row r="209">
          <cell r="D209">
            <v>245.021</v>
          </cell>
        </row>
        <row r="210">
          <cell r="D210">
            <v>247.342</v>
          </cell>
        </row>
        <row r="211">
          <cell r="D211">
            <v>250.132</v>
          </cell>
        </row>
        <row r="212">
          <cell r="D212">
            <v>253.493</v>
          </cell>
        </row>
        <row r="213">
          <cell r="D213">
            <v>256.894</v>
          </cell>
        </row>
        <row r="214">
          <cell r="D214">
            <v>260.255</v>
          </cell>
        </row>
        <row r="215">
          <cell r="D215">
            <v>263.436</v>
          </cell>
        </row>
        <row r="216">
          <cell r="D216">
            <v>266.557</v>
          </cell>
        </row>
        <row r="217">
          <cell r="D217">
            <v>269.667</v>
          </cell>
        </row>
        <row r="218">
          <cell r="D218">
            <v>272.912</v>
          </cell>
        </row>
        <row r="219">
          <cell r="D219">
            <v>276.115</v>
          </cell>
        </row>
        <row r="220">
          <cell r="D220">
            <v>279.295</v>
          </cell>
        </row>
        <row r="221">
          <cell r="D221">
            <v>282.385</v>
          </cell>
        </row>
        <row r="222">
          <cell r="D222">
            <v>285.309019</v>
          </cell>
        </row>
        <row r="223">
          <cell r="D223">
            <v>288.104818</v>
          </cell>
        </row>
        <row r="224">
          <cell r="D224">
            <v>290.819634</v>
          </cell>
        </row>
        <row r="225">
          <cell r="D225">
            <v>293.463185</v>
          </cell>
        </row>
        <row r="226">
          <cell r="D226">
            <v>296.186216</v>
          </cell>
        </row>
        <row r="227">
          <cell r="D227">
            <v>298.995825</v>
          </cell>
        </row>
        <row r="228">
          <cell r="D228">
            <v>302.003917</v>
          </cell>
        </row>
        <row r="229">
          <cell r="D229">
            <v>304.797761</v>
          </cell>
        </row>
        <row r="230">
          <cell r="D230">
            <v>307.439406</v>
          </cell>
        </row>
        <row r="231">
          <cell r="D231">
            <v>309.741279</v>
          </cell>
        </row>
        <row r="232">
          <cell r="D232">
            <v>311.973914</v>
          </cell>
        </row>
        <row r="233">
          <cell r="D233">
            <v>314.167558</v>
          </cell>
        </row>
        <row r="234">
          <cell r="D234">
            <v>316.294766</v>
          </cell>
        </row>
        <row r="235">
          <cell r="D235">
            <v>318.576955</v>
          </cell>
        </row>
        <row r="236">
          <cell r="D236">
            <v>320.870703</v>
          </cell>
        </row>
        <row r="237">
          <cell r="D237">
            <v>323.161011</v>
          </cell>
        </row>
        <row r="238">
          <cell r="D238">
            <v>325.20603</v>
          </cell>
        </row>
        <row r="239">
          <cell r="D239">
            <v>326.92397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1"/>
    <col collapsed="false" customWidth="false" hidden="false" outlineLevel="0" max="257" min="2" style="1" width="9.1"/>
  </cols>
  <sheetData>
    <row r="2" s="1" customFormat="true" ht="13.2" hidden="false" customHeight="false" outlineLevel="0" collapsed="false">
      <c r="A2" s="1" t="s">
        <v>0</v>
      </c>
      <c r="B2" s="2" t="s">
        <v>1</v>
      </c>
    </row>
    <row r="3" s="1" customFormat="true" ht="13.2" hidden="false" customHeight="false" outlineLevel="0" collapsed="false"/>
    <row r="4" customFormat="false" ht="13.2" hidden="false" customHeight="false" outlineLevel="0" collapsed="false">
      <c r="A4" s="1" t="s">
        <v>2</v>
      </c>
      <c r="B4" s="3" t="s">
        <v>3</v>
      </c>
    </row>
    <row r="5" customFormat="false" ht="13.2" hidden="false" customHeight="false" outlineLevel="0" collapsed="false">
      <c r="B5" s="4" t="s">
        <v>4</v>
      </c>
    </row>
    <row r="6" customFormat="false" ht="13.2" hidden="false" customHeight="false" outlineLevel="0" collapsed="false">
      <c r="B6" s="3" t="s">
        <v>5</v>
      </c>
    </row>
    <row r="7" customFormat="false" ht="13.2" hidden="false" customHeight="false" outlineLevel="0" collapsed="false">
      <c r="B7" s="4" t="s">
        <v>6</v>
      </c>
    </row>
    <row r="8" customFormat="false" ht="13.2" hidden="false" customHeight="false" outlineLevel="0" collapsed="false">
      <c r="B8" s="3" t="s">
        <v>7</v>
      </c>
    </row>
  </sheetData>
  <hyperlinks>
    <hyperlink ref="B4" location="Pcc!A1" display="Fishery products - Total and per capita availability, edible weight"/>
    <hyperlink ref="B5" location="Total!A1" display="Total fish and shellfish - Supply and disappearance"/>
    <hyperlink ref="B6" location="Fresh!A1" display="Fresh fish and shellfish - Supply and disappearance"/>
    <hyperlink ref="B7" location="Canned!A1" display="Canned fish and shellfish - Supply and disappearance"/>
    <hyperlink ref="B8" location="Cured!A1" display="Cured fish and shellfish - Supply and disappeara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X1"/>
    </sheetView>
  </sheetViews>
  <sheetFormatPr defaultColWidth="12.66015625" defaultRowHeight="12" zeroHeight="false" outlineLevelRow="0" outlineLevelCol="0"/>
  <cols>
    <col collapsed="false" customWidth="false" hidden="false" outlineLevel="0" max="1" min="1" style="5" width="12.66"/>
    <col collapsed="false" customWidth="false" hidden="false" outlineLevel="0" max="2" min="2" style="6" width="12.66"/>
    <col collapsed="false" customWidth="false" hidden="false" outlineLevel="0" max="3" min="3" style="7" width="12.66"/>
    <col collapsed="false" customWidth="false" hidden="false" outlineLevel="0" max="4" min="4" style="8" width="12.66"/>
    <col collapsed="false" customWidth="false" hidden="false" outlineLevel="0" max="5" min="5" style="7" width="12.66"/>
    <col collapsed="false" customWidth="false" hidden="false" outlineLevel="0" max="6" min="6" style="8" width="12.66"/>
    <col collapsed="false" customWidth="false" hidden="false" outlineLevel="0" max="7" min="7" style="7" width="12.66"/>
    <col collapsed="false" customWidth="false" hidden="false" outlineLevel="0" max="8" min="8" style="8" width="12.66"/>
    <col collapsed="false" customWidth="false" hidden="false" outlineLevel="0" max="9" min="9" style="7" width="12.66"/>
    <col collapsed="false" customWidth="false" hidden="false" outlineLevel="0" max="10" min="10" style="8" width="12.66"/>
    <col collapsed="false" customWidth="false" hidden="false" outlineLevel="0" max="11" min="11" style="7" width="12.66"/>
    <col collapsed="false" customWidth="false" hidden="false" outlineLevel="0" max="12" min="12" style="9" width="12.66"/>
    <col collapsed="false" customWidth="false" hidden="false" outlineLevel="0" max="13" min="13" style="10" width="12.66"/>
    <col collapsed="false" customWidth="false" hidden="false" outlineLevel="0" max="14" min="14" style="9" width="12.66"/>
    <col collapsed="false" customWidth="false" hidden="false" outlineLevel="0" max="15" min="15" style="10" width="12.66"/>
    <col collapsed="false" customWidth="false" hidden="false" outlineLevel="0" max="16" min="16" style="9" width="12.66"/>
    <col collapsed="false" customWidth="false" hidden="false" outlineLevel="0" max="17" min="17" style="10" width="12.66"/>
    <col collapsed="false" customWidth="false" hidden="false" outlineLevel="0" max="18" min="18" style="9" width="12.66"/>
    <col collapsed="false" customWidth="false" hidden="false" outlineLevel="0" max="19" min="19" style="10" width="12.66"/>
    <col collapsed="false" customWidth="false" hidden="false" outlineLevel="0" max="20" min="20" style="9" width="12.66"/>
    <col collapsed="false" customWidth="false" hidden="false" outlineLevel="0" max="21" min="21" style="10" width="12.66"/>
    <col collapsed="false" customWidth="false" hidden="false" outlineLevel="0" max="22" min="22" style="9" width="12.66"/>
    <col collapsed="false" customWidth="false" hidden="false" outlineLevel="0" max="23" min="23" style="10" width="12.66"/>
    <col collapsed="false" customWidth="false" hidden="false" outlineLevel="0" max="24" min="24" style="9" width="12.66"/>
    <col collapsed="false" customWidth="false" hidden="false" outlineLevel="0" max="257" min="25" style="11" width="12.66"/>
  </cols>
  <sheetData>
    <row r="1" s="13" customFormat="true" ht="12" hidden="false" customHeight="true" outlineLevel="0" collapsed="false">
      <c r="A1" s="12" t="s">
        <v>8</v>
      </c>
      <c r="B1" s="12"/>
      <c r="C1" s="12"/>
      <c r="D1" s="12"/>
      <c r="E1" s="12"/>
      <c r="F1" s="12"/>
      <c r="G1" s="12"/>
      <c r="H1" s="12"/>
      <c r="I1" s="12"/>
      <c r="J1" s="12"/>
      <c r="K1" s="12"/>
      <c r="L1" s="12"/>
      <c r="M1" s="12"/>
      <c r="N1" s="12"/>
      <c r="O1" s="12"/>
      <c r="P1" s="12"/>
      <c r="Q1" s="12"/>
      <c r="R1" s="12"/>
      <c r="S1" s="12"/>
      <c r="T1" s="12"/>
      <c r="U1" s="12"/>
      <c r="V1" s="12"/>
      <c r="W1" s="12"/>
      <c r="X1" s="12"/>
    </row>
    <row r="2" customFormat="false" ht="12" hidden="false" customHeight="true" outlineLevel="0" collapsed="false">
      <c r="A2" s="14" t="s">
        <v>9</v>
      </c>
      <c r="B2" s="15" t="s">
        <v>10</v>
      </c>
      <c r="C2" s="16" t="s">
        <v>11</v>
      </c>
      <c r="D2" s="16"/>
      <c r="E2" s="16"/>
      <c r="F2" s="16"/>
      <c r="G2" s="16"/>
      <c r="H2" s="16"/>
      <c r="I2" s="17" t="s">
        <v>12</v>
      </c>
      <c r="J2" s="17"/>
      <c r="K2" s="17"/>
      <c r="L2" s="17"/>
      <c r="M2" s="17"/>
      <c r="N2" s="17"/>
      <c r="O2" s="17"/>
      <c r="P2" s="17"/>
      <c r="Q2" s="17"/>
      <c r="R2" s="17"/>
      <c r="S2" s="17"/>
      <c r="T2" s="17"/>
      <c r="U2" s="18" t="s">
        <v>13</v>
      </c>
      <c r="V2" s="18"/>
      <c r="W2" s="19" t="s">
        <v>14</v>
      </c>
      <c r="X2" s="19"/>
    </row>
    <row r="3" customFormat="false" ht="12" hidden="false" customHeight="true" outlineLevel="0" collapsed="false">
      <c r="A3" s="14"/>
      <c r="B3" s="15"/>
      <c r="C3" s="20" t="s">
        <v>15</v>
      </c>
      <c r="D3" s="20"/>
      <c r="E3" s="20" t="s">
        <v>16</v>
      </c>
      <c r="F3" s="20"/>
      <c r="G3" s="20" t="s">
        <v>17</v>
      </c>
      <c r="H3" s="20"/>
      <c r="I3" s="20" t="s">
        <v>18</v>
      </c>
      <c r="J3" s="20"/>
      <c r="K3" s="20" t="s">
        <v>19</v>
      </c>
      <c r="L3" s="20"/>
      <c r="M3" s="20" t="s">
        <v>20</v>
      </c>
      <c r="N3" s="20"/>
      <c r="O3" s="20" t="s">
        <v>16</v>
      </c>
      <c r="P3" s="20"/>
      <c r="Q3" s="20" t="s">
        <v>21</v>
      </c>
      <c r="R3" s="20"/>
      <c r="S3" s="20" t="s">
        <v>17</v>
      </c>
      <c r="T3" s="20"/>
      <c r="U3" s="18"/>
      <c r="V3" s="18"/>
      <c r="W3" s="19"/>
      <c r="X3" s="19"/>
    </row>
    <row r="4" customFormat="false" ht="12" hidden="false" customHeight="true" outlineLevel="0" collapsed="false">
      <c r="A4" s="14"/>
      <c r="B4" s="15"/>
      <c r="C4" s="20"/>
      <c r="D4" s="20"/>
      <c r="E4" s="20"/>
      <c r="F4" s="20"/>
      <c r="G4" s="20"/>
      <c r="H4" s="20"/>
      <c r="I4" s="20"/>
      <c r="J4" s="20"/>
      <c r="K4" s="20"/>
      <c r="L4" s="20"/>
      <c r="M4" s="20"/>
      <c r="N4" s="20"/>
      <c r="O4" s="20"/>
      <c r="P4" s="20"/>
      <c r="Q4" s="20"/>
      <c r="R4" s="20"/>
      <c r="S4" s="20"/>
      <c r="T4" s="20"/>
      <c r="U4" s="18"/>
      <c r="V4" s="18"/>
      <c r="W4" s="19"/>
      <c r="X4" s="19"/>
    </row>
    <row r="5" customFormat="false" ht="12" hidden="false" customHeight="true" outlineLevel="0" collapsed="false">
      <c r="A5" s="14"/>
      <c r="B5" s="15"/>
      <c r="C5" s="21" t="s">
        <v>17</v>
      </c>
      <c r="D5" s="22" t="s">
        <v>22</v>
      </c>
      <c r="E5" s="21" t="s">
        <v>17</v>
      </c>
      <c r="F5" s="22" t="s">
        <v>22</v>
      </c>
      <c r="G5" s="21" t="s">
        <v>17</v>
      </c>
      <c r="H5" s="22" t="s">
        <v>22</v>
      </c>
      <c r="I5" s="21" t="s">
        <v>17</v>
      </c>
      <c r="J5" s="22" t="s">
        <v>22</v>
      </c>
      <c r="K5" s="21" t="s">
        <v>17</v>
      </c>
      <c r="L5" s="22" t="s">
        <v>22</v>
      </c>
      <c r="M5" s="21" t="s">
        <v>17</v>
      </c>
      <c r="N5" s="22" t="s">
        <v>22</v>
      </c>
      <c r="O5" s="21" t="s">
        <v>17</v>
      </c>
      <c r="P5" s="22" t="s">
        <v>22</v>
      </c>
      <c r="Q5" s="21" t="s">
        <v>17</v>
      </c>
      <c r="R5" s="22" t="s">
        <v>22</v>
      </c>
      <c r="S5" s="21" t="s">
        <v>17</v>
      </c>
      <c r="T5" s="22" t="s">
        <v>22</v>
      </c>
      <c r="U5" s="21" t="s">
        <v>17</v>
      </c>
      <c r="V5" s="22" t="s">
        <v>22</v>
      </c>
      <c r="W5" s="21" t="s">
        <v>17</v>
      </c>
      <c r="X5" s="22" t="s">
        <v>22</v>
      </c>
    </row>
    <row r="6" customFormat="false" ht="12" hidden="false" customHeight="true" outlineLevel="0" collapsed="false">
      <c r="A6" s="23"/>
      <c r="B6" s="24" t="s">
        <v>23</v>
      </c>
      <c r="C6" s="25" t="s">
        <v>24</v>
      </c>
      <c r="D6" s="26" t="s">
        <v>25</v>
      </c>
      <c r="E6" s="25" t="s">
        <v>24</v>
      </c>
      <c r="F6" s="26" t="s">
        <v>25</v>
      </c>
      <c r="G6" s="25" t="s">
        <v>24</v>
      </c>
      <c r="H6" s="26" t="s">
        <v>25</v>
      </c>
      <c r="I6" s="25" t="s">
        <v>24</v>
      </c>
      <c r="J6" s="26" t="s">
        <v>25</v>
      </c>
      <c r="K6" s="25" t="s">
        <v>24</v>
      </c>
      <c r="L6" s="26" t="s">
        <v>25</v>
      </c>
      <c r="M6" s="25" t="s">
        <v>24</v>
      </c>
      <c r="N6" s="26" t="s">
        <v>25</v>
      </c>
      <c r="O6" s="25" t="s">
        <v>24</v>
      </c>
      <c r="P6" s="26" t="s">
        <v>25</v>
      </c>
      <c r="Q6" s="25" t="s">
        <v>24</v>
      </c>
      <c r="R6" s="26" t="s">
        <v>25</v>
      </c>
      <c r="S6" s="25" t="s">
        <v>24</v>
      </c>
      <c r="T6" s="26" t="s">
        <v>25</v>
      </c>
      <c r="U6" s="25" t="s">
        <v>24</v>
      </c>
      <c r="V6" s="26" t="s">
        <v>25</v>
      </c>
      <c r="W6" s="25" t="s">
        <v>24</v>
      </c>
      <c r="X6" s="26" t="s">
        <v>25</v>
      </c>
    </row>
    <row r="7" customFormat="false" ht="12" hidden="false" customHeight="true" outlineLevel="0" collapsed="false">
      <c r="A7" s="27" t="n">
        <v>1909</v>
      </c>
      <c r="B7" s="28" t="n">
        <f aca="false">[1]Pop!H130</f>
        <v>90.49</v>
      </c>
      <c r="C7" s="29" t="s">
        <v>26</v>
      </c>
      <c r="D7" s="30" t="s">
        <v>26</v>
      </c>
      <c r="E7" s="29" t="s">
        <v>26</v>
      </c>
      <c r="F7" s="30" t="s">
        <v>26</v>
      </c>
      <c r="G7" s="31" t="str">
        <f aca="false">+Fresh!I7</f>
        <v>NA</v>
      </c>
      <c r="H7" s="32" t="n">
        <f aca="false">+Fresh!J7</f>
        <v>4.3</v>
      </c>
      <c r="I7" s="31" t="s">
        <v>26</v>
      </c>
      <c r="J7" s="32" t="s">
        <v>26</v>
      </c>
      <c r="K7" s="31" t="s">
        <v>26</v>
      </c>
      <c r="L7" s="32" t="s">
        <v>26</v>
      </c>
      <c r="M7" s="31" t="s">
        <v>26</v>
      </c>
      <c r="N7" s="32" t="s">
        <v>26</v>
      </c>
      <c r="O7" s="31" t="s">
        <v>26</v>
      </c>
      <c r="P7" s="32" t="s">
        <v>26</v>
      </c>
      <c r="Q7" s="31" t="s">
        <v>26</v>
      </c>
      <c r="R7" s="32" t="s">
        <v>26</v>
      </c>
      <c r="S7" s="29" t="str">
        <f aca="false">+Canned!I7</f>
        <v>NA</v>
      </c>
      <c r="T7" s="30" t="n">
        <f aca="false">+Canned!J7</f>
        <v>2.7</v>
      </c>
      <c r="U7" s="29" t="str">
        <f aca="false">+Cured!I7</f>
        <v>NA</v>
      </c>
      <c r="V7" s="30" t="n">
        <f aca="false">+Cured!J7</f>
        <v>4</v>
      </c>
      <c r="W7" s="29" t="str">
        <f aca="false">+Total!I7</f>
        <v>NA</v>
      </c>
      <c r="X7" s="33" t="n">
        <f aca="false">+Total!J7</f>
        <v>11</v>
      </c>
    </row>
    <row r="8" customFormat="false" ht="12" hidden="false" customHeight="true" outlineLevel="0" collapsed="false">
      <c r="A8" s="27" t="n">
        <v>1910</v>
      </c>
      <c r="B8" s="28" t="n">
        <f aca="false">[1]Pop!H131</f>
        <v>92.407</v>
      </c>
      <c r="C8" s="29" t="s">
        <v>26</v>
      </c>
      <c r="D8" s="30" t="s">
        <v>26</v>
      </c>
      <c r="E8" s="29" t="s">
        <v>26</v>
      </c>
      <c r="F8" s="30" t="s">
        <v>26</v>
      </c>
      <c r="G8" s="31" t="str">
        <f aca="false">+Fresh!I8</f>
        <v>NA</v>
      </c>
      <c r="H8" s="32" t="n">
        <f aca="false">+Fresh!J8</f>
        <v>4.5</v>
      </c>
      <c r="I8" s="31" t="s">
        <v>26</v>
      </c>
      <c r="J8" s="32" t="s">
        <v>26</v>
      </c>
      <c r="K8" s="31" t="s">
        <v>26</v>
      </c>
      <c r="L8" s="32" t="s">
        <v>26</v>
      </c>
      <c r="M8" s="31" t="s">
        <v>26</v>
      </c>
      <c r="N8" s="32" t="s">
        <v>26</v>
      </c>
      <c r="O8" s="31" t="s">
        <v>26</v>
      </c>
      <c r="P8" s="32" t="s">
        <v>26</v>
      </c>
      <c r="Q8" s="31" t="s">
        <v>26</v>
      </c>
      <c r="R8" s="32" t="s">
        <v>26</v>
      </c>
      <c r="S8" s="29" t="str">
        <f aca="false">+Canned!I8</f>
        <v>NA</v>
      </c>
      <c r="T8" s="30" t="n">
        <f aca="false">+Canned!J8</f>
        <v>2.8</v>
      </c>
      <c r="U8" s="29" t="str">
        <f aca="false">+Cured!I8</f>
        <v>NA</v>
      </c>
      <c r="V8" s="30" t="n">
        <f aca="false">+Cured!J8</f>
        <v>3.9</v>
      </c>
      <c r="W8" s="29" t="str">
        <f aca="false">+Total!I8</f>
        <v>NA</v>
      </c>
      <c r="X8" s="33" t="n">
        <f aca="false">+Total!J8</f>
        <v>11.2</v>
      </c>
    </row>
    <row r="9" customFormat="false" ht="12" hidden="false" customHeight="true" outlineLevel="0" collapsed="false">
      <c r="A9" s="34" t="n">
        <v>1911</v>
      </c>
      <c r="B9" s="35" t="n">
        <f aca="false">[1]Pop!H132</f>
        <v>93.863</v>
      </c>
      <c r="C9" s="36" t="s">
        <v>26</v>
      </c>
      <c r="D9" s="37" t="s">
        <v>26</v>
      </c>
      <c r="E9" s="36" t="s">
        <v>26</v>
      </c>
      <c r="F9" s="37" t="s">
        <v>26</v>
      </c>
      <c r="G9" s="38" t="str">
        <f aca="false">+Fresh!I9</f>
        <v>NA</v>
      </c>
      <c r="H9" s="39" t="n">
        <f aca="false">+Fresh!J9</f>
        <v>4.8</v>
      </c>
      <c r="I9" s="38" t="s">
        <v>26</v>
      </c>
      <c r="J9" s="39" t="s">
        <v>26</v>
      </c>
      <c r="K9" s="38" t="s">
        <v>26</v>
      </c>
      <c r="L9" s="39" t="s">
        <v>26</v>
      </c>
      <c r="M9" s="38" t="s">
        <v>26</v>
      </c>
      <c r="N9" s="39" t="s">
        <v>26</v>
      </c>
      <c r="O9" s="38" t="s">
        <v>26</v>
      </c>
      <c r="P9" s="39" t="s">
        <v>26</v>
      </c>
      <c r="Q9" s="38" t="s">
        <v>26</v>
      </c>
      <c r="R9" s="39" t="s">
        <v>26</v>
      </c>
      <c r="S9" s="36" t="str">
        <f aca="false">+Canned!I9</f>
        <v>NA</v>
      </c>
      <c r="T9" s="37" t="n">
        <f aca="false">+Canned!J9</f>
        <v>2.8</v>
      </c>
      <c r="U9" s="36" t="str">
        <f aca="false">+Cured!I9</f>
        <v>NA</v>
      </c>
      <c r="V9" s="37" t="n">
        <f aca="false">+Cured!J9</f>
        <v>3.7</v>
      </c>
      <c r="W9" s="36" t="str">
        <f aca="false">+Total!I9</f>
        <v>NA</v>
      </c>
      <c r="X9" s="40" t="n">
        <f aca="false">+Total!J9</f>
        <v>11.3</v>
      </c>
    </row>
    <row r="10" customFormat="false" ht="12" hidden="false" customHeight="true" outlineLevel="0" collapsed="false">
      <c r="A10" s="34" t="n">
        <v>1912</v>
      </c>
      <c r="B10" s="35" t="n">
        <f aca="false">[1]Pop!H133</f>
        <v>95.335</v>
      </c>
      <c r="C10" s="36" t="s">
        <v>26</v>
      </c>
      <c r="D10" s="37" t="s">
        <v>26</v>
      </c>
      <c r="E10" s="36" t="s">
        <v>26</v>
      </c>
      <c r="F10" s="37" t="s">
        <v>26</v>
      </c>
      <c r="G10" s="38" t="str">
        <f aca="false">+Fresh!I10</f>
        <v>NA</v>
      </c>
      <c r="H10" s="39" t="n">
        <f aca="false">+Fresh!J10</f>
        <v>5</v>
      </c>
      <c r="I10" s="38" t="s">
        <v>26</v>
      </c>
      <c r="J10" s="39" t="s">
        <v>26</v>
      </c>
      <c r="K10" s="38" t="s">
        <v>26</v>
      </c>
      <c r="L10" s="39" t="s">
        <v>26</v>
      </c>
      <c r="M10" s="38" t="s">
        <v>26</v>
      </c>
      <c r="N10" s="39" t="s">
        <v>26</v>
      </c>
      <c r="O10" s="38" t="s">
        <v>26</v>
      </c>
      <c r="P10" s="39" t="s">
        <v>26</v>
      </c>
      <c r="Q10" s="38" t="s">
        <v>26</v>
      </c>
      <c r="R10" s="39" t="s">
        <v>26</v>
      </c>
      <c r="S10" s="36" t="str">
        <f aca="false">+Canned!I10</f>
        <v>NA</v>
      </c>
      <c r="T10" s="37" t="n">
        <f aca="false">+Canned!J10</f>
        <v>2.9</v>
      </c>
      <c r="U10" s="36" t="str">
        <f aca="false">+Cured!I10</f>
        <v>NA</v>
      </c>
      <c r="V10" s="37" t="n">
        <f aca="false">+Cured!J10</f>
        <v>3.4</v>
      </c>
      <c r="W10" s="36" t="str">
        <f aca="false">+Total!I10</f>
        <v>NA</v>
      </c>
      <c r="X10" s="40" t="n">
        <f aca="false">+Total!J10</f>
        <v>11.3</v>
      </c>
    </row>
    <row r="11" customFormat="false" ht="12" hidden="false" customHeight="true" outlineLevel="0" collapsed="false">
      <c r="A11" s="34" t="n">
        <v>1913</v>
      </c>
      <c r="B11" s="35" t="n">
        <f aca="false">[1]Pop!H134</f>
        <v>97.225</v>
      </c>
      <c r="C11" s="36" t="s">
        <v>26</v>
      </c>
      <c r="D11" s="37" t="s">
        <v>26</v>
      </c>
      <c r="E11" s="36" t="s">
        <v>26</v>
      </c>
      <c r="F11" s="37" t="s">
        <v>26</v>
      </c>
      <c r="G11" s="38" t="str">
        <f aca="false">+Fresh!I11</f>
        <v>NA</v>
      </c>
      <c r="H11" s="39" t="n">
        <f aca="false">+Fresh!J11</f>
        <v>5.3</v>
      </c>
      <c r="I11" s="38" t="s">
        <v>26</v>
      </c>
      <c r="J11" s="39" t="s">
        <v>26</v>
      </c>
      <c r="K11" s="38" t="s">
        <v>26</v>
      </c>
      <c r="L11" s="39" t="s">
        <v>26</v>
      </c>
      <c r="M11" s="38" t="s">
        <v>26</v>
      </c>
      <c r="N11" s="39" t="s">
        <v>26</v>
      </c>
      <c r="O11" s="38" t="s">
        <v>26</v>
      </c>
      <c r="P11" s="39" t="s">
        <v>26</v>
      </c>
      <c r="Q11" s="38" t="s">
        <v>26</v>
      </c>
      <c r="R11" s="39" t="s">
        <v>26</v>
      </c>
      <c r="S11" s="36" t="str">
        <f aca="false">+Canned!I11</f>
        <v>NA</v>
      </c>
      <c r="T11" s="37" t="n">
        <f aca="false">+Canned!J11</f>
        <v>2.9</v>
      </c>
      <c r="U11" s="36" t="str">
        <f aca="false">+Cured!I11</f>
        <v>NA</v>
      </c>
      <c r="V11" s="37" t="n">
        <f aca="false">+Cured!J11</f>
        <v>3.3</v>
      </c>
      <c r="W11" s="36" t="str">
        <f aca="false">+Total!I11</f>
        <v>NA</v>
      </c>
      <c r="X11" s="40" t="n">
        <f aca="false">+Total!J11</f>
        <v>11.5</v>
      </c>
    </row>
    <row r="12" customFormat="false" ht="12" hidden="false" customHeight="true" outlineLevel="0" collapsed="false">
      <c r="A12" s="34" t="n">
        <v>1914</v>
      </c>
      <c r="B12" s="35" t="n">
        <f aca="false">[1]Pop!H135</f>
        <v>99.111</v>
      </c>
      <c r="C12" s="36" t="s">
        <v>26</v>
      </c>
      <c r="D12" s="37" t="s">
        <v>26</v>
      </c>
      <c r="E12" s="36" t="s">
        <v>26</v>
      </c>
      <c r="F12" s="37" t="s">
        <v>26</v>
      </c>
      <c r="G12" s="38" t="str">
        <f aca="false">+Fresh!I12</f>
        <v>NA</v>
      </c>
      <c r="H12" s="39" t="n">
        <f aca="false">+Fresh!J12</f>
        <v>5.6</v>
      </c>
      <c r="I12" s="38" t="s">
        <v>26</v>
      </c>
      <c r="J12" s="39" t="s">
        <v>26</v>
      </c>
      <c r="K12" s="38" t="s">
        <v>26</v>
      </c>
      <c r="L12" s="39" t="s">
        <v>26</v>
      </c>
      <c r="M12" s="38" t="s">
        <v>26</v>
      </c>
      <c r="N12" s="39" t="s">
        <v>26</v>
      </c>
      <c r="O12" s="38" t="s">
        <v>26</v>
      </c>
      <c r="P12" s="39" t="s">
        <v>26</v>
      </c>
      <c r="Q12" s="38" t="s">
        <v>26</v>
      </c>
      <c r="R12" s="39" t="s">
        <v>26</v>
      </c>
      <c r="S12" s="36" t="str">
        <f aca="false">+Canned!I12</f>
        <v>NA</v>
      </c>
      <c r="T12" s="37" t="n">
        <f aca="false">+Canned!J12</f>
        <v>3</v>
      </c>
      <c r="U12" s="36" t="str">
        <f aca="false">+Cured!I12</f>
        <v>NA</v>
      </c>
      <c r="V12" s="37" t="n">
        <f aca="false">+Cured!J12</f>
        <v>3.1</v>
      </c>
      <c r="W12" s="36" t="str">
        <f aca="false">+Total!I12</f>
        <v>NA</v>
      </c>
      <c r="X12" s="40" t="n">
        <f aca="false">+Total!J12</f>
        <v>11.7</v>
      </c>
    </row>
    <row r="13" customFormat="false" ht="12" hidden="false" customHeight="true" outlineLevel="0" collapsed="false">
      <c r="A13" s="34" t="n">
        <v>1915</v>
      </c>
      <c r="B13" s="35" t="n">
        <f aca="false">[1]Pop!H136</f>
        <v>100.546</v>
      </c>
      <c r="C13" s="36" t="s">
        <v>26</v>
      </c>
      <c r="D13" s="37" t="s">
        <v>26</v>
      </c>
      <c r="E13" s="36" t="s">
        <v>26</v>
      </c>
      <c r="F13" s="37" t="s">
        <v>26</v>
      </c>
      <c r="G13" s="38" t="str">
        <f aca="false">+Fresh!I13</f>
        <v>NA</v>
      </c>
      <c r="H13" s="39" t="n">
        <f aca="false">+Fresh!J13</f>
        <v>5.8</v>
      </c>
      <c r="I13" s="38" t="s">
        <v>26</v>
      </c>
      <c r="J13" s="39" t="s">
        <v>26</v>
      </c>
      <c r="K13" s="38" t="s">
        <v>26</v>
      </c>
      <c r="L13" s="39" t="s">
        <v>26</v>
      </c>
      <c r="M13" s="38" t="s">
        <v>26</v>
      </c>
      <c r="N13" s="39" t="s">
        <v>26</v>
      </c>
      <c r="O13" s="38" t="s">
        <v>26</v>
      </c>
      <c r="P13" s="39" t="s">
        <v>26</v>
      </c>
      <c r="Q13" s="38" t="s">
        <v>26</v>
      </c>
      <c r="R13" s="39" t="s">
        <v>26</v>
      </c>
      <c r="S13" s="36" t="str">
        <f aca="false">+Canned!I13</f>
        <v>NA</v>
      </c>
      <c r="T13" s="37" t="n">
        <f aca="false">+Canned!J13</f>
        <v>2.4</v>
      </c>
      <c r="U13" s="36" t="str">
        <f aca="false">+Cured!I13</f>
        <v>NA</v>
      </c>
      <c r="V13" s="37" t="n">
        <f aca="false">+Cured!J13</f>
        <v>3</v>
      </c>
      <c r="W13" s="36" t="str">
        <f aca="false">+Total!I13</f>
        <v>NA</v>
      </c>
      <c r="X13" s="40" t="n">
        <f aca="false">+Total!J13</f>
        <v>11.2</v>
      </c>
    </row>
    <row r="14" customFormat="false" ht="12" hidden="false" customHeight="true" outlineLevel="0" collapsed="false">
      <c r="A14" s="27" t="n">
        <v>1916</v>
      </c>
      <c r="B14" s="28" t="n">
        <f aca="false">[1]Pop!H137</f>
        <v>101.961</v>
      </c>
      <c r="C14" s="29" t="s">
        <v>26</v>
      </c>
      <c r="D14" s="30" t="s">
        <v>26</v>
      </c>
      <c r="E14" s="29" t="s">
        <v>26</v>
      </c>
      <c r="F14" s="30" t="s">
        <v>26</v>
      </c>
      <c r="G14" s="31" t="str">
        <f aca="false">+Fresh!I14</f>
        <v>NA</v>
      </c>
      <c r="H14" s="32" t="n">
        <f aca="false">+Fresh!J14</f>
        <v>6</v>
      </c>
      <c r="I14" s="31" t="s">
        <v>26</v>
      </c>
      <c r="J14" s="32" t="s">
        <v>26</v>
      </c>
      <c r="K14" s="31" t="s">
        <v>26</v>
      </c>
      <c r="L14" s="32" t="s">
        <v>26</v>
      </c>
      <c r="M14" s="31" t="s">
        <v>26</v>
      </c>
      <c r="N14" s="32" t="s">
        <v>26</v>
      </c>
      <c r="O14" s="31" t="s">
        <v>26</v>
      </c>
      <c r="P14" s="32" t="s">
        <v>26</v>
      </c>
      <c r="Q14" s="31" t="s">
        <v>26</v>
      </c>
      <c r="R14" s="32" t="s">
        <v>26</v>
      </c>
      <c r="S14" s="29" t="str">
        <f aca="false">+Canned!I14</f>
        <v>NA</v>
      </c>
      <c r="T14" s="30" t="n">
        <f aca="false">+Canned!J14</f>
        <v>2.2</v>
      </c>
      <c r="U14" s="29" t="str">
        <f aca="false">+Cured!I14</f>
        <v>NA</v>
      </c>
      <c r="V14" s="30" t="n">
        <f aca="false">+Cured!J14</f>
        <v>2.8</v>
      </c>
      <c r="W14" s="29" t="str">
        <f aca="false">+Total!I14</f>
        <v>NA</v>
      </c>
      <c r="X14" s="33" t="n">
        <f aca="false">+Total!J14</f>
        <v>11</v>
      </c>
    </row>
    <row r="15" customFormat="false" ht="12" hidden="false" customHeight="true" outlineLevel="0" collapsed="false">
      <c r="A15" s="27" t="n">
        <v>1917</v>
      </c>
      <c r="B15" s="28" t="n">
        <f aca="false">+[1]Pop!D138</f>
        <v>103.414</v>
      </c>
      <c r="C15" s="29" t="s">
        <v>26</v>
      </c>
      <c r="D15" s="30" t="s">
        <v>26</v>
      </c>
      <c r="E15" s="29" t="s">
        <v>26</v>
      </c>
      <c r="F15" s="30" t="s">
        <v>26</v>
      </c>
      <c r="G15" s="31" t="str">
        <f aca="false">+Fresh!I15</f>
        <v>NA</v>
      </c>
      <c r="H15" s="32" t="n">
        <f aca="false">+Fresh!J15</f>
        <v>6.2</v>
      </c>
      <c r="I15" s="31" t="s">
        <v>26</v>
      </c>
      <c r="J15" s="32" t="s">
        <v>26</v>
      </c>
      <c r="K15" s="31" t="s">
        <v>26</v>
      </c>
      <c r="L15" s="32" t="s">
        <v>26</v>
      </c>
      <c r="M15" s="31" t="s">
        <v>26</v>
      </c>
      <c r="N15" s="32" t="s">
        <v>26</v>
      </c>
      <c r="O15" s="31" t="s">
        <v>26</v>
      </c>
      <c r="P15" s="32" t="s">
        <v>26</v>
      </c>
      <c r="Q15" s="31" t="s">
        <v>26</v>
      </c>
      <c r="R15" s="32" t="s">
        <v>26</v>
      </c>
      <c r="S15" s="29" t="str">
        <f aca="false">+Canned!I15</f>
        <v>NA</v>
      </c>
      <c r="T15" s="30" t="n">
        <f aca="false">+Canned!J15</f>
        <v>2</v>
      </c>
      <c r="U15" s="29" t="str">
        <f aca="false">+Cured!I15</f>
        <v>NA</v>
      </c>
      <c r="V15" s="30" t="n">
        <f aca="false">+Cured!J15</f>
        <v>2.7</v>
      </c>
      <c r="W15" s="29" t="str">
        <f aca="false">+Total!I15</f>
        <v>NA</v>
      </c>
      <c r="X15" s="33" t="n">
        <f aca="false">+Total!J15</f>
        <v>10.9</v>
      </c>
    </row>
    <row r="16" customFormat="false" ht="12" hidden="false" customHeight="true" outlineLevel="0" collapsed="false">
      <c r="A16" s="27" t="n">
        <v>1918</v>
      </c>
      <c r="B16" s="28" t="n">
        <f aca="false">+[1]Pop!D139</f>
        <v>104.55</v>
      </c>
      <c r="C16" s="29" t="s">
        <v>26</v>
      </c>
      <c r="D16" s="30" t="s">
        <v>26</v>
      </c>
      <c r="E16" s="29" t="s">
        <v>26</v>
      </c>
      <c r="F16" s="30" t="s">
        <v>26</v>
      </c>
      <c r="G16" s="31" t="str">
        <f aca="false">+Fresh!I16</f>
        <v>NA</v>
      </c>
      <c r="H16" s="32" t="n">
        <f aca="false">+Fresh!J16</f>
        <v>6.4</v>
      </c>
      <c r="I16" s="31" t="s">
        <v>26</v>
      </c>
      <c r="J16" s="32" t="s">
        <v>26</v>
      </c>
      <c r="K16" s="31" t="s">
        <v>26</v>
      </c>
      <c r="L16" s="32" t="s">
        <v>26</v>
      </c>
      <c r="M16" s="31" t="s">
        <v>26</v>
      </c>
      <c r="N16" s="32" t="s">
        <v>26</v>
      </c>
      <c r="O16" s="31" t="s">
        <v>26</v>
      </c>
      <c r="P16" s="32" t="s">
        <v>26</v>
      </c>
      <c r="Q16" s="31" t="s">
        <v>26</v>
      </c>
      <c r="R16" s="32" t="s">
        <v>26</v>
      </c>
      <c r="S16" s="29" t="str">
        <f aca="false">+Canned!I16</f>
        <v>NA</v>
      </c>
      <c r="T16" s="30" t="n">
        <f aca="false">+Canned!J16</f>
        <v>2</v>
      </c>
      <c r="U16" s="29" t="str">
        <f aca="false">+Cured!I16</f>
        <v>NA</v>
      </c>
      <c r="V16" s="30" t="n">
        <f aca="false">+Cured!J16</f>
        <v>2.5</v>
      </c>
      <c r="W16" s="29" t="str">
        <f aca="false">+Total!I16</f>
        <v>NA</v>
      </c>
      <c r="X16" s="33" t="n">
        <f aca="false">+Total!J16</f>
        <v>10.9</v>
      </c>
    </row>
    <row r="17" customFormat="false" ht="12" hidden="false" customHeight="true" outlineLevel="0" collapsed="false">
      <c r="A17" s="27" t="n">
        <v>1919</v>
      </c>
      <c r="B17" s="28" t="n">
        <f aca="false">+[1]Pop!D140</f>
        <v>105.063</v>
      </c>
      <c r="C17" s="29" t="s">
        <v>26</v>
      </c>
      <c r="D17" s="30" t="s">
        <v>26</v>
      </c>
      <c r="E17" s="29" t="s">
        <v>26</v>
      </c>
      <c r="F17" s="30" t="s">
        <v>26</v>
      </c>
      <c r="G17" s="31" t="str">
        <f aca="false">+Fresh!I17</f>
        <v>NA</v>
      </c>
      <c r="H17" s="32" t="n">
        <f aca="false">+Fresh!J17</f>
        <v>6.4</v>
      </c>
      <c r="I17" s="31" t="s">
        <v>26</v>
      </c>
      <c r="J17" s="32" t="s">
        <v>26</v>
      </c>
      <c r="K17" s="31" t="s">
        <v>26</v>
      </c>
      <c r="L17" s="32" t="s">
        <v>26</v>
      </c>
      <c r="M17" s="31" t="s">
        <v>26</v>
      </c>
      <c r="N17" s="32" t="s">
        <v>26</v>
      </c>
      <c r="O17" s="31" t="s">
        <v>26</v>
      </c>
      <c r="P17" s="32" t="s">
        <v>26</v>
      </c>
      <c r="Q17" s="31" t="s">
        <v>26</v>
      </c>
      <c r="R17" s="32" t="s">
        <v>26</v>
      </c>
      <c r="S17" s="29" t="str">
        <f aca="false">+Canned!I17</f>
        <v>NA</v>
      </c>
      <c r="T17" s="30" t="n">
        <f aca="false">+Canned!J17</f>
        <v>2.8</v>
      </c>
      <c r="U17" s="29" t="str">
        <f aca="false">+Cured!I17</f>
        <v>NA</v>
      </c>
      <c r="V17" s="30" t="n">
        <f aca="false">+Cured!J17</f>
        <v>2.4</v>
      </c>
      <c r="W17" s="29" t="str">
        <f aca="false">+Total!I17</f>
        <v>NA</v>
      </c>
      <c r="X17" s="33" t="n">
        <f aca="false">+Total!J17</f>
        <v>11.6</v>
      </c>
    </row>
    <row r="18" customFormat="false" ht="12" hidden="false" customHeight="true" outlineLevel="0" collapsed="false">
      <c r="A18" s="27" t="n">
        <v>1920</v>
      </c>
      <c r="B18" s="28" t="n">
        <f aca="false">+[1]Pop!H141</f>
        <v>106.461</v>
      </c>
      <c r="C18" s="29" t="s">
        <v>26</v>
      </c>
      <c r="D18" s="30" t="s">
        <v>26</v>
      </c>
      <c r="E18" s="29" t="s">
        <v>26</v>
      </c>
      <c r="F18" s="30" t="s">
        <v>26</v>
      </c>
      <c r="G18" s="31" t="str">
        <f aca="false">+Fresh!I18</f>
        <v>NA</v>
      </c>
      <c r="H18" s="32" t="n">
        <f aca="false">+Fresh!J18</f>
        <v>6.3</v>
      </c>
      <c r="I18" s="31" t="s">
        <v>26</v>
      </c>
      <c r="J18" s="32" t="s">
        <v>26</v>
      </c>
      <c r="K18" s="31" t="s">
        <v>26</v>
      </c>
      <c r="L18" s="32" t="s">
        <v>26</v>
      </c>
      <c r="M18" s="31" t="s">
        <v>26</v>
      </c>
      <c r="N18" s="32" t="s">
        <v>26</v>
      </c>
      <c r="O18" s="31" t="s">
        <v>26</v>
      </c>
      <c r="P18" s="32" t="s">
        <v>26</v>
      </c>
      <c r="Q18" s="31" t="s">
        <v>26</v>
      </c>
      <c r="R18" s="32" t="s">
        <v>26</v>
      </c>
      <c r="S18" s="29" t="str">
        <f aca="false">+Canned!I18</f>
        <v>NA</v>
      </c>
      <c r="T18" s="30" t="n">
        <f aca="false">+Canned!J18</f>
        <v>3.2</v>
      </c>
      <c r="U18" s="29" t="str">
        <f aca="false">+Cured!I18</f>
        <v>NA</v>
      </c>
      <c r="V18" s="30" t="n">
        <f aca="false">+Cured!J18</f>
        <v>2.3</v>
      </c>
      <c r="W18" s="29" t="str">
        <f aca="false">+Total!I18</f>
        <v>NA</v>
      </c>
      <c r="X18" s="33" t="n">
        <f aca="false">+Total!J18</f>
        <v>11.8</v>
      </c>
    </row>
    <row r="19" customFormat="false" ht="12" hidden="false" customHeight="true" outlineLevel="0" collapsed="false">
      <c r="A19" s="34" t="n">
        <v>1921</v>
      </c>
      <c r="B19" s="35" t="n">
        <f aca="false">+[1]Pop!H142</f>
        <v>108.538</v>
      </c>
      <c r="C19" s="36" t="s">
        <v>26</v>
      </c>
      <c r="D19" s="37" t="s">
        <v>26</v>
      </c>
      <c r="E19" s="36" t="s">
        <v>26</v>
      </c>
      <c r="F19" s="37" t="s">
        <v>26</v>
      </c>
      <c r="G19" s="38" t="str">
        <f aca="false">+Fresh!I19</f>
        <v>NA</v>
      </c>
      <c r="H19" s="39" t="n">
        <f aca="false">+Fresh!J19</f>
        <v>6.2</v>
      </c>
      <c r="I19" s="38" t="s">
        <v>26</v>
      </c>
      <c r="J19" s="41" t="n">
        <v>1.1</v>
      </c>
      <c r="K19" s="38" t="s">
        <v>26</v>
      </c>
      <c r="L19" s="40" t="n">
        <v>0.7</v>
      </c>
      <c r="M19" s="38" t="s">
        <v>26</v>
      </c>
      <c r="N19" s="40" t="n">
        <v>0.1</v>
      </c>
      <c r="O19" s="38" t="s">
        <v>26</v>
      </c>
      <c r="P19" s="40" t="n">
        <v>0.2</v>
      </c>
      <c r="Q19" s="38" t="s">
        <v>26</v>
      </c>
      <c r="R19" s="40" t="n">
        <v>0.1</v>
      </c>
      <c r="S19" s="36" t="str">
        <f aca="false">+Canned!I19</f>
        <v>NA</v>
      </c>
      <c r="T19" s="37" t="n">
        <f aca="false">+Canned!J19</f>
        <v>2.2</v>
      </c>
      <c r="U19" s="36" t="str">
        <f aca="false">+Cured!I19</f>
        <v>NA</v>
      </c>
      <c r="V19" s="37" t="n">
        <f aca="false">+Cured!J19</f>
        <v>2.1</v>
      </c>
      <c r="W19" s="36" t="str">
        <f aca="false">+Total!I19</f>
        <v>NA</v>
      </c>
      <c r="X19" s="40" t="n">
        <f aca="false">+Total!J19</f>
        <v>10.5</v>
      </c>
    </row>
    <row r="20" customFormat="false" ht="12" hidden="false" customHeight="true" outlineLevel="0" collapsed="false">
      <c r="A20" s="34" t="n">
        <v>1922</v>
      </c>
      <c r="B20" s="35" t="n">
        <f aca="false">+[1]Pop!H143</f>
        <v>110.049</v>
      </c>
      <c r="C20" s="36" t="s">
        <v>26</v>
      </c>
      <c r="D20" s="37" t="s">
        <v>26</v>
      </c>
      <c r="E20" s="36" t="s">
        <v>26</v>
      </c>
      <c r="F20" s="37" t="s">
        <v>26</v>
      </c>
      <c r="G20" s="38" t="str">
        <f aca="false">+Fresh!I20</f>
        <v>NA</v>
      </c>
      <c r="H20" s="39" t="n">
        <f aca="false">+Fresh!J20</f>
        <v>6.1</v>
      </c>
      <c r="I20" s="38" t="s">
        <v>26</v>
      </c>
      <c r="J20" s="41" t="n">
        <v>2.1</v>
      </c>
      <c r="K20" s="38" t="s">
        <v>26</v>
      </c>
      <c r="L20" s="40" t="n">
        <v>0.7</v>
      </c>
      <c r="M20" s="38" t="s">
        <v>26</v>
      </c>
      <c r="N20" s="40" t="n">
        <v>0.1</v>
      </c>
      <c r="O20" s="38" t="s">
        <v>26</v>
      </c>
      <c r="P20" s="40" t="n">
        <v>0.2</v>
      </c>
      <c r="Q20" s="38" t="s">
        <v>26</v>
      </c>
      <c r="R20" s="40" t="n">
        <v>0.1</v>
      </c>
      <c r="S20" s="36" t="str">
        <f aca="false">+Canned!I20</f>
        <v>NA</v>
      </c>
      <c r="T20" s="37" t="n">
        <f aca="false">+Canned!J20</f>
        <v>3.2</v>
      </c>
      <c r="U20" s="36" t="str">
        <f aca="false">+Cured!I20</f>
        <v>NA</v>
      </c>
      <c r="V20" s="37" t="n">
        <f aca="false">+Cured!J20</f>
        <v>2</v>
      </c>
      <c r="W20" s="36" t="str">
        <f aca="false">+Total!I20</f>
        <v>NA</v>
      </c>
      <c r="X20" s="40" t="n">
        <f aca="false">+Total!J20</f>
        <v>11.3</v>
      </c>
    </row>
    <row r="21" customFormat="false" ht="12" hidden="false" customHeight="true" outlineLevel="0" collapsed="false">
      <c r="A21" s="34" t="n">
        <v>1923</v>
      </c>
      <c r="B21" s="35" t="n">
        <f aca="false">+[1]Pop!H144</f>
        <v>111.947</v>
      </c>
      <c r="C21" s="36" t="s">
        <v>26</v>
      </c>
      <c r="D21" s="37" t="s">
        <v>26</v>
      </c>
      <c r="E21" s="36" t="s">
        <v>26</v>
      </c>
      <c r="F21" s="37" t="s">
        <v>26</v>
      </c>
      <c r="G21" s="38" t="str">
        <f aca="false">+Fresh!I21</f>
        <v>NA</v>
      </c>
      <c r="H21" s="39" t="n">
        <f aca="false">+Fresh!J21</f>
        <v>6</v>
      </c>
      <c r="I21" s="38" t="s">
        <v>26</v>
      </c>
      <c r="J21" s="41" t="n">
        <v>1.9</v>
      </c>
      <c r="K21" s="38" t="s">
        <v>26</v>
      </c>
      <c r="L21" s="40" t="n">
        <v>0.6</v>
      </c>
      <c r="M21" s="38" t="s">
        <v>26</v>
      </c>
      <c r="N21" s="40" t="n">
        <v>0.2</v>
      </c>
      <c r="O21" s="38" t="s">
        <v>26</v>
      </c>
      <c r="P21" s="40" t="n">
        <v>0.2</v>
      </c>
      <c r="Q21" s="38" t="s">
        <v>26</v>
      </c>
      <c r="R21" s="37" t="s">
        <v>27</v>
      </c>
      <c r="S21" s="36" t="str">
        <f aca="false">+Canned!I21</f>
        <v>NA</v>
      </c>
      <c r="T21" s="37" t="n">
        <f aca="false">+Canned!J21</f>
        <v>2.9</v>
      </c>
      <c r="U21" s="36" t="str">
        <f aca="false">+Cured!I21</f>
        <v>NA</v>
      </c>
      <c r="V21" s="37" t="n">
        <f aca="false">+Cured!J21</f>
        <v>1.8</v>
      </c>
      <c r="W21" s="36" t="str">
        <f aca="false">+Total!I21</f>
        <v>NA</v>
      </c>
      <c r="X21" s="40" t="n">
        <f aca="false">+Total!J21</f>
        <v>10.7</v>
      </c>
    </row>
    <row r="22" customFormat="false" ht="12" hidden="false" customHeight="true" outlineLevel="0" collapsed="false">
      <c r="A22" s="34" t="n">
        <v>1924</v>
      </c>
      <c r="B22" s="35" t="n">
        <f aca="false">+[1]Pop!H145</f>
        <v>114.109</v>
      </c>
      <c r="C22" s="36" t="s">
        <v>26</v>
      </c>
      <c r="D22" s="37" t="s">
        <v>26</v>
      </c>
      <c r="E22" s="36" t="s">
        <v>26</v>
      </c>
      <c r="F22" s="37" t="s">
        <v>26</v>
      </c>
      <c r="G22" s="38" t="str">
        <f aca="false">+Fresh!I22</f>
        <v>NA</v>
      </c>
      <c r="H22" s="39" t="n">
        <f aca="false">+Fresh!J22</f>
        <v>6.1</v>
      </c>
      <c r="I22" s="38" t="s">
        <v>26</v>
      </c>
      <c r="J22" s="41" t="n">
        <v>2.1</v>
      </c>
      <c r="K22" s="38" t="s">
        <v>26</v>
      </c>
      <c r="L22" s="40" t="n">
        <v>0.8</v>
      </c>
      <c r="M22" s="38" t="s">
        <v>26</v>
      </c>
      <c r="N22" s="40" t="n">
        <v>0.1</v>
      </c>
      <c r="O22" s="38" t="s">
        <v>26</v>
      </c>
      <c r="P22" s="40" t="n">
        <v>0.2</v>
      </c>
      <c r="Q22" s="38" t="s">
        <v>26</v>
      </c>
      <c r="R22" s="37" t="s">
        <v>27</v>
      </c>
      <c r="S22" s="36" t="str">
        <f aca="false">+Canned!I22</f>
        <v>NA</v>
      </c>
      <c r="T22" s="37" t="n">
        <f aca="false">+Canned!J22</f>
        <v>3.2</v>
      </c>
      <c r="U22" s="36" t="str">
        <f aca="false">+Cured!I22</f>
        <v>NA</v>
      </c>
      <c r="V22" s="37" t="n">
        <f aca="false">+Cured!J22</f>
        <v>1.7</v>
      </c>
      <c r="W22" s="36" t="str">
        <f aca="false">+Total!I22</f>
        <v>NA</v>
      </c>
      <c r="X22" s="40" t="n">
        <f aca="false">+Total!J22</f>
        <v>11</v>
      </c>
    </row>
    <row r="23" customFormat="false" ht="12" hidden="false" customHeight="true" outlineLevel="0" collapsed="false">
      <c r="A23" s="34" t="n">
        <v>1925</v>
      </c>
      <c r="B23" s="35" t="n">
        <f aca="false">+[1]Pop!H146</f>
        <v>115.829</v>
      </c>
      <c r="C23" s="36" t="s">
        <v>26</v>
      </c>
      <c r="D23" s="37" t="s">
        <v>26</v>
      </c>
      <c r="E23" s="36" t="s">
        <v>26</v>
      </c>
      <c r="F23" s="37" t="s">
        <v>26</v>
      </c>
      <c r="G23" s="38" t="str">
        <f aca="false">+Fresh!I23</f>
        <v>NA</v>
      </c>
      <c r="H23" s="39" t="n">
        <f aca="false">+Fresh!J23</f>
        <v>6.3</v>
      </c>
      <c r="I23" s="38" t="s">
        <v>26</v>
      </c>
      <c r="J23" s="41" t="n">
        <v>2</v>
      </c>
      <c r="K23" s="38" t="s">
        <v>26</v>
      </c>
      <c r="L23" s="40" t="n">
        <v>0.8</v>
      </c>
      <c r="M23" s="38" t="s">
        <v>26</v>
      </c>
      <c r="N23" s="40" t="n">
        <v>0.2</v>
      </c>
      <c r="O23" s="38" t="s">
        <v>26</v>
      </c>
      <c r="P23" s="40" t="n">
        <v>0.2</v>
      </c>
      <c r="Q23" s="38" t="s">
        <v>26</v>
      </c>
      <c r="R23" s="37" t="s">
        <v>27</v>
      </c>
      <c r="S23" s="36" t="str">
        <f aca="false">+Canned!I23</f>
        <v>NA</v>
      </c>
      <c r="T23" s="37" t="n">
        <f aca="false">+Canned!J23</f>
        <v>3.2</v>
      </c>
      <c r="U23" s="36" t="str">
        <f aca="false">+Cured!I23</f>
        <v>NA</v>
      </c>
      <c r="V23" s="37" t="n">
        <f aca="false">+Cured!J23</f>
        <v>1.6</v>
      </c>
      <c r="W23" s="36" t="str">
        <f aca="false">+Total!I23</f>
        <v>NA</v>
      </c>
      <c r="X23" s="40" t="n">
        <f aca="false">+Total!J23</f>
        <v>11.1</v>
      </c>
    </row>
    <row r="24" customFormat="false" ht="12" hidden="false" customHeight="true" outlineLevel="0" collapsed="false">
      <c r="A24" s="27" t="n">
        <v>1926</v>
      </c>
      <c r="B24" s="28" t="n">
        <f aca="false">+[1]Pop!H147</f>
        <v>117.397</v>
      </c>
      <c r="C24" s="29" t="s">
        <v>26</v>
      </c>
      <c r="D24" s="30" t="s">
        <v>26</v>
      </c>
      <c r="E24" s="29" t="s">
        <v>26</v>
      </c>
      <c r="F24" s="30" t="s">
        <v>26</v>
      </c>
      <c r="G24" s="31" t="str">
        <f aca="false">+Fresh!I24</f>
        <v>NA</v>
      </c>
      <c r="H24" s="32" t="n">
        <f aca="false">+Fresh!J24</f>
        <v>6.6</v>
      </c>
      <c r="I24" s="31" t="s">
        <v>26</v>
      </c>
      <c r="J24" s="42" t="n">
        <v>2.1</v>
      </c>
      <c r="K24" s="31" t="s">
        <v>26</v>
      </c>
      <c r="L24" s="33" t="n">
        <v>0.8</v>
      </c>
      <c r="M24" s="31" t="s">
        <v>26</v>
      </c>
      <c r="N24" s="33" t="n">
        <v>0.2</v>
      </c>
      <c r="O24" s="31" t="s">
        <v>26</v>
      </c>
      <c r="P24" s="33" t="n">
        <v>0.2</v>
      </c>
      <c r="Q24" s="31" t="s">
        <v>26</v>
      </c>
      <c r="R24" s="33" t="n">
        <v>0.1</v>
      </c>
      <c r="S24" s="29" t="str">
        <f aca="false">+Canned!I24</f>
        <v>NA</v>
      </c>
      <c r="T24" s="30" t="n">
        <f aca="false">+Canned!J24</f>
        <v>3.4</v>
      </c>
      <c r="U24" s="29" t="str">
        <f aca="false">+Cured!I24</f>
        <v>NA</v>
      </c>
      <c r="V24" s="30" t="n">
        <f aca="false">+Cured!J24</f>
        <v>1.4</v>
      </c>
      <c r="W24" s="29" t="str">
        <f aca="false">+Total!I24</f>
        <v>NA</v>
      </c>
      <c r="X24" s="33" t="n">
        <f aca="false">+Total!J24</f>
        <v>11.4</v>
      </c>
    </row>
    <row r="25" customFormat="false" ht="12" hidden="false" customHeight="true" outlineLevel="0" collapsed="false">
      <c r="A25" s="27" t="n">
        <v>1927</v>
      </c>
      <c r="B25" s="28" t="n">
        <f aca="false">+[1]Pop!H148</f>
        <v>119.035</v>
      </c>
      <c r="C25" s="29" t="s">
        <v>26</v>
      </c>
      <c r="D25" s="30" t="s">
        <v>26</v>
      </c>
      <c r="E25" s="29" t="s">
        <v>26</v>
      </c>
      <c r="F25" s="30" t="s">
        <v>26</v>
      </c>
      <c r="G25" s="31" t="str">
        <f aca="false">+Fresh!I25</f>
        <v>NA</v>
      </c>
      <c r="H25" s="32" t="n">
        <f aca="false">+Fresh!J25</f>
        <v>7</v>
      </c>
      <c r="I25" s="31" t="s">
        <v>26</v>
      </c>
      <c r="J25" s="42" t="n">
        <v>2.6</v>
      </c>
      <c r="K25" s="31" t="s">
        <v>26</v>
      </c>
      <c r="L25" s="33" t="n">
        <v>0.8</v>
      </c>
      <c r="M25" s="31" t="s">
        <v>26</v>
      </c>
      <c r="N25" s="33" t="n">
        <v>0.2</v>
      </c>
      <c r="O25" s="31" t="s">
        <v>26</v>
      </c>
      <c r="P25" s="33" t="n">
        <v>0.2</v>
      </c>
      <c r="Q25" s="31" t="s">
        <v>26</v>
      </c>
      <c r="R25" s="33" t="n">
        <v>0.1</v>
      </c>
      <c r="S25" s="29" t="str">
        <f aca="false">+Canned!I25</f>
        <v>NA</v>
      </c>
      <c r="T25" s="30" t="n">
        <f aca="false">+Canned!J25</f>
        <v>3.9</v>
      </c>
      <c r="U25" s="29" t="str">
        <f aca="false">+Cured!I25</f>
        <v>NA</v>
      </c>
      <c r="V25" s="30" t="n">
        <f aca="false">+Cured!J25</f>
        <v>1.3</v>
      </c>
      <c r="W25" s="29" t="str">
        <f aca="false">+Total!I25</f>
        <v>NA</v>
      </c>
      <c r="X25" s="33" t="n">
        <f aca="false">+Total!J25</f>
        <v>12.2</v>
      </c>
    </row>
    <row r="26" customFormat="false" ht="12" hidden="false" customHeight="true" outlineLevel="0" collapsed="false">
      <c r="A26" s="27" t="n">
        <v>1928</v>
      </c>
      <c r="B26" s="28" t="n">
        <f aca="false">+[1]Pop!H149</f>
        <v>120.509</v>
      </c>
      <c r="C26" s="29" t="s">
        <v>26</v>
      </c>
      <c r="D26" s="30" t="s">
        <v>26</v>
      </c>
      <c r="E26" s="29" t="s">
        <v>26</v>
      </c>
      <c r="F26" s="30" t="s">
        <v>26</v>
      </c>
      <c r="G26" s="31" t="str">
        <f aca="false">+Fresh!I26</f>
        <v>NA</v>
      </c>
      <c r="H26" s="32" t="n">
        <f aca="false">+Fresh!J26</f>
        <v>7.1</v>
      </c>
      <c r="I26" s="31" t="s">
        <v>26</v>
      </c>
      <c r="J26" s="42" t="n">
        <v>2.4</v>
      </c>
      <c r="K26" s="31" t="s">
        <v>26</v>
      </c>
      <c r="L26" s="33" t="n">
        <v>1.1</v>
      </c>
      <c r="M26" s="31" t="s">
        <v>26</v>
      </c>
      <c r="N26" s="33" t="n">
        <v>0.2</v>
      </c>
      <c r="O26" s="31" t="s">
        <v>26</v>
      </c>
      <c r="P26" s="33" t="n">
        <v>0.2</v>
      </c>
      <c r="Q26" s="31" t="s">
        <v>26</v>
      </c>
      <c r="R26" s="30" t="s">
        <v>27</v>
      </c>
      <c r="S26" s="29" t="str">
        <f aca="false">+Canned!I26</f>
        <v>NA</v>
      </c>
      <c r="T26" s="30" t="n">
        <f aca="false">+Canned!J26</f>
        <v>3.9</v>
      </c>
      <c r="U26" s="29" t="str">
        <f aca="false">+Cured!I26</f>
        <v>NA</v>
      </c>
      <c r="V26" s="30" t="n">
        <f aca="false">+Cured!J26</f>
        <v>1.1</v>
      </c>
      <c r="W26" s="29" t="str">
        <f aca="false">+Total!I26</f>
        <v>NA</v>
      </c>
      <c r="X26" s="33" t="n">
        <f aca="false">+Total!J26</f>
        <v>12.1</v>
      </c>
    </row>
    <row r="27" customFormat="false" ht="12" hidden="false" customHeight="true" outlineLevel="0" collapsed="false">
      <c r="A27" s="27" t="n">
        <v>1929</v>
      </c>
      <c r="B27" s="28" t="n">
        <f aca="false">+[1]Pop!H150</f>
        <v>121.767</v>
      </c>
      <c r="C27" s="29" t="s">
        <v>26</v>
      </c>
      <c r="D27" s="33" t="n">
        <v>5.5</v>
      </c>
      <c r="E27" s="29" t="s">
        <v>26</v>
      </c>
      <c r="F27" s="32" t="n">
        <v>1.4</v>
      </c>
      <c r="G27" s="31" t="n">
        <f aca="false">+Fresh!I27</f>
        <v>836</v>
      </c>
      <c r="H27" s="32" t="n">
        <f aca="false">+Fresh!J27</f>
        <v>6.86557113175162</v>
      </c>
      <c r="I27" s="31" t="s">
        <v>26</v>
      </c>
      <c r="J27" s="42" t="n">
        <v>2.1</v>
      </c>
      <c r="K27" s="31" t="s">
        <v>26</v>
      </c>
      <c r="L27" s="33" t="n">
        <v>1</v>
      </c>
      <c r="M27" s="31" t="s">
        <v>26</v>
      </c>
      <c r="N27" s="33" t="n">
        <v>0.3</v>
      </c>
      <c r="O27" s="31" t="s">
        <v>26</v>
      </c>
      <c r="P27" s="33" t="n">
        <v>0.3</v>
      </c>
      <c r="Q27" s="31" t="s">
        <v>26</v>
      </c>
      <c r="R27" s="33" t="n">
        <v>0.2</v>
      </c>
      <c r="S27" s="29" t="str">
        <f aca="false">+Canned!I27</f>
        <v>NA</v>
      </c>
      <c r="T27" s="30" t="n">
        <f aca="false">+Canned!J27</f>
        <v>3.9</v>
      </c>
      <c r="U27" s="29" t="n">
        <v>128</v>
      </c>
      <c r="V27" s="30" t="n">
        <f aca="false">+Cured!J27</f>
        <v>1.05118792447872</v>
      </c>
      <c r="W27" s="29" t="str">
        <f aca="false">+Total!I27</f>
        <v>NA</v>
      </c>
      <c r="X27" s="33" t="n">
        <f aca="false">+Total!J27</f>
        <v>11.8167590562303</v>
      </c>
    </row>
    <row r="28" customFormat="false" ht="12" hidden="false" customHeight="true" outlineLevel="0" collapsed="false">
      <c r="A28" s="27" t="n">
        <v>1930</v>
      </c>
      <c r="B28" s="28" t="n">
        <f aca="false">+[1]Pop!D151</f>
        <v>123.188</v>
      </c>
      <c r="C28" s="29" t="s">
        <v>26</v>
      </c>
      <c r="D28" s="33" t="n">
        <v>4.6</v>
      </c>
      <c r="E28" s="29" t="s">
        <v>26</v>
      </c>
      <c r="F28" s="32" t="n">
        <v>1.2</v>
      </c>
      <c r="G28" s="31" t="n">
        <f aca="false">+Fresh!I28</f>
        <v>718</v>
      </c>
      <c r="H28" s="32" t="n">
        <f aca="false">+Fresh!J28</f>
        <v>5.82848978796636</v>
      </c>
      <c r="I28" s="31" t="s">
        <v>26</v>
      </c>
      <c r="J28" s="42" t="n">
        <v>2.1</v>
      </c>
      <c r="K28" s="31" t="s">
        <v>26</v>
      </c>
      <c r="L28" s="42" t="n">
        <v>0.6</v>
      </c>
      <c r="M28" s="31" t="s">
        <v>26</v>
      </c>
      <c r="N28" s="42" t="n">
        <v>0.3</v>
      </c>
      <c r="O28" s="31" t="s">
        <v>26</v>
      </c>
      <c r="P28" s="42" t="n">
        <v>0.2</v>
      </c>
      <c r="Q28" s="31" t="s">
        <v>26</v>
      </c>
      <c r="R28" s="42" t="n">
        <v>0.2</v>
      </c>
      <c r="S28" s="29" t="str">
        <f aca="false">+Canned!I28</f>
        <v>NA</v>
      </c>
      <c r="T28" s="30" t="n">
        <f aca="false">+Canned!J28</f>
        <v>3.4</v>
      </c>
      <c r="U28" s="29" t="n">
        <v>123</v>
      </c>
      <c r="V28" s="30" t="n">
        <f aca="false">+Cured!J28</f>
        <v>0.998473877325714</v>
      </c>
      <c r="W28" s="29" t="str">
        <f aca="false">+Total!I28</f>
        <v>NA</v>
      </c>
      <c r="X28" s="33" t="n">
        <f aca="false">+Total!J28</f>
        <v>10.2269636652921</v>
      </c>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customFormat="false" ht="12" hidden="false" customHeight="true" outlineLevel="0" collapsed="false">
      <c r="A29" s="34" t="n">
        <v>1931</v>
      </c>
      <c r="B29" s="35" t="n">
        <f aca="false">+[1]Pop!D152</f>
        <v>124.149</v>
      </c>
      <c r="C29" s="36" t="s">
        <v>26</v>
      </c>
      <c r="D29" s="40" t="n">
        <v>3.9</v>
      </c>
      <c r="E29" s="36" t="s">
        <v>26</v>
      </c>
      <c r="F29" s="39" t="n">
        <v>1</v>
      </c>
      <c r="G29" s="38" t="n">
        <f aca="false">+Fresh!I29</f>
        <v>608</v>
      </c>
      <c r="H29" s="39" t="n">
        <f aca="false">+Fresh!J29</f>
        <v>4.89734109819652</v>
      </c>
      <c r="I29" s="38" t="s">
        <v>26</v>
      </c>
      <c r="J29" s="41" t="n">
        <v>2.1</v>
      </c>
      <c r="K29" s="38" t="s">
        <v>26</v>
      </c>
      <c r="L29" s="41" t="n">
        <v>0.5</v>
      </c>
      <c r="M29" s="38" t="s">
        <v>26</v>
      </c>
      <c r="N29" s="41" t="n">
        <v>0.2</v>
      </c>
      <c r="O29" s="38" t="s">
        <v>26</v>
      </c>
      <c r="P29" s="41" t="n">
        <v>0.2</v>
      </c>
      <c r="Q29" s="38" t="s">
        <v>26</v>
      </c>
      <c r="R29" s="41" t="n">
        <v>0.2</v>
      </c>
      <c r="S29" s="36" t="str">
        <f aca="false">+Canned!I29</f>
        <v>NA</v>
      </c>
      <c r="T29" s="37" t="n">
        <f aca="false">+Canned!J29</f>
        <v>3.2</v>
      </c>
      <c r="U29" s="36" t="n">
        <v>92</v>
      </c>
      <c r="V29" s="37" t="n">
        <f aca="false">+Cured!J29</f>
        <v>0.741045034595526</v>
      </c>
      <c r="W29" s="36" t="str">
        <f aca="false">+Total!I29</f>
        <v>NA</v>
      </c>
      <c r="X29" s="40" t="n">
        <f aca="false">+Total!J29</f>
        <v>8.83838613279205</v>
      </c>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customFormat="false" ht="12" hidden="false" customHeight="true" outlineLevel="0" collapsed="false">
      <c r="A30" s="34" t="n">
        <v>1932</v>
      </c>
      <c r="B30" s="35" t="n">
        <f aca="false">+[1]Pop!D153</f>
        <v>124.949</v>
      </c>
      <c r="C30" s="36" t="s">
        <v>26</v>
      </c>
      <c r="D30" s="40" t="n">
        <v>3.4</v>
      </c>
      <c r="E30" s="36" t="s">
        <v>26</v>
      </c>
      <c r="F30" s="39" t="n">
        <v>0.9</v>
      </c>
      <c r="G30" s="38" t="n">
        <f aca="false">+Fresh!I30</f>
        <v>537</v>
      </c>
      <c r="H30" s="39" t="n">
        <f aca="false">+Fresh!J30</f>
        <v>4.29775348342124</v>
      </c>
      <c r="I30" s="38" t="s">
        <v>26</v>
      </c>
      <c r="J30" s="41" t="n">
        <v>2.3</v>
      </c>
      <c r="K30" s="38" t="s">
        <v>26</v>
      </c>
      <c r="L30" s="41" t="n">
        <v>0.5</v>
      </c>
      <c r="M30" s="38" t="s">
        <v>26</v>
      </c>
      <c r="N30" s="41" t="n">
        <v>0.3</v>
      </c>
      <c r="O30" s="38" t="s">
        <v>26</v>
      </c>
      <c r="P30" s="41" t="n">
        <v>0.2</v>
      </c>
      <c r="Q30" s="38" t="s">
        <v>26</v>
      </c>
      <c r="R30" s="41" t="n">
        <v>0.1</v>
      </c>
      <c r="S30" s="36" t="str">
        <f aca="false">+Canned!I30</f>
        <v>NA</v>
      </c>
      <c r="T30" s="37" t="n">
        <f aca="false">+Canned!J30</f>
        <v>3.4</v>
      </c>
      <c r="U30" s="36" t="n">
        <v>93</v>
      </c>
      <c r="V30" s="37" t="n">
        <f aca="false">+Cured!J30</f>
        <v>0.744303675899767</v>
      </c>
      <c r="W30" s="36" t="str">
        <f aca="false">+Total!I30</f>
        <v>NA</v>
      </c>
      <c r="X30" s="40" t="n">
        <f aca="false">+Total!J30</f>
        <v>8.442057159321</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2" hidden="false" customHeight="true" outlineLevel="0" collapsed="false">
      <c r="A31" s="34" t="n">
        <v>1933</v>
      </c>
      <c r="B31" s="35" t="n">
        <f aca="false">+[1]Pop!D154</f>
        <v>125.69</v>
      </c>
      <c r="C31" s="36" t="s">
        <v>26</v>
      </c>
      <c r="D31" s="40" t="n">
        <v>3.4</v>
      </c>
      <c r="E31" s="36" t="s">
        <v>26</v>
      </c>
      <c r="F31" s="39" t="n">
        <v>0.8</v>
      </c>
      <c r="G31" s="38" t="n">
        <f aca="false">+Fresh!I31</f>
        <v>522</v>
      </c>
      <c r="H31" s="39" t="n">
        <f aca="false">+Fresh!J31</f>
        <v>4.15307502585727</v>
      </c>
      <c r="I31" s="38" t="s">
        <v>26</v>
      </c>
      <c r="J31" s="41" t="n">
        <v>2.3</v>
      </c>
      <c r="K31" s="38" t="s">
        <v>26</v>
      </c>
      <c r="L31" s="41" t="n">
        <v>0.7</v>
      </c>
      <c r="M31" s="38" t="s">
        <v>26</v>
      </c>
      <c r="N31" s="41" t="n">
        <v>0.3</v>
      </c>
      <c r="O31" s="38" t="s">
        <v>26</v>
      </c>
      <c r="P31" s="41" t="n">
        <v>0.2</v>
      </c>
      <c r="Q31" s="38" t="s">
        <v>26</v>
      </c>
      <c r="R31" s="41" t="n">
        <v>0.4</v>
      </c>
      <c r="S31" s="36" t="str">
        <f aca="false">+Canned!I31</f>
        <v>NA</v>
      </c>
      <c r="T31" s="37" t="n">
        <f aca="false">+Canned!J31</f>
        <v>3.9</v>
      </c>
      <c r="U31" s="36" t="n">
        <v>73</v>
      </c>
      <c r="V31" s="37" t="n">
        <f aca="false">+Cured!J31</f>
        <v>0.580794017026016</v>
      </c>
      <c r="W31" s="36" t="str">
        <f aca="false">+Total!I31</f>
        <v>NA</v>
      </c>
      <c r="X31" s="40" t="n">
        <f aca="false">+Total!J31</f>
        <v>8.63386904288329</v>
      </c>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customFormat="false" ht="12" hidden="false" customHeight="true" outlineLevel="0" collapsed="false">
      <c r="A32" s="34" t="n">
        <v>1934</v>
      </c>
      <c r="B32" s="35" t="n">
        <f aca="false">+[1]Pop!D155</f>
        <v>126.485</v>
      </c>
      <c r="C32" s="36" t="s">
        <v>26</v>
      </c>
      <c r="D32" s="40" t="n">
        <v>3.3</v>
      </c>
      <c r="E32" s="36" t="s">
        <v>26</v>
      </c>
      <c r="F32" s="39" t="n">
        <v>1</v>
      </c>
      <c r="G32" s="38" t="n">
        <f aca="false">+Fresh!I32</f>
        <v>544</v>
      </c>
      <c r="H32" s="39" t="n">
        <f aca="false">+Fresh!J32</f>
        <v>4.30090524568131</v>
      </c>
      <c r="I32" s="38" t="s">
        <v>26</v>
      </c>
      <c r="J32" s="41" t="n">
        <v>2.3</v>
      </c>
      <c r="K32" s="38" t="s">
        <v>26</v>
      </c>
      <c r="L32" s="41" t="n">
        <v>0.8</v>
      </c>
      <c r="M32" s="38" t="s">
        <v>26</v>
      </c>
      <c r="N32" s="41" t="n">
        <v>0.4</v>
      </c>
      <c r="O32" s="38" t="s">
        <v>26</v>
      </c>
      <c r="P32" s="41" t="n">
        <v>0.2</v>
      </c>
      <c r="Q32" s="38" t="s">
        <v>26</v>
      </c>
      <c r="R32" s="41" t="n">
        <v>0.5</v>
      </c>
      <c r="S32" s="36" t="str">
        <f aca="false">+Canned!I32</f>
        <v>NA</v>
      </c>
      <c r="T32" s="37" t="n">
        <f aca="false">+Canned!J32</f>
        <v>4.2</v>
      </c>
      <c r="U32" s="36" t="n">
        <v>87</v>
      </c>
      <c r="V32" s="37" t="n">
        <f aca="false">+Cured!J32</f>
        <v>0.687828596276238</v>
      </c>
      <c r="W32" s="36" t="str">
        <f aca="false">+Total!I32</f>
        <v>NA</v>
      </c>
      <c r="X32" s="40" t="n">
        <f aca="false">+Total!J32</f>
        <v>9.18873384195755</v>
      </c>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customFormat="false" ht="12" hidden="false" customHeight="true" outlineLevel="0" collapsed="false">
      <c r="A33" s="34" t="n">
        <v>1935</v>
      </c>
      <c r="B33" s="35" t="n">
        <f aca="false">+[1]Pop!D156</f>
        <v>127.362</v>
      </c>
      <c r="C33" s="36" t="s">
        <v>26</v>
      </c>
      <c r="D33" s="40" t="n">
        <v>4.1</v>
      </c>
      <c r="E33" s="36" t="s">
        <v>26</v>
      </c>
      <c r="F33" s="39" t="n">
        <v>1</v>
      </c>
      <c r="G33" s="38" t="n">
        <f aca="false">+Fresh!I33</f>
        <v>649</v>
      </c>
      <c r="H33" s="39" t="n">
        <f aca="false">+Fresh!J33</f>
        <v>5.09571143669226</v>
      </c>
      <c r="I33" s="38" t="s">
        <v>26</v>
      </c>
      <c r="J33" s="41" t="n">
        <v>2.2</v>
      </c>
      <c r="K33" s="38" t="s">
        <v>26</v>
      </c>
      <c r="L33" s="41" t="n">
        <v>1</v>
      </c>
      <c r="M33" s="38" t="s">
        <v>26</v>
      </c>
      <c r="N33" s="41" t="n">
        <v>0.5</v>
      </c>
      <c r="O33" s="38" t="s">
        <v>26</v>
      </c>
      <c r="P33" s="41" t="n">
        <v>0.2</v>
      </c>
      <c r="Q33" s="38" t="s">
        <v>26</v>
      </c>
      <c r="R33" s="41" t="n">
        <v>0.8</v>
      </c>
      <c r="S33" s="36" t="str">
        <f aca="false">+Canned!I33</f>
        <v>NA</v>
      </c>
      <c r="T33" s="37" t="n">
        <f aca="false">+Canned!J33</f>
        <v>4.7</v>
      </c>
      <c r="U33" s="36" t="n">
        <v>88</v>
      </c>
      <c r="V33" s="37" t="n">
        <f aca="false">+Cured!J33</f>
        <v>0.69094392361929</v>
      </c>
      <c r="W33" s="36" t="str">
        <f aca="false">+Total!I33</f>
        <v>NA</v>
      </c>
      <c r="X33" s="40" t="n">
        <f aca="false">+Total!J33</f>
        <v>10.4866553603116</v>
      </c>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customFormat="false" ht="12" hidden="false" customHeight="true" outlineLevel="0" collapsed="false">
      <c r="A34" s="27" t="n">
        <v>1936</v>
      </c>
      <c r="B34" s="28" t="n">
        <f aca="false">+[1]Pop!D157</f>
        <v>128.181</v>
      </c>
      <c r="C34" s="29" t="s">
        <v>26</v>
      </c>
      <c r="D34" s="33" t="n">
        <v>4.1</v>
      </c>
      <c r="E34" s="29" t="s">
        <v>26</v>
      </c>
      <c r="F34" s="42" t="n">
        <v>1.1</v>
      </c>
      <c r="G34" s="31" t="n">
        <f aca="false">+Fresh!I34</f>
        <v>660</v>
      </c>
      <c r="H34" s="32" t="n">
        <f aca="false">+Fresh!J34</f>
        <v>5.14896903597257</v>
      </c>
      <c r="I34" s="31" t="s">
        <v>26</v>
      </c>
      <c r="J34" s="42" t="n">
        <v>3</v>
      </c>
      <c r="K34" s="31" t="s">
        <v>26</v>
      </c>
      <c r="L34" s="42" t="n">
        <v>1.3</v>
      </c>
      <c r="M34" s="31" t="s">
        <v>26</v>
      </c>
      <c r="N34" s="42" t="n">
        <v>0.4</v>
      </c>
      <c r="O34" s="31" t="s">
        <v>26</v>
      </c>
      <c r="P34" s="42" t="n">
        <v>0.4</v>
      </c>
      <c r="Q34" s="31" t="s">
        <v>26</v>
      </c>
      <c r="R34" s="42" t="n">
        <v>0.7</v>
      </c>
      <c r="S34" s="29" t="n">
        <f aca="false">+Canned!I34</f>
        <v>743</v>
      </c>
      <c r="T34" s="30" t="n">
        <f aca="false">+Canned!J34</f>
        <v>5.7964908995873</v>
      </c>
      <c r="U34" s="29" t="n">
        <v>85</v>
      </c>
      <c r="V34" s="30" t="n">
        <f aca="false">+Cured!J34</f>
        <v>0.663124800087376</v>
      </c>
      <c r="W34" s="29" t="str">
        <f aca="false">+Total!I34</f>
        <v>NA</v>
      </c>
      <c r="X34" s="33" t="n">
        <f aca="false">+Total!J34</f>
        <v>11.6085847356472</v>
      </c>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customFormat="false" ht="12" hidden="false" customHeight="true" outlineLevel="0" collapsed="false">
      <c r="A35" s="27" t="n">
        <v>1937</v>
      </c>
      <c r="B35" s="28" t="n">
        <f aca="false">+[1]Pop!D158</f>
        <v>128.961</v>
      </c>
      <c r="C35" s="29" t="s">
        <v>26</v>
      </c>
      <c r="D35" s="33" t="n">
        <v>4.4</v>
      </c>
      <c r="E35" s="29" t="s">
        <v>26</v>
      </c>
      <c r="F35" s="42" t="n">
        <v>1.2</v>
      </c>
      <c r="G35" s="31" t="n">
        <f aca="false">+Fresh!I35</f>
        <v>717</v>
      </c>
      <c r="H35" s="32" t="n">
        <f aca="false">+Fresh!J35</f>
        <v>5.55982041082188</v>
      </c>
      <c r="I35" s="31" t="s">
        <v>26</v>
      </c>
      <c r="J35" s="42" t="n">
        <v>2.6</v>
      </c>
      <c r="K35" s="31" t="s">
        <v>26</v>
      </c>
      <c r="L35" s="42" t="n">
        <v>1.3</v>
      </c>
      <c r="M35" s="31" t="s">
        <v>26</v>
      </c>
      <c r="N35" s="42" t="n">
        <v>0.5</v>
      </c>
      <c r="O35" s="31" t="s">
        <v>26</v>
      </c>
      <c r="P35" s="42" t="n">
        <v>0.4</v>
      </c>
      <c r="Q35" s="31" t="s">
        <v>26</v>
      </c>
      <c r="R35" s="42" t="n">
        <v>0.5</v>
      </c>
      <c r="S35" s="29" t="n">
        <f aca="false">+Canned!I35</f>
        <v>678</v>
      </c>
      <c r="T35" s="30" t="n">
        <f aca="false">+Canned!J35</f>
        <v>5.25740340102822</v>
      </c>
      <c r="U35" s="29" t="n">
        <v>117</v>
      </c>
      <c r="V35" s="30" t="n">
        <f aca="false">+Cured!J35</f>
        <v>0.907251029380976</v>
      </c>
      <c r="W35" s="29" t="str">
        <f aca="false">+Total!I35</f>
        <v>NA</v>
      </c>
      <c r="X35" s="33" t="n">
        <f aca="false">+Total!J35</f>
        <v>11.7244748412311</v>
      </c>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customFormat="false" ht="12" hidden="false" customHeight="true" outlineLevel="0" collapsed="false">
      <c r="A36" s="27" t="n">
        <v>1938</v>
      </c>
      <c r="B36" s="28" t="n">
        <f aca="false">+[1]Pop!D159</f>
        <v>129.969</v>
      </c>
      <c r="C36" s="29" t="s">
        <v>26</v>
      </c>
      <c r="D36" s="33" t="n">
        <v>4</v>
      </c>
      <c r="E36" s="29" t="s">
        <v>26</v>
      </c>
      <c r="F36" s="42" t="n">
        <v>1.2</v>
      </c>
      <c r="G36" s="31" t="n">
        <f aca="false">+Fresh!I36</f>
        <v>682</v>
      </c>
      <c r="H36" s="32" t="n">
        <f aca="false">+Fresh!J36</f>
        <v>5.24740515045896</v>
      </c>
      <c r="I36" s="31" t="s">
        <v>26</v>
      </c>
      <c r="J36" s="42" t="n">
        <v>2.4</v>
      </c>
      <c r="K36" s="31" t="s">
        <v>26</v>
      </c>
      <c r="L36" s="42" t="n">
        <v>1</v>
      </c>
      <c r="M36" s="31" t="s">
        <v>26</v>
      </c>
      <c r="N36" s="42" t="n">
        <v>0.5</v>
      </c>
      <c r="O36" s="31" t="s">
        <v>26</v>
      </c>
      <c r="P36" s="42" t="n">
        <v>0.4</v>
      </c>
      <c r="Q36" s="31" t="s">
        <v>26</v>
      </c>
      <c r="R36" s="42" t="n">
        <v>0.5</v>
      </c>
      <c r="S36" s="29" t="n">
        <f aca="false">+Canned!I36</f>
        <v>621</v>
      </c>
      <c r="T36" s="30" t="n">
        <f aca="false">+Canned!J36</f>
        <v>4.7780624610484</v>
      </c>
      <c r="U36" s="29" t="n">
        <v>106</v>
      </c>
      <c r="V36" s="30" t="n">
        <f aca="false">+Cured!J36</f>
        <v>0.815579099631451</v>
      </c>
      <c r="W36" s="29" t="str">
        <f aca="false">+Total!I36</f>
        <v>NA</v>
      </c>
      <c r="X36" s="33" t="n">
        <f aca="false">+Total!J36</f>
        <v>10.8410467111388</v>
      </c>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customFormat="false" ht="12" hidden="false" customHeight="true" outlineLevel="0" collapsed="false">
      <c r="A37" s="27" t="n">
        <v>1939</v>
      </c>
      <c r="B37" s="28" t="n">
        <f aca="false">+[1]Pop!D160</f>
        <v>131.028</v>
      </c>
      <c r="C37" s="29" t="s">
        <v>26</v>
      </c>
      <c r="D37" s="33" t="n">
        <v>4.1</v>
      </c>
      <c r="E37" s="29" t="s">
        <v>26</v>
      </c>
      <c r="F37" s="42" t="n">
        <v>1.2</v>
      </c>
      <c r="G37" s="31" t="n">
        <f aca="false">+Fresh!I37</f>
        <v>699</v>
      </c>
      <c r="H37" s="32" t="n">
        <f aca="false">+Fresh!J37</f>
        <v>5.33473761333456</v>
      </c>
      <c r="I37" s="31" t="s">
        <v>26</v>
      </c>
      <c r="J37" s="42" t="n">
        <v>2.1</v>
      </c>
      <c r="K37" s="31" t="s">
        <v>26</v>
      </c>
      <c r="L37" s="42" t="n">
        <v>1.1</v>
      </c>
      <c r="M37" s="31" t="s">
        <v>26</v>
      </c>
      <c r="N37" s="42" t="n">
        <v>0.6</v>
      </c>
      <c r="O37" s="31" t="s">
        <v>26</v>
      </c>
      <c r="P37" s="42" t="n">
        <v>0.5</v>
      </c>
      <c r="Q37" s="31" t="s">
        <v>26</v>
      </c>
      <c r="R37" s="42" t="n">
        <v>0.4</v>
      </c>
      <c r="S37" s="29" t="n">
        <f aca="false">+Canned!I37</f>
        <v>620</v>
      </c>
      <c r="T37" s="30" t="n">
        <f aca="false">+Canned!J37</f>
        <v>4.73181304759288</v>
      </c>
      <c r="U37" s="29" t="n">
        <v>91</v>
      </c>
      <c r="V37" s="30" t="n">
        <f aca="false">+Cured!J37</f>
        <v>0.694508044082181</v>
      </c>
      <c r="W37" s="29" t="str">
        <f aca="false">+Total!I37</f>
        <v>NA</v>
      </c>
      <c r="X37" s="33" t="n">
        <f aca="false">+Total!J37</f>
        <v>10.7610587050096</v>
      </c>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customFormat="false" ht="12" hidden="false" customHeight="true" outlineLevel="0" collapsed="false">
      <c r="A38" s="27" t="n">
        <v>1940</v>
      </c>
      <c r="B38" s="28" t="n">
        <f aca="false">+[1]Pop!D161</f>
        <v>132.122</v>
      </c>
      <c r="C38" s="29" t="s">
        <v>26</v>
      </c>
      <c r="D38" s="33" t="n">
        <v>4.5</v>
      </c>
      <c r="E38" s="29" t="s">
        <v>26</v>
      </c>
      <c r="F38" s="42" t="n">
        <v>1.2</v>
      </c>
      <c r="G38" s="31" t="n">
        <f aca="false">+Fresh!I38</f>
        <v>750</v>
      </c>
      <c r="H38" s="32" t="n">
        <f aca="false">+Fresh!J38</f>
        <v>5.67657165347179</v>
      </c>
      <c r="I38" s="31" t="s">
        <v>26</v>
      </c>
      <c r="J38" s="42" t="n">
        <v>2</v>
      </c>
      <c r="K38" s="31" t="s">
        <v>26</v>
      </c>
      <c r="L38" s="42" t="n">
        <v>1</v>
      </c>
      <c r="M38" s="31" t="s">
        <v>26</v>
      </c>
      <c r="N38" s="42" t="n">
        <v>0.6</v>
      </c>
      <c r="O38" s="31" t="s">
        <v>26</v>
      </c>
      <c r="P38" s="42" t="n">
        <v>0.5</v>
      </c>
      <c r="Q38" s="31" t="s">
        <v>26</v>
      </c>
      <c r="R38" s="42" t="n">
        <v>0.5</v>
      </c>
      <c r="S38" s="29" t="n">
        <f aca="false">+Canned!I38</f>
        <v>613</v>
      </c>
      <c r="T38" s="30" t="n">
        <f aca="false">+Canned!J38</f>
        <v>4.63965123143761</v>
      </c>
      <c r="U38" s="29" t="n">
        <v>88</v>
      </c>
      <c r="V38" s="30" t="n">
        <f aca="false">+Cured!J38</f>
        <v>0.666051074007357</v>
      </c>
      <c r="W38" s="29" t="str">
        <f aca="false">+Total!I38</f>
        <v>NA</v>
      </c>
      <c r="X38" s="33" t="n">
        <f aca="false">+Total!J38</f>
        <v>10.9822739589168</v>
      </c>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12" hidden="false" customHeight="true" outlineLevel="0" collapsed="false">
      <c r="A39" s="34" t="n">
        <v>1941</v>
      </c>
      <c r="B39" s="35" t="n">
        <f aca="false">+[1]Pop!D162</f>
        <v>133.402</v>
      </c>
      <c r="C39" s="36" t="s">
        <v>26</v>
      </c>
      <c r="D39" s="40" t="n">
        <v>5</v>
      </c>
      <c r="E39" s="36" t="s">
        <v>26</v>
      </c>
      <c r="F39" s="39" t="n">
        <v>1.3</v>
      </c>
      <c r="G39" s="38" t="n">
        <f aca="false">+Fresh!I39</f>
        <v>825</v>
      </c>
      <c r="H39" s="39" t="n">
        <f aca="false">+Fresh!J39</f>
        <v>6.18431507773497</v>
      </c>
      <c r="I39" s="38" t="s">
        <v>26</v>
      </c>
      <c r="J39" s="41" t="n">
        <v>2.3</v>
      </c>
      <c r="K39" s="38" t="s">
        <v>26</v>
      </c>
      <c r="L39" s="41" t="n">
        <v>0.9</v>
      </c>
      <c r="M39" s="38" t="s">
        <v>26</v>
      </c>
      <c r="N39" s="41" t="n">
        <v>0.5</v>
      </c>
      <c r="O39" s="38" t="s">
        <v>26</v>
      </c>
      <c r="P39" s="41" t="n">
        <v>0.2</v>
      </c>
      <c r="Q39" s="38" t="s">
        <v>26</v>
      </c>
      <c r="R39" s="41" t="n">
        <v>0.3</v>
      </c>
      <c r="S39" s="36" t="str">
        <f aca="false">+Canned!I39</f>
        <v>NA</v>
      </c>
      <c r="T39" s="37" t="n">
        <f aca="false">+Canned!J39</f>
        <v>4.2</v>
      </c>
      <c r="U39" s="36" t="n">
        <v>89</v>
      </c>
      <c r="V39" s="37" t="n">
        <f aca="false">+Cured!J39</f>
        <v>0.66715641444656</v>
      </c>
      <c r="W39" s="36" t="str">
        <f aca="false">+Total!I39</f>
        <v>NA</v>
      </c>
      <c r="X39" s="40" t="n">
        <f aca="false">+Total!J39</f>
        <v>11.0514714921815</v>
      </c>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customFormat="false" ht="12" hidden="false" customHeight="true" outlineLevel="0" collapsed="false">
      <c r="A40" s="34" t="n">
        <v>1942</v>
      </c>
      <c r="B40" s="35" t="n">
        <f aca="false">+[1]Pop!D163</f>
        <v>134.86</v>
      </c>
      <c r="C40" s="36" t="s">
        <v>26</v>
      </c>
      <c r="D40" s="40" t="n">
        <v>4</v>
      </c>
      <c r="E40" s="36" t="s">
        <v>26</v>
      </c>
      <c r="F40" s="39" t="n">
        <v>1.2</v>
      </c>
      <c r="G40" s="38" t="n">
        <f aca="false">+Fresh!I40</f>
        <v>707</v>
      </c>
      <c r="H40" s="39" t="n">
        <f aca="false">+Fresh!J40</f>
        <v>5.24247367640516</v>
      </c>
      <c r="I40" s="38" t="s">
        <v>26</v>
      </c>
      <c r="J40" s="41" t="n">
        <v>1.2</v>
      </c>
      <c r="K40" s="38" t="s">
        <v>26</v>
      </c>
      <c r="L40" s="41" t="n">
        <v>0.8</v>
      </c>
      <c r="M40" s="38" t="s">
        <v>26</v>
      </c>
      <c r="N40" s="41" t="n">
        <v>0.4</v>
      </c>
      <c r="O40" s="38" t="s">
        <v>26</v>
      </c>
      <c r="P40" s="41" t="n">
        <v>0.2</v>
      </c>
      <c r="Q40" s="38" t="s">
        <v>26</v>
      </c>
      <c r="R40" s="41" t="n">
        <v>0.3</v>
      </c>
      <c r="S40" s="36" t="str">
        <f aca="false">+Canned!I40</f>
        <v>NA</v>
      </c>
      <c r="T40" s="37" t="n">
        <f aca="false">+Canned!J40</f>
        <v>2.9</v>
      </c>
      <c r="U40" s="36" t="n">
        <v>89</v>
      </c>
      <c r="V40" s="37" t="n">
        <f aca="false">+Cured!J40</f>
        <v>0.659943645261753</v>
      </c>
      <c r="W40" s="36" t="str">
        <f aca="false">+Total!I40</f>
        <v>NA</v>
      </c>
      <c r="X40" s="40" t="n">
        <f aca="false">+Total!J40</f>
        <v>8.80241732166691</v>
      </c>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customFormat="false" ht="12" hidden="false" customHeight="true" outlineLevel="0" collapsed="false">
      <c r="A41" s="34" t="n">
        <v>1943</v>
      </c>
      <c r="B41" s="35" t="n">
        <f aca="false">+[1]Pop!D164</f>
        <v>136.739</v>
      </c>
      <c r="C41" s="36" t="s">
        <v>26</v>
      </c>
      <c r="D41" s="40" t="n">
        <v>4.2</v>
      </c>
      <c r="E41" s="36" t="s">
        <v>26</v>
      </c>
      <c r="F41" s="39" t="n">
        <v>1.3</v>
      </c>
      <c r="G41" s="38" t="n">
        <f aca="false">+Fresh!I41</f>
        <v>764</v>
      </c>
      <c r="H41" s="39" t="n">
        <f aca="false">+Fresh!J41</f>
        <v>5.58728672873138</v>
      </c>
      <c r="I41" s="38" t="s">
        <v>26</v>
      </c>
      <c r="J41" s="41" t="n">
        <v>0.7</v>
      </c>
      <c r="K41" s="38" t="s">
        <v>26</v>
      </c>
      <c r="L41" s="41" t="n">
        <v>0.4</v>
      </c>
      <c r="M41" s="38" t="s">
        <v>26</v>
      </c>
      <c r="N41" s="41" t="n">
        <v>0.4</v>
      </c>
      <c r="O41" s="38" t="s">
        <v>26</v>
      </c>
      <c r="P41" s="41" t="n">
        <v>0.2</v>
      </c>
      <c r="Q41" s="38" t="s">
        <v>26</v>
      </c>
      <c r="R41" s="41" t="n">
        <v>0.1</v>
      </c>
      <c r="S41" s="36" t="str">
        <f aca="false">+Canned!I41</f>
        <v>NA</v>
      </c>
      <c r="T41" s="37" t="n">
        <f aca="false">+Canned!J41</f>
        <v>1.8</v>
      </c>
      <c r="U41" s="36" t="n">
        <v>80</v>
      </c>
      <c r="V41" s="37" t="n">
        <f aca="false">+Cured!J41</f>
        <v>0.585056201961401</v>
      </c>
      <c r="W41" s="36" t="str">
        <f aca="false">+Total!I41</f>
        <v>NA</v>
      </c>
      <c r="X41" s="40" t="n">
        <f aca="false">+Total!J41</f>
        <v>7.97234293069278</v>
      </c>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customFormat="false" ht="12" hidden="false" customHeight="true" outlineLevel="0" collapsed="false">
      <c r="A42" s="34" t="n">
        <v>1944</v>
      </c>
      <c r="B42" s="35" t="n">
        <f aca="false">+[1]Pop!D165</f>
        <v>138.397</v>
      </c>
      <c r="C42" s="36" t="s">
        <v>26</v>
      </c>
      <c r="D42" s="40" t="n">
        <v>4.1</v>
      </c>
      <c r="E42" s="36" t="s">
        <v>26</v>
      </c>
      <c r="F42" s="39" t="n">
        <v>1.4</v>
      </c>
      <c r="G42" s="38" t="n">
        <f aca="false">+Fresh!I42</f>
        <v>775</v>
      </c>
      <c r="H42" s="39" t="n">
        <f aca="false">+Fresh!J42</f>
        <v>5.59983236630852</v>
      </c>
      <c r="I42" s="38" t="s">
        <v>26</v>
      </c>
      <c r="J42" s="41" t="n">
        <v>0.8</v>
      </c>
      <c r="K42" s="38" t="s">
        <v>26</v>
      </c>
      <c r="L42" s="41" t="n">
        <v>0.9</v>
      </c>
      <c r="M42" s="38" t="s">
        <v>26</v>
      </c>
      <c r="N42" s="41" t="n">
        <v>0.5</v>
      </c>
      <c r="O42" s="38" t="s">
        <v>26</v>
      </c>
      <c r="P42" s="41" t="n">
        <v>0.1</v>
      </c>
      <c r="Q42" s="38" t="s">
        <v>26</v>
      </c>
      <c r="R42" s="41" t="n">
        <v>0.3</v>
      </c>
      <c r="S42" s="36" t="str">
        <f aca="false">+Canned!I42</f>
        <v>NA</v>
      </c>
      <c r="T42" s="37" t="n">
        <f aca="false">+Canned!J42</f>
        <v>2.6</v>
      </c>
      <c r="U42" s="36" t="n">
        <v>74</v>
      </c>
      <c r="V42" s="37" t="n">
        <f aca="false">+Cured!J42</f>
        <v>0.534693671105588</v>
      </c>
      <c r="W42" s="36" t="str">
        <f aca="false">+Total!I42</f>
        <v>NA</v>
      </c>
      <c r="X42" s="40" t="n">
        <f aca="false">+Total!J42</f>
        <v>8.73452603741411</v>
      </c>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customFormat="false" ht="12" hidden="false" customHeight="true" outlineLevel="0" collapsed="false">
      <c r="A43" s="34" t="n">
        <v>1945</v>
      </c>
      <c r="B43" s="35" t="n">
        <f aca="false">+[1]Pop!D166</f>
        <v>139.928</v>
      </c>
      <c r="C43" s="36" t="s">
        <v>26</v>
      </c>
      <c r="D43" s="40" t="n">
        <v>5</v>
      </c>
      <c r="E43" s="36" t="s">
        <v>26</v>
      </c>
      <c r="F43" s="39" t="n">
        <v>1.6</v>
      </c>
      <c r="G43" s="38" t="n">
        <f aca="false">+Fresh!I43</f>
        <v>905</v>
      </c>
      <c r="H43" s="39" t="n">
        <f aca="false">+Fresh!J43</f>
        <v>6.46761191469899</v>
      </c>
      <c r="I43" s="38" t="s">
        <v>26</v>
      </c>
      <c r="J43" s="41" t="n">
        <v>0.9</v>
      </c>
      <c r="K43" s="38" t="s">
        <v>26</v>
      </c>
      <c r="L43" s="41" t="n">
        <v>0.8</v>
      </c>
      <c r="M43" s="38" t="s">
        <v>26</v>
      </c>
      <c r="N43" s="41" t="n">
        <v>0.6</v>
      </c>
      <c r="O43" s="38" t="s">
        <v>26</v>
      </c>
      <c r="P43" s="41" t="n">
        <v>0.1</v>
      </c>
      <c r="Q43" s="38" t="s">
        <v>26</v>
      </c>
      <c r="R43" s="41" t="n">
        <v>0.2</v>
      </c>
      <c r="S43" s="36" t="str">
        <f aca="false">+Canned!I43</f>
        <v>NA</v>
      </c>
      <c r="T43" s="37" t="n">
        <f aca="false">+Canned!J43</f>
        <v>2.6</v>
      </c>
      <c r="U43" s="36" t="n">
        <v>97</v>
      </c>
      <c r="V43" s="37" t="n">
        <f aca="false">+Cured!J43</f>
        <v>0.693213652735693</v>
      </c>
      <c r="W43" s="36" t="str">
        <f aca="false">+Total!I43</f>
        <v>NA</v>
      </c>
      <c r="X43" s="40" t="n">
        <f aca="false">+Total!J43</f>
        <v>9.76082556743468</v>
      </c>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customFormat="false" ht="12" hidden="false" customHeight="true" outlineLevel="0" collapsed="false">
      <c r="A44" s="27" t="n">
        <v>1946</v>
      </c>
      <c r="B44" s="28" t="n">
        <f aca="false">+[1]Pop!D167</f>
        <v>141.389</v>
      </c>
      <c r="C44" s="29" t="s">
        <v>26</v>
      </c>
      <c r="D44" s="33" t="n">
        <v>4.3</v>
      </c>
      <c r="E44" s="29" t="s">
        <v>26</v>
      </c>
      <c r="F44" s="42" t="n">
        <v>1.6</v>
      </c>
      <c r="G44" s="31" t="n">
        <f aca="false">+Fresh!I44</f>
        <v>844</v>
      </c>
      <c r="H44" s="32" t="n">
        <f aca="false">+Fresh!J44</f>
        <v>5.96934697890218</v>
      </c>
      <c r="I44" s="31" t="s">
        <v>26</v>
      </c>
      <c r="J44" s="42" t="n">
        <v>1.4</v>
      </c>
      <c r="K44" s="31" t="s">
        <v>26</v>
      </c>
      <c r="L44" s="42" t="n">
        <v>1.1</v>
      </c>
      <c r="M44" s="31" t="s">
        <v>26</v>
      </c>
      <c r="N44" s="42" t="n">
        <v>0.7</v>
      </c>
      <c r="O44" s="31" t="s">
        <v>26</v>
      </c>
      <c r="P44" s="42" t="n">
        <v>0.4</v>
      </c>
      <c r="Q44" s="31" t="s">
        <v>26</v>
      </c>
      <c r="R44" s="42" t="n">
        <v>0.6</v>
      </c>
      <c r="S44" s="29" t="n">
        <f aca="false">+Canned!I44</f>
        <v>591</v>
      </c>
      <c r="T44" s="30" t="n">
        <f aca="false">+Canned!J44</f>
        <v>4.17995742243032</v>
      </c>
      <c r="U44" s="29" t="n">
        <v>98</v>
      </c>
      <c r="V44" s="30" t="n">
        <f aca="false">+Cured!J44</f>
        <v>0.693123227408073</v>
      </c>
      <c r="W44" s="29" t="n">
        <f aca="false">+Total!I44</f>
        <v>1533</v>
      </c>
      <c r="X44" s="33" t="n">
        <f aca="false">+Total!J44</f>
        <v>10.8424276287406</v>
      </c>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customFormat="false" ht="12" hidden="false" customHeight="true" outlineLevel="0" collapsed="false">
      <c r="A45" s="27" t="n">
        <v>1947</v>
      </c>
      <c r="B45" s="28" t="n">
        <f aca="false">+[1]Pop!D168</f>
        <v>144.126</v>
      </c>
      <c r="C45" s="29" t="s">
        <v>26</v>
      </c>
      <c r="D45" s="33" t="n">
        <v>4.2</v>
      </c>
      <c r="E45" s="29" t="s">
        <v>26</v>
      </c>
      <c r="F45" s="42" t="n">
        <v>1.6</v>
      </c>
      <c r="G45" s="31" t="n">
        <f aca="false">+Fresh!I45</f>
        <v>835</v>
      </c>
      <c r="H45" s="32" t="n">
        <f aca="false">+Fresh!J45</f>
        <v>5.7935417620693</v>
      </c>
      <c r="I45" s="31" t="s">
        <v>26</v>
      </c>
      <c r="J45" s="42" t="n">
        <v>1.3</v>
      </c>
      <c r="K45" s="31" t="s">
        <v>26</v>
      </c>
      <c r="L45" s="42" t="n">
        <v>0.9</v>
      </c>
      <c r="M45" s="31" t="s">
        <v>26</v>
      </c>
      <c r="N45" s="42" t="n">
        <v>0.8</v>
      </c>
      <c r="O45" s="31" t="s">
        <v>26</v>
      </c>
      <c r="P45" s="42" t="n">
        <v>0.2</v>
      </c>
      <c r="Q45" s="31" t="s">
        <v>26</v>
      </c>
      <c r="R45" s="42" t="n">
        <v>0.6</v>
      </c>
      <c r="S45" s="29" t="n">
        <f aca="false">+Canned!I45</f>
        <v>559</v>
      </c>
      <c r="T45" s="30" t="n">
        <f aca="false">+Canned!J45</f>
        <v>3.87855071257094</v>
      </c>
      <c r="U45" s="29" t="n">
        <v>93</v>
      </c>
      <c r="V45" s="30" t="n">
        <f aca="false">+Cured!J45</f>
        <v>0.645268723200533</v>
      </c>
      <c r="W45" s="29" t="n">
        <f aca="false">+Total!I45</f>
        <v>1487</v>
      </c>
      <c r="X45" s="33" t="n">
        <f aca="false">+Total!J45</f>
        <v>10.3173611978408</v>
      </c>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customFormat="false" ht="12" hidden="false" customHeight="true" outlineLevel="0" collapsed="false">
      <c r="A46" s="27" t="n">
        <v>1948</v>
      </c>
      <c r="B46" s="28" t="n">
        <f aca="false">+[1]Pop!D169</f>
        <v>146.631</v>
      </c>
      <c r="C46" s="29" t="s">
        <v>26</v>
      </c>
      <c r="D46" s="33" t="n">
        <v>4.4</v>
      </c>
      <c r="E46" s="29" t="s">
        <v>26</v>
      </c>
      <c r="F46" s="42" t="n">
        <v>1.6</v>
      </c>
      <c r="G46" s="31" t="n">
        <f aca="false">+Fresh!I46</f>
        <v>884</v>
      </c>
      <c r="H46" s="32" t="n">
        <f aca="false">+Fresh!J46</f>
        <v>6.02873880693714</v>
      </c>
      <c r="I46" s="31" t="s">
        <v>26</v>
      </c>
      <c r="J46" s="42" t="n">
        <v>1.6</v>
      </c>
      <c r="K46" s="31" t="s">
        <v>26</v>
      </c>
      <c r="L46" s="42" t="n">
        <v>1.1</v>
      </c>
      <c r="M46" s="31" t="s">
        <v>26</v>
      </c>
      <c r="N46" s="42" t="n">
        <v>0.9</v>
      </c>
      <c r="O46" s="31" t="s">
        <v>26</v>
      </c>
      <c r="P46" s="42" t="n">
        <v>0.3</v>
      </c>
      <c r="Q46" s="31" t="s">
        <v>26</v>
      </c>
      <c r="R46" s="42" t="n">
        <v>0.5</v>
      </c>
      <c r="S46" s="29" t="n">
        <f aca="false">+Canned!I46</f>
        <v>659</v>
      </c>
      <c r="T46" s="30" t="n">
        <f aca="false">+Canned!J46</f>
        <v>4.49427474408549</v>
      </c>
      <c r="U46" s="29" t="n">
        <v>99</v>
      </c>
      <c r="V46" s="30" t="n">
        <f aca="false">+Cured!J46</f>
        <v>0.675164187654725</v>
      </c>
      <c r="W46" s="29" t="n">
        <f aca="false">+Total!I46</f>
        <v>1642</v>
      </c>
      <c r="X46" s="33" t="n">
        <f aca="false">+Total!J46</f>
        <v>11.1981777386774</v>
      </c>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customFormat="false" ht="12" hidden="false" customHeight="true" outlineLevel="0" collapsed="false">
      <c r="A47" s="27" t="n">
        <v>1949</v>
      </c>
      <c r="B47" s="28" t="n">
        <f aca="false">+[1]Pop!D170</f>
        <v>149.188</v>
      </c>
      <c r="C47" s="29" t="s">
        <v>26</v>
      </c>
      <c r="D47" s="33" t="n">
        <v>4.3</v>
      </c>
      <c r="E47" s="29" t="s">
        <v>26</v>
      </c>
      <c r="F47" s="42" t="n">
        <v>1.5</v>
      </c>
      <c r="G47" s="31" t="n">
        <f aca="false">+Fresh!I47</f>
        <v>875</v>
      </c>
      <c r="H47" s="32" t="n">
        <f aca="false">+Fresh!J47</f>
        <v>5.86508298254551</v>
      </c>
      <c r="I47" s="31" t="s">
        <v>26</v>
      </c>
      <c r="J47" s="42" t="n">
        <v>1.6</v>
      </c>
      <c r="K47" s="31" t="s">
        <v>26</v>
      </c>
      <c r="L47" s="42" t="n">
        <v>1.2</v>
      </c>
      <c r="M47" s="31" t="s">
        <v>26</v>
      </c>
      <c r="N47" s="42" t="n">
        <v>0.9</v>
      </c>
      <c r="O47" s="31" t="s">
        <v>26</v>
      </c>
      <c r="P47" s="42" t="n">
        <v>0.3</v>
      </c>
      <c r="Q47" s="31" t="s">
        <v>26</v>
      </c>
      <c r="R47" s="42" t="n">
        <v>0.5</v>
      </c>
      <c r="S47" s="29" t="n">
        <f aca="false">+Canned!I47</f>
        <v>667</v>
      </c>
      <c r="T47" s="30" t="n">
        <f aca="false">+Canned!J47</f>
        <v>4.4708689706947</v>
      </c>
      <c r="U47" s="29" t="n">
        <v>91</v>
      </c>
      <c r="V47" s="30" t="n">
        <f aca="false">+Cured!J47</f>
        <v>0.609968630184733</v>
      </c>
      <c r="W47" s="29" t="n">
        <f aca="false">+Total!I47</f>
        <v>1633</v>
      </c>
      <c r="X47" s="33" t="n">
        <f aca="false">+Total!J47</f>
        <v>10.9459205834249</v>
      </c>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customFormat="false" ht="12" hidden="false" customHeight="true" outlineLevel="0" collapsed="false">
      <c r="A48" s="27" t="n">
        <v>1950</v>
      </c>
      <c r="B48" s="28" t="n">
        <f aca="false">+[1]Pop!D171</f>
        <v>151.684</v>
      </c>
      <c r="C48" s="29" t="s">
        <v>26</v>
      </c>
      <c r="D48" s="33" t="n">
        <v>4.7</v>
      </c>
      <c r="E48" s="29" t="s">
        <v>26</v>
      </c>
      <c r="F48" s="42" t="n">
        <v>1.6</v>
      </c>
      <c r="G48" s="31" t="n">
        <f aca="false">+Fresh!I48</f>
        <v>965</v>
      </c>
      <c r="H48" s="32" t="n">
        <f aca="false">+Fresh!J48</f>
        <v>6.36191028717597</v>
      </c>
      <c r="I48" s="31" t="s">
        <v>26</v>
      </c>
      <c r="J48" s="42" t="n">
        <v>1.4</v>
      </c>
      <c r="K48" s="31" t="s">
        <v>26</v>
      </c>
      <c r="L48" s="42" t="n">
        <v>1.4</v>
      </c>
      <c r="M48" s="31" t="s">
        <v>26</v>
      </c>
      <c r="N48" s="42" t="n">
        <v>1.1</v>
      </c>
      <c r="O48" s="31" t="s">
        <v>26</v>
      </c>
      <c r="P48" s="42" t="n">
        <v>0.4</v>
      </c>
      <c r="Q48" s="31" t="s">
        <v>26</v>
      </c>
      <c r="R48" s="42" t="n">
        <v>0.6</v>
      </c>
      <c r="S48" s="29" t="n">
        <f aca="false">+Canned!I48</f>
        <v>744</v>
      </c>
      <c r="T48" s="30" t="n">
        <f aca="false">+Canned!J48</f>
        <v>4.90493394161546</v>
      </c>
      <c r="U48" s="29" t="n">
        <v>96</v>
      </c>
      <c r="V48" s="30" t="n">
        <f aca="false">+Cured!J48</f>
        <v>0.632894702143931</v>
      </c>
      <c r="W48" s="29" t="n">
        <f aca="false">+Total!I48</f>
        <v>1805</v>
      </c>
      <c r="X48" s="33" t="n">
        <f aca="false">+Total!J48</f>
        <v>11.8997389309354</v>
      </c>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customFormat="false" ht="12" hidden="false" customHeight="true" outlineLevel="0" collapsed="false">
      <c r="A49" s="34" t="n">
        <v>1951</v>
      </c>
      <c r="B49" s="35" t="n">
        <f aca="false">+[1]Pop!D172</f>
        <v>154.287</v>
      </c>
      <c r="C49" s="36" t="s">
        <v>26</v>
      </c>
      <c r="D49" s="40" t="n">
        <v>4.6</v>
      </c>
      <c r="E49" s="36" t="s">
        <v>26</v>
      </c>
      <c r="F49" s="41" t="n">
        <v>1.7</v>
      </c>
      <c r="G49" s="38" t="n">
        <f aca="false">+Fresh!I49</f>
        <v>982</v>
      </c>
      <c r="H49" s="39" t="n">
        <f aca="false">+Fresh!J49</f>
        <v>6.36476177513336</v>
      </c>
      <c r="I49" s="38" t="s">
        <v>26</v>
      </c>
      <c r="J49" s="41" t="n">
        <v>1.4</v>
      </c>
      <c r="K49" s="38" t="s">
        <v>26</v>
      </c>
      <c r="L49" s="41" t="n">
        <v>0.8</v>
      </c>
      <c r="M49" s="38" t="s">
        <v>26</v>
      </c>
      <c r="N49" s="41" t="n">
        <v>1.2</v>
      </c>
      <c r="O49" s="38" t="s">
        <v>26</v>
      </c>
      <c r="P49" s="41" t="n">
        <v>0.4</v>
      </c>
      <c r="Q49" s="38" t="s">
        <v>26</v>
      </c>
      <c r="R49" s="41" t="n">
        <v>0.5</v>
      </c>
      <c r="S49" s="36" t="n">
        <f aca="false">+Canned!I49</f>
        <v>670</v>
      </c>
      <c r="T49" s="37" t="n">
        <f aca="false">+Canned!J49</f>
        <v>4.34255640462255</v>
      </c>
      <c r="U49" s="36" t="n">
        <v>95</v>
      </c>
      <c r="V49" s="37" t="n">
        <f aca="false">+Cured!J49</f>
        <v>0.615735609610661</v>
      </c>
      <c r="W49" s="36" t="n">
        <f aca="false">+Total!I49</f>
        <v>1747</v>
      </c>
      <c r="X49" s="40" t="n">
        <f aca="false">+Total!J49</f>
        <v>11.3230537893666</v>
      </c>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customFormat="false" ht="12" hidden="false" customHeight="true" outlineLevel="0" collapsed="false">
      <c r="A50" s="34" t="n">
        <v>1952</v>
      </c>
      <c r="B50" s="35" t="n">
        <f aca="false">+[1]Pop!D173</f>
        <v>156.954</v>
      </c>
      <c r="C50" s="36" t="s">
        <v>26</v>
      </c>
      <c r="D50" s="40" t="n">
        <v>4.5</v>
      </c>
      <c r="E50" s="36" t="s">
        <v>26</v>
      </c>
      <c r="F50" s="41" t="n">
        <v>1.7</v>
      </c>
      <c r="G50" s="38" t="n">
        <f aca="false">+Fresh!I50</f>
        <v>978</v>
      </c>
      <c r="H50" s="39" t="n">
        <f aca="false">+Fresh!J50</f>
        <v>6.23112504300623</v>
      </c>
      <c r="I50" s="38" t="s">
        <v>26</v>
      </c>
      <c r="J50" s="41" t="n">
        <v>1.4</v>
      </c>
      <c r="K50" s="38" t="s">
        <v>26</v>
      </c>
      <c r="L50" s="41" t="n">
        <v>0.5</v>
      </c>
      <c r="M50" s="38" t="s">
        <v>26</v>
      </c>
      <c r="N50" s="41" t="n">
        <v>1.3</v>
      </c>
      <c r="O50" s="38" t="s">
        <v>26</v>
      </c>
      <c r="P50" s="41" t="n">
        <v>0.3</v>
      </c>
      <c r="Q50" s="38" t="s">
        <v>26</v>
      </c>
      <c r="R50" s="41" t="n">
        <v>0.8</v>
      </c>
      <c r="S50" s="36" t="n">
        <f aca="false">+Canned!I50</f>
        <v>665</v>
      </c>
      <c r="T50" s="37" t="n">
        <f aca="false">+Canned!J50</f>
        <v>4.23691017750424</v>
      </c>
      <c r="U50" s="36" t="n">
        <v>101</v>
      </c>
      <c r="V50" s="37" t="n">
        <f aca="false">+Cured!J50</f>
        <v>0.643500643500644</v>
      </c>
      <c r="W50" s="36" t="n">
        <f aca="false">+Total!I50</f>
        <v>1744</v>
      </c>
      <c r="X50" s="40" t="n">
        <f aca="false">+Total!J50</f>
        <v>11.1115358640111</v>
      </c>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customFormat="false" ht="12" hidden="false" customHeight="true" outlineLevel="0" collapsed="false">
      <c r="A51" s="34" t="n">
        <v>1953</v>
      </c>
      <c r="B51" s="35" t="n">
        <f aca="false">+[1]Pop!D174</f>
        <v>159.565</v>
      </c>
      <c r="C51" s="36" t="s">
        <v>26</v>
      </c>
      <c r="D51" s="40" t="n">
        <v>4.7</v>
      </c>
      <c r="E51" s="36" t="s">
        <v>26</v>
      </c>
      <c r="F51" s="41" t="n">
        <v>1.7</v>
      </c>
      <c r="G51" s="38" t="n">
        <f aca="false">+Fresh!I51</f>
        <v>1024</v>
      </c>
      <c r="H51" s="39" t="n">
        <f aca="false">+Fresh!J51</f>
        <v>6.41744743521449</v>
      </c>
      <c r="I51" s="38" t="s">
        <v>26</v>
      </c>
      <c r="J51" s="41" t="n">
        <v>1.3</v>
      </c>
      <c r="K51" s="38" t="s">
        <v>26</v>
      </c>
      <c r="L51" s="41" t="n">
        <v>0.7</v>
      </c>
      <c r="M51" s="38" t="s">
        <v>26</v>
      </c>
      <c r="N51" s="41" t="n">
        <v>1.4</v>
      </c>
      <c r="O51" s="38" t="s">
        <v>26</v>
      </c>
      <c r="P51" s="41" t="n">
        <v>0.4</v>
      </c>
      <c r="Q51" s="38" t="s">
        <v>26</v>
      </c>
      <c r="R51" s="41" t="n">
        <v>0.5</v>
      </c>
      <c r="S51" s="36" t="n">
        <f aca="false">+Canned!I51</f>
        <v>680</v>
      </c>
      <c r="T51" s="37" t="n">
        <f aca="false">+Canned!J51</f>
        <v>4.26158618744712</v>
      </c>
      <c r="U51" s="36" t="n">
        <v>104</v>
      </c>
      <c r="V51" s="37" t="n">
        <f aca="false">+Cured!J51</f>
        <v>0.651772005138972</v>
      </c>
      <c r="W51" s="36" t="n">
        <f aca="false">+Total!I51</f>
        <v>1808</v>
      </c>
      <c r="X51" s="40" t="n">
        <f aca="false">+Total!J51</f>
        <v>11.3308056278006</v>
      </c>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customFormat="false" ht="12" hidden="false" customHeight="true" outlineLevel="0" collapsed="false">
      <c r="A52" s="34" t="n">
        <v>1954</v>
      </c>
      <c r="B52" s="35" t="n">
        <f aca="false">+[1]Pop!D175</f>
        <v>162.391</v>
      </c>
      <c r="C52" s="36" t="s">
        <v>26</v>
      </c>
      <c r="D52" s="40" t="n">
        <v>4.5</v>
      </c>
      <c r="E52" s="36" t="s">
        <v>26</v>
      </c>
      <c r="F52" s="41" t="n">
        <v>1.7</v>
      </c>
      <c r="G52" s="38" t="n">
        <f aca="false">+Fresh!I52</f>
        <v>1015</v>
      </c>
      <c r="H52" s="39" t="n">
        <f aca="false">+Fresh!J52</f>
        <v>6.25034638619135</v>
      </c>
      <c r="I52" s="38" t="s">
        <v>26</v>
      </c>
      <c r="J52" s="41" t="n">
        <v>1.1</v>
      </c>
      <c r="K52" s="38" t="s">
        <v>26</v>
      </c>
      <c r="L52" s="41" t="n">
        <v>0.8</v>
      </c>
      <c r="M52" s="38" t="s">
        <v>26</v>
      </c>
      <c r="N52" s="41" t="n">
        <v>1.4</v>
      </c>
      <c r="O52" s="38" t="s">
        <v>26</v>
      </c>
      <c r="P52" s="41" t="n">
        <v>0.4</v>
      </c>
      <c r="Q52" s="38" t="s">
        <v>26</v>
      </c>
      <c r="R52" s="41" t="n">
        <v>0.6</v>
      </c>
      <c r="S52" s="36" t="n">
        <f aca="false">+Canned!I52</f>
        <v>686</v>
      </c>
      <c r="T52" s="37" t="n">
        <f aca="false">+Canned!J52</f>
        <v>4.22437204032243</v>
      </c>
      <c r="U52" s="36" t="n">
        <v>107</v>
      </c>
      <c r="V52" s="37" t="n">
        <f aca="false">+Cured!J52</f>
        <v>0.658903510662537</v>
      </c>
      <c r="W52" s="36" t="n">
        <f aca="false">+Total!I52</f>
        <v>1808</v>
      </c>
      <c r="X52" s="40" t="n">
        <f aca="false">+Total!J52</f>
        <v>11.1336219371763</v>
      </c>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customFormat="false" ht="12" hidden="false" customHeight="true" outlineLevel="0" collapsed="false">
      <c r="A53" s="34" t="n">
        <v>1955</v>
      </c>
      <c r="B53" s="35" t="n">
        <f aca="false">+[1]Pop!D176</f>
        <v>165.275</v>
      </c>
      <c r="C53" s="36" t="s">
        <v>26</v>
      </c>
      <c r="D53" s="40" t="n">
        <v>4.2</v>
      </c>
      <c r="E53" s="36" t="s">
        <v>26</v>
      </c>
      <c r="F53" s="41" t="n">
        <v>1.7</v>
      </c>
      <c r="G53" s="38" t="n">
        <f aca="false">+Fresh!I53</f>
        <v>980</v>
      </c>
      <c r="H53" s="39" t="n">
        <f aca="false">+Fresh!J53</f>
        <v>5.92951142036001</v>
      </c>
      <c r="I53" s="38" t="s">
        <v>26</v>
      </c>
      <c r="J53" s="41" t="n">
        <v>1</v>
      </c>
      <c r="K53" s="38" t="s">
        <v>26</v>
      </c>
      <c r="L53" s="41" t="n">
        <v>0.6</v>
      </c>
      <c r="M53" s="38" t="s">
        <v>26</v>
      </c>
      <c r="N53" s="41" t="n">
        <v>1.4</v>
      </c>
      <c r="O53" s="38" t="s">
        <v>26</v>
      </c>
      <c r="P53" s="41" t="n">
        <v>0.4</v>
      </c>
      <c r="Q53" s="38" t="s">
        <v>26</v>
      </c>
      <c r="R53" s="41" t="n">
        <v>0.5</v>
      </c>
      <c r="S53" s="36" t="n">
        <f aca="false">+Canned!I53</f>
        <v>633</v>
      </c>
      <c r="T53" s="37" t="n">
        <f aca="false">+Canned!J53</f>
        <v>3.82998033580396</v>
      </c>
      <c r="U53" s="36" t="n">
        <v>109</v>
      </c>
      <c r="V53" s="37" t="n">
        <f aca="false">+Cured!J53</f>
        <v>0.659506882468613</v>
      </c>
      <c r="W53" s="36" t="n">
        <f aca="false">+Total!I53</f>
        <v>1722</v>
      </c>
      <c r="X53" s="40" t="n">
        <f aca="false">+Total!J53</f>
        <v>10.4189986386326</v>
      </c>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customFormat="false" ht="12" hidden="false" customHeight="true" outlineLevel="0" collapsed="false">
      <c r="A54" s="27" t="n">
        <v>1956</v>
      </c>
      <c r="B54" s="28" t="n">
        <f aca="false">+[1]Pop!D177</f>
        <v>168.221</v>
      </c>
      <c r="C54" s="29" t="s">
        <v>26</v>
      </c>
      <c r="D54" s="33" t="n">
        <v>4</v>
      </c>
      <c r="E54" s="29" t="s">
        <v>26</v>
      </c>
      <c r="F54" s="42" t="n">
        <v>1.7</v>
      </c>
      <c r="G54" s="31" t="n">
        <f aca="false">+Fresh!I54</f>
        <v>966</v>
      </c>
      <c r="H54" s="32" t="n">
        <f aca="false">+Fresh!J54</f>
        <v>5.74244594907889</v>
      </c>
      <c r="I54" s="31" t="s">
        <v>26</v>
      </c>
      <c r="J54" s="42" t="n">
        <v>1.1</v>
      </c>
      <c r="K54" s="31" t="s">
        <v>26</v>
      </c>
      <c r="L54" s="42" t="n">
        <v>0.4</v>
      </c>
      <c r="M54" s="31" t="s">
        <v>26</v>
      </c>
      <c r="N54" s="42" t="n">
        <v>1.6</v>
      </c>
      <c r="O54" s="31" t="s">
        <v>26</v>
      </c>
      <c r="P54" s="42" t="n">
        <v>0.4</v>
      </c>
      <c r="Q54" s="31" t="s">
        <v>26</v>
      </c>
      <c r="R54" s="42" t="n">
        <v>0.5</v>
      </c>
      <c r="S54" s="29" t="n">
        <f aca="false">+Canned!I54</f>
        <v>662</v>
      </c>
      <c r="T54" s="30" t="n">
        <f aca="false">+Canned!J54</f>
        <v>3.93529939781597</v>
      </c>
      <c r="U54" s="29" t="n">
        <v>119</v>
      </c>
      <c r="V54" s="30" t="n">
        <f aca="false">+Cured!J54</f>
        <v>0.707402761843052</v>
      </c>
      <c r="W54" s="29" t="n">
        <f aca="false">+Total!I54</f>
        <v>1747</v>
      </c>
      <c r="X54" s="33" t="n">
        <f aca="false">+Total!J54</f>
        <v>10.3851481087379</v>
      </c>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customFormat="false" ht="12" hidden="false" customHeight="true" outlineLevel="0" collapsed="false">
      <c r="A55" s="27" t="n">
        <v>1957</v>
      </c>
      <c r="B55" s="28" t="n">
        <f aca="false">+[1]Pop!D178</f>
        <v>171.274</v>
      </c>
      <c r="C55" s="29" t="s">
        <v>26</v>
      </c>
      <c r="D55" s="33" t="n">
        <v>3.8</v>
      </c>
      <c r="E55" s="29" t="s">
        <v>26</v>
      </c>
      <c r="F55" s="42" t="n">
        <v>1.7</v>
      </c>
      <c r="G55" s="31" t="n">
        <f aca="false">+Fresh!I55</f>
        <v>956</v>
      </c>
      <c r="H55" s="32" t="n">
        <f aca="false">+Fresh!J55</f>
        <v>5.58169949904831</v>
      </c>
      <c r="I55" s="31" t="s">
        <v>26</v>
      </c>
      <c r="J55" s="42" t="n">
        <v>1</v>
      </c>
      <c r="K55" s="31" t="s">
        <v>26</v>
      </c>
      <c r="L55" s="42" t="n">
        <v>0.4</v>
      </c>
      <c r="M55" s="31" t="s">
        <v>26</v>
      </c>
      <c r="N55" s="42" t="n">
        <v>1.6</v>
      </c>
      <c r="O55" s="31" t="s">
        <v>26</v>
      </c>
      <c r="P55" s="42" t="n">
        <v>0.4</v>
      </c>
      <c r="Q55" s="31" t="s">
        <v>26</v>
      </c>
      <c r="R55" s="42" t="n">
        <v>0.6</v>
      </c>
      <c r="S55" s="29" t="n">
        <f aca="false">+Canned!I55</f>
        <v>687</v>
      </c>
      <c r="T55" s="30" t="n">
        <f aca="false">+Canned!J55</f>
        <v>4.01111669021568</v>
      </c>
      <c r="U55" s="29" t="n">
        <v>110</v>
      </c>
      <c r="V55" s="30" t="n">
        <f aca="false">+Cured!J55</f>
        <v>0.642245758258697</v>
      </c>
      <c r="W55" s="29" t="n">
        <f aca="false">+Total!I55</f>
        <v>1753</v>
      </c>
      <c r="X55" s="33" t="n">
        <f aca="false">+Total!J55</f>
        <v>10.2350619475227</v>
      </c>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customFormat="false" ht="12" hidden="false" customHeight="true" outlineLevel="0" collapsed="false">
      <c r="A56" s="27" t="n">
        <v>1958</v>
      </c>
      <c r="B56" s="28" t="n">
        <f aca="false">+[1]Pop!D179</f>
        <v>174.141</v>
      </c>
      <c r="C56" s="29" t="s">
        <v>26</v>
      </c>
      <c r="D56" s="33" t="n">
        <v>4.1</v>
      </c>
      <c r="E56" s="29" t="s">
        <v>26</v>
      </c>
      <c r="F56" s="42" t="n">
        <v>1.6</v>
      </c>
      <c r="G56" s="31" t="n">
        <f aca="false">+Fresh!I56</f>
        <v>996</v>
      </c>
      <c r="H56" s="32" t="n">
        <f aca="false">+Fresh!J56</f>
        <v>5.71950316123142</v>
      </c>
      <c r="I56" s="31" t="s">
        <v>26</v>
      </c>
      <c r="J56" s="42" t="n">
        <v>1.1</v>
      </c>
      <c r="K56" s="31" t="s">
        <v>26</v>
      </c>
      <c r="L56" s="42" t="n">
        <v>0.6</v>
      </c>
      <c r="M56" s="31" t="s">
        <v>26</v>
      </c>
      <c r="N56" s="42" t="n">
        <v>1.8</v>
      </c>
      <c r="O56" s="31" t="s">
        <v>26</v>
      </c>
      <c r="P56" s="42" t="n">
        <v>0.4</v>
      </c>
      <c r="Q56" s="31" t="s">
        <v>26</v>
      </c>
      <c r="R56" s="42" t="n">
        <v>0.4</v>
      </c>
      <c r="S56" s="29" t="n">
        <f aca="false">+Canned!I56</f>
        <v>745</v>
      </c>
      <c r="T56" s="30" t="n">
        <f aca="false">+Canned!J56</f>
        <v>4.27814242481667</v>
      </c>
      <c r="U56" s="29" t="n">
        <v>104</v>
      </c>
      <c r="V56" s="30" t="n">
        <f aca="false">+Cured!J56</f>
        <v>0.597217197558301</v>
      </c>
      <c r="W56" s="29" t="n">
        <f aca="false">+Total!I56</f>
        <v>1845</v>
      </c>
      <c r="X56" s="33" t="n">
        <f aca="false">+Total!J56</f>
        <v>10.5948627836064</v>
      </c>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customFormat="false" ht="12" hidden="false" customHeight="true" outlineLevel="0" collapsed="false">
      <c r="A57" s="27" t="n">
        <v>1959</v>
      </c>
      <c r="B57" s="28" t="n">
        <f aca="false">+[1]Pop!D180</f>
        <v>177.073</v>
      </c>
      <c r="C57" s="29" t="s">
        <v>26</v>
      </c>
      <c r="D57" s="33" t="n">
        <v>4.1</v>
      </c>
      <c r="E57" s="29" t="s">
        <v>26</v>
      </c>
      <c r="F57" s="42" t="n">
        <v>1.8</v>
      </c>
      <c r="G57" s="31" t="n">
        <f aca="false">+Fresh!I57</f>
        <v>1053</v>
      </c>
      <c r="H57" s="32" t="n">
        <f aca="false">+Fresh!J57</f>
        <v>5.94669994860877</v>
      </c>
      <c r="I57" s="31" t="s">
        <v>26</v>
      </c>
      <c r="J57" s="42" t="n">
        <v>0.9</v>
      </c>
      <c r="K57" s="31" t="s">
        <v>26</v>
      </c>
      <c r="L57" s="42" t="n">
        <v>0.6</v>
      </c>
      <c r="M57" s="31" t="s">
        <v>26</v>
      </c>
      <c r="N57" s="42" t="n">
        <v>1.9</v>
      </c>
      <c r="O57" s="31" t="s">
        <v>26</v>
      </c>
      <c r="P57" s="42" t="n">
        <v>0.5</v>
      </c>
      <c r="Q57" s="31" t="s">
        <v>26</v>
      </c>
      <c r="R57" s="42" t="n">
        <v>0.5</v>
      </c>
      <c r="S57" s="29" t="n">
        <f aca="false">+Canned!I57</f>
        <v>780</v>
      </c>
      <c r="T57" s="30" t="n">
        <f aca="false">+Canned!J57</f>
        <v>4.40496292489538</v>
      </c>
      <c r="U57" s="29" t="n">
        <v>102</v>
      </c>
      <c r="V57" s="30" t="n">
        <f aca="false">+Cured!J57</f>
        <v>0.57603361325555</v>
      </c>
      <c r="W57" s="29" t="n">
        <f aca="false">+Total!I57</f>
        <v>1935</v>
      </c>
      <c r="X57" s="33" t="n">
        <f aca="false">+Total!J57</f>
        <v>10.9276964867597</v>
      </c>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customFormat="false" ht="12" hidden="false" customHeight="true" outlineLevel="0" collapsed="false">
      <c r="A58" s="27" t="n">
        <v>1960</v>
      </c>
      <c r="B58" s="28" t="n">
        <f aca="false">+[1]Pop!D181</f>
        <v>180.671</v>
      </c>
      <c r="C58" s="29" t="s">
        <v>26</v>
      </c>
      <c r="D58" s="33" t="n">
        <v>3.8</v>
      </c>
      <c r="E58" s="29" t="s">
        <v>26</v>
      </c>
      <c r="F58" s="42" t="n">
        <v>1.9</v>
      </c>
      <c r="G58" s="31" t="n">
        <f aca="false">+Fresh!I58</f>
        <v>1033</v>
      </c>
      <c r="H58" s="32" t="n">
        <f aca="false">+Fresh!J58</f>
        <v>5.71757503971307</v>
      </c>
      <c r="I58" s="31" t="s">
        <v>26</v>
      </c>
      <c r="J58" s="42" t="n">
        <v>0.7</v>
      </c>
      <c r="K58" s="31" t="s">
        <v>26</v>
      </c>
      <c r="L58" s="42" t="n">
        <v>0.4</v>
      </c>
      <c r="M58" s="31" t="s">
        <v>26</v>
      </c>
      <c r="N58" s="42" t="n">
        <v>2</v>
      </c>
      <c r="O58" s="31" t="s">
        <v>26</v>
      </c>
      <c r="P58" s="42" t="n">
        <v>0.4</v>
      </c>
      <c r="Q58" s="31" t="s">
        <v>26</v>
      </c>
      <c r="R58" s="42" t="n">
        <v>0.5</v>
      </c>
      <c r="S58" s="29" t="n">
        <f aca="false">+Canned!I58</f>
        <v>724</v>
      </c>
      <c r="T58" s="30" t="n">
        <f aca="false">+Canned!J58</f>
        <v>4.00728395813385</v>
      </c>
      <c r="U58" s="29" t="n">
        <v>104</v>
      </c>
      <c r="V58" s="30" t="n">
        <f aca="false">+Cured!J58</f>
        <v>0.575631949787182</v>
      </c>
      <c r="W58" s="29" t="n">
        <f aca="false">+Total!I58</f>
        <v>1861</v>
      </c>
      <c r="X58" s="33" t="n">
        <f aca="false">+Total!J58</f>
        <v>10.3004909476341</v>
      </c>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customFormat="false" ht="12" hidden="false" customHeight="true" outlineLevel="0" collapsed="false">
      <c r="A59" s="34" t="n">
        <v>1961</v>
      </c>
      <c r="B59" s="35" t="n">
        <f aca="false">+[1]Pop!D182</f>
        <v>183.691</v>
      </c>
      <c r="C59" s="36" t="s">
        <v>26</v>
      </c>
      <c r="D59" s="40" t="n">
        <v>3.9</v>
      </c>
      <c r="E59" s="36" t="s">
        <v>26</v>
      </c>
      <c r="F59" s="41" t="n">
        <v>2</v>
      </c>
      <c r="G59" s="38" t="n">
        <f aca="false">+Fresh!I59</f>
        <v>1089</v>
      </c>
      <c r="H59" s="39" t="n">
        <f aca="false">+Fresh!J59</f>
        <v>5.9284341638948</v>
      </c>
      <c r="I59" s="38" t="s">
        <v>26</v>
      </c>
      <c r="J59" s="41" t="n">
        <v>0.8</v>
      </c>
      <c r="K59" s="38" t="s">
        <v>26</v>
      </c>
      <c r="L59" s="41" t="n">
        <v>0.5</v>
      </c>
      <c r="M59" s="38" t="s">
        <v>26</v>
      </c>
      <c r="N59" s="41" t="n">
        <v>2.1</v>
      </c>
      <c r="O59" s="38" t="s">
        <v>26</v>
      </c>
      <c r="P59" s="41" t="n">
        <v>0.4</v>
      </c>
      <c r="Q59" s="38" t="s">
        <v>26</v>
      </c>
      <c r="R59" s="41" t="n">
        <v>0.5</v>
      </c>
      <c r="S59" s="36" t="n">
        <f aca="false">+Canned!I59</f>
        <v>788</v>
      </c>
      <c r="T59" s="37" t="n">
        <f aca="false">+Canned!J59</f>
        <v>4.28981278342434</v>
      </c>
      <c r="U59" s="36" t="n">
        <v>96</v>
      </c>
      <c r="V59" s="37" t="n">
        <f aca="false">+Cured!J59</f>
        <v>0.522616785797889</v>
      </c>
      <c r="W59" s="36" t="n">
        <f aca="false">+Total!I59</f>
        <v>1973</v>
      </c>
      <c r="X59" s="40" t="n">
        <f aca="false">+Total!J59</f>
        <v>10.740863733117</v>
      </c>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customFormat="false" ht="12" hidden="false" customHeight="true" outlineLevel="0" collapsed="false">
      <c r="A60" s="34" t="n">
        <v>1962</v>
      </c>
      <c r="B60" s="35" t="n">
        <f aca="false">+[1]Pop!D183</f>
        <v>186.538</v>
      </c>
      <c r="C60" s="36" t="s">
        <v>26</v>
      </c>
      <c r="D60" s="40" t="n">
        <v>3.9</v>
      </c>
      <c r="E60" s="36" t="s">
        <v>26</v>
      </c>
      <c r="F60" s="41" t="n">
        <v>1.9</v>
      </c>
      <c r="G60" s="38" t="n">
        <f aca="false">+Fresh!I60</f>
        <v>1093</v>
      </c>
      <c r="H60" s="39" t="n">
        <f aca="false">+Fresh!J60</f>
        <v>5.85939594077346</v>
      </c>
      <c r="I60" s="38" t="s">
        <v>26</v>
      </c>
      <c r="J60" s="41" t="n">
        <v>0.9</v>
      </c>
      <c r="K60" s="38" t="s">
        <v>26</v>
      </c>
      <c r="L60" s="41" t="n">
        <v>0.3</v>
      </c>
      <c r="M60" s="38" t="s">
        <v>26</v>
      </c>
      <c r="N60" s="41" t="n">
        <v>2.1</v>
      </c>
      <c r="O60" s="38" t="s">
        <v>26</v>
      </c>
      <c r="P60" s="41" t="n">
        <v>0.4</v>
      </c>
      <c r="Q60" s="38" t="s">
        <v>26</v>
      </c>
      <c r="R60" s="41" t="n">
        <v>0.6</v>
      </c>
      <c r="S60" s="36" t="n">
        <f aca="false">+Canned!I60</f>
        <v>796</v>
      </c>
      <c r="T60" s="37" t="n">
        <f aca="false">+Canned!J60</f>
        <v>4.26722705293291</v>
      </c>
      <c r="U60" s="36" t="n">
        <v>97</v>
      </c>
      <c r="V60" s="37" t="n">
        <f aca="false">+Cured!J60</f>
        <v>0.520001286601121</v>
      </c>
      <c r="W60" s="36" t="n">
        <f aca="false">+Total!I60</f>
        <v>1986</v>
      </c>
      <c r="X60" s="40" t="n">
        <f aca="false">+Total!J60</f>
        <v>10.6466242803075</v>
      </c>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customFormat="false" ht="12" hidden="false" customHeight="true" outlineLevel="0" collapsed="false">
      <c r="A61" s="34" t="n">
        <v>1963</v>
      </c>
      <c r="B61" s="35" t="n">
        <f aca="false">+[1]Pop!D184</f>
        <v>189.242</v>
      </c>
      <c r="C61" s="36" t="s">
        <v>26</v>
      </c>
      <c r="D61" s="40" t="n">
        <v>3.8</v>
      </c>
      <c r="E61" s="36" t="s">
        <v>26</v>
      </c>
      <c r="F61" s="41" t="n">
        <v>2</v>
      </c>
      <c r="G61" s="38" t="n">
        <f aca="false">+Fresh!I61</f>
        <v>1103</v>
      </c>
      <c r="H61" s="39" t="n">
        <f aca="false">+Fresh!J61</f>
        <v>5.8285158685704</v>
      </c>
      <c r="I61" s="38" t="s">
        <v>26</v>
      </c>
      <c r="J61" s="41" t="n">
        <v>0.9</v>
      </c>
      <c r="K61" s="38" t="s">
        <v>26</v>
      </c>
      <c r="L61" s="41" t="n">
        <v>0.4</v>
      </c>
      <c r="M61" s="38" t="s">
        <v>26</v>
      </c>
      <c r="N61" s="41" t="n">
        <v>2</v>
      </c>
      <c r="O61" s="38" t="s">
        <v>26</v>
      </c>
      <c r="P61" s="41" t="n">
        <v>0.5</v>
      </c>
      <c r="Q61" s="38" t="s">
        <v>26</v>
      </c>
      <c r="R61" s="41" t="n">
        <v>0.6</v>
      </c>
      <c r="S61" s="36" t="n">
        <f aca="false">+Canned!I61</f>
        <v>793</v>
      </c>
      <c r="T61" s="37" t="n">
        <f aca="false">+Canned!J61</f>
        <v>4.19040170786612</v>
      </c>
      <c r="U61" s="36" t="n">
        <v>98</v>
      </c>
      <c r="V61" s="37" t="n">
        <f aca="false">+Cured!J61</f>
        <v>0.517855444351677</v>
      </c>
      <c r="W61" s="36" t="n">
        <f aca="false">+Total!I61</f>
        <v>1994</v>
      </c>
      <c r="X61" s="40" t="n">
        <f aca="false">+Total!J61</f>
        <v>10.5367730207882</v>
      </c>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row>
    <row r="62" customFormat="false" ht="12" hidden="false" customHeight="true" outlineLevel="0" collapsed="false">
      <c r="A62" s="34" t="n">
        <v>1964</v>
      </c>
      <c r="B62" s="35" t="n">
        <f aca="false">+[1]Pop!D185</f>
        <v>191.889</v>
      </c>
      <c r="C62" s="36" t="s">
        <v>26</v>
      </c>
      <c r="D62" s="40" t="n">
        <v>3.8</v>
      </c>
      <c r="E62" s="36" t="s">
        <v>26</v>
      </c>
      <c r="F62" s="41" t="n">
        <v>2.1</v>
      </c>
      <c r="G62" s="38" t="n">
        <f aca="false">+Fresh!I62</f>
        <v>1140</v>
      </c>
      <c r="H62" s="39" t="n">
        <f aca="false">+Fresh!J62</f>
        <v>5.94093460281725</v>
      </c>
      <c r="I62" s="38" t="s">
        <v>26</v>
      </c>
      <c r="J62" s="41" t="n">
        <v>0.7</v>
      </c>
      <c r="K62" s="38" t="s">
        <v>26</v>
      </c>
      <c r="L62" s="41" t="n">
        <v>0.3</v>
      </c>
      <c r="M62" s="38" t="s">
        <v>26</v>
      </c>
      <c r="N62" s="41" t="n">
        <v>2</v>
      </c>
      <c r="O62" s="38" t="s">
        <v>26</v>
      </c>
      <c r="P62" s="41" t="n">
        <v>0.5</v>
      </c>
      <c r="Q62" s="38" t="s">
        <v>26</v>
      </c>
      <c r="R62" s="41" t="n">
        <v>0.6</v>
      </c>
      <c r="S62" s="36" t="n">
        <f aca="false">+Canned!I62</f>
        <v>776</v>
      </c>
      <c r="T62" s="37" t="n">
        <f aca="false">+Canned!J62</f>
        <v>4.04400460682999</v>
      </c>
      <c r="U62" s="36" t="n">
        <v>96</v>
      </c>
      <c r="V62" s="37" t="n">
        <f aca="false">+Cured!J62</f>
        <v>0.500289229710927</v>
      </c>
      <c r="W62" s="36" t="n">
        <f aca="false">+Total!I62</f>
        <v>2012</v>
      </c>
      <c r="X62" s="40" t="n">
        <f aca="false">+Total!J62</f>
        <v>10.4852284393582</v>
      </c>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row>
    <row r="63" customFormat="false" ht="12" hidden="false" customHeight="true" outlineLevel="0" collapsed="false">
      <c r="A63" s="34" t="n">
        <v>1965</v>
      </c>
      <c r="B63" s="35" t="n">
        <f aca="false">+[1]Pop!D186</f>
        <v>194.303</v>
      </c>
      <c r="C63" s="36" t="s">
        <v>26</v>
      </c>
      <c r="D63" s="40" t="n">
        <v>3.8</v>
      </c>
      <c r="E63" s="36" t="s">
        <v>26</v>
      </c>
      <c r="F63" s="41" t="n">
        <v>2.2</v>
      </c>
      <c r="G63" s="38" t="n">
        <f aca="false">+Fresh!I63</f>
        <v>1168</v>
      </c>
      <c r="H63" s="39" t="n">
        <f aca="false">+Fresh!J63</f>
        <v>6.01122988322363</v>
      </c>
      <c r="I63" s="38" t="s">
        <v>26</v>
      </c>
      <c r="J63" s="41" t="n">
        <v>0.8</v>
      </c>
      <c r="K63" s="38" t="s">
        <v>26</v>
      </c>
      <c r="L63" s="41" t="n">
        <v>0.3</v>
      </c>
      <c r="M63" s="38" t="s">
        <v>26</v>
      </c>
      <c r="N63" s="41" t="n">
        <v>2.3</v>
      </c>
      <c r="O63" s="38" t="s">
        <v>26</v>
      </c>
      <c r="P63" s="41" t="n">
        <v>0.5</v>
      </c>
      <c r="Q63" s="38" t="s">
        <v>26</v>
      </c>
      <c r="R63" s="41" t="n">
        <v>0.5</v>
      </c>
      <c r="S63" s="36" t="n">
        <f aca="false">+Canned!I63</f>
        <v>839</v>
      </c>
      <c r="T63" s="37" t="n">
        <f aca="false">+Canned!J63</f>
        <v>4.31799817810327</v>
      </c>
      <c r="U63" s="36" t="n">
        <v>104</v>
      </c>
      <c r="V63" s="37" t="n">
        <f aca="false">+Cured!J63</f>
        <v>0.535246496451419</v>
      </c>
      <c r="W63" s="36" t="n">
        <f aca="false">+Total!I63</f>
        <v>2111</v>
      </c>
      <c r="X63" s="40" t="n">
        <f aca="false">+Total!J63</f>
        <v>10.8644745577783</v>
      </c>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row>
    <row r="64" customFormat="false" ht="12" hidden="false" customHeight="true" outlineLevel="0" collapsed="false">
      <c r="A64" s="27" t="n">
        <v>1966</v>
      </c>
      <c r="B64" s="28" t="n">
        <f aca="false">+[1]Pop!D187</f>
        <v>196.56</v>
      </c>
      <c r="C64" s="29" t="s">
        <v>26</v>
      </c>
      <c r="D64" s="33" t="n">
        <v>3.9</v>
      </c>
      <c r="E64" s="29" t="s">
        <v>26</v>
      </c>
      <c r="F64" s="42" t="n">
        <v>2.2</v>
      </c>
      <c r="G64" s="31" t="n">
        <f aca="false">+Fresh!I64</f>
        <v>1202</v>
      </c>
      <c r="H64" s="32" t="n">
        <f aca="false">+Fresh!J64</f>
        <v>6.11518111518112</v>
      </c>
      <c r="I64" s="44" t="n">
        <v>158</v>
      </c>
      <c r="J64" s="42" t="n">
        <f aca="false">+I64/B64</f>
        <v>0.803825803825804</v>
      </c>
      <c r="K64" s="44" t="n">
        <v>79</v>
      </c>
      <c r="L64" s="42" t="n">
        <f aca="false">+K64/B64</f>
        <v>0.401912901912902</v>
      </c>
      <c r="M64" s="44" t="n">
        <v>452</v>
      </c>
      <c r="N64" s="42" t="n">
        <f aca="false">+M64/B64</f>
        <v>2.2995522995523</v>
      </c>
      <c r="O64" s="44" t="n">
        <v>79</v>
      </c>
      <c r="P64" s="42" t="n">
        <f aca="false">O64/B64</f>
        <v>0.401912901912902</v>
      </c>
      <c r="Q64" s="44" t="n">
        <v>77</v>
      </c>
      <c r="R64" s="42" t="n">
        <f aca="false">Q64/B64</f>
        <v>0.391737891737892</v>
      </c>
      <c r="S64" s="29" t="n">
        <f aca="false">+Canned!I64</f>
        <v>845</v>
      </c>
      <c r="T64" s="30" t="n">
        <f aca="false">+Canned!J64</f>
        <v>4.2989417989418</v>
      </c>
      <c r="U64" s="29" t="n">
        <v>97</v>
      </c>
      <c r="V64" s="30" t="n">
        <f aca="false">+Cured!J64</f>
        <v>0.493487993487994</v>
      </c>
      <c r="W64" s="29" t="n">
        <f aca="false">+Total!I64</f>
        <v>2144</v>
      </c>
      <c r="X64" s="33" t="n">
        <f aca="false">+Total!J64</f>
        <v>10.9076109076109</v>
      </c>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row>
    <row r="65" customFormat="false" ht="12" hidden="false" customHeight="true" outlineLevel="0" collapsed="false">
      <c r="A65" s="27" t="n">
        <v>1967</v>
      </c>
      <c r="B65" s="28" t="n">
        <f aca="false">+[1]Pop!D188</f>
        <v>198.712</v>
      </c>
      <c r="C65" s="29" t="s">
        <v>26</v>
      </c>
      <c r="D65" s="33" t="n">
        <v>3.6</v>
      </c>
      <c r="E65" s="29" t="s">
        <v>26</v>
      </c>
      <c r="F65" s="42" t="n">
        <v>2.2</v>
      </c>
      <c r="G65" s="31" t="n">
        <f aca="false">+Fresh!I65</f>
        <v>1160</v>
      </c>
      <c r="H65" s="32" t="n">
        <f aca="false">+Fresh!J65</f>
        <v>5.83759410604292</v>
      </c>
      <c r="I65" s="44" t="n">
        <v>140</v>
      </c>
      <c r="J65" s="42" t="n">
        <f aca="false">+I65/B65</f>
        <v>0.704537219694835</v>
      </c>
      <c r="K65" s="44" t="n">
        <v>80</v>
      </c>
      <c r="L65" s="42" t="n">
        <f aca="false">+K65/B65</f>
        <v>0.402592696968477</v>
      </c>
      <c r="M65" s="44" t="n">
        <v>479</v>
      </c>
      <c r="N65" s="42" t="n">
        <f aca="false">+M65/B65</f>
        <v>2.41052377309876</v>
      </c>
      <c r="O65" s="44" t="n">
        <v>100</v>
      </c>
      <c r="P65" s="42" t="n">
        <f aca="false">O65/B65</f>
        <v>0.503240871210596</v>
      </c>
      <c r="Q65" s="44" t="n">
        <v>59</v>
      </c>
      <c r="R65" s="42" t="n">
        <f aca="false">Q65/B65</f>
        <v>0.296912114014252</v>
      </c>
      <c r="S65" s="29" t="n">
        <f aca="false">+Canned!I65</f>
        <v>858</v>
      </c>
      <c r="T65" s="30" t="n">
        <f aca="false">+Canned!J65</f>
        <v>4.31780667498692</v>
      </c>
      <c r="U65" s="29" t="n">
        <v>95</v>
      </c>
      <c r="V65" s="30" t="n">
        <f aca="false">+Cured!J65</f>
        <v>0.478078827650066</v>
      </c>
      <c r="W65" s="29" t="n">
        <f aca="false">+Total!I65</f>
        <v>2113</v>
      </c>
      <c r="X65" s="33" t="n">
        <f aca="false">+Total!J65</f>
        <v>10.6334796086799</v>
      </c>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row>
    <row r="66" customFormat="false" ht="12" hidden="false" customHeight="true" outlineLevel="0" collapsed="false">
      <c r="A66" s="27" t="n">
        <v>1968</v>
      </c>
      <c r="B66" s="28" t="n">
        <f aca="false">+[1]Pop!D189</f>
        <v>200.706</v>
      </c>
      <c r="C66" s="29" t="s">
        <v>26</v>
      </c>
      <c r="D66" s="33" t="n">
        <v>4.1</v>
      </c>
      <c r="E66" s="29" t="s">
        <v>26</v>
      </c>
      <c r="F66" s="42" t="n">
        <v>2.2</v>
      </c>
      <c r="G66" s="31" t="n">
        <f aca="false">+Fresh!I66</f>
        <v>1258</v>
      </c>
      <c r="H66" s="32" t="n">
        <f aca="false">+Fresh!J66</f>
        <v>6.26787440335615</v>
      </c>
      <c r="I66" s="44" t="n">
        <v>140</v>
      </c>
      <c r="J66" s="42" t="n">
        <f aca="false">+I66/B66</f>
        <v>0.697537691947426</v>
      </c>
      <c r="K66" s="44" t="n">
        <v>81</v>
      </c>
      <c r="L66" s="42" t="n">
        <f aca="false">+K66/B66</f>
        <v>0.403575378912439</v>
      </c>
      <c r="M66" s="44" t="n">
        <v>481</v>
      </c>
      <c r="N66" s="42" t="n">
        <f aca="false">+M66/B66</f>
        <v>2.39654021304794</v>
      </c>
      <c r="O66" s="44" t="n">
        <v>100</v>
      </c>
      <c r="P66" s="42" t="n">
        <f aca="false">O66/B66</f>
        <v>0.498241208533875</v>
      </c>
      <c r="Q66" s="44" t="n">
        <v>60</v>
      </c>
      <c r="R66" s="42" t="n">
        <f aca="false">Q66/B66</f>
        <v>0.298944725120325</v>
      </c>
      <c r="S66" s="29" t="n">
        <f aca="false">+Canned!I66</f>
        <v>862</v>
      </c>
      <c r="T66" s="30" t="n">
        <f aca="false">+Canned!J66</f>
        <v>4.29483921756201</v>
      </c>
      <c r="U66" s="29" t="n">
        <v>93</v>
      </c>
      <c r="V66" s="30" t="n">
        <f aca="false">+Cured!J66</f>
        <v>0.463364323936504</v>
      </c>
      <c r="W66" s="29" t="n">
        <f aca="false">+Total!I66</f>
        <v>2213</v>
      </c>
      <c r="X66" s="33" t="n">
        <f aca="false">+Total!J66</f>
        <v>11.0260779448547</v>
      </c>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customFormat="false" ht="12" hidden="false" customHeight="true" outlineLevel="0" collapsed="false">
      <c r="A67" s="27" t="n">
        <v>1969</v>
      </c>
      <c r="B67" s="28" t="n">
        <f aca="false">+[1]Pop!D190</f>
        <v>202.677</v>
      </c>
      <c r="C67" s="29" t="s">
        <v>26</v>
      </c>
      <c r="D67" s="33" t="n">
        <v>4.4</v>
      </c>
      <c r="E67" s="29" t="s">
        <v>26</v>
      </c>
      <c r="F67" s="42" t="n">
        <v>2.2</v>
      </c>
      <c r="G67" s="31" t="n">
        <f aca="false">+Fresh!I67</f>
        <v>1335</v>
      </c>
      <c r="H67" s="32" t="n">
        <f aca="false">+Fresh!J67</f>
        <v>6.58683521070472</v>
      </c>
      <c r="I67" s="44" t="n">
        <v>140</v>
      </c>
      <c r="J67" s="42" t="n">
        <f aca="false">+I67/B67</f>
        <v>0.690754254306113</v>
      </c>
      <c r="K67" s="44" t="n">
        <v>81</v>
      </c>
      <c r="L67" s="42" t="n">
        <f aca="false">+K67/B67</f>
        <v>0.399650675705679</v>
      </c>
      <c r="M67" s="44" t="n">
        <v>481</v>
      </c>
      <c r="N67" s="42" t="n">
        <f aca="false">+M67/B67</f>
        <v>2.37323425943743</v>
      </c>
      <c r="O67" s="44" t="n">
        <v>100</v>
      </c>
      <c r="P67" s="42" t="n">
        <f aca="false">O67/B67</f>
        <v>0.493395895932938</v>
      </c>
      <c r="Q67" s="44" t="n">
        <v>40</v>
      </c>
      <c r="R67" s="42" t="n">
        <f aca="false">Q67/B67</f>
        <v>0.197358358373175</v>
      </c>
      <c r="S67" s="29" t="n">
        <f aca="false">+Canned!I67</f>
        <v>842</v>
      </c>
      <c r="T67" s="30" t="n">
        <f aca="false">+Canned!J67</f>
        <v>4.15439344375534</v>
      </c>
      <c r="U67" s="29" t="n">
        <v>88</v>
      </c>
      <c r="V67" s="30" t="n">
        <f aca="false">+Cured!J67</f>
        <v>0.434188388420985</v>
      </c>
      <c r="W67" s="29" t="n">
        <f aca="false">+Total!I67</f>
        <v>2265</v>
      </c>
      <c r="X67" s="33" t="n">
        <f aca="false">+Total!J67</f>
        <v>11.175417042881</v>
      </c>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row>
    <row r="68" customFormat="false" ht="12" hidden="false" customHeight="true" outlineLevel="0" collapsed="false">
      <c r="A68" s="27" t="n">
        <v>1970</v>
      </c>
      <c r="B68" s="28" t="n">
        <f aca="false">+[1]Pop!D191</f>
        <v>205.052</v>
      </c>
      <c r="C68" s="29" t="s">
        <v>26</v>
      </c>
      <c r="D68" s="33" t="n">
        <v>4.5</v>
      </c>
      <c r="E68" s="29" t="s">
        <v>26</v>
      </c>
      <c r="F68" s="42" t="n">
        <v>2.4</v>
      </c>
      <c r="G68" s="31" t="n">
        <f aca="false">+Fresh!I68</f>
        <v>1406</v>
      </c>
      <c r="H68" s="32" t="n">
        <f aca="false">+Fresh!J68</f>
        <v>6.85679730019702</v>
      </c>
      <c r="I68" s="44" t="n">
        <v>142</v>
      </c>
      <c r="J68" s="42" t="n">
        <f aca="false">+I68/B68</f>
        <v>0.692507266449486</v>
      </c>
      <c r="K68" s="44" t="n">
        <v>81</v>
      </c>
      <c r="L68" s="42" t="n">
        <f aca="false">+K68/B68</f>
        <v>0.395021750580341</v>
      </c>
      <c r="M68" s="44" t="n">
        <v>506</v>
      </c>
      <c r="N68" s="42" t="n">
        <f aca="false">+M68/B68</f>
        <v>2.46766673819324</v>
      </c>
      <c r="O68" s="44" t="n">
        <v>101</v>
      </c>
      <c r="P68" s="42" t="n">
        <f aca="false">O68/B68</f>
        <v>0.492557985291536</v>
      </c>
      <c r="Q68" s="44" t="n">
        <v>81</v>
      </c>
      <c r="R68" s="42" t="n">
        <f aca="false">Q68/B68</f>
        <v>0.395021750580341</v>
      </c>
      <c r="S68" s="29" t="n">
        <f aca="false">+Canned!I68</f>
        <v>911</v>
      </c>
      <c r="T68" s="30" t="n">
        <f aca="false">+Canned!J68</f>
        <v>4.44277549109494</v>
      </c>
      <c r="U68" s="29" t="n">
        <v>91</v>
      </c>
      <c r="V68" s="30" t="n">
        <f aca="false">+Cured!J68</f>
        <v>0.443789867935938</v>
      </c>
      <c r="W68" s="29" t="n">
        <f aca="false">+Total!I68</f>
        <v>2408</v>
      </c>
      <c r="X68" s="33" t="n">
        <f aca="false">+Total!J68</f>
        <v>11.7433626592279</v>
      </c>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row>
    <row r="69" customFormat="false" ht="12" hidden="false" customHeight="true" outlineLevel="0" collapsed="false">
      <c r="A69" s="34" t="n">
        <v>1971</v>
      </c>
      <c r="B69" s="35" t="n">
        <f aca="false">+[1]Pop!D192</f>
        <v>207.661</v>
      </c>
      <c r="C69" s="36" t="s">
        <v>26</v>
      </c>
      <c r="D69" s="40" t="n">
        <v>4.3</v>
      </c>
      <c r="E69" s="36" t="s">
        <v>26</v>
      </c>
      <c r="F69" s="41" t="n">
        <v>2.4</v>
      </c>
      <c r="G69" s="38" t="n">
        <f aca="false">+Fresh!I69</f>
        <v>1401</v>
      </c>
      <c r="H69" s="39" t="n">
        <f aca="false">+Fresh!J69</f>
        <v>6.74657253889753</v>
      </c>
      <c r="I69" s="45" t="n">
        <v>145</v>
      </c>
      <c r="J69" s="41" t="n">
        <f aca="false">+I69/B69</f>
        <v>0.698253403383399</v>
      </c>
      <c r="K69" s="45" t="n">
        <v>83</v>
      </c>
      <c r="L69" s="41" t="n">
        <f aca="false">+K69/B69</f>
        <v>0.399689879178084</v>
      </c>
      <c r="M69" s="45" t="n">
        <v>497</v>
      </c>
      <c r="N69" s="41" t="n">
        <f aca="false">+M69/B69</f>
        <v>2.39332373435551</v>
      </c>
      <c r="O69" s="45" t="n">
        <v>104</v>
      </c>
      <c r="P69" s="41" t="n">
        <f aca="false">O69/B69</f>
        <v>0.500816234150852</v>
      </c>
      <c r="Q69" s="45" t="n">
        <v>62</v>
      </c>
      <c r="R69" s="41" t="n">
        <f aca="false">Q69/B69</f>
        <v>0.298563524205315</v>
      </c>
      <c r="S69" s="36" t="n">
        <f aca="false">+Canned!I69</f>
        <v>891</v>
      </c>
      <c r="T69" s="37" t="n">
        <f aca="false">+Canned!J69</f>
        <v>4.29064677527316</v>
      </c>
      <c r="U69" s="36" t="n">
        <v>94</v>
      </c>
      <c r="V69" s="37" t="n">
        <f aca="false">+Cured!J69</f>
        <v>0.452660827020962</v>
      </c>
      <c r="W69" s="36" t="n">
        <f aca="false">+Total!I69</f>
        <v>2386</v>
      </c>
      <c r="X69" s="40" t="n">
        <f aca="false">+Total!J69</f>
        <v>11.4898801411917</v>
      </c>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customFormat="false" ht="12" hidden="false" customHeight="true" outlineLevel="0" collapsed="false">
      <c r="A70" s="34" t="n">
        <v>1972</v>
      </c>
      <c r="B70" s="35" t="n">
        <f aca="false">+[1]Pop!D193</f>
        <v>209.896</v>
      </c>
      <c r="C70" s="36" t="s">
        <v>26</v>
      </c>
      <c r="D70" s="40" t="n">
        <v>4.7</v>
      </c>
      <c r="E70" s="36" t="s">
        <v>26</v>
      </c>
      <c r="F70" s="41" t="n">
        <v>2.4</v>
      </c>
      <c r="G70" s="38" t="n">
        <f aca="false">+Fresh!I70</f>
        <v>1494</v>
      </c>
      <c r="H70" s="39" t="n">
        <f aca="false">+Fresh!J70</f>
        <v>7.11781072531158</v>
      </c>
      <c r="I70" s="45" t="n">
        <v>148</v>
      </c>
      <c r="J70" s="41" t="n">
        <f aca="false">+I70/B70</f>
        <v>0.705111102641308</v>
      </c>
      <c r="K70" s="45" t="n">
        <v>85</v>
      </c>
      <c r="L70" s="41" t="n">
        <f aca="false">+K70/B70</f>
        <v>0.404962457598049</v>
      </c>
      <c r="M70" s="45" t="n">
        <v>613</v>
      </c>
      <c r="N70" s="41" t="n">
        <f aca="false">+M70/B70</f>
        <v>2.92049395891299</v>
      </c>
      <c r="O70" s="45" t="n">
        <v>106</v>
      </c>
      <c r="P70" s="41" t="n">
        <f aca="false">O70/B70</f>
        <v>0.505012005945802</v>
      </c>
      <c r="Q70" s="45" t="n">
        <v>84</v>
      </c>
      <c r="R70" s="41" t="n">
        <f aca="false">Q70/B70</f>
        <v>0.400198193391013</v>
      </c>
      <c r="S70" s="36" t="n">
        <f aca="false">+Canned!I70</f>
        <v>1036</v>
      </c>
      <c r="T70" s="37" t="n">
        <f aca="false">+Canned!J70</f>
        <v>4.93577771848916</v>
      </c>
      <c r="U70" s="36" t="n">
        <v>92</v>
      </c>
      <c r="V70" s="37" t="n">
        <f aca="false">+Cured!J70</f>
        <v>0.4383123070473</v>
      </c>
      <c r="W70" s="36" t="n">
        <f aca="false">+Total!I70</f>
        <v>2622</v>
      </c>
      <c r="X70" s="40" t="n">
        <f aca="false">+Total!J70</f>
        <v>12.491900750848</v>
      </c>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row>
    <row r="71" customFormat="false" ht="12" hidden="false" customHeight="true" outlineLevel="0" collapsed="false">
      <c r="A71" s="34" t="n">
        <v>1973</v>
      </c>
      <c r="B71" s="35" t="n">
        <f aca="false">+[1]Pop!D194</f>
        <v>211.909</v>
      </c>
      <c r="C71" s="36" t="s">
        <v>26</v>
      </c>
      <c r="D71" s="40" t="n">
        <v>5.2</v>
      </c>
      <c r="E71" s="36" t="s">
        <v>26</v>
      </c>
      <c r="F71" s="41" t="n">
        <v>2.2</v>
      </c>
      <c r="G71" s="38" t="n">
        <f aca="false">+Fresh!I71</f>
        <v>1563</v>
      </c>
      <c r="H71" s="39" t="n">
        <f aca="false">+Fresh!J71</f>
        <v>7.37580754002898</v>
      </c>
      <c r="I71" s="45" t="n">
        <v>84</v>
      </c>
      <c r="J71" s="41" t="n">
        <f aca="false">+I71/B71</f>
        <v>0.396396566450694</v>
      </c>
      <c r="K71" s="45" t="n">
        <v>105</v>
      </c>
      <c r="L71" s="41" t="n">
        <f aca="false">+K71/B71</f>
        <v>0.495495708063367</v>
      </c>
      <c r="M71" s="45" t="n">
        <v>652</v>
      </c>
      <c r="N71" s="41" t="n">
        <f aca="false">+M71/B71</f>
        <v>3.07679239673634</v>
      </c>
      <c r="O71" s="45" t="n">
        <v>105</v>
      </c>
      <c r="P71" s="41" t="n">
        <f aca="false">O71/B71</f>
        <v>0.495495708063367</v>
      </c>
      <c r="Q71" s="45" t="n">
        <v>105</v>
      </c>
      <c r="R71" s="41" t="n">
        <f aca="false">Q71/B71</f>
        <v>0.495495708063367</v>
      </c>
      <c r="S71" s="36" t="n">
        <f aca="false">+Canned!I71</f>
        <v>1051</v>
      </c>
      <c r="T71" s="37" t="n">
        <f aca="false">+Canned!J71</f>
        <v>4.95967608737713</v>
      </c>
      <c r="U71" s="36" t="n">
        <v>86</v>
      </c>
      <c r="V71" s="37" t="n">
        <f aca="false">+Cured!J71</f>
        <v>0.405834579937615</v>
      </c>
      <c r="W71" s="36" t="n">
        <f aca="false">+Total!I71</f>
        <v>2700</v>
      </c>
      <c r="X71" s="40" t="n">
        <f aca="false">+Total!J71</f>
        <v>12.7413182073437</v>
      </c>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row>
    <row r="72" customFormat="false" ht="12" hidden="false" customHeight="true" outlineLevel="0" collapsed="false">
      <c r="A72" s="34" t="n">
        <v>1974</v>
      </c>
      <c r="B72" s="35" t="n">
        <f aca="false">+[1]Pop!D195</f>
        <v>213.854</v>
      </c>
      <c r="C72" s="36" t="s">
        <v>26</v>
      </c>
      <c r="D72" s="40" t="n">
        <v>4.4</v>
      </c>
      <c r="E72" s="36" t="s">
        <v>26</v>
      </c>
      <c r="F72" s="41" t="n">
        <v>2.5</v>
      </c>
      <c r="G72" s="38" t="n">
        <f aca="false">+Fresh!I72</f>
        <v>1477</v>
      </c>
      <c r="H72" s="39" t="n">
        <f aca="false">+Fresh!J72</f>
        <v>6.90658112544072</v>
      </c>
      <c r="I72" s="45" t="n">
        <v>64</v>
      </c>
      <c r="J72" s="41" t="n">
        <f aca="false">+I72/B72</f>
        <v>0.299269595144351</v>
      </c>
      <c r="K72" s="45" t="n">
        <v>86</v>
      </c>
      <c r="L72" s="41" t="n">
        <f aca="false">+K72/B72</f>
        <v>0.402143518475221</v>
      </c>
      <c r="M72" s="45" t="n">
        <v>664</v>
      </c>
      <c r="N72" s="41" t="n">
        <f aca="false">+M72/B72</f>
        <v>3.10492204962264</v>
      </c>
      <c r="O72" s="45" t="n">
        <v>107</v>
      </c>
      <c r="P72" s="41" t="n">
        <f aca="false">O72/B72</f>
        <v>0.500341354381962</v>
      </c>
      <c r="Q72" s="45" t="n">
        <v>86</v>
      </c>
      <c r="R72" s="41" t="n">
        <f aca="false">Q72/B72</f>
        <v>0.402143518475221</v>
      </c>
      <c r="S72" s="36" t="n">
        <f aca="false">+Canned!I72</f>
        <v>1007</v>
      </c>
      <c r="T72" s="37" t="n">
        <f aca="false">+Canned!J72</f>
        <v>4.7088200360994</v>
      </c>
      <c r="U72" s="36" t="n">
        <v>97</v>
      </c>
      <c r="V72" s="37" t="n">
        <f aca="false">+Cured!J72</f>
        <v>0.453580480140657</v>
      </c>
      <c r="W72" s="36" t="n">
        <f aca="false">+Total!I72</f>
        <v>2581</v>
      </c>
      <c r="X72" s="40" t="n">
        <f aca="false">+Total!J72</f>
        <v>12.0689816416808</v>
      </c>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row>
    <row r="73" customFormat="false" ht="12" hidden="false" customHeight="true" outlineLevel="0" collapsed="false">
      <c r="A73" s="34" t="n">
        <v>1975</v>
      </c>
      <c r="B73" s="35" t="n">
        <f aca="false">+[1]Pop!D196</f>
        <v>215.973</v>
      </c>
      <c r="C73" s="46" t="n">
        <v>1079</v>
      </c>
      <c r="D73" s="40" t="n">
        <f aca="false">+C73/B73</f>
        <v>4.99599486972909</v>
      </c>
      <c r="E73" s="45" t="n">
        <v>539</v>
      </c>
      <c r="F73" s="41" t="n">
        <f aca="false">+E73/B73</f>
        <v>2.4956823306617</v>
      </c>
      <c r="G73" s="38" t="n">
        <f aca="false">+Fresh!I73</f>
        <v>1618</v>
      </c>
      <c r="H73" s="39" t="n">
        <f aca="false">+Fresh!J73</f>
        <v>7.49167720039079</v>
      </c>
      <c r="I73" s="45" t="n">
        <v>64</v>
      </c>
      <c r="J73" s="41" t="n">
        <f aca="false">+I73/B73</f>
        <v>0.296333337963542</v>
      </c>
      <c r="K73" s="45" t="n">
        <v>42</v>
      </c>
      <c r="L73" s="41" t="n">
        <f aca="false">+K73/B73</f>
        <v>0.194468753038574</v>
      </c>
      <c r="M73" s="45" t="n">
        <v>615</v>
      </c>
      <c r="N73" s="41" t="n">
        <f aca="false">+M73/B73</f>
        <v>2.84757816949341</v>
      </c>
      <c r="O73" s="45" t="n">
        <v>106</v>
      </c>
      <c r="P73" s="41" t="n">
        <f aca="false">O73/B73</f>
        <v>0.490802091002116</v>
      </c>
      <c r="Q73" s="45" t="n">
        <v>85</v>
      </c>
      <c r="R73" s="41" t="n">
        <f aca="false">Q73/B73</f>
        <v>0.393567714482829</v>
      </c>
      <c r="S73" s="36" t="n">
        <f aca="false">+Canned!I73</f>
        <v>912</v>
      </c>
      <c r="T73" s="37" t="n">
        <f aca="false">+Canned!J73</f>
        <v>4.22275006598047</v>
      </c>
      <c r="U73" s="36" t="n">
        <v>91</v>
      </c>
      <c r="V73" s="37" t="n">
        <f aca="false">+Cured!J73</f>
        <v>0.421348964916911</v>
      </c>
      <c r="W73" s="36" t="n">
        <f aca="false">+Total!I73</f>
        <v>2621</v>
      </c>
      <c r="X73" s="40" t="n">
        <f aca="false">+Total!J73</f>
        <v>12.1357762312882</v>
      </c>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row>
    <row r="74" customFormat="false" ht="12" hidden="false" customHeight="true" outlineLevel="0" collapsed="false">
      <c r="A74" s="27" t="n">
        <v>1976</v>
      </c>
      <c r="B74" s="28" t="n">
        <f aca="false">+[1]Pop!D197</f>
        <v>218.035</v>
      </c>
      <c r="C74" s="47" t="n">
        <v>1212</v>
      </c>
      <c r="D74" s="33" t="n">
        <f aca="false">+C74/B74</f>
        <v>5.55874056917467</v>
      </c>
      <c r="E74" s="44" t="n">
        <v>563</v>
      </c>
      <c r="F74" s="42" t="n">
        <f aca="false">+E74/B74</f>
        <v>2.58215424129154</v>
      </c>
      <c r="G74" s="31" t="n">
        <f aca="false">+Fresh!I74</f>
        <v>1775</v>
      </c>
      <c r="H74" s="32" t="n">
        <f aca="false">+Fresh!J74</f>
        <v>8.14089481046621</v>
      </c>
      <c r="I74" s="44" t="n">
        <v>67</v>
      </c>
      <c r="J74" s="42" t="n">
        <f aca="false">+I74/B74</f>
        <v>0.307290113972527</v>
      </c>
      <c r="K74" s="44" t="n">
        <v>66</v>
      </c>
      <c r="L74" s="42" t="n">
        <f aca="false">+K74/B74</f>
        <v>0.302703694360997</v>
      </c>
      <c r="M74" s="44" t="n">
        <v>617</v>
      </c>
      <c r="N74" s="42" t="n">
        <f aca="false">+M74/B74</f>
        <v>2.82982090031417</v>
      </c>
      <c r="O74" s="44" t="n">
        <v>88</v>
      </c>
      <c r="P74" s="42" t="n">
        <f aca="false">O74/B74</f>
        <v>0.403604925814663</v>
      </c>
      <c r="Q74" s="44" t="n">
        <v>87</v>
      </c>
      <c r="R74" s="42" t="n">
        <f aca="false">Q74/B74</f>
        <v>0.399018506203133</v>
      </c>
      <c r="S74" s="29" t="n">
        <f aca="false">+Canned!I74</f>
        <v>925</v>
      </c>
      <c r="T74" s="30" t="n">
        <f aca="false">+Canned!J74</f>
        <v>4.24243814066549</v>
      </c>
      <c r="U74" s="29" t="n">
        <v>104</v>
      </c>
      <c r="V74" s="30" t="n">
        <f aca="false">+Cured!J74</f>
        <v>0.476987639599147</v>
      </c>
      <c r="W74" s="29" t="n">
        <f aca="false">+Total!I74</f>
        <v>2804</v>
      </c>
      <c r="X74" s="33" t="n">
        <f aca="false">+Total!J74</f>
        <v>12.8603205907308</v>
      </c>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row>
    <row r="75" customFormat="false" ht="12" hidden="false" customHeight="true" outlineLevel="0" collapsed="false">
      <c r="A75" s="27" t="n">
        <v>1977</v>
      </c>
      <c r="B75" s="28" t="n">
        <f aca="false">+[1]Pop!D198</f>
        <v>220.239</v>
      </c>
      <c r="C75" s="47" t="n">
        <v>1126</v>
      </c>
      <c r="D75" s="33" t="n">
        <f aca="false">+C75/B75</f>
        <v>5.11262764542157</v>
      </c>
      <c r="E75" s="44" t="n">
        <v>574</v>
      </c>
      <c r="F75" s="42" t="n">
        <f aca="false">+E75/B75</f>
        <v>2.60625956347423</v>
      </c>
      <c r="G75" s="31" t="n">
        <f aca="false">+Fresh!I75</f>
        <v>1700</v>
      </c>
      <c r="H75" s="32" t="n">
        <f aca="false">+Fresh!J75</f>
        <v>7.71888720889579</v>
      </c>
      <c r="I75" s="44" t="n">
        <v>108</v>
      </c>
      <c r="J75" s="42" t="n">
        <f aca="false">+I75/B75</f>
        <v>0.490376363859262</v>
      </c>
      <c r="K75" s="44" t="n">
        <v>65</v>
      </c>
      <c r="L75" s="42" t="n">
        <f aca="false">+K75/B75</f>
        <v>0.295133922693074</v>
      </c>
      <c r="M75" s="44" t="n">
        <v>606</v>
      </c>
      <c r="N75" s="42" t="n">
        <f aca="false">+M75/B75</f>
        <v>2.75155626387697</v>
      </c>
      <c r="O75" s="44" t="n">
        <v>130</v>
      </c>
      <c r="P75" s="42" t="n">
        <f aca="false">O75/B75</f>
        <v>0.590267845386149</v>
      </c>
      <c r="Q75" s="44" t="n">
        <v>87</v>
      </c>
      <c r="R75" s="42" t="n">
        <f aca="false">Q75/B75</f>
        <v>0.395025404219961</v>
      </c>
      <c r="S75" s="29" t="n">
        <f aca="false">+Canned!I75</f>
        <v>996</v>
      </c>
      <c r="T75" s="30" t="n">
        <f aca="false">+Canned!J75</f>
        <v>4.52235980003542</v>
      </c>
      <c r="U75" s="29" t="n">
        <v>88</v>
      </c>
      <c r="V75" s="30" t="n">
        <f aca="false">+Cured!J75</f>
        <v>0.399565926107547</v>
      </c>
      <c r="W75" s="29" t="n">
        <f aca="false">+Total!I75</f>
        <v>2784</v>
      </c>
      <c r="X75" s="33" t="n">
        <f aca="false">+Total!J75</f>
        <v>12.6408129350388</v>
      </c>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row>
    <row r="76" customFormat="false" ht="12" hidden="false" customHeight="true" outlineLevel="0" collapsed="false">
      <c r="A76" s="27" t="n">
        <v>1978</v>
      </c>
      <c r="B76" s="28" t="n">
        <f aca="false">+[1]Pop!D199</f>
        <v>222.585</v>
      </c>
      <c r="C76" s="47" t="n">
        <v>1262</v>
      </c>
      <c r="D76" s="33" t="n">
        <f aca="false">+C76/B76</f>
        <v>5.66974414268706</v>
      </c>
      <c r="E76" s="44" t="n">
        <v>531</v>
      </c>
      <c r="F76" s="42" t="n">
        <f aca="false">+E76/B76</f>
        <v>2.38560549902285</v>
      </c>
      <c r="G76" s="31" t="n">
        <f aca="false">+Fresh!I76</f>
        <v>1793</v>
      </c>
      <c r="H76" s="32" t="n">
        <f aca="false">+Fresh!J76</f>
        <v>8.05534964170991</v>
      </c>
      <c r="I76" s="44" t="n">
        <v>132</v>
      </c>
      <c r="J76" s="42" t="n">
        <f aca="false">+I76/B76</f>
        <v>0.593031875463306</v>
      </c>
      <c r="K76" s="44" t="n">
        <v>66</v>
      </c>
      <c r="L76" s="42" t="n">
        <f aca="false">+K76/B76</f>
        <v>0.296515937731653</v>
      </c>
      <c r="M76" s="44" t="n">
        <v>727</v>
      </c>
      <c r="N76" s="42" t="n">
        <f aca="false">+M76/B76</f>
        <v>3.26616798077139</v>
      </c>
      <c r="O76" s="44" t="n">
        <v>110</v>
      </c>
      <c r="P76" s="42" t="n">
        <f aca="false">O76/B76</f>
        <v>0.494193229552755</v>
      </c>
      <c r="Q76" s="44" t="n">
        <v>67</v>
      </c>
      <c r="R76" s="42" t="n">
        <f aca="false">Q76/B76</f>
        <v>0.30100860345486</v>
      </c>
      <c r="S76" s="29" t="n">
        <f aca="false">+Canned!I76</f>
        <v>1102</v>
      </c>
      <c r="T76" s="30" t="n">
        <f aca="false">+Canned!J76</f>
        <v>4.95091762697397</v>
      </c>
      <c r="U76" s="29" t="n">
        <v>81</v>
      </c>
      <c r="V76" s="30" t="n">
        <f aca="false">+Cured!J76</f>
        <v>0.363905923579756</v>
      </c>
      <c r="W76" s="29" t="n">
        <f aca="false">+Total!I76</f>
        <v>2976</v>
      </c>
      <c r="X76" s="33" t="n">
        <f aca="false">+Total!J76</f>
        <v>13.3701731922636</v>
      </c>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row>
    <row r="77" customFormat="false" ht="12" hidden="false" customHeight="true" outlineLevel="0" collapsed="false">
      <c r="A77" s="27" t="n">
        <v>1979</v>
      </c>
      <c r="B77" s="28" t="n">
        <f aca="false">+[1]Pop!D200</f>
        <v>225.055</v>
      </c>
      <c r="C77" s="47" t="n">
        <v>1241</v>
      </c>
      <c r="D77" s="33" t="n">
        <f aca="false">+C77/B77</f>
        <v>5.5142076381329</v>
      </c>
      <c r="E77" s="44" t="n">
        <v>519</v>
      </c>
      <c r="F77" s="42" t="n">
        <f aca="false">+E77/B77</f>
        <v>2.30610295261158</v>
      </c>
      <c r="G77" s="31" t="n">
        <f aca="false">+Fresh!I77</f>
        <v>1760</v>
      </c>
      <c r="H77" s="32" t="n">
        <f aca="false">+Fresh!J77</f>
        <v>7.82031059074448</v>
      </c>
      <c r="I77" s="44" t="n">
        <v>113</v>
      </c>
      <c r="J77" s="42" t="n">
        <f aca="false">+I77/B77</f>
        <v>0.502099486792118</v>
      </c>
      <c r="K77" s="44" t="n">
        <v>68</v>
      </c>
      <c r="L77" s="42" t="n">
        <f aca="false">+K77/B77</f>
        <v>0.30214836373331</v>
      </c>
      <c r="M77" s="44" t="n">
        <v>719</v>
      </c>
      <c r="N77" s="42" t="n">
        <f aca="false">+M77/B77</f>
        <v>3.19477461065073</v>
      </c>
      <c r="O77" s="44" t="n">
        <v>112</v>
      </c>
      <c r="P77" s="42" t="n">
        <f aca="false">O77/B77</f>
        <v>0.497656128501922</v>
      </c>
      <c r="Q77" s="44" t="n">
        <v>67</v>
      </c>
      <c r="R77" s="42" t="n">
        <f aca="false">Q77/B77</f>
        <v>0.297705005443114</v>
      </c>
      <c r="S77" s="29" t="n">
        <f aca="false">+Canned!I77</f>
        <v>1079</v>
      </c>
      <c r="T77" s="30" t="n">
        <f aca="false">+Canned!J77</f>
        <v>4.79438359512119</v>
      </c>
      <c r="U77" s="29" t="n">
        <v>83</v>
      </c>
      <c r="V77" s="30" t="n">
        <f aca="false">+Cured!J77</f>
        <v>0.368798738086246</v>
      </c>
      <c r="W77" s="29" t="n">
        <f aca="false">+Total!I77</f>
        <v>2922</v>
      </c>
      <c r="X77" s="33" t="n">
        <f aca="false">+Total!J77</f>
        <v>12.9834929239519</v>
      </c>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row>
    <row r="78" customFormat="false" ht="12" hidden="false" customHeight="true" outlineLevel="0" collapsed="false">
      <c r="A78" s="27" t="n">
        <v>1980</v>
      </c>
      <c r="B78" s="28" t="n">
        <f aca="false">+[1]Pop!D201</f>
        <v>227.726</v>
      </c>
      <c r="C78" s="47" t="n">
        <v>1219</v>
      </c>
      <c r="D78" s="33" t="n">
        <f aca="false">+C78/B78</f>
        <v>5.35292412811888</v>
      </c>
      <c r="E78" s="44" t="n">
        <v>564</v>
      </c>
      <c r="F78" s="42" t="n">
        <f aca="false">+E78/B78</f>
        <v>2.47666054820266</v>
      </c>
      <c r="G78" s="31" t="n">
        <f aca="false">+Fresh!I78</f>
        <v>1783</v>
      </c>
      <c r="H78" s="32" t="n">
        <f aca="false">+Fresh!J78</f>
        <v>7.82958467632154</v>
      </c>
      <c r="I78" s="44" t="n">
        <v>113</v>
      </c>
      <c r="J78" s="42" t="n">
        <f aca="false">+I78/B78</f>
        <v>0.496210358061881</v>
      </c>
      <c r="K78" s="44" t="n">
        <v>68</v>
      </c>
      <c r="L78" s="42" t="n">
        <f aca="false">+K78/B78</f>
        <v>0.298604463258477</v>
      </c>
      <c r="M78" s="44" t="n">
        <v>677</v>
      </c>
      <c r="N78" s="42" t="n">
        <f aca="false">+M78/B78</f>
        <v>2.97287090626455</v>
      </c>
      <c r="O78" s="44" t="n">
        <v>90</v>
      </c>
      <c r="P78" s="42" t="n">
        <f aca="false">O78/B78</f>
        <v>0.395211789606808</v>
      </c>
      <c r="Q78" s="44" t="n">
        <v>23</v>
      </c>
      <c r="R78" s="42" t="n">
        <f aca="false">Q78/B78</f>
        <v>0.100998568455073</v>
      </c>
      <c r="S78" s="29" t="n">
        <f aca="false">+Canned!I78</f>
        <v>971</v>
      </c>
      <c r="T78" s="30" t="n">
        <f aca="false">+Canned!J78</f>
        <v>4.26389608564679</v>
      </c>
      <c r="U78" s="29" t="n">
        <v>73</v>
      </c>
      <c r="V78" s="30" t="n">
        <f aca="false">+Cured!J78</f>
        <v>0.320560673792189</v>
      </c>
      <c r="W78" s="29" t="n">
        <f aca="false">+Total!I78</f>
        <v>2827</v>
      </c>
      <c r="X78" s="33" t="n">
        <f aca="false">+Total!J78</f>
        <v>12.4140414357605</v>
      </c>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row>
    <row r="79" customFormat="false" ht="12" hidden="false" customHeight="true" outlineLevel="0" collapsed="false">
      <c r="A79" s="34" t="n">
        <v>1981</v>
      </c>
      <c r="B79" s="35" t="n">
        <f aca="false">+[1]Pop!D202</f>
        <v>229.966</v>
      </c>
      <c r="C79" s="46" t="n">
        <v>1117</v>
      </c>
      <c r="D79" s="40" t="n">
        <f aca="false">+C79/B79</f>
        <v>4.85723976587843</v>
      </c>
      <c r="E79" s="45" t="n">
        <v>661</v>
      </c>
      <c r="F79" s="41" t="n">
        <f aca="false">+E79/B79</f>
        <v>2.87433794560935</v>
      </c>
      <c r="G79" s="38" t="n">
        <f aca="false">+Fresh!I79</f>
        <v>1778</v>
      </c>
      <c r="H79" s="39" t="n">
        <f aca="false">+Fresh!J79</f>
        <v>7.73157771148779</v>
      </c>
      <c r="I79" s="45" t="n">
        <v>114</v>
      </c>
      <c r="J79" s="41" t="n">
        <f aca="false">+I79/B79</f>
        <v>0.495725455067271</v>
      </c>
      <c r="K79" s="45" t="n">
        <v>91</v>
      </c>
      <c r="L79" s="41" t="n">
        <f aca="false">+K79/B79</f>
        <v>0.395710670272997</v>
      </c>
      <c r="M79" s="45" t="n">
        <v>684</v>
      </c>
      <c r="N79" s="41" t="n">
        <f aca="false">+M79/B79</f>
        <v>2.97435273040363</v>
      </c>
      <c r="O79" s="45" t="n">
        <v>91</v>
      </c>
      <c r="P79" s="41" t="n">
        <f aca="false">O79/B79</f>
        <v>0.395710670272997</v>
      </c>
      <c r="Q79" s="45" t="n">
        <v>68</v>
      </c>
      <c r="R79" s="41" t="n">
        <f aca="false">Q79/B79</f>
        <v>0.295695885478723</v>
      </c>
      <c r="S79" s="36" t="n">
        <f aca="false">+Canned!I79</f>
        <v>1048</v>
      </c>
      <c r="T79" s="37" t="n">
        <f aca="false">+Canned!J79</f>
        <v>4.55719541149561</v>
      </c>
      <c r="U79" s="36" t="n">
        <v>67</v>
      </c>
      <c r="V79" s="37" t="n">
        <f aca="false">+Cured!J79</f>
        <v>0.291347416574624</v>
      </c>
      <c r="W79" s="36" t="n">
        <f aca="false">+Total!I79</f>
        <v>2893</v>
      </c>
      <c r="X79" s="40" t="n">
        <f aca="false">+Total!J79</f>
        <v>12.580120539558</v>
      </c>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row>
    <row r="80" customFormat="false" ht="12" hidden="false" customHeight="true" outlineLevel="0" collapsed="false">
      <c r="A80" s="34" t="n">
        <v>1982</v>
      </c>
      <c r="B80" s="35" t="n">
        <f aca="false">+[1]Pop!D203</f>
        <v>232.188</v>
      </c>
      <c r="C80" s="46" t="n">
        <v>1175</v>
      </c>
      <c r="D80" s="40" t="n">
        <f aca="false">+C80/B80</f>
        <v>5.06055437834858</v>
      </c>
      <c r="E80" s="45" t="n">
        <v>644</v>
      </c>
      <c r="F80" s="41" t="n">
        <f aca="false">+E80/B80</f>
        <v>2.77361448481403</v>
      </c>
      <c r="G80" s="38" t="n">
        <f aca="false">+Fresh!I80</f>
        <v>1819</v>
      </c>
      <c r="H80" s="39" t="n">
        <f aca="false">+Fresh!J80</f>
        <v>7.83416886316261</v>
      </c>
      <c r="I80" s="45" t="n">
        <v>115</v>
      </c>
      <c r="J80" s="41" t="n">
        <f aca="false">+I80/B80</f>
        <v>0.495288300859648</v>
      </c>
      <c r="K80" s="45" t="n">
        <v>69</v>
      </c>
      <c r="L80" s="41" t="n">
        <f aca="false">+K80/B80</f>
        <v>0.297172980515789</v>
      </c>
      <c r="M80" s="45" t="n">
        <v>645</v>
      </c>
      <c r="N80" s="41" t="n">
        <f aca="false">+M80/B80</f>
        <v>2.77792133960411</v>
      </c>
      <c r="O80" s="45" t="n">
        <v>92</v>
      </c>
      <c r="P80" s="41" t="n">
        <f aca="false">O80/B80</f>
        <v>0.396230640687719</v>
      </c>
      <c r="Q80" s="45" t="n">
        <v>69</v>
      </c>
      <c r="R80" s="41" t="n">
        <f aca="false">Q80/B80</f>
        <v>0.297172980515789</v>
      </c>
      <c r="S80" s="36" t="n">
        <f aca="false">+Canned!I80</f>
        <v>990</v>
      </c>
      <c r="T80" s="37" t="n">
        <f aca="false">+Canned!J80</f>
        <v>4.26378624218306</v>
      </c>
      <c r="U80" s="36" t="n">
        <v>69</v>
      </c>
      <c r="V80" s="37" t="n">
        <f aca="false">+Cured!J80</f>
        <v>0.297172980515789</v>
      </c>
      <c r="W80" s="36" t="n">
        <f aca="false">+Total!I80</f>
        <v>2878</v>
      </c>
      <c r="X80" s="40" t="n">
        <f aca="false">+Total!J80</f>
        <v>12.3951280858615</v>
      </c>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row>
    <row r="81" customFormat="false" ht="12" hidden="false" customHeight="true" outlineLevel="0" collapsed="false">
      <c r="A81" s="34" t="n">
        <v>1983</v>
      </c>
      <c r="B81" s="35" t="n">
        <f aca="false">+[1]Pop!D204</f>
        <v>234.307</v>
      </c>
      <c r="C81" s="46" t="n">
        <v>1256</v>
      </c>
      <c r="D81" s="40" t="n">
        <f aca="false">+C81/B81</f>
        <v>5.36048858975618</v>
      </c>
      <c r="E81" s="45" t="n">
        <v>698</v>
      </c>
      <c r="F81" s="41" t="n">
        <f aca="false">+E81/B81</f>
        <v>2.97899763984857</v>
      </c>
      <c r="G81" s="38" t="n">
        <f aca="false">+Fresh!I81</f>
        <v>1954</v>
      </c>
      <c r="H81" s="39" t="n">
        <f aca="false">+Fresh!J81</f>
        <v>8.33948622960475</v>
      </c>
      <c r="I81" s="45" t="n">
        <v>116</v>
      </c>
      <c r="J81" s="41" t="n">
        <f aca="false">+I81/B81</f>
        <v>0.495076971665379</v>
      </c>
      <c r="K81" s="45" t="n">
        <v>47</v>
      </c>
      <c r="L81" s="41" t="n">
        <f aca="false">+K81/B81</f>
        <v>0.200591531623042</v>
      </c>
      <c r="M81" s="45" t="n">
        <v>744</v>
      </c>
      <c r="N81" s="41" t="n">
        <f aca="false">+M81/B81</f>
        <v>3.17532126654347</v>
      </c>
      <c r="O81" s="45" t="n">
        <v>93</v>
      </c>
      <c r="P81" s="41" t="n">
        <f aca="false">O81/B81</f>
        <v>0.396915158317933</v>
      </c>
      <c r="Q81" s="45" t="n">
        <v>93</v>
      </c>
      <c r="R81" s="41" t="n">
        <f aca="false">Q81/B81</f>
        <v>0.396915158317933</v>
      </c>
      <c r="S81" s="36" t="n">
        <f aca="false">+Canned!I81</f>
        <v>1093</v>
      </c>
      <c r="T81" s="37" t="n">
        <f aca="false">+Canned!J81</f>
        <v>4.66482008646775</v>
      </c>
      <c r="U81" s="36" t="n">
        <v>70</v>
      </c>
      <c r="V81" s="37" t="n">
        <f aca="false">+Cured!J81</f>
        <v>0.298753344970487</v>
      </c>
      <c r="W81" s="36" t="n">
        <f aca="false">+Total!I81</f>
        <v>3117</v>
      </c>
      <c r="X81" s="40" t="n">
        <f aca="false">+Total!J81</f>
        <v>13.303059661043</v>
      </c>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row>
    <row r="82" customFormat="false" ht="12" hidden="false" customHeight="true" outlineLevel="0" collapsed="false">
      <c r="A82" s="34" t="n">
        <v>1984</v>
      </c>
      <c r="B82" s="35" t="n">
        <f aca="false">+[1]Pop!D205</f>
        <v>236.348</v>
      </c>
      <c r="C82" s="46" t="n">
        <v>1315</v>
      </c>
      <c r="D82" s="40" t="n">
        <f aca="false">+C82/B82</f>
        <v>5.5638296071894</v>
      </c>
      <c r="E82" s="45" t="n">
        <v>798</v>
      </c>
      <c r="F82" s="41" t="n">
        <f aca="false">+E82/B82</f>
        <v>3.37637720649212</v>
      </c>
      <c r="G82" s="38" t="n">
        <f aca="false">+Fresh!I82</f>
        <v>2113</v>
      </c>
      <c r="H82" s="39" t="n">
        <f aca="false">+Fresh!J82</f>
        <v>8.94020681368152</v>
      </c>
      <c r="I82" s="45" t="n">
        <v>142</v>
      </c>
      <c r="J82" s="41" t="n">
        <f aca="false">+I82/B82</f>
        <v>0.600808976593836</v>
      </c>
      <c r="K82" s="45" t="n">
        <v>47</v>
      </c>
      <c r="L82" s="41" t="n">
        <f aca="false">+K82/B82</f>
        <v>0.198859309154298</v>
      </c>
      <c r="M82" s="45" t="n">
        <v>751</v>
      </c>
      <c r="N82" s="41" t="n">
        <f aca="false">+M82/B82</f>
        <v>3.17751789733782</v>
      </c>
      <c r="O82" s="45" t="n">
        <v>94</v>
      </c>
      <c r="P82" s="41" t="n">
        <f aca="false">O82/B82</f>
        <v>0.397718618308596</v>
      </c>
      <c r="Q82" s="45" t="n">
        <v>117</v>
      </c>
      <c r="R82" s="41" t="n">
        <f aca="false">Q82/B82</f>
        <v>0.495032748320273</v>
      </c>
      <c r="S82" s="36" t="n">
        <f aca="false">+Canned!I82</f>
        <v>1151</v>
      </c>
      <c r="T82" s="37" t="n">
        <f aca="false">+Canned!J82</f>
        <v>4.86993754971483</v>
      </c>
      <c r="U82" s="36" t="n">
        <v>70</v>
      </c>
      <c r="V82" s="37" t="n">
        <f aca="false">+Cured!J82</f>
        <v>0.296173439165976</v>
      </c>
      <c r="W82" s="36" t="n">
        <f aca="false">+Total!I82</f>
        <v>3334</v>
      </c>
      <c r="X82" s="40" t="n">
        <f aca="false">+Total!J82</f>
        <v>14.1063178025623</v>
      </c>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row>
    <row r="83" customFormat="false" ht="12" hidden="false" customHeight="true" outlineLevel="0" collapsed="false">
      <c r="A83" s="34" t="n">
        <v>1985</v>
      </c>
      <c r="B83" s="35" t="n">
        <f aca="false">+[1]Pop!D206</f>
        <v>238.466</v>
      </c>
      <c r="C83" s="46" t="n">
        <v>1469</v>
      </c>
      <c r="D83" s="40" t="n">
        <f aca="false">+C83/B83</f>
        <v>6.16020732515327</v>
      </c>
      <c r="E83" s="45" t="n">
        <v>854</v>
      </c>
      <c r="F83" s="41" t="n">
        <f aca="false">+E83/B83</f>
        <v>3.58122331904758</v>
      </c>
      <c r="G83" s="38" t="n">
        <f aca="false">+Fresh!I83</f>
        <v>2323</v>
      </c>
      <c r="H83" s="39" t="n">
        <f aca="false">+Fresh!J83</f>
        <v>9.74143064420085</v>
      </c>
      <c r="I83" s="45" t="n">
        <v>119</v>
      </c>
      <c r="J83" s="41" t="n">
        <f aca="false">+I83/B83</f>
        <v>0.49902292150663</v>
      </c>
      <c r="K83" s="45" t="n">
        <v>71</v>
      </c>
      <c r="L83" s="41" t="n">
        <f aca="false">+K83/B83</f>
        <v>0.297736364932527</v>
      </c>
      <c r="M83" s="45" t="n">
        <v>781</v>
      </c>
      <c r="N83" s="41" t="n">
        <f aca="false">+M83/B83</f>
        <v>3.2751000142578</v>
      </c>
      <c r="O83" s="45" t="n">
        <v>119</v>
      </c>
      <c r="P83" s="41" t="n">
        <f aca="false">O83/B83</f>
        <v>0.49902292150663</v>
      </c>
      <c r="Q83" s="45" t="n">
        <v>95</v>
      </c>
      <c r="R83" s="41" t="n">
        <f aca="false">Q83/B83</f>
        <v>0.398379643219578</v>
      </c>
      <c r="S83" s="36" t="n">
        <f aca="false">+Canned!I83</f>
        <v>1185</v>
      </c>
      <c r="T83" s="37" t="n">
        <f aca="false">+Canned!J83</f>
        <v>4.96926186542316</v>
      </c>
      <c r="U83" s="36" t="n">
        <v>71</v>
      </c>
      <c r="V83" s="37" t="n">
        <f aca="false">+Cured!J83</f>
        <v>0.297736364932527</v>
      </c>
      <c r="W83" s="36" t="n">
        <f aca="false">+Total!I83</f>
        <v>3579</v>
      </c>
      <c r="X83" s="40" t="n">
        <f aca="false">+Total!J83</f>
        <v>15.0084288745565</v>
      </c>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row>
    <row r="84" customFormat="false" ht="12" hidden="false" customHeight="true" outlineLevel="0" collapsed="false">
      <c r="A84" s="27" t="n">
        <v>1986</v>
      </c>
      <c r="B84" s="28" t="n">
        <f aca="false">+[1]Pop!D207</f>
        <v>240.651</v>
      </c>
      <c r="C84" s="47" t="n">
        <v>1460</v>
      </c>
      <c r="D84" s="33" t="n">
        <f aca="false">+C84/B84</f>
        <v>6.06687692966163</v>
      </c>
      <c r="E84" s="44" t="n">
        <v>886</v>
      </c>
      <c r="F84" s="42" t="n">
        <f aca="false">+E84/B84</f>
        <v>3.68168010937</v>
      </c>
      <c r="G84" s="31" t="n">
        <f aca="false">+Fresh!I84</f>
        <v>2346</v>
      </c>
      <c r="H84" s="32" t="n">
        <f aca="false">+Fresh!J84</f>
        <v>9.74855703903163</v>
      </c>
      <c r="I84" s="44" t="n">
        <v>120</v>
      </c>
      <c r="J84" s="42" t="n">
        <f aca="false">+I84/B84</f>
        <v>0.498647418876298</v>
      </c>
      <c r="K84" s="44" t="n">
        <v>72</v>
      </c>
      <c r="L84" s="42" t="n">
        <f aca="false">+K84/B84</f>
        <v>0.299188451325779</v>
      </c>
      <c r="M84" s="44" t="n">
        <v>861</v>
      </c>
      <c r="N84" s="42" t="n">
        <f aca="false">+M84/B84</f>
        <v>3.57779523043744</v>
      </c>
      <c r="O84" s="44" t="n">
        <v>120</v>
      </c>
      <c r="P84" s="42" t="n">
        <f aca="false">O84/B84</f>
        <v>0.498647418876298</v>
      </c>
      <c r="Q84" s="44" t="n">
        <v>120</v>
      </c>
      <c r="R84" s="42" t="n">
        <f aca="false">Q84/B84</f>
        <v>0.498647418876298</v>
      </c>
      <c r="S84" s="29" t="n">
        <f aca="false">+Canned!I84</f>
        <v>1293</v>
      </c>
      <c r="T84" s="30" t="n">
        <f aca="false">+Canned!J84</f>
        <v>5.37292593839211</v>
      </c>
      <c r="U84" s="29" t="n">
        <v>72</v>
      </c>
      <c r="V84" s="30" t="n">
        <f aca="false">+Cured!J84</f>
        <v>0.299188451325779</v>
      </c>
      <c r="W84" s="29" t="n">
        <f aca="false">+Total!I84</f>
        <v>3711</v>
      </c>
      <c r="X84" s="33" t="n">
        <f aca="false">+Total!J84</f>
        <v>15.4206714287495</v>
      </c>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row>
    <row r="85" customFormat="false" ht="12" hidden="false" customHeight="true" outlineLevel="0" collapsed="false">
      <c r="A85" s="27" t="n">
        <v>1987</v>
      </c>
      <c r="B85" s="28" t="n">
        <f aca="false">+[1]Pop!D208</f>
        <v>242.804</v>
      </c>
      <c r="C85" s="47" t="n">
        <v>1668</v>
      </c>
      <c r="D85" s="33" t="n">
        <f aca="false">+C85/B85</f>
        <v>6.86973855455429</v>
      </c>
      <c r="E85" s="44" t="n">
        <v>912</v>
      </c>
      <c r="F85" s="42" t="n">
        <f aca="false">+E85/B85</f>
        <v>3.75611604421673</v>
      </c>
      <c r="G85" s="31" t="n">
        <f aca="false">+Fresh!I85</f>
        <v>2580</v>
      </c>
      <c r="H85" s="32" t="n">
        <f aca="false">+Fresh!J85</f>
        <v>10.625854598771</v>
      </c>
      <c r="I85" s="44" t="n">
        <v>97</v>
      </c>
      <c r="J85" s="42" t="n">
        <f aca="false">+I85/B85</f>
        <v>0.399499184527438</v>
      </c>
      <c r="K85" s="44" t="n">
        <v>72</v>
      </c>
      <c r="L85" s="42" t="n">
        <f aca="false">+K85/B85</f>
        <v>0.296535477175005</v>
      </c>
      <c r="M85" s="44" t="n">
        <v>846</v>
      </c>
      <c r="N85" s="42" t="n">
        <f aca="false">+M85/B85</f>
        <v>3.48429185680631</v>
      </c>
      <c r="O85" s="44" t="n">
        <v>121</v>
      </c>
      <c r="P85" s="42" t="n">
        <f aca="false">O85/B85</f>
        <v>0.498344343585773</v>
      </c>
      <c r="Q85" s="44" t="n">
        <v>121</v>
      </c>
      <c r="R85" s="42" t="n">
        <f aca="false">Q85/B85</f>
        <v>0.498344343585773</v>
      </c>
      <c r="S85" s="29" t="n">
        <f aca="false">+Canned!I85</f>
        <v>1257</v>
      </c>
      <c r="T85" s="30" t="n">
        <f aca="false">+Canned!J85</f>
        <v>5.1770152056803</v>
      </c>
      <c r="U85" s="29" t="n">
        <v>72</v>
      </c>
      <c r="V85" s="30" t="n">
        <f aca="false">+Cured!J85</f>
        <v>0.296535477175005</v>
      </c>
      <c r="W85" s="29" t="n">
        <f aca="false">+Total!I85</f>
        <v>3909</v>
      </c>
      <c r="X85" s="33" t="n">
        <f aca="false">+Total!J85</f>
        <v>16.0994052816263</v>
      </c>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row>
    <row r="86" customFormat="false" ht="12" hidden="false" customHeight="true" outlineLevel="0" collapsed="false">
      <c r="A86" s="27" t="n">
        <v>1988</v>
      </c>
      <c r="B86" s="28" t="n">
        <f aca="false">+[1]Pop!D209</f>
        <v>245.021</v>
      </c>
      <c r="C86" s="47" t="n">
        <v>1489</v>
      </c>
      <c r="D86" s="33" t="n">
        <f aca="false">+C86/B86</f>
        <v>6.07703013211113</v>
      </c>
      <c r="E86" s="44" t="n">
        <v>952</v>
      </c>
      <c r="F86" s="42" t="n">
        <f aca="false">+E86/B86</f>
        <v>3.88538125303545</v>
      </c>
      <c r="G86" s="31" t="n">
        <f aca="false">+Fresh!I86</f>
        <v>2441</v>
      </c>
      <c r="H86" s="32" t="n">
        <f aca="false">+Fresh!J86</f>
        <v>9.96241138514658</v>
      </c>
      <c r="I86" s="44" t="n">
        <v>73</v>
      </c>
      <c r="J86" s="42" t="n">
        <f aca="false">+I86/B86</f>
        <v>0.297933646503769</v>
      </c>
      <c r="K86" s="44" t="n">
        <v>73</v>
      </c>
      <c r="L86" s="42" t="n">
        <f aca="false">+K86/B86</f>
        <v>0.297933646503769</v>
      </c>
      <c r="M86" s="44" t="n">
        <v>879</v>
      </c>
      <c r="N86" s="42" t="n">
        <f aca="false">+M86/B86</f>
        <v>3.58744760653169</v>
      </c>
      <c r="O86" s="44" t="n">
        <v>98</v>
      </c>
      <c r="P86" s="42" t="n">
        <f aca="false">O86/B86</f>
        <v>0.399965717224238</v>
      </c>
      <c r="Q86" s="44" t="n">
        <v>73</v>
      </c>
      <c r="R86" s="42" t="n">
        <f aca="false">Q86/B86</f>
        <v>0.297933646503769</v>
      </c>
      <c r="S86" s="29" t="n">
        <f aca="false">+Canned!I86</f>
        <v>1196</v>
      </c>
      <c r="T86" s="30" t="n">
        <f aca="false">+Canned!J86</f>
        <v>4.88121426326723</v>
      </c>
      <c r="U86" s="29" t="n">
        <v>73</v>
      </c>
      <c r="V86" s="30" t="n">
        <f aca="false">+Cured!J86</f>
        <v>0.297933646503769</v>
      </c>
      <c r="W86" s="29" t="n">
        <f aca="false">+Total!I86</f>
        <v>3710</v>
      </c>
      <c r="X86" s="33" t="n">
        <f aca="false">+Total!J86</f>
        <v>15.1415592949176</v>
      </c>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row>
    <row r="87" customFormat="false" ht="12" hidden="false" customHeight="true" outlineLevel="0" collapsed="false">
      <c r="A87" s="27" t="n">
        <v>1989</v>
      </c>
      <c r="B87" s="28" t="n">
        <f aca="false">+[1]Pop!D210</f>
        <v>247.342</v>
      </c>
      <c r="C87" s="47" t="n">
        <v>1628</v>
      </c>
      <c r="D87" s="33" t="n">
        <f aca="false">+C87/B87</f>
        <v>6.58197960718358</v>
      </c>
      <c r="E87" s="44" t="n">
        <v>887</v>
      </c>
      <c r="F87" s="42" t="n">
        <f aca="false">+E87/B87</f>
        <v>3.58612770981071</v>
      </c>
      <c r="G87" s="31" t="n">
        <f aca="false">+Fresh!I87</f>
        <v>2515</v>
      </c>
      <c r="H87" s="32" t="n">
        <f aca="false">+Fresh!J87</f>
        <v>10.1681073169943</v>
      </c>
      <c r="I87" s="44" t="n">
        <v>74</v>
      </c>
      <c r="J87" s="42" t="n">
        <f aca="false">+I87/B87</f>
        <v>0.299180891235617</v>
      </c>
      <c r="K87" s="44" t="n">
        <v>74</v>
      </c>
      <c r="L87" s="42" t="n">
        <f aca="false">+K87/B87</f>
        <v>0.299180891235617</v>
      </c>
      <c r="M87" s="44" t="n">
        <v>962</v>
      </c>
      <c r="N87" s="42" t="n">
        <f aca="false">+M87/B87</f>
        <v>3.88935158606302</v>
      </c>
      <c r="O87" s="44" t="n">
        <v>99</v>
      </c>
      <c r="P87" s="42" t="n">
        <f aca="false">O87/B87</f>
        <v>0.400255516653055</v>
      </c>
      <c r="Q87" s="44" t="n">
        <v>49</v>
      </c>
      <c r="R87" s="42" t="n">
        <f aca="false">Q87/B87</f>
        <v>0.198106265818179</v>
      </c>
      <c r="S87" s="29" t="n">
        <f aca="false">+Canned!I87</f>
        <v>1258</v>
      </c>
      <c r="T87" s="30" t="n">
        <f aca="false">+Canned!J87</f>
        <v>5.08607515100549</v>
      </c>
      <c r="U87" s="29" t="n">
        <v>74</v>
      </c>
      <c r="V87" s="30" t="n">
        <f aca="false">+Cured!J87</f>
        <v>0.299180891235617</v>
      </c>
      <c r="W87" s="29" t="n">
        <f aca="false">+Total!I87</f>
        <v>3847</v>
      </c>
      <c r="X87" s="33" t="n">
        <f aca="false">+Total!J87</f>
        <v>15.5533633592354</v>
      </c>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row>
    <row r="88" customFormat="false" ht="12" hidden="false" customHeight="true" outlineLevel="0" collapsed="false">
      <c r="A88" s="27" t="n">
        <v>1990</v>
      </c>
      <c r="B88" s="28" t="n">
        <f aca="false">+[1]Pop!D211</f>
        <v>250.132</v>
      </c>
      <c r="C88" s="47" t="n">
        <v>1495</v>
      </c>
      <c r="D88" s="33" t="n">
        <f aca="false">+C88/B88</f>
        <v>5.97684422624854</v>
      </c>
      <c r="E88" s="44" t="n">
        <v>897</v>
      </c>
      <c r="F88" s="42" t="n">
        <f aca="false">+E88/B88</f>
        <v>3.58610653574912</v>
      </c>
      <c r="G88" s="31" t="n">
        <f aca="false">+Fresh!I88</f>
        <v>2392</v>
      </c>
      <c r="H88" s="32" t="n">
        <f aca="false">+Fresh!J88</f>
        <v>9.56295076199767</v>
      </c>
      <c r="I88" s="44" t="n">
        <v>100</v>
      </c>
      <c r="J88" s="42" t="n">
        <f aca="false">+I88/B88</f>
        <v>0.399788911454752</v>
      </c>
      <c r="K88" s="44" t="n">
        <v>75</v>
      </c>
      <c r="L88" s="42" t="n">
        <f aca="false">+K88/B88</f>
        <v>0.299841683591064</v>
      </c>
      <c r="M88" s="44" t="n">
        <v>921</v>
      </c>
      <c r="N88" s="42" t="n">
        <f aca="false">+M88/B88</f>
        <v>3.68205587449827</v>
      </c>
      <c r="O88" s="44" t="n">
        <v>75</v>
      </c>
      <c r="P88" s="42" t="n">
        <f aca="false">O88/B88</f>
        <v>0.299841683591064</v>
      </c>
      <c r="Q88" s="44" t="n">
        <v>100</v>
      </c>
      <c r="R88" s="42" t="n">
        <f aca="false">Q88/B88</f>
        <v>0.399788911454752</v>
      </c>
      <c r="S88" s="29" t="n">
        <f aca="false">+Canned!I88</f>
        <v>1271</v>
      </c>
      <c r="T88" s="30" t="n">
        <f aca="false">+Canned!J88</f>
        <v>5.0813170645899</v>
      </c>
      <c r="U88" s="29" t="n">
        <v>75</v>
      </c>
      <c r="V88" s="30" t="n">
        <f aca="false">+Cured!J88</f>
        <v>0.299841683591064</v>
      </c>
      <c r="W88" s="29" t="n">
        <f aca="false">+Total!I88</f>
        <v>3738</v>
      </c>
      <c r="X88" s="33" t="n">
        <f aca="false">+Total!J88</f>
        <v>14.9441095101786</v>
      </c>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row>
    <row r="89" customFormat="false" ht="12" hidden="false" customHeight="true" outlineLevel="0" collapsed="false">
      <c r="A89" s="34" t="n">
        <v>1991</v>
      </c>
      <c r="B89" s="35" t="n">
        <f aca="false">+[1]Pop!D212</f>
        <v>253.493</v>
      </c>
      <c r="C89" s="46" t="n">
        <v>1483</v>
      </c>
      <c r="D89" s="40" t="n">
        <f aca="false">+C89/B89</f>
        <v>5.85026016497497</v>
      </c>
      <c r="E89" s="45" t="n">
        <v>955</v>
      </c>
      <c r="F89" s="41" t="n">
        <f aca="false">+E89/B89</f>
        <v>3.76736241237431</v>
      </c>
      <c r="G89" s="38" t="n">
        <f aca="false">+Fresh!I89</f>
        <v>2438</v>
      </c>
      <c r="H89" s="39" t="n">
        <f aca="false">+Fresh!J89</f>
        <v>9.61762257734928</v>
      </c>
      <c r="I89" s="45" t="n">
        <v>126</v>
      </c>
      <c r="J89" s="41" t="n">
        <f aca="false">+I89/B89</f>
        <v>0.497055145506977</v>
      </c>
      <c r="K89" s="45" t="n">
        <v>50</v>
      </c>
      <c r="L89" s="41" t="n">
        <f aca="false">+K89/B89</f>
        <v>0.197244105359911</v>
      </c>
      <c r="M89" s="45" t="n">
        <v>905</v>
      </c>
      <c r="N89" s="41" t="n">
        <f aca="false">+M89/B89</f>
        <v>3.5701183070144</v>
      </c>
      <c r="O89" s="45" t="n">
        <v>100</v>
      </c>
      <c r="P89" s="41" t="n">
        <f aca="false">O89/B89</f>
        <v>0.394488210719823</v>
      </c>
      <c r="Q89" s="45" t="n">
        <v>50</v>
      </c>
      <c r="R89" s="41" t="n">
        <f aca="false">Q89/B89</f>
        <v>0.197244105359911</v>
      </c>
      <c r="S89" s="36" t="n">
        <f aca="false">+Canned!I89</f>
        <v>1231</v>
      </c>
      <c r="T89" s="37" t="n">
        <f aca="false">+Canned!J89</f>
        <v>4.85614987396102</v>
      </c>
      <c r="U89" s="36" t="n">
        <v>75</v>
      </c>
      <c r="V89" s="37" t="n">
        <f aca="false">+Cured!J89</f>
        <v>0.295866158039867</v>
      </c>
      <c r="W89" s="36" t="n">
        <f aca="false">+Total!I89</f>
        <v>3744</v>
      </c>
      <c r="X89" s="40" t="n">
        <f aca="false">+Total!J89</f>
        <v>14.7696386093502</v>
      </c>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row>
    <row r="90" customFormat="false" ht="12" hidden="false" customHeight="true" outlineLevel="0" collapsed="false">
      <c r="A90" s="34" t="n">
        <v>1992</v>
      </c>
      <c r="B90" s="35" t="n">
        <f aca="false">+[1]Pop!D213</f>
        <v>256.894</v>
      </c>
      <c r="C90" s="46" t="n">
        <v>1521</v>
      </c>
      <c r="D90" s="40" t="n">
        <f aca="false">+C90/B90</f>
        <v>5.92072995087468</v>
      </c>
      <c r="E90" s="45" t="n">
        <v>989</v>
      </c>
      <c r="F90" s="41" t="n">
        <f aca="false">+E90/B90</f>
        <v>3.84983689770878</v>
      </c>
      <c r="G90" s="38" t="n">
        <f aca="false">+Fresh!I90</f>
        <v>2510</v>
      </c>
      <c r="H90" s="39" t="n">
        <f aca="false">+Fresh!J90</f>
        <v>9.77056684858346</v>
      </c>
      <c r="I90" s="45" t="n">
        <v>127</v>
      </c>
      <c r="J90" s="41" t="n">
        <f aca="false">+I90/B90</f>
        <v>0.494367326601633</v>
      </c>
      <c r="K90" s="45" t="n">
        <v>51</v>
      </c>
      <c r="L90" s="41" t="n">
        <f aca="false">+K90/B90</f>
        <v>0.198525461863648</v>
      </c>
      <c r="M90" s="45" t="n">
        <v>887</v>
      </c>
      <c r="N90" s="41" t="n">
        <f aca="false">+M90/B90</f>
        <v>3.45278597398149</v>
      </c>
      <c r="O90" s="45" t="n">
        <v>76</v>
      </c>
      <c r="P90" s="41" t="n">
        <f aca="false">O90/B90</f>
        <v>0.295841864737985</v>
      </c>
      <c r="Q90" s="45" t="n">
        <v>25</v>
      </c>
      <c r="R90" s="41" t="n">
        <f aca="false">Q90/B90</f>
        <v>0.0973164028743373</v>
      </c>
      <c r="S90" s="36" t="n">
        <f aca="false">+Canned!I90</f>
        <v>1166</v>
      </c>
      <c r="T90" s="37" t="n">
        <f aca="false">+Canned!J90</f>
        <v>4.53883703005909</v>
      </c>
      <c r="U90" s="36" t="n">
        <v>76</v>
      </c>
      <c r="V90" s="37" t="n">
        <f aca="false">+Cured!J90</f>
        <v>0.295841864737985</v>
      </c>
      <c r="W90" s="36" t="n">
        <f aca="false">+Total!I90</f>
        <v>3752</v>
      </c>
      <c r="X90" s="40" t="n">
        <f aca="false">+Total!J90</f>
        <v>14.6052457433805</v>
      </c>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row>
    <row r="91" customFormat="false" ht="12" hidden="false" customHeight="true" outlineLevel="0" collapsed="false">
      <c r="A91" s="34" t="n">
        <v>1993</v>
      </c>
      <c r="B91" s="35" t="n">
        <f aca="false">+[1]Pop!D214</f>
        <v>260.255</v>
      </c>
      <c r="C91" s="46" t="n">
        <v>1616</v>
      </c>
      <c r="D91" s="40" t="n">
        <f aca="false">+C91/B91</f>
        <v>6.20929473016849</v>
      </c>
      <c r="E91" s="45" t="n">
        <v>1000</v>
      </c>
      <c r="F91" s="41" t="n">
        <f aca="false">+E91/B91</f>
        <v>3.84238535282704</v>
      </c>
      <c r="G91" s="38" t="n">
        <f aca="false">+Fresh!I91</f>
        <v>2616</v>
      </c>
      <c r="H91" s="39" t="n">
        <f aca="false">+Fresh!J91</f>
        <v>10.0516800829955</v>
      </c>
      <c r="I91" s="45" t="n">
        <v>103</v>
      </c>
      <c r="J91" s="41" t="n">
        <f aca="false">+I91/B91</f>
        <v>0.395765691341185</v>
      </c>
      <c r="K91" s="45" t="n">
        <v>51</v>
      </c>
      <c r="L91" s="41" t="n">
        <f aca="false">+K91/B91</f>
        <v>0.195961652994179</v>
      </c>
      <c r="M91" s="45" t="n">
        <v>898</v>
      </c>
      <c r="N91" s="41" t="n">
        <f aca="false">+M91/B91</f>
        <v>3.45046204683868</v>
      </c>
      <c r="O91" s="45" t="n">
        <v>77</v>
      </c>
      <c r="P91" s="41" t="n">
        <f aca="false">O91/B91</f>
        <v>0.295863672167682</v>
      </c>
      <c r="Q91" s="45" t="n">
        <v>25</v>
      </c>
      <c r="R91" s="41" t="n">
        <f aca="false">Q91/B91</f>
        <v>0.0960596338206759</v>
      </c>
      <c r="S91" s="36" t="n">
        <f aca="false">+Canned!I91</f>
        <v>1154</v>
      </c>
      <c r="T91" s="37" t="n">
        <f aca="false">+Canned!J91</f>
        <v>4.4341126971624</v>
      </c>
      <c r="U91" s="36" t="n">
        <v>77</v>
      </c>
      <c r="V91" s="37" t="n">
        <f aca="false">+Cured!J91</f>
        <v>0.295863672167682</v>
      </c>
      <c r="W91" s="36" t="n">
        <f aca="false">+Total!I91</f>
        <v>3847</v>
      </c>
      <c r="X91" s="40" t="n">
        <f aca="false">+Total!J91</f>
        <v>14.7816564523256</v>
      </c>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row>
    <row r="92" customFormat="false" ht="12" hidden="false" customHeight="true" outlineLevel="0" collapsed="false">
      <c r="A92" s="34" t="n">
        <v>1994</v>
      </c>
      <c r="B92" s="35" t="n">
        <f aca="false">+[1]Pop!D215</f>
        <v>263.436</v>
      </c>
      <c r="C92" s="46" t="n">
        <v>1659</v>
      </c>
      <c r="D92" s="40" t="n">
        <f aca="false">+C92/B92</f>
        <v>6.29754475470323</v>
      </c>
      <c r="E92" s="45" t="n">
        <v>1037</v>
      </c>
      <c r="F92" s="41" t="n">
        <f aca="false">+E92/B92</f>
        <v>3.93643997023945</v>
      </c>
      <c r="G92" s="38" t="n">
        <f aca="false">+Fresh!I92</f>
        <v>2696</v>
      </c>
      <c r="H92" s="39" t="n">
        <f aca="false">+Fresh!J92</f>
        <v>10.2339847249427</v>
      </c>
      <c r="I92" s="45" t="n">
        <v>104</v>
      </c>
      <c r="J92" s="41" t="n">
        <f aca="false">+I92/B92</f>
        <v>0.394782793543783</v>
      </c>
      <c r="K92" s="45" t="n">
        <v>52</v>
      </c>
      <c r="L92" s="41" t="n">
        <f aca="false">+K92/B92</f>
        <v>0.197391396771892</v>
      </c>
      <c r="M92" s="45" t="n">
        <v>856</v>
      </c>
      <c r="N92" s="41" t="n">
        <f aca="false">+M92/B92</f>
        <v>3.24936606993729</v>
      </c>
      <c r="O92" s="45" t="n">
        <v>78</v>
      </c>
      <c r="P92" s="41" t="n">
        <f aca="false">O92/B92</f>
        <v>0.296087095157837</v>
      </c>
      <c r="Q92" s="45" t="n">
        <v>77</v>
      </c>
      <c r="R92" s="41" t="n">
        <f aca="false">Q92/B92</f>
        <v>0.292291106758378</v>
      </c>
      <c r="S92" s="36" t="n">
        <f aca="false">+Canned!I92</f>
        <v>1167</v>
      </c>
      <c r="T92" s="37" t="n">
        <f aca="false">+Canned!J92</f>
        <v>4.42991846216918</v>
      </c>
      <c r="U92" s="36" t="n">
        <v>78</v>
      </c>
      <c r="V92" s="37" t="n">
        <f aca="false">+Cured!J92</f>
        <v>0.296087095157837</v>
      </c>
      <c r="W92" s="36" t="n">
        <f aca="false">+Total!I92</f>
        <v>3941</v>
      </c>
      <c r="X92" s="40" t="n">
        <f aca="false">+Total!J92</f>
        <v>14.9599902822697</v>
      </c>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row>
    <row r="93" customFormat="false" ht="12" hidden="false" customHeight="true" outlineLevel="0" collapsed="false">
      <c r="A93" s="34" t="n">
        <v>1995</v>
      </c>
      <c r="B93" s="35" t="n">
        <f aca="false">+[1]Pop!D216</f>
        <v>266.557</v>
      </c>
      <c r="C93" s="46" t="n">
        <v>1647</v>
      </c>
      <c r="D93" s="40" t="n">
        <f aca="false">+C93/B93</f>
        <v>6.17879102781019</v>
      </c>
      <c r="E93" s="45" t="n">
        <v>967</v>
      </c>
      <c r="F93" s="41" t="n">
        <f aca="false">+E93/B93</f>
        <v>3.62774190886002</v>
      </c>
      <c r="G93" s="38" t="n">
        <f aca="false">+Fresh!I93</f>
        <v>2614</v>
      </c>
      <c r="H93" s="39" t="n">
        <f aca="false">+Fresh!J93</f>
        <v>9.80653293667021</v>
      </c>
      <c r="I93" s="45" t="n">
        <v>130</v>
      </c>
      <c r="J93" s="41" t="n">
        <f aca="false">+I93/B93</f>
        <v>0.48770056685812</v>
      </c>
      <c r="K93" s="45" t="n">
        <v>52</v>
      </c>
      <c r="L93" s="41" t="n">
        <f aca="false">+K93/B93</f>
        <v>0.195080226743248</v>
      </c>
      <c r="M93" s="45" t="n">
        <v>889</v>
      </c>
      <c r="N93" s="41" t="n">
        <f aca="false">+M93/B93</f>
        <v>3.33512156874515</v>
      </c>
      <c r="O93" s="45" t="n">
        <v>78</v>
      </c>
      <c r="P93" s="41" t="n">
        <f aca="false">O93/B93</f>
        <v>0.292620340114872</v>
      </c>
      <c r="Q93" s="45" t="n">
        <v>80</v>
      </c>
      <c r="R93" s="41" t="n">
        <f aca="false">Q93/B93</f>
        <v>0.300123425758843</v>
      </c>
      <c r="S93" s="36" t="n">
        <f aca="false">+Canned!I93</f>
        <v>1229</v>
      </c>
      <c r="T93" s="37" t="n">
        <f aca="false">+Canned!J93</f>
        <v>4.61064612822023</v>
      </c>
      <c r="U93" s="36" t="n">
        <v>89</v>
      </c>
      <c r="V93" s="37" t="n">
        <f aca="false">+Cured!J93</f>
        <v>0.333887311156713</v>
      </c>
      <c r="W93" s="36" t="n">
        <f aca="false">+Total!I93</f>
        <v>3932</v>
      </c>
      <c r="X93" s="40" t="n">
        <f aca="false">+Total!J93</f>
        <v>14.7510663760471</v>
      </c>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row>
    <row r="94" customFormat="false" ht="12" hidden="false" customHeight="true" outlineLevel="0" collapsed="false">
      <c r="A94" s="27" t="n">
        <v>1996</v>
      </c>
      <c r="B94" s="28" t="n">
        <f aca="false">+[1]Pop!D217</f>
        <v>269.667</v>
      </c>
      <c r="C94" s="47" t="n">
        <v>1690</v>
      </c>
      <c r="D94" s="33" t="n">
        <f aca="false">+C94/B94</f>
        <v>6.26698854513159</v>
      </c>
      <c r="E94" s="44" t="n">
        <v>950</v>
      </c>
      <c r="F94" s="42" t="n">
        <f aca="false">+E94/B94</f>
        <v>3.52286338335799</v>
      </c>
      <c r="G94" s="31" t="n">
        <f aca="false">+Fresh!I94</f>
        <v>2640</v>
      </c>
      <c r="H94" s="32" t="n">
        <f aca="false">+Fresh!J94</f>
        <v>9.78985192848958</v>
      </c>
      <c r="I94" s="44" t="n">
        <v>140</v>
      </c>
      <c r="J94" s="42" t="n">
        <f aca="false">+I94/B94</f>
        <v>0.519158814389599</v>
      </c>
      <c r="K94" s="44" t="n">
        <v>57</v>
      </c>
      <c r="L94" s="42" t="n">
        <f aca="false">+K94/B94</f>
        <v>0.21137180300148</v>
      </c>
      <c r="M94" s="47" t="n">
        <v>837</v>
      </c>
      <c r="N94" s="42" t="n">
        <f aca="false">+M94/B94</f>
        <v>3.10382805460067</v>
      </c>
      <c r="O94" s="47" t="n">
        <v>88</v>
      </c>
      <c r="P94" s="42" t="n">
        <f aca="false">O94/B94</f>
        <v>0.326328397616319</v>
      </c>
      <c r="Q94" s="47" t="n">
        <v>64</v>
      </c>
      <c r="R94" s="42" t="n">
        <f aca="false">Q94/B94</f>
        <v>0.23732974372096</v>
      </c>
      <c r="S94" s="29" t="n">
        <f aca="false">+Canned!I94</f>
        <v>1186</v>
      </c>
      <c r="T94" s="30" t="n">
        <f aca="false">+Canned!J94</f>
        <v>4.39801681332903</v>
      </c>
      <c r="U94" s="29" t="n">
        <v>79</v>
      </c>
      <c r="V94" s="30" t="n">
        <f aca="false">+Cured!J94</f>
        <v>0.292953902405559</v>
      </c>
      <c r="W94" s="29" t="n">
        <f aca="false">+Total!I94</f>
        <v>3905</v>
      </c>
      <c r="X94" s="33" t="n">
        <f aca="false">+Total!J94</f>
        <v>14.4808226442242</v>
      </c>
    </row>
    <row r="95" customFormat="false" ht="12" hidden="false" customHeight="true" outlineLevel="0" collapsed="false">
      <c r="A95" s="27" t="n">
        <v>1997</v>
      </c>
      <c r="B95" s="28" t="n">
        <f aca="false">+[1]Pop!D218</f>
        <v>272.912</v>
      </c>
      <c r="C95" s="47" t="n">
        <v>1625</v>
      </c>
      <c r="D95" s="33" t="n">
        <f aca="false">+C95/B95</f>
        <v>5.95430028727209</v>
      </c>
      <c r="E95" s="44" t="n">
        <v>1012</v>
      </c>
      <c r="F95" s="42" t="n">
        <f aca="false">+E95/B95</f>
        <v>3.70815500967345</v>
      </c>
      <c r="G95" s="31" t="n">
        <f aca="false">+Fresh!I95</f>
        <v>2637</v>
      </c>
      <c r="H95" s="32" t="n">
        <f aca="false">+Fresh!J95</f>
        <v>9.66245529694554</v>
      </c>
      <c r="I95" s="44" t="n">
        <v>114</v>
      </c>
      <c r="J95" s="42" t="n">
        <f aca="false">+I95/B95</f>
        <v>0.417717066307088</v>
      </c>
      <c r="K95" s="44" t="n">
        <v>54</v>
      </c>
      <c r="L95" s="42" t="n">
        <f aca="false">+K95/B95</f>
        <v>0.197865978777042</v>
      </c>
      <c r="M95" s="47" t="n">
        <v>826</v>
      </c>
      <c r="N95" s="42" t="n">
        <f aca="false">+M95/B95</f>
        <v>3.0266166383303</v>
      </c>
      <c r="O95" s="47" t="n">
        <v>81</v>
      </c>
      <c r="P95" s="42" t="n">
        <f aca="false">O95/B95</f>
        <v>0.296798968165563</v>
      </c>
      <c r="Q95" s="47" t="n">
        <v>97</v>
      </c>
      <c r="R95" s="42" t="n">
        <f aca="false">Q95/B95</f>
        <v>0.355425924840242</v>
      </c>
      <c r="S95" s="29" t="n">
        <f aca="false">+Canned!I95</f>
        <v>1172</v>
      </c>
      <c r="T95" s="30" t="n">
        <f aca="false">+Canned!J95</f>
        <v>4.29442457642024</v>
      </c>
      <c r="U95" s="29" t="n">
        <v>80</v>
      </c>
      <c r="V95" s="30" t="n">
        <f aca="false">+Cured!J95</f>
        <v>0.293134783373395</v>
      </c>
      <c r="W95" s="29" t="n">
        <f aca="false">+Total!I95</f>
        <v>3889</v>
      </c>
      <c r="X95" s="33" t="n">
        <f aca="false">+Total!J95</f>
        <v>14.2500146567392</v>
      </c>
    </row>
    <row r="96" customFormat="false" ht="12" hidden="false" customHeight="true" outlineLevel="0" collapsed="false">
      <c r="A96" s="27" t="n">
        <v>1998</v>
      </c>
      <c r="B96" s="28" t="n">
        <f aca="false">+[1]Pop!D219</f>
        <v>276.115</v>
      </c>
      <c r="C96" s="47" t="n">
        <v>1561</v>
      </c>
      <c r="D96" s="33" t="n">
        <f aca="false">+C96/B96</f>
        <v>5.65344150082393</v>
      </c>
      <c r="E96" s="44" t="n">
        <v>1184</v>
      </c>
      <c r="F96" s="42" t="n">
        <f aca="false">+E96/B96</f>
        <v>4.28806837730656</v>
      </c>
      <c r="G96" s="31" t="n">
        <f aca="false">+Fresh!I96</f>
        <v>2737</v>
      </c>
      <c r="H96" s="32" t="n">
        <f aca="false">+Fresh!J96</f>
        <v>9.91253644314869</v>
      </c>
      <c r="I96" s="44" t="n">
        <v>81</v>
      </c>
      <c r="J96" s="42" t="n">
        <f aca="false">+I96/B96</f>
        <v>0.293356029190736</v>
      </c>
      <c r="K96" s="44" t="n">
        <v>54</v>
      </c>
      <c r="L96" s="42" t="n">
        <f aca="false">+K96/B96</f>
        <v>0.195570686127157</v>
      </c>
      <c r="M96" s="47" t="n">
        <v>915</v>
      </c>
      <c r="N96" s="42" t="n">
        <f aca="false">+M96/B96</f>
        <v>3.3138366260435</v>
      </c>
      <c r="O96" s="47" t="n">
        <v>81</v>
      </c>
      <c r="P96" s="42" t="n">
        <f aca="false">O96/B96</f>
        <v>0.293356029190736</v>
      </c>
      <c r="Q96" s="47" t="n">
        <v>54</v>
      </c>
      <c r="R96" s="42" t="n">
        <f aca="false">Q96/B96</f>
        <v>0.195570686127157</v>
      </c>
      <c r="S96" s="29" t="n">
        <f aca="false">+Canned!I96</f>
        <v>1184</v>
      </c>
      <c r="T96" s="30" t="n">
        <f aca="false">+Canned!J96</f>
        <v>4.28806837730656</v>
      </c>
      <c r="U96" s="29" t="n">
        <v>81</v>
      </c>
      <c r="V96" s="30" t="n">
        <f aca="false">+Cured!J96</f>
        <v>0.293356029190736</v>
      </c>
      <c r="W96" s="29" t="n">
        <f aca="false">+Total!I96</f>
        <v>4002</v>
      </c>
      <c r="X96" s="33" t="n">
        <f aca="false">+Total!J96</f>
        <v>14.493960849646</v>
      </c>
    </row>
    <row r="97" customFormat="false" ht="12" hidden="false" customHeight="true" outlineLevel="0" collapsed="false">
      <c r="A97" s="27" t="n">
        <v>1999</v>
      </c>
      <c r="B97" s="28" t="n">
        <f aca="false">+[1]Pop!D220</f>
        <v>279.295</v>
      </c>
      <c r="C97" s="47" t="n">
        <v>1602</v>
      </c>
      <c r="D97" s="33" t="n">
        <f aca="false">+C97/B97</f>
        <v>5.73587067437656</v>
      </c>
      <c r="E97" s="44" t="n">
        <v>1195</v>
      </c>
      <c r="F97" s="42" t="n">
        <f aca="false">+E97/B97</f>
        <v>4.27863012227215</v>
      </c>
      <c r="G97" s="31" t="n">
        <f aca="false">+Fresh!I97</f>
        <v>2818</v>
      </c>
      <c r="H97" s="32" t="n">
        <f aca="false">+Fresh!J97</f>
        <v>10.089690112605</v>
      </c>
      <c r="I97" s="44" t="n">
        <v>81</v>
      </c>
      <c r="J97" s="42" t="n">
        <f aca="false">+I97/B97</f>
        <v>0.290015932974095</v>
      </c>
      <c r="K97" s="44" t="n">
        <v>54</v>
      </c>
      <c r="L97" s="42" t="n">
        <f aca="false">+K97/B97</f>
        <v>0.193343955316064</v>
      </c>
      <c r="M97" s="47" t="n">
        <v>923</v>
      </c>
      <c r="N97" s="42" t="n">
        <f aca="false">+M97/B97</f>
        <v>3.3047494584579</v>
      </c>
      <c r="O97" s="47" t="n">
        <v>108</v>
      </c>
      <c r="P97" s="42" t="n">
        <f aca="false">O97/B97</f>
        <v>0.386687910632127</v>
      </c>
      <c r="Q97" s="47" t="n">
        <v>81</v>
      </c>
      <c r="R97" s="42" t="n">
        <f aca="false">Q97/B97</f>
        <v>0.290015932974095</v>
      </c>
      <c r="S97" s="29" t="n">
        <f aca="false">+Canned!I97</f>
        <v>1248</v>
      </c>
      <c r="T97" s="30" t="n">
        <f aca="false">+Canned!J97</f>
        <v>4.46839363397125</v>
      </c>
      <c r="U97" s="29" t="n">
        <v>81</v>
      </c>
      <c r="V97" s="30" t="n">
        <f aca="false">+Cured!J97</f>
        <v>0.290015932974095</v>
      </c>
      <c r="W97" s="29" t="n">
        <f aca="false">+Total!I97</f>
        <v>4147</v>
      </c>
      <c r="X97" s="33" t="n">
        <f aca="false">+Total!J97</f>
        <v>14.8480996795503</v>
      </c>
    </row>
    <row r="98" customFormat="false" ht="12" hidden="false" customHeight="true" outlineLevel="0" collapsed="false">
      <c r="A98" s="27" t="n">
        <v>2000</v>
      </c>
      <c r="B98" s="28" t="n">
        <f aca="false">+[1]Pop!D221</f>
        <v>282.385</v>
      </c>
      <c r="C98" s="47" t="n">
        <v>1589</v>
      </c>
      <c r="D98" s="33" t="n">
        <f aca="false">+C98/B98</f>
        <v>5.6270694264922</v>
      </c>
      <c r="E98" s="44" t="n">
        <v>1287</v>
      </c>
      <c r="F98" s="42" t="n">
        <f aca="false">+E98/B98</f>
        <v>4.55760752164598</v>
      </c>
      <c r="G98" s="31" t="n">
        <f aca="false">+Fresh!I98</f>
        <v>2876</v>
      </c>
      <c r="H98" s="32" t="n">
        <f aca="false">+Fresh!J98</f>
        <v>10.1846769481382</v>
      </c>
      <c r="I98" s="44" t="n">
        <v>95</v>
      </c>
      <c r="J98" s="42" t="n">
        <f aca="false">+I98/B98</f>
        <v>0.336420135630434</v>
      </c>
      <c r="K98" s="31" t="s">
        <v>26</v>
      </c>
      <c r="L98" s="42" t="n">
        <v>0.2</v>
      </c>
      <c r="M98" s="47" t="n">
        <v>990</v>
      </c>
      <c r="N98" s="42" t="n">
        <f aca="false">+M98/B98</f>
        <v>3.50585193972768</v>
      </c>
      <c r="O98" s="47" t="n">
        <v>109</v>
      </c>
      <c r="P98" s="42" t="n">
        <f aca="false">O98/B98</f>
        <v>0.385997839828603</v>
      </c>
      <c r="Q98" s="47" t="n">
        <v>82</v>
      </c>
      <c r="R98" s="42" t="n">
        <f aca="false">Q98/B98</f>
        <v>0.290383696017848</v>
      </c>
      <c r="S98" s="29" t="n">
        <f aca="false">+Canned!I98</f>
        <v>1333</v>
      </c>
      <c r="T98" s="30" t="n">
        <f aca="false">+Canned!J98</f>
        <v>4.72050569258282</v>
      </c>
      <c r="U98" s="29" t="n">
        <v>82</v>
      </c>
      <c r="V98" s="30" t="n">
        <f aca="false">+Cured!J98</f>
        <v>0.290383696017848</v>
      </c>
      <c r="W98" s="29" t="n">
        <f aca="false">+Total!I98</f>
        <v>4291</v>
      </c>
      <c r="X98" s="33" t="n">
        <f aca="false">+Total!J98</f>
        <v>15.1955663367389</v>
      </c>
    </row>
    <row r="99" customFormat="false" ht="12" hidden="false" customHeight="true" outlineLevel="0" collapsed="false">
      <c r="A99" s="34" t="n">
        <v>2001</v>
      </c>
      <c r="B99" s="35" t="n">
        <f aca="false">+[1]Pop!D222</f>
        <v>285.309019</v>
      </c>
      <c r="C99" s="46" t="n">
        <v>1617</v>
      </c>
      <c r="D99" s="40" t="n">
        <f aca="false">+C99/B99</f>
        <v>5.66753902721877</v>
      </c>
      <c r="E99" s="45" t="n">
        <v>1304</v>
      </c>
      <c r="F99" s="41" t="n">
        <f aca="false">+E99/B99</f>
        <v>4.57048292609355</v>
      </c>
      <c r="G99" s="38" t="n">
        <f aca="false">+Fresh!I99</f>
        <v>2921</v>
      </c>
      <c r="H99" s="39" t="n">
        <f aca="false">+Fresh!J99</f>
        <v>10.2380219533123</v>
      </c>
      <c r="I99" s="45" t="n">
        <v>113</v>
      </c>
      <c r="J99" s="41" t="n">
        <f aca="false">+I99/B99</f>
        <v>0.396061787307186</v>
      </c>
      <c r="K99" s="38" t="s">
        <v>26</v>
      </c>
      <c r="L99" s="41" t="n">
        <v>0.2</v>
      </c>
      <c r="M99" s="46" t="n">
        <v>823</v>
      </c>
      <c r="N99" s="41" t="n">
        <f aca="false">+M99/B99</f>
        <v>2.88459160136119</v>
      </c>
      <c r="O99" s="46" t="n">
        <v>85</v>
      </c>
      <c r="P99" s="41" t="n">
        <f aca="false">O99/B99</f>
        <v>0.297922583372662</v>
      </c>
      <c r="Q99" s="46" t="n">
        <v>113</v>
      </c>
      <c r="R99" s="41" t="n">
        <f aca="false">Q99/B99</f>
        <v>0.396061787307186</v>
      </c>
      <c r="S99" s="36" t="n">
        <f aca="false">+Canned!I99</f>
        <v>1191</v>
      </c>
      <c r="T99" s="37" t="n">
        <f aca="false">+Canned!J99</f>
        <v>4.17442113878636</v>
      </c>
      <c r="U99" s="36" t="n">
        <v>85</v>
      </c>
      <c r="V99" s="37" t="n">
        <f aca="false">+Cured!J99</f>
        <v>0.297922583372662</v>
      </c>
      <c r="W99" s="36" t="n">
        <f aca="false">+Total!I99</f>
        <v>4197</v>
      </c>
      <c r="X99" s="40" t="n">
        <f aca="false">+Total!J99</f>
        <v>14.7103656754713</v>
      </c>
    </row>
    <row r="100" customFormat="false" ht="12" hidden="false" customHeight="true" outlineLevel="0" collapsed="false">
      <c r="A100" s="48" t="n">
        <v>2002</v>
      </c>
      <c r="B100" s="35" t="n">
        <f aca="false">+[1]Pop!D223</f>
        <v>288.104818</v>
      </c>
      <c r="C100" s="46" t="n">
        <v>1725</v>
      </c>
      <c r="D100" s="40" t="n">
        <f aca="false">+C100/B100</f>
        <v>5.98740420925554</v>
      </c>
      <c r="E100" s="45" t="n">
        <v>1438</v>
      </c>
      <c r="F100" s="41" t="n">
        <f aca="false">+E100/B100</f>
        <v>4.99123898719389</v>
      </c>
      <c r="G100" s="38" t="n">
        <f aca="false">+Fresh!I100</f>
        <v>3165</v>
      </c>
      <c r="H100" s="39" t="n">
        <f aca="false">+Fresh!J100</f>
        <v>10.9855851143732</v>
      </c>
      <c r="I100" s="45" t="n">
        <v>143</v>
      </c>
      <c r="J100" s="41" t="n">
        <f aca="false">+I100/B100</f>
        <v>0.496347131549879</v>
      </c>
      <c r="K100" s="38" t="s">
        <v>26</v>
      </c>
      <c r="L100" s="41" t="n">
        <v>0.1</v>
      </c>
      <c r="M100" s="46" t="n">
        <v>890</v>
      </c>
      <c r="N100" s="41" t="n">
        <f aca="false">+M100/B100</f>
        <v>3.08915347607967</v>
      </c>
      <c r="O100" s="46" t="n">
        <v>86</v>
      </c>
      <c r="P100" s="41" t="n">
        <f aca="false">O100/B100</f>
        <v>0.298502470722305</v>
      </c>
      <c r="Q100" s="46" t="n">
        <v>102</v>
      </c>
      <c r="R100" s="41" t="n">
        <f aca="false">Q100/B100</f>
        <v>0.354037814112501</v>
      </c>
      <c r="S100" s="36" t="n">
        <f aca="false">+Canned!I100</f>
        <v>1250</v>
      </c>
      <c r="T100" s="37" t="n">
        <f aca="false">+Canned!J100</f>
        <v>4.33869870235908</v>
      </c>
      <c r="U100" s="36" t="n">
        <v>85</v>
      </c>
      <c r="V100" s="37" t="n">
        <f aca="false">+Cured!J100</f>
        <v>0.295031511760418</v>
      </c>
      <c r="W100" s="36" t="n">
        <f aca="false">+Total!I100</f>
        <v>4500</v>
      </c>
      <c r="X100" s="40" t="n">
        <f aca="false">+Total!J100</f>
        <v>15.6193153284927</v>
      </c>
    </row>
    <row r="101" customFormat="false" ht="12" hidden="false" customHeight="true" outlineLevel="0" collapsed="false">
      <c r="A101" s="48" t="n">
        <v>2003</v>
      </c>
      <c r="B101" s="35" t="n">
        <f aca="false">+[1]Pop!D224</f>
        <v>290.819634</v>
      </c>
      <c r="C101" s="46" t="n">
        <v>1650.25</v>
      </c>
      <c r="D101" s="40" t="n">
        <f aca="false">+C101/B101</f>
        <v>5.67447932349712</v>
      </c>
      <c r="E101" s="45" t="n">
        <v>1650.5</v>
      </c>
      <c r="F101" s="41" t="n">
        <f aca="false">+E101/B101</f>
        <v>5.6753389628432</v>
      </c>
      <c r="G101" s="38" t="n">
        <f aca="false">+Fresh!I101</f>
        <v>3301</v>
      </c>
      <c r="H101" s="39" t="n">
        <f aca="false">+Fresh!J101</f>
        <v>11.3506779256864</v>
      </c>
      <c r="I101" s="45" t="n">
        <v>110.618</v>
      </c>
      <c r="J101" s="41" t="n">
        <f aca="false">+I101/B101</f>
        <v>0.380366340740254</v>
      </c>
      <c r="K101" s="38" t="s">
        <v>26</v>
      </c>
      <c r="L101" s="41" t="n">
        <v>0.1</v>
      </c>
      <c r="M101" s="46" t="n">
        <v>982</v>
      </c>
      <c r="N101" s="41" t="n">
        <f aca="false">+M101/B101</f>
        <v>3.37666335141595</v>
      </c>
      <c r="O101" s="46" t="n">
        <v>86</v>
      </c>
      <c r="P101" s="41" t="n">
        <f aca="false">O101/B101</f>
        <v>0.295715935052721</v>
      </c>
      <c r="Q101" s="46" t="n">
        <v>102</v>
      </c>
      <c r="R101" s="41" t="n">
        <f aca="false">Q101/B101</f>
        <v>0.350732853202064</v>
      </c>
      <c r="S101" s="36" t="n">
        <f aca="false">+Canned!I101</f>
        <v>1361</v>
      </c>
      <c r="T101" s="37" t="n">
        <f aca="false">+Canned!J101</f>
        <v>4.67987660007852</v>
      </c>
      <c r="U101" s="36" t="n">
        <v>87</v>
      </c>
      <c r="V101" s="37" t="n">
        <f aca="false">+Cured!J101</f>
        <v>0.299154492437055</v>
      </c>
      <c r="W101" s="36" t="n">
        <f aca="false">+Total!I101</f>
        <v>4749</v>
      </c>
      <c r="X101" s="40" t="n">
        <f aca="false">+Total!J101</f>
        <v>16.329709018202</v>
      </c>
    </row>
    <row r="102" customFormat="false" ht="12" hidden="false" customHeight="true" outlineLevel="0" collapsed="false">
      <c r="A102" s="48" t="n">
        <v>2004</v>
      </c>
      <c r="B102" s="35" t="n">
        <f aca="false">+[1]Pop!D225</f>
        <v>293.463185</v>
      </c>
      <c r="C102" s="46" t="n">
        <v>1608.277</v>
      </c>
      <c r="D102" s="40" t="n">
        <f aca="false">+C102/B102</f>
        <v>5.48033648581849</v>
      </c>
      <c r="E102" s="45" t="n">
        <v>1842.208</v>
      </c>
      <c r="F102" s="41" t="n">
        <f aca="false">+E102/B102</f>
        <v>6.27747565678468</v>
      </c>
      <c r="G102" s="38" t="n">
        <f aca="false">+Fresh!I102</f>
        <v>3450</v>
      </c>
      <c r="H102" s="39" t="n">
        <f aca="false">+Fresh!J102</f>
        <v>11.7561594651131</v>
      </c>
      <c r="I102" s="45" t="n">
        <v>88</v>
      </c>
      <c r="J102" s="41" t="n">
        <f aca="false">+I102/B102</f>
        <v>0.299867255921727</v>
      </c>
      <c r="K102" s="38" t="s">
        <v>26</v>
      </c>
      <c r="L102" s="41" t="n">
        <v>0.1</v>
      </c>
      <c r="M102" s="46" t="n">
        <v>964.966</v>
      </c>
      <c r="N102" s="41" t="n">
        <f aca="false">+M102/B102</f>
        <v>3.2882012099746</v>
      </c>
      <c r="O102" s="46" t="n">
        <v>116.9656</v>
      </c>
      <c r="P102" s="41" t="n">
        <f aca="false">O102/B102</f>
        <v>0.398569926241344</v>
      </c>
      <c r="Q102" s="46" t="n">
        <v>116.9656</v>
      </c>
      <c r="R102" s="41" t="n">
        <f aca="false">Q102/B102</f>
        <v>0.398569926241344</v>
      </c>
      <c r="S102" s="36" t="n">
        <f aca="false">+Canned!I102</f>
        <v>1316</v>
      </c>
      <c r="T102" s="37" t="n">
        <f aca="false">+Canned!J102</f>
        <v>4.48437850901128</v>
      </c>
      <c r="U102" s="36" t="n">
        <v>88</v>
      </c>
      <c r="V102" s="37" t="n">
        <f aca="false">+Cured!J102</f>
        <v>0.299867255921727</v>
      </c>
      <c r="W102" s="36" t="n">
        <f aca="false">+Total!I102</f>
        <v>4854</v>
      </c>
      <c r="X102" s="40" t="n">
        <f aca="false">+Total!J102</f>
        <v>16.5404052300461</v>
      </c>
    </row>
    <row r="103" customFormat="false" ht="12" hidden="false" customHeight="true" outlineLevel="0" collapsed="false">
      <c r="A103" s="48" t="n">
        <v>2005</v>
      </c>
      <c r="B103" s="35" t="n">
        <f aca="false">+[1]Pop!D226</f>
        <v>296.186216</v>
      </c>
      <c r="C103" s="46" t="n">
        <v>1801</v>
      </c>
      <c r="D103" s="40" t="n">
        <f aca="false">+C103/B103</f>
        <v>6.08063408325525</v>
      </c>
      <c r="E103" s="45" t="n">
        <v>1625</v>
      </c>
      <c r="F103" s="41" t="n">
        <f aca="false">+E103/B103</f>
        <v>5.48641331776223</v>
      </c>
      <c r="G103" s="38" t="n">
        <f aca="false">+Fresh!I103</f>
        <v>3426</v>
      </c>
      <c r="H103" s="39" t="n">
        <f aca="false">+Fresh!J103</f>
        <v>11.5670474010175</v>
      </c>
      <c r="I103" s="45" t="n">
        <v>118</v>
      </c>
      <c r="J103" s="41" t="n">
        <f aca="false">+I103/B103</f>
        <v>0.398398013228273</v>
      </c>
      <c r="K103" s="38" t="n">
        <v>29</v>
      </c>
      <c r="L103" s="41" t="n">
        <f aca="false">+K103/B103</f>
        <v>0.0979113761323721</v>
      </c>
      <c r="M103" s="46" t="n">
        <v>915</v>
      </c>
      <c r="N103" s="41" t="n">
        <f aca="false">+M103/B103</f>
        <v>3.08927272969381</v>
      </c>
      <c r="O103" s="46" t="n">
        <v>118</v>
      </c>
      <c r="P103" s="41" t="n">
        <f aca="false">O103/B103</f>
        <v>0.398398013228273</v>
      </c>
      <c r="Q103" s="46" t="n">
        <v>90</v>
      </c>
      <c r="R103" s="41" t="n">
        <f aca="false">Q103/B103</f>
        <v>0.303862891445293</v>
      </c>
      <c r="S103" s="36" t="n">
        <f aca="false">+Canned!I103</f>
        <v>1270</v>
      </c>
      <c r="T103" s="37" t="n">
        <f aca="false">+Canned!J103</f>
        <v>4.28784302372802</v>
      </c>
      <c r="U103" s="36" t="n">
        <v>88</v>
      </c>
      <c r="V103" s="37" t="n">
        <f aca="false">+Cured!J103</f>
        <v>0.297110382746508</v>
      </c>
      <c r="W103" s="36" t="n">
        <f aca="false">+Total!I103</f>
        <v>4784</v>
      </c>
      <c r="X103" s="40" t="n">
        <f aca="false">+Total!J103</f>
        <v>16.152000807492</v>
      </c>
    </row>
    <row r="104" customFormat="false" ht="12" hidden="false" customHeight="true" outlineLevel="0" collapsed="false">
      <c r="A104" s="49" t="n">
        <v>2006</v>
      </c>
      <c r="B104" s="28" t="n">
        <f aca="false">+[1]Pop!D227</f>
        <v>298.995825</v>
      </c>
      <c r="C104" s="47" t="n">
        <v>1938</v>
      </c>
      <c r="D104" s="33" t="n">
        <f aca="false">+C104/B104</f>
        <v>6.48169585645552</v>
      </c>
      <c r="E104" s="44" t="n">
        <v>1740</v>
      </c>
      <c r="F104" s="42" t="n">
        <f aca="false">+E104/B104</f>
        <v>5.81947925192601</v>
      </c>
      <c r="G104" s="31" t="n">
        <f aca="false">+Fresh!I104</f>
        <v>3678</v>
      </c>
      <c r="H104" s="32" t="n">
        <f aca="false">+Fresh!J104</f>
        <v>12.3011751083815</v>
      </c>
      <c r="I104" s="44" t="n">
        <v>56</v>
      </c>
      <c r="J104" s="42" t="n">
        <f aca="false">+I104/B104</f>
        <v>0.187293585119458</v>
      </c>
      <c r="K104" s="31" t="n">
        <v>58</v>
      </c>
      <c r="L104" s="42" t="n">
        <f aca="false">+K104/B104</f>
        <v>0.193982641730867</v>
      </c>
      <c r="M104" s="47" t="n">
        <v>858</v>
      </c>
      <c r="N104" s="42" t="n">
        <f aca="false">+M104/B104</f>
        <v>2.86960528629455</v>
      </c>
      <c r="O104" s="47" t="n">
        <v>119</v>
      </c>
      <c r="P104" s="42" t="n">
        <f aca="false">O104/B104</f>
        <v>0.397998868378848</v>
      </c>
      <c r="Q104" s="47" t="n">
        <v>72</v>
      </c>
      <c r="R104" s="42" t="n">
        <f aca="false">Q104/B104</f>
        <v>0.240806038010731</v>
      </c>
      <c r="S104" s="29" t="n">
        <f aca="false">+Canned!I104</f>
        <v>1163</v>
      </c>
      <c r="T104" s="30" t="n">
        <f aca="false">+Canned!J104</f>
        <v>3.88968641953445</v>
      </c>
      <c r="U104" s="29" t="n">
        <v>97</v>
      </c>
      <c r="V104" s="30" t="n">
        <f aca="false">+Cured!J104</f>
        <v>0.324419245653346</v>
      </c>
      <c r="W104" s="29" t="n">
        <f aca="false">+Total!I104</f>
        <v>4938</v>
      </c>
      <c r="X104" s="33" t="n">
        <f aca="false">+Total!J104</f>
        <v>16.5152807735693</v>
      </c>
    </row>
    <row r="105" customFormat="false" ht="12" hidden="false" customHeight="true" outlineLevel="0" collapsed="false">
      <c r="A105" s="49" t="n">
        <v>2007</v>
      </c>
      <c r="B105" s="28" t="n">
        <f aca="false">+[1]Pop!D228</f>
        <v>302.003917</v>
      </c>
      <c r="C105" s="47" t="n">
        <v>1983</v>
      </c>
      <c r="D105" s="33" t="n">
        <f aca="false">+C105/B105</f>
        <v>6.56614000142256</v>
      </c>
      <c r="E105" s="44" t="n">
        <v>1653</v>
      </c>
      <c r="F105" s="42" t="n">
        <f aca="false">+E105/B105</f>
        <v>5.47343894218432</v>
      </c>
      <c r="G105" s="31" t="n">
        <f aca="false">+Fresh!I105</f>
        <v>3636</v>
      </c>
      <c r="H105" s="32" t="n">
        <f aca="false">+Fresh!J105</f>
        <v>12.0395789436069</v>
      </c>
      <c r="I105" s="44" t="n">
        <v>92</v>
      </c>
      <c r="J105" s="42" t="n">
        <f aca="false">+I105/B105</f>
        <v>0.3046318104543</v>
      </c>
      <c r="K105" s="31" t="n">
        <v>59</v>
      </c>
      <c r="L105" s="42" t="n">
        <f aca="false">+K105/B105</f>
        <v>0.195361704530475</v>
      </c>
      <c r="M105" s="47" t="n">
        <v>812</v>
      </c>
      <c r="N105" s="42" t="n">
        <f aca="false">+M105/B105</f>
        <v>2.6887068487923</v>
      </c>
      <c r="O105" s="47" t="n">
        <v>132</v>
      </c>
      <c r="P105" s="42" t="n">
        <f aca="false">O105/B105</f>
        <v>0.437080423695299</v>
      </c>
      <c r="Q105" s="47" t="n">
        <v>91</v>
      </c>
      <c r="R105" s="42" t="n">
        <f aca="false">Q105/B105</f>
        <v>0.301320595123275</v>
      </c>
      <c r="S105" s="29" t="n">
        <f aca="false">+Canned!I105</f>
        <v>1186</v>
      </c>
      <c r="T105" s="30" t="n">
        <f aca="false">+Canned!J105</f>
        <v>3.92710138259564</v>
      </c>
      <c r="U105" s="29" t="n">
        <v>90</v>
      </c>
      <c r="V105" s="30" t="n">
        <f aca="false">+Cured!J105</f>
        <v>0.29800937979225</v>
      </c>
      <c r="W105" s="29" t="n">
        <f aca="false">+Total!I105</f>
        <v>4912</v>
      </c>
      <c r="X105" s="33" t="n">
        <f aca="false">+Total!J105</f>
        <v>16.2646897059948</v>
      </c>
      <c r="Y105" s="50"/>
    </row>
    <row r="106" customFormat="false" ht="12" hidden="false" customHeight="true" outlineLevel="0" collapsed="false">
      <c r="A106" s="49" t="n">
        <v>2008</v>
      </c>
      <c r="B106" s="28" t="n">
        <f aca="false">+[1]Pop!D229</f>
        <v>304.797761</v>
      </c>
      <c r="C106" s="47" t="n">
        <v>1880</v>
      </c>
      <c r="D106" s="33" t="n">
        <f aca="false">+C106/B106</f>
        <v>6.1680243117009</v>
      </c>
      <c r="E106" s="44" t="n">
        <v>1696</v>
      </c>
      <c r="F106" s="42" t="n">
        <f aca="false">+E106/B106</f>
        <v>5.56434533651315</v>
      </c>
      <c r="G106" s="31" t="n">
        <f aca="false">+Fresh!I106</f>
        <v>3576</v>
      </c>
      <c r="H106" s="32" t="n">
        <f aca="false">+Fresh!J106</f>
        <v>11.7323696482141</v>
      </c>
      <c r="I106" s="44" t="n">
        <v>27</v>
      </c>
      <c r="J106" s="42" t="n">
        <f aca="false">+I106/B106</f>
        <v>0.0885833278808108</v>
      </c>
      <c r="K106" s="31" t="n">
        <v>62</v>
      </c>
      <c r="L106" s="42" t="n">
        <f aca="false">+K106/B106</f>
        <v>0.203413567726306</v>
      </c>
      <c r="M106" s="47" t="n">
        <v>848</v>
      </c>
      <c r="N106" s="42" t="n">
        <f aca="false">+M106/B106</f>
        <v>2.78217266825658</v>
      </c>
      <c r="O106" s="47" t="n">
        <v>136</v>
      </c>
      <c r="P106" s="42" t="n">
        <f aca="false">O106/B106</f>
        <v>0.44619750339964</v>
      </c>
      <c r="Q106" s="47" t="n">
        <v>119</v>
      </c>
      <c r="R106" s="42" t="n">
        <f aca="false">Q106/B106</f>
        <v>0.390422815474685</v>
      </c>
      <c r="S106" s="29" t="n">
        <f aca="false">+Canned!I106</f>
        <v>1192</v>
      </c>
      <c r="T106" s="30" t="n">
        <f aca="false">+Canned!J106</f>
        <v>3.91078988273802</v>
      </c>
      <c r="U106" s="29" t="n">
        <v>93</v>
      </c>
      <c r="V106" s="30" t="n">
        <f aca="false">+Cured!J106</f>
        <v>0.305120351589459</v>
      </c>
      <c r="W106" s="29" t="n">
        <f aca="false">+Total!I106</f>
        <v>4861</v>
      </c>
      <c r="X106" s="33" t="n">
        <f aca="false">+Total!J106</f>
        <v>15.9482798825415</v>
      </c>
    </row>
    <row r="107" customFormat="false" ht="12" hidden="false" customHeight="true" outlineLevel="0" collapsed="false">
      <c r="A107" s="49" t="n">
        <v>2009</v>
      </c>
      <c r="B107" s="28" t="n">
        <f aca="false">+[1]Pop!D230</f>
        <v>307.439406</v>
      </c>
      <c r="C107" s="47" t="n">
        <v>1909</v>
      </c>
      <c r="D107" s="33" t="n">
        <f aca="false">+C107/B107</f>
        <v>6.2093536571561</v>
      </c>
      <c r="E107" s="44" t="n">
        <v>1702</v>
      </c>
      <c r="F107" s="42" t="n">
        <f aca="false">+E107/B107</f>
        <v>5.53605024854882</v>
      </c>
      <c r="G107" s="31" t="n">
        <f aca="false">+Fresh!I107</f>
        <v>3610</v>
      </c>
      <c r="H107" s="32" t="n">
        <f aca="false">+Fresh!J107</f>
        <v>11.7421512322334</v>
      </c>
      <c r="I107" s="44" t="n">
        <v>68</v>
      </c>
      <c r="J107" s="42" t="n">
        <f aca="false">+I107/B107</f>
        <v>0.22118179606423</v>
      </c>
      <c r="K107" s="31" t="n">
        <v>67</v>
      </c>
      <c r="L107" s="42" t="n">
        <f aca="false">+K107/B107</f>
        <v>0.217929122592697</v>
      </c>
      <c r="M107" s="47" t="n">
        <v>763</v>
      </c>
      <c r="N107" s="42" t="n">
        <f aca="false">+M107/B107</f>
        <v>2.48178985877952</v>
      </c>
      <c r="O107" s="47" t="n">
        <v>124</v>
      </c>
      <c r="P107" s="42" t="n">
        <f aca="false">O107/B107</f>
        <v>0.403331510470066</v>
      </c>
      <c r="Q107" s="47" t="n">
        <v>109</v>
      </c>
      <c r="R107" s="42" t="n">
        <f aca="false">Q107/B107</f>
        <v>0.354541408397075</v>
      </c>
      <c r="S107" s="29" t="n">
        <f aca="false">+Canned!I107</f>
        <v>1131</v>
      </c>
      <c r="T107" s="30" t="n">
        <f aca="false">+Canned!J107</f>
        <v>3.67877369630359</v>
      </c>
      <c r="U107" s="29" t="n">
        <v>107</v>
      </c>
      <c r="V107" s="30" t="n">
        <f aca="false">+Cured!J107</f>
        <v>0.348036061454009</v>
      </c>
      <c r="W107" s="29" t="n">
        <f aca="false">+Total!I107</f>
        <v>4848</v>
      </c>
      <c r="X107" s="33" t="n">
        <f aca="false">+Total!J107</f>
        <v>15.768960989991</v>
      </c>
    </row>
    <row r="108" customFormat="false" ht="12" hidden="false" customHeight="true" outlineLevel="0" collapsed="false">
      <c r="A108" s="49" t="n">
        <v>2010</v>
      </c>
      <c r="B108" s="28" t="n">
        <f aca="false">+[1]Pop!D231</f>
        <v>309.741279</v>
      </c>
      <c r="C108" s="47" t="n">
        <v>1953</v>
      </c>
      <c r="D108" s="33" t="n">
        <f aca="false">+C108/B108</f>
        <v>6.30526227019292</v>
      </c>
      <c r="E108" s="44" t="n">
        <v>1610</v>
      </c>
      <c r="F108" s="42" t="n">
        <f aca="false">+E108/B108</f>
        <v>5.19788645929883</v>
      </c>
      <c r="G108" s="31" t="n">
        <f aca="false">+Fresh!I108</f>
        <v>3564</v>
      </c>
      <c r="H108" s="32" t="n">
        <f aca="false">+Fresh!J108</f>
        <v>11.5063772303981</v>
      </c>
      <c r="I108" s="44" t="n">
        <v>73</v>
      </c>
      <c r="J108" s="42" t="n">
        <f aca="false">+I108/B108</f>
        <v>0.235680566166965</v>
      </c>
      <c r="K108" s="31" t="n">
        <v>61</v>
      </c>
      <c r="L108" s="42" t="n">
        <f aca="false">+K108/B108</f>
        <v>0.196938555290204</v>
      </c>
      <c r="M108" s="47" t="n">
        <v>834</v>
      </c>
      <c r="N108" s="42" t="n">
        <f aca="false">+M108/B108</f>
        <v>2.69256975593492</v>
      </c>
      <c r="O108" s="47" t="n">
        <v>138</v>
      </c>
      <c r="P108" s="42" t="n">
        <f aca="false">O108/B108</f>
        <v>0.445533125082757</v>
      </c>
      <c r="Q108" s="47" t="n">
        <v>117</v>
      </c>
      <c r="R108" s="42" t="n">
        <f aca="false">Q108/B108</f>
        <v>0.377734606048424</v>
      </c>
      <c r="S108" s="29" t="n">
        <f aca="false">+Canned!I108</f>
        <v>1223</v>
      </c>
      <c r="T108" s="30" t="n">
        <f aca="false">+Canned!J108</f>
        <v>3.94845660852327</v>
      </c>
      <c r="U108" s="29" t="n">
        <v>106</v>
      </c>
      <c r="V108" s="30" t="n">
        <f aca="false">+Cured!J108</f>
        <v>0.342221096078059</v>
      </c>
      <c r="W108" s="29" t="n">
        <f aca="false">+Total!I108</f>
        <v>4893</v>
      </c>
      <c r="X108" s="33" t="n">
        <f aca="false">+Total!J108</f>
        <v>15.7970549349995</v>
      </c>
    </row>
    <row r="109" customFormat="false" ht="12" hidden="false" customHeight="true" outlineLevel="0" collapsed="false">
      <c r="A109" s="48" t="n">
        <v>2011</v>
      </c>
      <c r="B109" s="35" t="n">
        <f aca="false">+[1]Pop!D232</f>
        <v>311.973914</v>
      </c>
      <c r="C109" s="46" t="n">
        <v>1786</v>
      </c>
      <c r="D109" s="40" t="n">
        <f aca="false">+C109/B109</f>
        <v>5.72483762216094</v>
      </c>
      <c r="E109" s="45" t="n">
        <v>1602</v>
      </c>
      <c r="F109" s="41" t="n">
        <f aca="false">+E109/B109</f>
        <v>5.13504472043775</v>
      </c>
      <c r="G109" s="38" t="n">
        <f aca="false">+Fresh!I109</f>
        <v>3388</v>
      </c>
      <c r="H109" s="39" t="n">
        <f aca="false">+Fresh!J109</f>
        <v>10.8598823425987</v>
      </c>
      <c r="I109" s="45" t="n">
        <v>50</v>
      </c>
      <c r="J109" s="41" t="n">
        <f aca="false">+I109/B109</f>
        <v>0.160269810250866</v>
      </c>
      <c r="K109" s="38" t="n">
        <v>64</v>
      </c>
      <c r="L109" s="41" t="n">
        <f aca="false">+K109/B109</f>
        <v>0.205145357121109</v>
      </c>
      <c r="M109" s="46" t="n">
        <v>788</v>
      </c>
      <c r="N109" s="41" t="n">
        <f aca="false">+M109/B109</f>
        <v>2.52585220955365</v>
      </c>
      <c r="O109" s="46" t="n">
        <v>138</v>
      </c>
      <c r="P109" s="41" t="n">
        <f aca="false">O109/B109</f>
        <v>0.44234467629239</v>
      </c>
      <c r="Q109" s="46" t="n">
        <v>121</v>
      </c>
      <c r="R109" s="41" t="n">
        <f aca="false">Q109/B109</f>
        <v>0.387852940807096</v>
      </c>
      <c r="S109" s="36" t="n">
        <f aca="false">+Canned!I109</f>
        <v>1161</v>
      </c>
      <c r="T109" s="37" t="n">
        <f aca="false">+Canned!J109</f>
        <v>3.72146499402511</v>
      </c>
      <c r="U109" s="36" t="n">
        <v>108</v>
      </c>
      <c r="V109" s="37" t="n">
        <f aca="false">+Cured!J109</f>
        <v>0.346182790141871</v>
      </c>
      <c r="W109" s="36" t="n">
        <f aca="false">+Total!I109</f>
        <v>4657</v>
      </c>
      <c r="X109" s="40" t="n">
        <f aca="false">+Total!J109</f>
        <v>14.9275301267657</v>
      </c>
    </row>
    <row r="110" customFormat="false" ht="12" hidden="false" customHeight="true" outlineLevel="0" collapsed="false">
      <c r="A110" s="51" t="n">
        <v>2012</v>
      </c>
      <c r="B110" s="52" t="n">
        <f aca="false">+[1]Pop!D233</f>
        <v>314.167558</v>
      </c>
      <c r="C110" s="53" t="n">
        <v>1744</v>
      </c>
      <c r="D110" s="54" t="n">
        <f aca="false">+C110/B110</f>
        <v>5.55117788450964</v>
      </c>
      <c r="E110" s="55" t="n">
        <v>1545</v>
      </c>
      <c r="F110" s="56" t="n">
        <f aca="false">+E110/B110</f>
        <v>4.91775793094461</v>
      </c>
      <c r="G110" s="57" t="n">
        <f aca="false">+Fresh!I110</f>
        <v>3289</v>
      </c>
      <c r="H110" s="58" t="n">
        <f aca="false">+Fresh!J110</f>
        <v>10.4689358154543</v>
      </c>
      <c r="I110" s="55" t="n">
        <v>45</v>
      </c>
      <c r="J110" s="56" t="n">
        <f aca="false">+I110/B110</f>
        <v>0.143235667891591</v>
      </c>
      <c r="K110" s="57" t="n">
        <v>67</v>
      </c>
      <c r="L110" s="56" t="n">
        <f aca="false">+K110/B110</f>
        <v>0.213261994416368</v>
      </c>
      <c r="M110" s="53" t="n">
        <v>735</v>
      </c>
      <c r="N110" s="56" t="n">
        <f aca="false">+M110/B110</f>
        <v>2.33951590889598</v>
      </c>
      <c r="O110" s="53" t="n">
        <v>124</v>
      </c>
      <c r="P110" s="56" t="n">
        <f aca="false">O110/B110</f>
        <v>0.394693840412383</v>
      </c>
      <c r="Q110" s="53" t="n">
        <v>111</v>
      </c>
      <c r="R110" s="56" t="n">
        <f aca="false">Q110/B110</f>
        <v>0.353314647465923</v>
      </c>
      <c r="S110" s="59" t="n">
        <f aca="false">+Canned!I110</f>
        <v>1082</v>
      </c>
      <c r="T110" s="60" t="n">
        <f aca="false">+Canned!J110</f>
        <v>3.44402205908224</v>
      </c>
      <c r="U110" s="59" t="n">
        <v>105</v>
      </c>
      <c r="V110" s="60" t="n">
        <f aca="false">+Cured!J110</f>
        <v>0.334216558413711</v>
      </c>
      <c r="W110" s="59" t="n">
        <f aca="false">+Total!I110</f>
        <v>4476</v>
      </c>
      <c r="X110" s="54" t="n">
        <f aca="false">+Total!J110</f>
        <v>14.2471744329502</v>
      </c>
    </row>
    <row r="111" customFormat="false" ht="12" hidden="false" customHeight="true" outlineLevel="0" collapsed="false">
      <c r="A111" s="51" t="n">
        <v>2013</v>
      </c>
      <c r="B111" s="52" t="n">
        <f aca="false">+[1]Pop!D234</f>
        <v>316.294766</v>
      </c>
      <c r="C111" s="53" t="n">
        <v>1742</v>
      </c>
      <c r="D111" s="54" t="n">
        <f aca="false">+C111/B111</f>
        <v>5.50752079153912</v>
      </c>
      <c r="E111" s="55" t="n">
        <v>1549</v>
      </c>
      <c r="F111" s="56" t="n">
        <f aca="false">+E111/B111</f>
        <v>4.89733048570269</v>
      </c>
      <c r="G111" s="57" t="n">
        <f aca="false">+Fresh!I111</f>
        <v>3291</v>
      </c>
      <c r="H111" s="58" t="n">
        <f aca="false">+Fresh!J111</f>
        <v>10.4048512772418</v>
      </c>
      <c r="I111" s="55" t="n">
        <v>128</v>
      </c>
      <c r="J111" s="56" t="n">
        <f aca="false">+I111/B111</f>
        <v>0.404685798689442</v>
      </c>
      <c r="K111" s="57" t="n">
        <v>61</v>
      </c>
      <c r="L111" s="56" t="n">
        <f aca="false">+K111/B111</f>
        <v>0.192858075937937</v>
      </c>
      <c r="M111" s="53" t="n">
        <v>726</v>
      </c>
      <c r="N111" s="56" t="n">
        <f aca="false">+M111/B111</f>
        <v>2.29532726444168</v>
      </c>
      <c r="O111" s="53" t="n">
        <v>119</v>
      </c>
      <c r="P111" s="56" t="n">
        <f aca="false">O111/B111</f>
        <v>0.37623132846909</v>
      </c>
      <c r="Q111" s="53" t="n">
        <v>121</v>
      </c>
      <c r="R111" s="56" t="n">
        <f aca="false">Q111/B111</f>
        <v>0.382554544073613</v>
      </c>
      <c r="S111" s="59" t="n">
        <f aca="false">+Canned!I111</f>
        <v>1155</v>
      </c>
      <c r="T111" s="60" t="n">
        <f aca="false">+Canned!J111</f>
        <v>3.65165701161176</v>
      </c>
      <c r="U111" s="59" t="n">
        <v>89</v>
      </c>
      <c r="V111" s="60" t="n">
        <f aca="false">+Cured!J111</f>
        <v>0.281383094401252</v>
      </c>
      <c r="W111" s="59" t="n">
        <f aca="false">+Total!I111</f>
        <v>4535</v>
      </c>
      <c r="X111" s="54" t="n">
        <f aca="false">+Total!J111</f>
        <v>14.3378913832548</v>
      </c>
    </row>
    <row r="112" customFormat="false" ht="12" hidden="false" customHeight="true" outlineLevel="0" collapsed="false">
      <c r="A112" s="51" t="n">
        <v>2014</v>
      </c>
      <c r="B112" s="52" t="n">
        <f aca="false">+[1]Pop!D235</f>
        <v>318.576955</v>
      </c>
      <c r="C112" s="53" t="n">
        <v>1874</v>
      </c>
      <c r="D112" s="54" t="n">
        <f aca="false">+C112/B112</f>
        <v>5.8824091654715</v>
      </c>
      <c r="E112" s="55" t="n">
        <v>1586</v>
      </c>
      <c r="F112" s="56" t="n">
        <f aca="false">+E112/B112</f>
        <v>4.97838897355272</v>
      </c>
      <c r="G112" s="57" t="n">
        <f aca="false">+Fresh!I112</f>
        <v>3460</v>
      </c>
      <c r="H112" s="58" t="n">
        <f aca="false">+Fresh!J112</f>
        <v>10.8607981390242</v>
      </c>
      <c r="I112" s="55" t="n">
        <v>16</v>
      </c>
      <c r="J112" s="56" t="n">
        <f aca="false">+I112/B112</f>
        <v>0.0502233439954877</v>
      </c>
      <c r="K112" s="57" t="n">
        <v>65</v>
      </c>
      <c r="L112" s="56" t="n">
        <f aca="false">+K112/B112</f>
        <v>0.204032334981669</v>
      </c>
      <c r="M112" s="53" t="n">
        <v>728</v>
      </c>
      <c r="N112" s="56" t="n">
        <f aca="false">+M112/B112</f>
        <v>2.28516215179469</v>
      </c>
      <c r="O112" s="53" t="n">
        <v>121</v>
      </c>
      <c r="P112" s="56" t="n">
        <f aca="false">O112/B112</f>
        <v>0.379814038965876</v>
      </c>
      <c r="Q112" s="53" t="n">
        <v>134</v>
      </c>
      <c r="R112" s="56" t="n">
        <f aca="false">Q112/B112</f>
        <v>0.420620505962209</v>
      </c>
      <c r="S112" s="59" t="n">
        <f aca="false">+Canned!I112</f>
        <v>1064</v>
      </c>
      <c r="T112" s="60" t="n">
        <f aca="false">+Canned!J112</f>
        <v>3.33985237569993</v>
      </c>
      <c r="U112" s="59" t="n">
        <v>104</v>
      </c>
      <c r="V112" s="60" t="n">
        <f aca="false">+Cured!J112</f>
        <v>0.32645173597067</v>
      </c>
      <c r="W112" s="59" t="n">
        <f aca="false">+Total!I112</f>
        <v>4628</v>
      </c>
      <c r="X112" s="54" t="n">
        <f aca="false">+Total!J112</f>
        <v>14.5271022506948</v>
      </c>
    </row>
    <row r="113" customFormat="false" ht="12" hidden="false" customHeight="true" outlineLevel="0" collapsed="false">
      <c r="A113" s="51" t="n">
        <v>2015</v>
      </c>
      <c r="B113" s="52" t="n">
        <f aca="false">+[1]Pop!D236</f>
        <v>320.870703</v>
      </c>
      <c r="C113" s="53" t="n">
        <v>2073</v>
      </c>
      <c r="D113" s="54" t="n">
        <f aca="false">+C113/B113</f>
        <v>6.46054619701444</v>
      </c>
      <c r="E113" s="55" t="n">
        <v>1603</v>
      </c>
      <c r="F113" s="56" t="n">
        <f aca="false">+E113/B113</f>
        <v>4.99578174327745</v>
      </c>
      <c r="G113" s="57" t="n">
        <f aca="false">+Fresh!I113</f>
        <v>3676</v>
      </c>
      <c r="H113" s="58" t="n">
        <f aca="false">+Fresh!J113</f>
        <v>11.4563279402919</v>
      </c>
      <c r="I113" s="55" t="n">
        <v>101</v>
      </c>
      <c r="J113" s="56" t="n">
        <f aca="false">+I113/B113</f>
        <v>0.314768531547737</v>
      </c>
      <c r="K113" s="57" t="n">
        <v>63</v>
      </c>
      <c r="L113" s="56" t="n">
        <f aca="false">+K113/B113</f>
        <v>0.196340767203044</v>
      </c>
      <c r="M113" s="53" t="n">
        <v>704</v>
      </c>
      <c r="N113" s="56" t="n">
        <f aca="false">+M113/B113</f>
        <v>2.19403016049116</v>
      </c>
      <c r="O113" s="53" t="n">
        <v>157</v>
      </c>
      <c r="P113" s="56" t="n">
        <f aca="false">O113/B113</f>
        <v>0.489293657950442</v>
      </c>
      <c r="Q113" s="53" t="n">
        <v>159</v>
      </c>
      <c r="R113" s="56" t="n">
        <f aca="false">Q113/B113</f>
        <v>0.495526698179111</v>
      </c>
      <c r="S113" s="59" t="n">
        <f aca="false">+Canned!I113</f>
        <v>1184</v>
      </c>
      <c r="T113" s="60" t="n">
        <f aca="false">+Canned!J113</f>
        <v>3.68995981537149</v>
      </c>
      <c r="U113" s="59" t="n">
        <v>111</v>
      </c>
      <c r="V113" s="60" t="n">
        <f aca="false">+Cured!J113</f>
        <v>0.345933732691077</v>
      </c>
      <c r="W113" s="59" t="n">
        <f aca="false">+Total!I113</f>
        <v>4971</v>
      </c>
      <c r="X113" s="54" t="n">
        <f aca="false">+Total!J113</f>
        <v>15.4922214883545</v>
      </c>
    </row>
    <row r="114" customFormat="false" ht="12" hidden="false" customHeight="true" outlineLevel="0" collapsed="false">
      <c r="A114" s="51" t="n">
        <v>2016</v>
      </c>
      <c r="B114" s="52" t="n">
        <f aca="false">+[1]Pop!D237</f>
        <v>323.161011</v>
      </c>
      <c r="C114" s="53" t="n">
        <v>1932</v>
      </c>
      <c r="D114" s="54" t="n">
        <f aca="false">+C114/B114</f>
        <v>5.97844397757501</v>
      </c>
      <c r="E114" s="55" t="n">
        <v>1712</v>
      </c>
      <c r="F114" s="56" t="n">
        <f aca="false">+E114/B114</f>
        <v>5.29766878344121</v>
      </c>
      <c r="G114" s="57" t="n">
        <f aca="false">+Fresh!I114</f>
        <v>3644</v>
      </c>
      <c r="H114" s="58" t="n">
        <f aca="false">+Fresh!J114</f>
        <v>11.2761127610162</v>
      </c>
      <c r="I114" s="61" t="s">
        <v>28</v>
      </c>
      <c r="J114" s="61" t="s">
        <v>28</v>
      </c>
      <c r="K114" s="57" t="n">
        <v>70</v>
      </c>
      <c r="L114" s="56" t="n">
        <f aca="false">+K114/B114</f>
        <v>0.216610289042573</v>
      </c>
      <c r="M114" s="53" t="n">
        <v>671</v>
      </c>
      <c r="N114" s="56" t="n">
        <f aca="false">+M114/B114</f>
        <v>2.07636434210809</v>
      </c>
      <c r="O114" s="53" t="n">
        <v>154</v>
      </c>
      <c r="P114" s="56" t="n">
        <f aca="false">O114/B114</f>
        <v>0.47654263589366</v>
      </c>
      <c r="Q114" s="53" t="n">
        <v>179</v>
      </c>
      <c r="R114" s="56" t="n">
        <f aca="false">Q114/B114</f>
        <v>0.553903453408864</v>
      </c>
      <c r="S114" s="59" t="n">
        <f aca="false">+Canned!I114</f>
        <v>1074</v>
      </c>
      <c r="T114" s="60" t="n">
        <f aca="false">+Canned!J114</f>
        <v>3.32342072045319</v>
      </c>
      <c r="U114" s="59" t="n">
        <v>105</v>
      </c>
      <c r="V114" s="60" t="n">
        <f aca="false">+Cured!J114</f>
        <v>0.324915433563859</v>
      </c>
      <c r="W114" s="59" t="n">
        <f aca="false">+Total!I114</f>
        <v>4823</v>
      </c>
      <c r="X114" s="54" t="n">
        <f aca="false">+Total!J114</f>
        <v>14.9244489150333</v>
      </c>
    </row>
    <row r="115" customFormat="false" ht="12" hidden="false" customHeight="true" outlineLevel="0" collapsed="false">
      <c r="A115" s="48" t="n">
        <v>2017</v>
      </c>
      <c r="B115" s="35" t="n">
        <f aca="false">+[1]Pop!D238</f>
        <v>325.20603</v>
      </c>
      <c r="C115" s="53" t="n">
        <v>2021</v>
      </c>
      <c r="D115" s="40" t="n">
        <f aca="false">+C115/B115</f>
        <v>6.21452191400018</v>
      </c>
      <c r="E115" s="45" t="n">
        <v>1893</v>
      </c>
      <c r="F115" s="41" t="n">
        <f aca="false">+E115/B115</f>
        <v>5.82092527620106</v>
      </c>
      <c r="G115" s="38" t="n">
        <f aca="false">+Fresh!I115</f>
        <v>3914</v>
      </c>
      <c r="H115" s="39" t="n">
        <f aca="false">+Fresh!J115</f>
        <v>12.0354471902012</v>
      </c>
      <c r="I115" s="62" t="s">
        <v>29</v>
      </c>
      <c r="J115" s="41" t="n">
        <f aca="false">+I115/B115</f>
        <v>0.255222819822867</v>
      </c>
      <c r="K115" s="38" t="n">
        <v>82</v>
      </c>
      <c r="L115" s="41" t="n">
        <f aca="false">+K115/B115</f>
        <v>0.252147846090062</v>
      </c>
      <c r="M115" s="46" t="n">
        <v>670</v>
      </c>
      <c r="N115" s="41" t="n">
        <f aca="false">+M115/B115</f>
        <v>2.06023240097977</v>
      </c>
      <c r="O115" s="46" t="n">
        <v>158</v>
      </c>
      <c r="P115" s="41" t="n">
        <f aca="false">O115/B115</f>
        <v>0.48584584978329</v>
      </c>
      <c r="Q115" s="46" t="n">
        <v>181</v>
      </c>
      <c r="R115" s="41" t="n">
        <f aca="false">Q115/B115</f>
        <v>0.556570245637819</v>
      </c>
      <c r="S115" s="36" t="n">
        <f aca="false">+Canned!I115</f>
        <v>1205</v>
      </c>
      <c r="T115" s="37" t="n">
        <f aca="false">+Canned!J115</f>
        <v>3.70534334803079</v>
      </c>
      <c r="U115" s="36" t="n">
        <v>113</v>
      </c>
      <c r="V115" s="37" t="n">
        <f aca="false">+Cured!J115</f>
        <v>0.347472031807036</v>
      </c>
      <c r="W115" s="36" t="n">
        <f aca="false">+Total!I115</f>
        <v>5232</v>
      </c>
      <c r="X115" s="40" t="n">
        <f aca="false">+Total!J115</f>
        <v>16.0882625700391</v>
      </c>
    </row>
    <row r="116" customFormat="false" ht="12" hidden="false" customHeight="true" outlineLevel="0" collapsed="false">
      <c r="A116" s="63" t="n">
        <v>2018</v>
      </c>
      <c r="B116" s="64" t="n">
        <f aca="false">+[1]Pop!D239</f>
        <v>326.923976</v>
      </c>
      <c r="C116" s="65" t="n">
        <v>2048</v>
      </c>
      <c r="D116" s="66" t="n">
        <f aca="false">+C116/B116</f>
        <v>6.26445336025156</v>
      </c>
      <c r="E116" s="67" t="n">
        <v>1965</v>
      </c>
      <c r="F116" s="68" t="n">
        <f aca="false">+E116/B116</f>
        <v>6.0105717055148</v>
      </c>
      <c r="G116" s="69" t="n">
        <v>4013</v>
      </c>
      <c r="H116" s="70" t="n">
        <f aca="false">+Fresh!J116</f>
        <v>12.2750250657664</v>
      </c>
      <c r="I116" s="71" t="s">
        <v>30</v>
      </c>
      <c r="J116" s="68" t="n">
        <f aca="false">+I116/B116</f>
        <v>0.100940898871241</v>
      </c>
      <c r="K116" s="72" t="n">
        <v>74</v>
      </c>
      <c r="L116" s="68" t="n">
        <f aca="false">+K116/B116</f>
        <v>0.226352318680965</v>
      </c>
      <c r="M116" s="73" t="n">
        <v>688</v>
      </c>
      <c r="N116" s="68" t="n">
        <f aca="false">+M116/B116</f>
        <v>2.10446480070951</v>
      </c>
      <c r="O116" s="65" t="n">
        <v>163</v>
      </c>
      <c r="P116" s="68" t="n">
        <f aca="false">O116/B116</f>
        <v>0.498586864121584</v>
      </c>
      <c r="Q116" s="65" t="n">
        <v>189</v>
      </c>
      <c r="R116" s="68" t="n">
        <f aca="false">Q116/B116</f>
        <v>0.578116057171653</v>
      </c>
      <c r="S116" s="74" t="n">
        <f aca="false">+Canned!I116</f>
        <v>1147</v>
      </c>
      <c r="T116" s="75" t="n">
        <f aca="false">+Canned!J116</f>
        <v>3.50846093955495</v>
      </c>
      <c r="U116" s="76" t="n">
        <v>111</v>
      </c>
      <c r="V116" s="75" t="n">
        <f aca="false">+Cured!J116</f>
        <v>0.339528478021447</v>
      </c>
      <c r="W116" s="76" t="n">
        <f aca="false">+Total!I116</f>
        <v>5271</v>
      </c>
      <c r="X116" s="66" t="n">
        <f aca="false">+Total!J116</f>
        <v>16.1230144833428</v>
      </c>
    </row>
    <row r="117" customFormat="false" ht="12" hidden="false" customHeight="true" outlineLevel="0" collapsed="false">
      <c r="A117" s="77" t="s">
        <v>31</v>
      </c>
      <c r="B117" s="77"/>
      <c r="C117" s="77"/>
      <c r="D117" s="77"/>
      <c r="E117" s="77"/>
      <c r="F117" s="77"/>
      <c r="G117" s="77"/>
      <c r="H117" s="77"/>
      <c r="I117" s="77"/>
      <c r="J117" s="77"/>
      <c r="K117" s="77"/>
      <c r="L117" s="77"/>
      <c r="M117" s="77"/>
      <c r="N117" s="78"/>
      <c r="O117" s="78"/>
      <c r="P117" s="78"/>
      <c r="Q117" s="78"/>
      <c r="R117" s="78"/>
      <c r="S117" s="78"/>
      <c r="T117" s="78"/>
      <c r="U117" s="78"/>
      <c r="V117" s="78"/>
      <c r="W117" s="78"/>
      <c r="X117" s="78"/>
      <c r="Y117" s="78"/>
    </row>
    <row r="118" customFormat="false" ht="12" hidden="false" customHeight="true" outlineLevel="0" collapsed="false">
      <c r="A118" s="79"/>
      <c r="B118" s="79"/>
      <c r="C118" s="79"/>
      <c r="D118" s="79"/>
      <c r="E118" s="79"/>
      <c r="F118" s="79"/>
      <c r="G118" s="79"/>
      <c r="H118" s="79"/>
      <c r="I118" s="79"/>
      <c r="J118" s="79"/>
      <c r="K118" s="79"/>
      <c r="L118" s="79"/>
      <c r="M118" s="79"/>
      <c r="N118" s="78"/>
      <c r="O118" s="78"/>
      <c r="P118" s="78"/>
      <c r="Q118" s="78"/>
      <c r="R118" s="78"/>
      <c r="S118" s="78"/>
      <c r="T118" s="78"/>
      <c r="U118" s="78"/>
      <c r="V118" s="78"/>
      <c r="W118" s="78"/>
      <c r="X118" s="78"/>
    </row>
    <row r="119" customFormat="false" ht="12" hidden="false" customHeight="true" outlineLevel="0" collapsed="false">
      <c r="A119" s="80" t="s">
        <v>32</v>
      </c>
      <c r="B119" s="80"/>
      <c r="C119" s="80"/>
      <c r="D119" s="80"/>
      <c r="E119" s="80"/>
      <c r="F119" s="80"/>
      <c r="G119" s="80"/>
      <c r="H119" s="80"/>
      <c r="I119" s="80"/>
      <c r="J119" s="80"/>
      <c r="K119" s="80"/>
      <c r="L119" s="80"/>
      <c r="M119" s="80"/>
      <c r="N119" s="81"/>
      <c r="O119" s="81"/>
      <c r="P119" s="81"/>
      <c r="Q119" s="81"/>
      <c r="R119" s="81"/>
      <c r="S119" s="81"/>
      <c r="T119" s="81"/>
      <c r="U119" s="81"/>
      <c r="V119" s="81"/>
      <c r="W119" s="81"/>
      <c r="X119" s="81"/>
    </row>
    <row r="120" customFormat="false" ht="12" hidden="false" customHeight="true" outlineLevel="0" collapsed="false">
      <c r="A120" s="80"/>
      <c r="B120" s="80"/>
      <c r="C120" s="80"/>
      <c r="D120" s="80"/>
      <c r="E120" s="80"/>
      <c r="F120" s="80"/>
      <c r="G120" s="80"/>
      <c r="H120" s="80"/>
      <c r="I120" s="80"/>
      <c r="J120" s="80"/>
      <c r="K120" s="80"/>
      <c r="L120" s="80"/>
      <c r="M120" s="80"/>
      <c r="N120" s="81"/>
      <c r="O120" s="81"/>
      <c r="P120" s="81"/>
      <c r="Q120" s="81"/>
      <c r="R120" s="81"/>
      <c r="S120" s="81"/>
      <c r="T120" s="81"/>
      <c r="U120" s="81"/>
      <c r="V120" s="81"/>
      <c r="W120" s="81"/>
      <c r="X120" s="81"/>
    </row>
    <row r="121" customFormat="false" ht="12" hidden="false" customHeight="true" outlineLevel="0" collapsed="false">
      <c r="A121" s="80"/>
      <c r="B121" s="80"/>
      <c r="C121" s="80"/>
      <c r="D121" s="80"/>
      <c r="E121" s="80"/>
      <c r="F121" s="80"/>
      <c r="G121" s="80"/>
      <c r="H121" s="80"/>
      <c r="I121" s="80"/>
      <c r="J121" s="80"/>
      <c r="K121" s="80"/>
      <c r="L121" s="80"/>
      <c r="M121" s="80"/>
      <c r="N121" s="81"/>
      <c r="O121" s="81"/>
      <c r="P121" s="81"/>
      <c r="Q121" s="81"/>
      <c r="R121" s="81"/>
      <c r="S121" s="81"/>
      <c r="T121" s="81"/>
      <c r="U121" s="81"/>
      <c r="V121" s="81"/>
      <c r="W121" s="81"/>
      <c r="X121" s="81"/>
    </row>
    <row r="122" customFormat="false" ht="12" hidden="false" customHeight="true" outlineLevel="0" collapsed="false">
      <c r="A122" s="79"/>
      <c r="B122" s="79"/>
      <c r="C122" s="79"/>
      <c r="D122" s="79"/>
      <c r="E122" s="79"/>
      <c r="F122" s="79"/>
      <c r="G122" s="79"/>
      <c r="H122" s="79"/>
      <c r="I122" s="79"/>
      <c r="J122" s="79"/>
      <c r="K122" s="79"/>
      <c r="L122" s="79"/>
      <c r="M122" s="79"/>
      <c r="N122" s="78"/>
      <c r="O122" s="78"/>
      <c r="P122" s="78"/>
      <c r="Q122" s="78"/>
      <c r="R122" s="78"/>
      <c r="S122" s="78"/>
      <c r="T122" s="78"/>
      <c r="U122" s="78"/>
      <c r="V122" s="78"/>
      <c r="W122" s="78"/>
      <c r="X122" s="78"/>
    </row>
    <row r="123" customFormat="false" ht="12" hidden="false" customHeight="true" outlineLevel="0" collapsed="false">
      <c r="A123" s="82" t="s">
        <v>33</v>
      </c>
      <c r="B123" s="82"/>
      <c r="C123" s="82"/>
      <c r="D123" s="82"/>
      <c r="E123" s="82"/>
      <c r="F123" s="82"/>
      <c r="G123" s="82"/>
      <c r="H123" s="82"/>
      <c r="I123" s="82"/>
      <c r="J123" s="82"/>
      <c r="K123" s="82"/>
      <c r="L123" s="82"/>
      <c r="M123" s="82"/>
      <c r="N123" s="78"/>
      <c r="O123" s="78"/>
      <c r="P123" s="78"/>
      <c r="Q123" s="78"/>
      <c r="R123" s="78"/>
      <c r="S123" s="78"/>
      <c r="T123" s="78"/>
      <c r="U123" s="78"/>
      <c r="V123" s="78"/>
      <c r="W123" s="78"/>
      <c r="X123" s="78"/>
    </row>
  </sheetData>
  <mergeCells count="21">
    <mergeCell ref="A1:X1"/>
    <mergeCell ref="A2:A5"/>
    <mergeCell ref="B2:B5"/>
    <mergeCell ref="C2:H2"/>
    <mergeCell ref="I2:T2"/>
    <mergeCell ref="U2:V4"/>
    <mergeCell ref="W2:X4"/>
    <mergeCell ref="C3:D4"/>
    <mergeCell ref="E3:F4"/>
    <mergeCell ref="G3:H4"/>
    <mergeCell ref="I3:J4"/>
    <mergeCell ref="K3:L4"/>
    <mergeCell ref="M3:N4"/>
    <mergeCell ref="O3:P4"/>
    <mergeCell ref="Q3:R4"/>
    <mergeCell ref="S3:T4"/>
    <mergeCell ref="A117:M117"/>
    <mergeCell ref="A118:M118"/>
    <mergeCell ref="A119:M121"/>
    <mergeCell ref="A122:M122"/>
    <mergeCell ref="A123:M123"/>
  </mergeCells>
  <printOptions headings="false" gridLines="false" gridLinesSet="true" horizontalCentered="true" verticalCentered="true"/>
  <pageMargins left="0.25" right="0.25" top="0.449305555555556" bottom="0.449305555555556"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12.66015625" defaultRowHeight="12" zeroHeight="false" outlineLevelRow="0" outlineLevelCol="0"/>
  <cols>
    <col collapsed="false" customWidth="false" hidden="false" outlineLevel="0" max="1" min="1" style="5" width="12.66"/>
    <col collapsed="false" customWidth="false" hidden="false" outlineLevel="0" max="2" min="2" style="6" width="12.66"/>
    <col collapsed="false" customWidth="false" hidden="false" outlineLevel="0" max="9" min="3" style="7" width="12.66"/>
    <col collapsed="false" customWidth="false" hidden="false" outlineLevel="0" max="10" min="10" style="8" width="12.66"/>
    <col collapsed="false" customWidth="false" hidden="false" outlineLevel="0" max="257" min="11" style="11" width="12.66"/>
  </cols>
  <sheetData>
    <row r="1" s="13" customFormat="true" ht="12" hidden="false" customHeight="true" outlineLevel="0" collapsed="false">
      <c r="A1" s="83" t="s">
        <v>34</v>
      </c>
      <c r="B1" s="83"/>
      <c r="C1" s="83"/>
      <c r="D1" s="83"/>
      <c r="E1" s="83"/>
      <c r="F1" s="83"/>
      <c r="G1" s="83"/>
      <c r="H1" s="83"/>
      <c r="I1" s="84"/>
      <c r="J1" s="85" t="s">
        <v>35</v>
      </c>
    </row>
    <row r="2" customFormat="false" ht="12" hidden="false" customHeight="true" outlineLevel="0" collapsed="false">
      <c r="A2" s="86" t="s">
        <v>9</v>
      </c>
      <c r="B2" s="87" t="s">
        <v>36</v>
      </c>
      <c r="C2" s="88" t="s">
        <v>37</v>
      </c>
      <c r="D2" s="88"/>
      <c r="E2" s="88"/>
      <c r="F2" s="88"/>
      <c r="G2" s="89" t="s">
        <v>38</v>
      </c>
      <c r="H2" s="89"/>
      <c r="I2" s="90" t="s">
        <v>39</v>
      </c>
      <c r="J2" s="90"/>
    </row>
    <row r="3" customFormat="false" ht="12" hidden="false" customHeight="true" outlineLevel="0" collapsed="false">
      <c r="A3" s="86"/>
      <c r="B3" s="87"/>
      <c r="C3" s="91" t="s">
        <v>40</v>
      </c>
      <c r="D3" s="91" t="s">
        <v>41</v>
      </c>
      <c r="E3" s="91" t="s">
        <v>42</v>
      </c>
      <c r="F3" s="91" t="s">
        <v>43</v>
      </c>
      <c r="G3" s="91" t="s">
        <v>44</v>
      </c>
      <c r="H3" s="92" t="s">
        <v>45</v>
      </c>
      <c r="I3" s="90"/>
      <c r="J3" s="90"/>
    </row>
    <row r="4" customFormat="false" ht="12" hidden="false" customHeight="true" outlineLevel="0" collapsed="false">
      <c r="A4" s="86"/>
      <c r="B4" s="87"/>
      <c r="C4" s="91"/>
      <c r="D4" s="91"/>
      <c r="E4" s="91"/>
      <c r="F4" s="91"/>
      <c r="G4" s="91"/>
      <c r="H4" s="91"/>
      <c r="I4" s="91" t="s">
        <v>43</v>
      </c>
      <c r="J4" s="93" t="s">
        <v>46</v>
      </c>
    </row>
    <row r="5" customFormat="false" ht="12" hidden="false" customHeight="true" outlineLevel="0" collapsed="false">
      <c r="A5" s="86"/>
      <c r="B5" s="87"/>
      <c r="C5" s="91"/>
      <c r="D5" s="91"/>
      <c r="E5" s="91"/>
      <c r="F5" s="91"/>
      <c r="G5" s="91"/>
      <c r="H5" s="91"/>
      <c r="I5" s="91"/>
      <c r="J5" s="93"/>
    </row>
    <row r="6" customFormat="false" ht="12" hidden="false" customHeight="true" outlineLevel="0" collapsed="false">
      <c r="A6" s="78"/>
      <c r="B6" s="94" t="s">
        <v>47</v>
      </c>
      <c r="C6" s="95" t="s">
        <v>48</v>
      </c>
      <c r="D6" s="95"/>
      <c r="E6" s="95"/>
      <c r="F6" s="95"/>
      <c r="G6" s="95"/>
      <c r="H6" s="95"/>
      <c r="I6" s="95"/>
      <c r="J6" s="96" t="s">
        <v>49</v>
      </c>
    </row>
    <row r="7" customFormat="false" ht="12" hidden="false" customHeight="true" outlineLevel="0" collapsed="false">
      <c r="A7" s="27" t="n">
        <v>1909</v>
      </c>
      <c r="B7" s="28" t="n">
        <f aca="false">+[1]Pop!H130</f>
        <v>90.49</v>
      </c>
      <c r="C7" s="31" t="s">
        <v>26</v>
      </c>
      <c r="D7" s="31" t="s">
        <v>26</v>
      </c>
      <c r="E7" s="31" t="s">
        <v>26</v>
      </c>
      <c r="F7" s="31" t="s">
        <v>26</v>
      </c>
      <c r="G7" s="31" t="s">
        <v>26</v>
      </c>
      <c r="H7" s="31" t="s">
        <v>26</v>
      </c>
      <c r="I7" s="31" t="s">
        <v>26</v>
      </c>
      <c r="J7" s="42" t="n">
        <f aca="false">+Fresh!J7+Canned!J7+Cured!J7</f>
        <v>11</v>
      </c>
    </row>
    <row r="8" customFormat="false" ht="12" hidden="false" customHeight="true" outlineLevel="0" collapsed="false">
      <c r="A8" s="27" t="n">
        <v>1910</v>
      </c>
      <c r="B8" s="28" t="n">
        <f aca="false">+[1]Pop!H131</f>
        <v>92.407</v>
      </c>
      <c r="C8" s="31" t="s">
        <v>26</v>
      </c>
      <c r="D8" s="31" t="s">
        <v>26</v>
      </c>
      <c r="E8" s="31" t="s">
        <v>26</v>
      </c>
      <c r="F8" s="31" t="s">
        <v>26</v>
      </c>
      <c r="G8" s="31" t="s">
        <v>26</v>
      </c>
      <c r="H8" s="31" t="s">
        <v>26</v>
      </c>
      <c r="I8" s="31" t="s">
        <v>26</v>
      </c>
      <c r="J8" s="42" t="n">
        <f aca="false">+Fresh!J8+Canned!J8+Cured!J8</f>
        <v>11.2</v>
      </c>
    </row>
    <row r="9" customFormat="false" ht="12" hidden="false" customHeight="true" outlineLevel="0" collapsed="false">
      <c r="A9" s="34" t="n">
        <v>1911</v>
      </c>
      <c r="B9" s="35" t="n">
        <f aca="false">+[1]Pop!H132</f>
        <v>93.863</v>
      </c>
      <c r="C9" s="38" t="s">
        <v>26</v>
      </c>
      <c r="D9" s="38" t="s">
        <v>26</v>
      </c>
      <c r="E9" s="38" t="s">
        <v>26</v>
      </c>
      <c r="F9" s="38" t="s">
        <v>26</v>
      </c>
      <c r="G9" s="38" t="s">
        <v>26</v>
      </c>
      <c r="H9" s="38" t="s">
        <v>26</v>
      </c>
      <c r="I9" s="38" t="s">
        <v>26</v>
      </c>
      <c r="J9" s="41" t="n">
        <f aca="false">+Fresh!J9+Canned!J9+Cured!J9</f>
        <v>11.3</v>
      </c>
    </row>
    <row r="10" customFormat="false" ht="12" hidden="false" customHeight="true" outlineLevel="0" collapsed="false">
      <c r="A10" s="34" t="n">
        <v>1912</v>
      </c>
      <c r="B10" s="35" t="n">
        <f aca="false">+[1]Pop!H133</f>
        <v>95.335</v>
      </c>
      <c r="C10" s="38" t="s">
        <v>26</v>
      </c>
      <c r="D10" s="38" t="s">
        <v>26</v>
      </c>
      <c r="E10" s="38" t="s">
        <v>26</v>
      </c>
      <c r="F10" s="38" t="s">
        <v>26</v>
      </c>
      <c r="G10" s="38" t="s">
        <v>26</v>
      </c>
      <c r="H10" s="38" t="s">
        <v>26</v>
      </c>
      <c r="I10" s="38" t="s">
        <v>26</v>
      </c>
      <c r="J10" s="41" t="n">
        <f aca="false">+Fresh!J10+Canned!J10+Cured!J10</f>
        <v>11.3</v>
      </c>
    </row>
    <row r="11" customFormat="false" ht="12" hidden="false" customHeight="true" outlineLevel="0" collapsed="false">
      <c r="A11" s="34" t="n">
        <v>1913</v>
      </c>
      <c r="B11" s="35" t="n">
        <f aca="false">+[1]Pop!H134</f>
        <v>97.225</v>
      </c>
      <c r="C11" s="38" t="s">
        <v>26</v>
      </c>
      <c r="D11" s="38" t="s">
        <v>26</v>
      </c>
      <c r="E11" s="38" t="s">
        <v>26</v>
      </c>
      <c r="F11" s="38" t="s">
        <v>26</v>
      </c>
      <c r="G11" s="38" t="s">
        <v>26</v>
      </c>
      <c r="H11" s="38" t="s">
        <v>26</v>
      </c>
      <c r="I11" s="38" t="s">
        <v>26</v>
      </c>
      <c r="J11" s="41" t="n">
        <f aca="false">+Fresh!J11+Canned!J11+Cured!J11</f>
        <v>11.5</v>
      </c>
    </row>
    <row r="12" customFormat="false" ht="12" hidden="false" customHeight="true" outlineLevel="0" collapsed="false">
      <c r="A12" s="34" t="n">
        <v>1914</v>
      </c>
      <c r="B12" s="35" t="n">
        <f aca="false">+[1]Pop!H135</f>
        <v>99.111</v>
      </c>
      <c r="C12" s="38" t="s">
        <v>26</v>
      </c>
      <c r="D12" s="38" t="s">
        <v>26</v>
      </c>
      <c r="E12" s="38" t="s">
        <v>26</v>
      </c>
      <c r="F12" s="38" t="s">
        <v>26</v>
      </c>
      <c r="G12" s="38" t="s">
        <v>26</v>
      </c>
      <c r="H12" s="38" t="s">
        <v>26</v>
      </c>
      <c r="I12" s="38" t="s">
        <v>26</v>
      </c>
      <c r="J12" s="41" t="n">
        <f aca="false">+Fresh!J12+Canned!J12+Cured!J12</f>
        <v>11.7</v>
      </c>
    </row>
    <row r="13" customFormat="false" ht="12" hidden="false" customHeight="true" outlineLevel="0" collapsed="false">
      <c r="A13" s="34" t="n">
        <v>1915</v>
      </c>
      <c r="B13" s="35" t="n">
        <f aca="false">+[1]Pop!H136</f>
        <v>100.546</v>
      </c>
      <c r="C13" s="38" t="s">
        <v>26</v>
      </c>
      <c r="D13" s="38" t="s">
        <v>26</v>
      </c>
      <c r="E13" s="38" t="s">
        <v>26</v>
      </c>
      <c r="F13" s="38" t="s">
        <v>26</v>
      </c>
      <c r="G13" s="38" t="s">
        <v>26</v>
      </c>
      <c r="H13" s="38" t="s">
        <v>26</v>
      </c>
      <c r="I13" s="38" t="s">
        <v>26</v>
      </c>
      <c r="J13" s="41" t="n">
        <f aca="false">+Fresh!J13+Canned!J13+Cured!J13</f>
        <v>11.2</v>
      </c>
    </row>
    <row r="14" customFormat="false" ht="12" hidden="false" customHeight="true" outlineLevel="0" collapsed="false">
      <c r="A14" s="27" t="n">
        <v>1916</v>
      </c>
      <c r="B14" s="28" t="n">
        <f aca="false">+[1]Pop!H137</f>
        <v>101.961</v>
      </c>
      <c r="C14" s="31" t="s">
        <v>26</v>
      </c>
      <c r="D14" s="31" t="s">
        <v>26</v>
      </c>
      <c r="E14" s="31" t="s">
        <v>26</v>
      </c>
      <c r="F14" s="31" t="s">
        <v>26</v>
      </c>
      <c r="G14" s="31" t="s">
        <v>26</v>
      </c>
      <c r="H14" s="31" t="s">
        <v>26</v>
      </c>
      <c r="I14" s="31" t="s">
        <v>26</v>
      </c>
      <c r="J14" s="42" t="n">
        <f aca="false">+Fresh!J14+Canned!J14+Cured!J14</f>
        <v>11</v>
      </c>
    </row>
    <row r="15" customFormat="false" ht="12" hidden="false" customHeight="true" outlineLevel="0" collapsed="false">
      <c r="A15" s="27" t="n">
        <v>1917</v>
      </c>
      <c r="B15" s="28" t="n">
        <f aca="false">+[1]Pop!D138</f>
        <v>103.414</v>
      </c>
      <c r="C15" s="31" t="s">
        <v>26</v>
      </c>
      <c r="D15" s="31" t="s">
        <v>26</v>
      </c>
      <c r="E15" s="31" t="s">
        <v>26</v>
      </c>
      <c r="F15" s="31" t="s">
        <v>26</v>
      </c>
      <c r="G15" s="31" t="s">
        <v>26</v>
      </c>
      <c r="H15" s="31" t="s">
        <v>26</v>
      </c>
      <c r="I15" s="31" t="s">
        <v>26</v>
      </c>
      <c r="J15" s="42" t="n">
        <f aca="false">+Fresh!J15+Canned!J15+Cured!J15</f>
        <v>10.9</v>
      </c>
    </row>
    <row r="16" customFormat="false" ht="12" hidden="false" customHeight="true" outlineLevel="0" collapsed="false">
      <c r="A16" s="27" t="n">
        <v>1918</v>
      </c>
      <c r="B16" s="28" t="n">
        <f aca="false">+[1]Pop!D139</f>
        <v>104.55</v>
      </c>
      <c r="C16" s="31" t="s">
        <v>26</v>
      </c>
      <c r="D16" s="31" t="s">
        <v>26</v>
      </c>
      <c r="E16" s="31" t="s">
        <v>26</v>
      </c>
      <c r="F16" s="31" t="s">
        <v>26</v>
      </c>
      <c r="G16" s="31" t="s">
        <v>26</v>
      </c>
      <c r="H16" s="31" t="s">
        <v>26</v>
      </c>
      <c r="I16" s="31" t="s">
        <v>26</v>
      </c>
      <c r="J16" s="42" t="n">
        <f aca="false">+Fresh!J16+Canned!J16+Cured!J16</f>
        <v>10.9</v>
      </c>
    </row>
    <row r="17" customFormat="false" ht="12" hidden="false" customHeight="true" outlineLevel="0" collapsed="false">
      <c r="A17" s="27" t="n">
        <v>1919</v>
      </c>
      <c r="B17" s="28" t="n">
        <f aca="false">+[1]Pop!D140</f>
        <v>105.063</v>
      </c>
      <c r="C17" s="31" t="s">
        <v>26</v>
      </c>
      <c r="D17" s="31" t="s">
        <v>26</v>
      </c>
      <c r="E17" s="31" t="s">
        <v>26</v>
      </c>
      <c r="F17" s="31" t="s">
        <v>26</v>
      </c>
      <c r="G17" s="31" t="s">
        <v>26</v>
      </c>
      <c r="H17" s="31" t="s">
        <v>26</v>
      </c>
      <c r="I17" s="31" t="s">
        <v>26</v>
      </c>
      <c r="J17" s="42" t="n">
        <f aca="false">+Fresh!J17+Canned!J17+Cured!J17</f>
        <v>11.6</v>
      </c>
    </row>
    <row r="18" customFormat="false" ht="12" hidden="false" customHeight="true" outlineLevel="0" collapsed="false">
      <c r="A18" s="27" t="n">
        <v>1920</v>
      </c>
      <c r="B18" s="28" t="n">
        <f aca="false">+[1]Pop!H141</f>
        <v>106.461</v>
      </c>
      <c r="C18" s="31" t="s">
        <v>26</v>
      </c>
      <c r="D18" s="31" t="s">
        <v>26</v>
      </c>
      <c r="E18" s="31" t="s">
        <v>26</v>
      </c>
      <c r="F18" s="31" t="s">
        <v>26</v>
      </c>
      <c r="G18" s="31" t="s">
        <v>26</v>
      </c>
      <c r="H18" s="31" t="s">
        <v>26</v>
      </c>
      <c r="I18" s="31" t="s">
        <v>26</v>
      </c>
      <c r="J18" s="42" t="n">
        <f aca="false">+Fresh!J18+Canned!J18+Cured!J18</f>
        <v>11.8</v>
      </c>
    </row>
    <row r="19" customFormat="false" ht="12" hidden="false" customHeight="true" outlineLevel="0" collapsed="false">
      <c r="A19" s="34" t="n">
        <v>1921</v>
      </c>
      <c r="B19" s="35" t="n">
        <f aca="false">+[1]Pop!H142</f>
        <v>108.538</v>
      </c>
      <c r="C19" s="38" t="s">
        <v>26</v>
      </c>
      <c r="D19" s="38" t="s">
        <v>26</v>
      </c>
      <c r="E19" s="38" t="s">
        <v>26</v>
      </c>
      <c r="F19" s="38" t="s">
        <v>26</v>
      </c>
      <c r="G19" s="38" t="s">
        <v>26</v>
      </c>
      <c r="H19" s="38" t="s">
        <v>26</v>
      </c>
      <c r="I19" s="38" t="s">
        <v>26</v>
      </c>
      <c r="J19" s="41" t="n">
        <f aca="false">+Fresh!J19+Canned!J19+Cured!J19</f>
        <v>10.5</v>
      </c>
    </row>
    <row r="20" customFormat="false" ht="12" hidden="false" customHeight="true" outlineLevel="0" collapsed="false">
      <c r="A20" s="34" t="n">
        <v>1922</v>
      </c>
      <c r="B20" s="35" t="n">
        <f aca="false">+[1]Pop!H143</f>
        <v>110.049</v>
      </c>
      <c r="C20" s="38" t="s">
        <v>26</v>
      </c>
      <c r="D20" s="38" t="s">
        <v>26</v>
      </c>
      <c r="E20" s="38" t="s">
        <v>26</v>
      </c>
      <c r="F20" s="38" t="s">
        <v>26</v>
      </c>
      <c r="G20" s="38" t="s">
        <v>26</v>
      </c>
      <c r="H20" s="38" t="s">
        <v>26</v>
      </c>
      <c r="I20" s="38" t="s">
        <v>26</v>
      </c>
      <c r="J20" s="41" t="n">
        <f aca="false">+Fresh!J20+Canned!J20+Cured!J20</f>
        <v>11.3</v>
      </c>
    </row>
    <row r="21" customFormat="false" ht="12" hidden="false" customHeight="true" outlineLevel="0" collapsed="false">
      <c r="A21" s="34" t="n">
        <v>1923</v>
      </c>
      <c r="B21" s="35" t="n">
        <f aca="false">+[1]Pop!H144</f>
        <v>111.947</v>
      </c>
      <c r="C21" s="38" t="s">
        <v>26</v>
      </c>
      <c r="D21" s="38" t="s">
        <v>26</v>
      </c>
      <c r="E21" s="38" t="s">
        <v>26</v>
      </c>
      <c r="F21" s="38" t="s">
        <v>26</v>
      </c>
      <c r="G21" s="38" t="s">
        <v>26</v>
      </c>
      <c r="H21" s="38" t="s">
        <v>26</v>
      </c>
      <c r="I21" s="38" t="s">
        <v>26</v>
      </c>
      <c r="J21" s="41" t="n">
        <f aca="false">+Fresh!J21+Canned!J21+Cured!J21</f>
        <v>10.7</v>
      </c>
    </row>
    <row r="22" customFormat="false" ht="12" hidden="false" customHeight="true" outlineLevel="0" collapsed="false">
      <c r="A22" s="34" t="n">
        <v>1924</v>
      </c>
      <c r="B22" s="35" t="n">
        <f aca="false">+[1]Pop!H145</f>
        <v>114.109</v>
      </c>
      <c r="C22" s="38" t="s">
        <v>26</v>
      </c>
      <c r="D22" s="38" t="s">
        <v>26</v>
      </c>
      <c r="E22" s="38" t="s">
        <v>26</v>
      </c>
      <c r="F22" s="38" t="s">
        <v>26</v>
      </c>
      <c r="G22" s="38" t="s">
        <v>26</v>
      </c>
      <c r="H22" s="38" t="s">
        <v>26</v>
      </c>
      <c r="I22" s="38" t="s">
        <v>26</v>
      </c>
      <c r="J22" s="41" t="n">
        <f aca="false">+Fresh!J22+Canned!J22+Cured!J22</f>
        <v>11</v>
      </c>
    </row>
    <row r="23" customFormat="false" ht="12" hidden="false" customHeight="true" outlineLevel="0" collapsed="false">
      <c r="A23" s="34" t="n">
        <v>1925</v>
      </c>
      <c r="B23" s="35" t="n">
        <f aca="false">+[1]Pop!H146</f>
        <v>115.829</v>
      </c>
      <c r="C23" s="38" t="s">
        <v>26</v>
      </c>
      <c r="D23" s="38" t="s">
        <v>26</v>
      </c>
      <c r="E23" s="38" t="s">
        <v>26</v>
      </c>
      <c r="F23" s="38" t="s">
        <v>26</v>
      </c>
      <c r="G23" s="38" t="s">
        <v>26</v>
      </c>
      <c r="H23" s="38" t="s">
        <v>26</v>
      </c>
      <c r="I23" s="38" t="s">
        <v>26</v>
      </c>
      <c r="J23" s="41" t="n">
        <f aca="false">+Fresh!J23+Canned!J23+Cured!J23</f>
        <v>11.1</v>
      </c>
    </row>
    <row r="24" customFormat="false" ht="12" hidden="false" customHeight="true" outlineLevel="0" collapsed="false">
      <c r="A24" s="27" t="n">
        <v>1926</v>
      </c>
      <c r="B24" s="28" t="n">
        <f aca="false">+[1]Pop!H147</f>
        <v>117.397</v>
      </c>
      <c r="C24" s="31" t="s">
        <v>26</v>
      </c>
      <c r="D24" s="31" t="s">
        <v>26</v>
      </c>
      <c r="E24" s="31" t="s">
        <v>26</v>
      </c>
      <c r="F24" s="31" t="s">
        <v>26</v>
      </c>
      <c r="G24" s="31" t="s">
        <v>26</v>
      </c>
      <c r="H24" s="31" t="s">
        <v>26</v>
      </c>
      <c r="I24" s="31" t="s">
        <v>26</v>
      </c>
      <c r="J24" s="42" t="n">
        <f aca="false">+Fresh!J24+Canned!J24+Cured!J24</f>
        <v>11.4</v>
      </c>
    </row>
    <row r="25" customFormat="false" ht="12" hidden="false" customHeight="true" outlineLevel="0" collapsed="false">
      <c r="A25" s="27" t="n">
        <v>1927</v>
      </c>
      <c r="B25" s="28" t="n">
        <f aca="false">+[1]Pop!H148</f>
        <v>119.035</v>
      </c>
      <c r="C25" s="31" t="s">
        <v>26</v>
      </c>
      <c r="D25" s="31" t="s">
        <v>26</v>
      </c>
      <c r="E25" s="31" t="s">
        <v>26</v>
      </c>
      <c r="F25" s="31" t="s">
        <v>26</v>
      </c>
      <c r="G25" s="31" t="s">
        <v>26</v>
      </c>
      <c r="H25" s="31" t="s">
        <v>26</v>
      </c>
      <c r="I25" s="31" t="s">
        <v>26</v>
      </c>
      <c r="J25" s="42" t="n">
        <f aca="false">+Fresh!J25+Canned!J25+Cured!J25</f>
        <v>12.2</v>
      </c>
    </row>
    <row r="26" customFormat="false" ht="12" hidden="false" customHeight="true" outlineLevel="0" collapsed="false">
      <c r="A26" s="27" t="n">
        <v>1928</v>
      </c>
      <c r="B26" s="28" t="n">
        <f aca="false">+[1]Pop!H149</f>
        <v>120.509</v>
      </c>
      <c r="C26" s="31" t="s">
        <v>26</v>
      </c>
      <c r="D26" s="31" t="s">
        <v>26</v>
      </c>
      <c r="E26" s="31" t="s">
        <v>26</v>
      </c>
      <c r="F26" s="31" t="s">
        <v>26</v>
      </c>
      <c r="G26" s="31" t="s">
        <v>26</v>
      </c>
      <c r="H26" s="31" t="s">
        <v>26</v>
      </c>
      <c r="I26" s="31" t="s">
        <v>26</v>
      </c>
      <c r="J26" s="42" t="n">
        <f aca="false">+Fresh!J26+Canned!J26+Cured!J26</f>
        <v>12.1</v>
      </c>
    </row>
    <row r="27" customFormat="false" ht="12" hidden="false" customHeight="true" outlineLevel="0" collapsed="false">
      <c r="A27" s="27" t="n">
        <v>1929</v>
      </c>
      <c r="B27" s="28" t="n">
        <f aca="false">+[1]Pop!H150</f>
        <v>121.767</v>
      </c>
      <c r="C27" s="31" t="s">
        <v>26</v>
      </c>
      <c r="D27" s="31" t="s">
        <v>26</v>
      </c>
      <c r="E27" s="31" t="s">
        <v>26</v>
      </c>
      <c r="F27" s="31" t="s">
        <v>26</v>
      </c>
      <c r="G27" s="31" t="s">
        <v>26</v>
      </c>
      <c r="H27" s="31" t="s">
        <v>26</v>
      </c>
      <c r="I27" s="31" t="s">
        <v>26</v>
      </c>
      <c r="J27" s="42" t="n">
        <f aca="false">+Fresh!J27+Canned!J27+Cured!J27</f>
        <v>11.8167590562303</v>
      </c>
    </row>
    <row r="28" customFormat="false" ht="12" hidden="false" customHeight="true" outlineLevel="0" collapsed="false">
      <c r="A28" s="27" t="n">
        <v>1930</v>
      </c>
      <c r="B28" s="28" t="n">
        <f aca="false">+[1]Pop!D151</f>
        <v>123.188</v>
      </c>
      <c r="C28" s="31" t="s">
        <v>26</v>
      </c>
      <c r="D28" s="31" t="s">
        <v>26</v>
      </c>
      <c r="E28" s="31" t="s">
        <v>26</v>
      </c>
      <c r="F28" s="31" t="s">
        <v>26</v>
      </c>
      <c r="G28" s="31" t="s">
        <v>26</v>
      </c>
      <c r="H28" s="31" t="s">
        <v>26</v>
      </c>
      <c r="I28" s="31" t="s">
        <v>26</v>
      </c>
      <c r="J28" s="42" t="n">
        <f aca="false">+Fresh!J28+Canned!J28+Cured!J28</f>
        <v>10.2269636652921</v>
      </c>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row>
    <row r="29" customFormat="false" ht="12" hidden="false" customHeight="true" outlineLevel="0" collapsed="false">
      <c r="A29" s="34" t="n">
        <v>1931</v>
      </c>
      <c r="B29" s="35" t="n">
        <f aca="false">+[1]Pop!D152</f>
        <v>124.149</v>
      </c>
      <c r="C29" s="38" t="s">
        <v>26</v>
      </c>
      <c r="D29" s="38" t="s">
        <v>26</v>
      </c>
      <c r="E29" s="38" t="s">
        <v>26</v>
      </c>
      <c r="F29" s="38" t="s">
        <v>26</v>
      </c>
      <c r="G29" s="38" t="s">
        <v>26</v>
      </c>
      <c r="H29" s="38" t="s">
        <v>26</v>
      </c>
      <c r="I29" s="38" t="s">
        <v>26</v>
      </c>
      <c r="J29" s="41" t="n">
        <f aca="false">+Fresh!J29+Canned!J29+Cured!J29</f>
        <v>8.83838613279205</v>
      </c>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row>
    <row r="30" customFormat="false" ht="12" hidden="false" customHeight="true" outlineLevel="0" collapsed="false">
      <c r="A30" s="34" t="n">
        <v>1932</v>
      </c>
      <c r="B30" s="35" t="n">
        <f aca="false">+[1]Pop!D153</f>
        <v>124.949</v>
      </c>
      <c r="C30" s="38" t="s">
        <v>26</v>
      </c>
      <c r="D30" s="38" t="s">
        <v>26</v>
      </c>
      <c r="E30" s="38" t="s">
        <v>26</v>
      </c>
      <c r="F30" s="38" t="s">
        <v>26</v>
      </c>
      <c r="G30" s="38" t="s">
        <v>26</v>
      </c>
      <c r="H30" s="38" t="s">
        <v>26</v>
      </c>
      <c r="I30" s="38" t="s">
        <v>26</v>
      </c>
      <c r="J30" s="41" t="n">
        <f aca="false">+Fresh!J30+Canned!J30+Cured!J30</f>
        <v>8.442057159321</v>
      </c>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row>
    <row r="31" customFormat="false" ht="12" hidden="false" customHeight="true" outlineLevel="0" collapsed="false">
      <c r="A31" s="34" t="n">
        <v>1933</v>
      </c>
      <c r="B31" s="35" t="n">
        <f aca="false">+[1]Pop!D154</f>
        <v>125.69</v>
      </c>
      <c r="C31" s="38" t="s">
        <v>26</v>
      </c>
      <c r="D31" s="38" t="s">
        <v>26</v>
      </c>
      <c r="E31" s="38" t="s">
        <v>26</v>
      </c>
      <c r="F31" s="38" t="s">
        <v>26</v>
      </c>
      <c r="G31" s="38" t="s">
        <v>26</v>
      </c>
      <c r="H31" s="38" t="s">
        <v>26</v>
      </c>
      <c r="I31" s="38" t="s">
        <v>26</v>
      </c>
      <c r="J31" s="41" t="n">
        <f aca="false">+Fresh!J31+Canned!J31+Cured!J31</f>
        <v>8.63386904288329</v>
      </c>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row>
    <row r="32" customFormat="false" ht="12" hidden="false" customHeight="true" outlineLevel="0" collapsed="false">
      <c r="A32" s="34" t="n">
        <v>1934</v>
      </c>
      <c r="B32" s="35" t="n">
        <f aca="false">+[1]Pop!D155</f>
        <v>126.485</v>
      </c>
      <c r="C32" s="38" t="s">
        <v>26</v>
      </c>
      <c r="D32" s="38" t="s">
        <v>26</v>
      </c>
      <c r="E32" s="38" t="s">
        <v>26</v>
      </c>
      <c r="F32" s="38" t="s">
        <v>26</v>
      </c>
      <c r="G32" s="38" t="s">
        <v>26</v>
      </c>
      <c r="H32" s="38" t="s">
        <v>26</v>
      </c>
      <c r="I32" s="38" t="s">
        <v>26</v>
      </c>
      <c r="J32" s="41" t="n">
        <f aca="false">+Fresh!J32+Canned!J32+Cured!J32</f>
        <v>9.18873384195755</v>
      </c>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row>
    <row r="33" customFormat="false" ht="12" hidden="false" customHeight="true" outlineLevel="0" collapsed="false">
      <c r="A33" s="34" t="n">
        <v>1935</v>
      </c>
      <c r="B33" s="35" t="n">
        <f aca="false">+[1]Pop!D156</f>
        <v>127.362</v>
      </c>
      <c r="C33" s="38" t="s">
        <v>26</v>
      </c>
      <c r="D33" s="38" t="s">
        <v>26</v>
      </c>
      <c r="E33" s="38" t="s">
        <v>26</v>
      </c>
      <c r="F33" s="38" t="s">
        <v>26</v>
      </c>
      <c r="G33" s="38" t="s">
        <v>26</v>
      </c>
      <c r="H33" s="38" t="s">
        <v>26</v>
      </c>
      <c r="I33" s="38" t="s">
        <v>26</v>
      </c>
      <c r="J33" s="41" t="n">
        <f aca="false">+Fresh!J33+Canned!J33+Cured!J33</f>
        <v>10.4866553603116</v>
      </c>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row>
    <row r="34" customFormat="false" ht="12" hidden="false" customHeight="true" outlineLevel="0" collapsed="false">
      <c r="A34" s="27" t="n">
        <v>1936</v>
      </c>
      <c r="B34" s="28" t="n">
        <f aca="false">+[1]Pop!D157</f>
        <v>128.181</v>
      </c>
      <c r="C34" s="31" t="s">
        <v>26</v>
      </c>
      <c r="D34" s="31" t="s">
        <v>26</v>
      </c>
      <c r="E34" s="31" t="s">
        <v>26</v>
      </c>
      <c r="F34" s="31" t="s">
        <v>26</v>
      </c>
      <c r="G34" s="31" t="s">
        <v>26</v>
      </c>
      <c r="H34" s="31" t="s">
        <v>26</v>
      </c>
      <c r="I34" s="31" t="s">
        <v>26</v>
      </c>
      <c r="J34" s="42" t="n">
        <f aca="false">+Fresh!J34+Canned!J34+Cured!J34</f>
        <v>11.6085847356472</v>
      </c>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row>
    <row r="35" customFormat="false" ht="12" hidden="false" customHeight="true" outlineLevel="0" collapsed="false">
      <c r="A35" s="27" t="n">
        <v>1937</v>
      </c>
      <c r="B35" s="28" t="n">
        <f aca="false">+[1]Pop!D158</f>
        <v>128.961</v>
      </c>
      <c r="C35" s="31" t="s">
        <v>26</v>
      </c>
      <c r="D35" s="31" t="s">
        <v>26</v>
      </c>
      <c r="E35" s="31" t="s">
        <v>26</v>
      </c>
      <c r="F35" s="31" t="s">
        <v>26</v>
      </c>
      <c r="G35" s="31" t="s">
        <v>26</v>
      </c>
      <c r="H35" s="31" t="s">
        <v>26</v>
      </c>
      <c r="I35" s="31" t="s">
        <v>26</v>
      </c>
      <c r="J35" s="42" t="n">
        <f aca="false">+Fresh!J35+Canned!J35+Cured!J35</f>
        <v>11.7244748412311</v>
      </c>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row>
    <row r="36" customFormat="false" ht="12" hidden="false" customHeight="true" outlineLevel="0" collapsed="false">
      <c r="A36" s="27" t="n">
        <v>1938</v>
      </c>
      <c r="B36" s="28" t="n">
        <f aca="false">+[1]Pop!D159</f>
        <v>129.969</v>
      </c>
      <c r="C36" s="31" t="s">
        <v>26</v>
      </c>
      <c r="D36" s="31" t="s">
        <v>26</v>
      </c>
      <c r="E36" s="31" t="s">
        <v>26</v>
      </c>
      <c r="F36" s="31" t="s">
        <v>26</v>
      </c>
      <c r="G36" s="31" t="s">
        <v>26</v>
      </c>
      <c r="H36" s="31" t="s">
        <v>26</v>
      </c>
      <c r="I36" s="31" t="s">
        <v>26</v>
      </c>
      <c r="J36" s="42" t="n">
        <f aca="false">+Fresh!J36+Canned!J36+Cured!J36</f>
        <v>10.8410467111388</v>
      </c>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row>
    <row r="37" customFormat="false" ht="12" hidden="false" customHeight="true" outlineLevel="0" collapsed="false">
      <c r="A37" s="27" t="n">
        <v>1939</v>
      </c>
      <c r="B37" s="28" t="n">
        <f aca="false">+[1]Pop!D160</f>
        <v>131.028</v>
      </c>
      <c r="C37" s="31" t="s">
        <v>26</v>
      </c>
      <c r="D37" s="31" t="s">
        <v>26</v>
      </c>
      <c r="E37" s="31" t="s">
        <v>26</v>
      </c>
      <c r="F37" s="31" t="s">
        <v>26</v>
      </c>
      <c r="G37" s="31" t="s">
        <v>26</v>
      </c>
      <c r="H37" s="31" t="s">
        <v>26</v>
      </c>
      <c r="I37" s="31" t="s">
        <v>26</v>
      </c>
      <c r="J37" s="42" t="n">
        <f aca="false">+Fresh!J37+Canned!J37+Cured!J37</f>
        <v>10.7610587050096</v>
      </c>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row>
    <row r="38" customFormat="false" ht="12" hidden="false" customHeight="true" outlineLevel="0" collapsed="false">
      <c r="A38" s="27" t="n">
        <v>1940</v>
      </c>
      <c r="B38" s="28" t="n">
        <f aca="false">+[1]Pop!D161</f>
        <v>132.122</v>
      </c>
      <c r="C38" s="31" t="s">
        <v>26</v>
      </c>
      <c r="D38" s="31" t="s">
        <v>26</v>
      </c>
      <c r="E38" s="31" t="s">
        <v>26</v>
      </c>
      <c r="F38" s="31" t="s">
        <v>26</v>
      </c>
      <c r="G38" s="31" t="s">
        <v>26</v>
      </c>
      <c r="H38" s="31" t="s">
        <v>26</v>
      </c>
      <c r="I38" s="31" t="s">
        <v>26</v>
      </c>
      <c r="J38" s="42" t="n">
        <f aca="false">+Fresh!J38+Canned!J38+Cured!J38</f>
        <v>10.9822739589168</v>
      </c>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row>
    <row r="39" customFormat="false" ht="12" hidden="false" customHeight="true" outlineLevel="0" collapsed="false">
      <c r="A39" s="34" t="n">
        <v>1941</v>
      </c>
      <c r="B39" s="35" t="n">
        <f aca="false">+[1]Pop!D162</f>
        <v>133.402</v>
      </c>
      <c r="C39" s="38" t="s">
        <v>26</v>
      </c>
      <c r="D39" s="38" t="s">
        <v>26</v>
      </c>
      <c r="E39" s="38" t="s">
        <v>26</v>
      </c>
      <c r="F39" s="38" t="s">
        <v>26</v>
      </c>
      <c r="G39" s="38" t="s">
        <v>26</v>
      </c>
      <c r="H39" s="38" t="s">
        <v>26</v>
      </c>
      <c r="I39" s="38" t="s">
        <v>26</v>
      </c>
      <c r="J39" s="41" t="n">
        <f aca="false">+Fresh!J39+Canned!J39+Cured!J39</f>
        <v>11.0514714921815</v>
      </c>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row>
    <row r="40" customFormat="false" ht="12" hidden="false" customHeight="true" outlineLevel="0" collapsed="false">
      <c r="A40" s="34" t="n">
        <v>1942</v>
      </c>
      <c r="B40" s="35" t="n">
        <f aca="false">+[1]Pop!D163</f>
        <v>134.86</v>
      </c>
      <c r="C40" s="38" t="s">
        <v>26</v>
      </c>
      <c r="D40" s="38" t="s">
        <v>26</v>
      </c>
      <c r="E40" s="38" t="s">
        <v>26</v>
      </c>
      <c r="F40" s="38" t="s">
        <v>26</v>
      </c>
      <c r="G40" s="38" t="s">
        <v>26</v>
      </c>
      <c r="H40" s="38" t="s">
        <v>26</v>
      </c>
      <c r="I40" s="38" t="s">
        <v>26</v>
      </c>
      <c r="J40" s="41" t="n">
        <f aca="false">+Fresh!J40+Canned!J40+Cured!J40</f>
        <v>8.80241732166691</v>
      </c>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row>
    <row r="41" customFormat="false" ht="12" hidden="false" customHeight="true" outlineLevel="0" collapsed="false">
      <c r="A41" s="34" t="n">
        <v>1943</v>
      </c>
      <c r="B41" s="35" t="n">
        <f aca="false">+[1]Pop!D164</f>
        <v>136.739</v>
      </c>
      <c r="C41" s="38" t="s">
        <v>26</v>
      </c>
      <c r="D41" s="38" t="s">
        <v>26</v>
      </c>
      <c r="E41" s="38" t="s">
        <v>26</v>
      </c>
      <c r="F41" s="38" t="s">
        <v>26</v>
      </c>
      <c r="G41" s="38" t="s">
        <v>26</v>
      </c>
      <c r="H41" s="38" t="s">
        <v>26</v>
      </c>
      <c r="I41" s="38" t="s">
        <v>26</v>
      </c>
      <c r="J41" s="41" t="n">
        <f aca="false">+Fresh!J41+Canned!J41+Cured!J41</f>
        <v>7.97234293069278</v>
      </c>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row>
    <row r="42" customFormat="false" ht="12" hidden="false" customHeight="true" outlineLevel="0" collapsed="false">
      <c r="A42" s="34" t="n">
        <v>1944</v>
      </c>
      <c r="B42" s="35" t="n">
        <f aca="false">+[1]Pop!D165</f>
        <v>138.397</v>
      </c>
      <c r="C42" s="38" t="s">
        <v>26</v>
      </c>
      <c r="D42" s="38" t="s">
        <v>26</v>
      </c>
      <c r="E42" s="38" t="s">
        <v>26</v>
      </c>
      <c r="F42" s="38" t="s">
        <v>26</v>
      </c>
      <c r="G42" s="38" t="s">
        <v>26</v>
      </c>
      <c r="H42" s="38" t="s">
        <v>26</v>
      </c>
      <c r="I42" s="38" t="s">
        <v>26</v>
      </c>
      <c r="J42" s="41" t="n">
        <f aca="false">+Fresh!J42+Canned!J42+Cured!J42</f>
        <v>8.73452603741411</v>
      </c>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row>
    <row r="43" customFormat="false" ht="12" hidden="false" customHeight="true" outlineLevel="0" collapsed="false">
      <c r="A43" s="34" t="n">
        <v>1945</v>
      </c>
      <c r="B43" s="35" t="n">
        <f aca="false">+[1]Pop!D166</f>
        <v>139.928</v>
      </c>
      <c r="C43" s="38" t="s">
        <v>26</v>
      </c>
      <c r="D43" s="38" t="s">
        <v>26</v>
      </c>
      <c r="E43" s="38" t="s">
        <v>26</v>
      </c>
      <c r="F43" s="38" t="s">
        <v>26</v>
      </c>
      <c r="G43" s="38" t="s">
        <v>26</v>
      </c>
      <c r="H43" s="38" t="s">
        <v>26</v>
      </c>
      <c r="I43" s="38" t="s">
        <v>26</v>
      </c>
      <c r="J43" s="41" t="n">
        <f aca="false">+Fresh!J43+Canned!J43+Cured!J43</f>
        <v>9.76082556743468</v>
      </c>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row>
    <row r="44" customFormat="false" ht="12" hidden="false" customHeight="true" outlineLevel="0" collapsed="false">
      <c r="A44" s="27" t="n">
        <v>1946</v>
      </c>
      <c r="B44" s="28" t="n">
        <f aca="false">+[1]Pop!D167</f>
        <v>141.389</v>
      </c>
      <c r="C44" s="44" t="n">
        <f aca="false">SUM(Fresh:Cured!C44:C44)</f>
        <v>1466</v>
      </c>
      <c r="D44" s="44" t="n">
        <f aca="false">SUM(Fresh:Cured!D44:D44)</f>
        <v>240</v>
      </c>
      <c r="E44" s="44" t="n">
        <f aca="false">SUM(Fresh:Cured!E44:E44)</f>
        <v>264</v>
      </c>
      <c r="F44" s="44" t="n">
        <f aca="false">SUM(Fresh:Cured!F44:F44)</f>
        <v>1970</v>
      </c>
      <c r="G44" s="44" t="n">
        <f aca="false">SUM(Fresh:Cured!G44:G44)</f>
        <v>199</v>
      </c>
      <c r="H44" s="44" t="n">
        <f aca="false">SUM(Fresh:Cured!H44:H44)</f>
        <v>238</v>
      </c>
      <c r="I44" s="44" t="n">
        <f aca="false">SUM(Fresh:Cured!I44:I44)</f>
        <v>1533</v>
      </c>
      <c r="J44" s="42" t="n">
        <f aca="false">+Fresh!J44+Canned!J44+Cured!J44</f>
        <v>10.8424276287406</v>
      </c>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row>
    <row r="45" customFormat="false" ht="12" hidden="false" customHeight="true" outlineLevel="0" collapsed="false">
      <c r="A45" s="27" t="n">
        <v>1947</v>
      </c>
      <c r="B45" s="28" t="n">
        <f aca="false">+[1]Pop!D168</f>
        <v>144.126</v>
      </c>
      <c r="C45" s="44" t="n">
        <f aca="false">SUM(Fresh:Cured!C45:C45)</f>
        <v>1442</v>
      </c>
      <c r="D45" s="44" t="n">
        <f aca="false">SUM(Fresh:Cured!D45:D45)</f>
        <v>213</v>
      </c>
      <c r="E45" s="44" t="n">
        <f aca="false">SUM(Fresh:Cured!E45:E45)</f>
        <v>238</v>
      </c>
      <c r="F45" s="44" t="n">
        <f aca="false">SUM(Fresh:Cured!F45:F45)</f>
        <v>1893</v>
      </c>
      <c r="G45" s="44" t="n">
        <f aca="false">SUM(Fresh:Cured!G45:G45)</f>
        <v>206</v>
      </c>
      <c r="H45" s="44" t="n">
        <f aca="false">SUM(Fresh:Cured!H45:H45)</f>
        <v>200</v>
      </c>
      <c r="I45" s="44" t="n">
        <f aca="false">SUM(Fresh:Cured!I45:I45)</f>
        <v>1487</v>
      </c>
      <c r="J45" s="42" t="n">
        <f aca="false">+Fresh!J45+Canned!J45+Cured!J45</f>
        <v>10.3173611978408</v>
      </c>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row>
    <row r="46" customFormat="false" ht="12" hidden="false" customHeight="true" outlineLevel="0" collapsed="false">
      <c r="A46" s="27" t="n">
        <v>1948</v>
      </c>
      <c r="B46" s="28" t="n">
        <f aca="false">+[1]Pop!D169</f>
        <v>146.631</v>
      </c>
      <c r="C46" s="44" t="n">
        <f aca="false">SUM(Fresh:Cured!C46:C46)</f>
        <v>1490</v>
      </c>
      <c r="D46" s="44" t="n">
        <f aca="false">SUM(Fresh:Cured!D46:D46)</f>
        <v>273</v>
      </c>
      <c r="E46" s="44" t="n">
        <f aca="false">SUM(Fresh:Cured!E46:E46)</f>
        <v>200</v>
      </c>
      <c r="F46" s="44" t="n">
        <f aca="false">SUM(Fresh:Cured!F46:F46)</f>
        <v>1963</v>
      </c>
      <c r="G46" s="44" t="n">
        <f aca="false">SUM(Fresh:Cured!G46:G46)</f>
        <v>96</v>
      </c>
      <c r="H46" s="44" t="n">
        <f aca="false">SUM(Fresh:Cured!H46:H46)</f>
        <v>225</v>
      </c>
      <c r="I46" s="44" t="n">
        <f aca="false">SUM(Fresh:Cured!I46:I46)</f>
        <v>1642</v>
      </c>
      <c r="J46" s="42" t="n">
        <f aca="false">+Fresh!J46+Canned!J46+Cured!J46</f>
        <v>11.1981777386774</v>
      </c>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row>
    <row r="47" customFormat="false" ht="12" hidden="false" customHeight="true" outlineLevel="0" collapsed="false">
      <c r="A47" s="27" t="n">
        <v>1949</v>
      </c>
      <c r="B47" s="28" t="n">
        <f aca="false">+[1]Pop!D170</f>
        <v>149.188</v>
      </c>
      <c r="C47" s="44" t="n">
        <f aca="false">SUM(Fresh:Cured!C47:C47)</f>
        <v>1505</v>
      </c>
      <c r="D47" s="44" t="n">
        <f aca="false">SUM(Fresh:Cured!D47:D47)</f>
        <v>283</v>
      </c>
      <c r="E47" s="44" t="n">
        <f aca="false">SUM(Fresh:Cured!E47:E47)</f>
        <v>225</v>
      </c>
      <c r="F47" s="44" t="n">
        <f aca="false">SUM(Fresh:Cured!F47:F47)</f>
        <v>2013</v>
      </c>
      <c r="G47" s="44" t="n">
        <f aca="false">SUM(Fresh:Cured!G47:G47)</f>
        <v>144</v>
      </c>
      <c r="H47" s="44" t="n">
        <f aca="false">SUM(Fresh:Cured!H47:H47)</f>
        <v>236</v>
      </c>
      <c r="I47" s="44" t="n">
        <f aca="false">SUM(Fresh:Cured!I47:I47)</f>
        <v>1633</v>
      </c>
      <c r="J47" s="42" t="n">
        <f aca="false">+Fresh!J47+Canned!J47+Cured!J47</f>
        <v>10.9459205834249</v>
      </c>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row>
    <row r="48" customFormat="false" ht="12" hidden="false" customHeight="true" outlineLevel="0" collapsed="false">
      <c r="A48" s="27" t="n">
        <v>1950</v>
      </c>
      <c r="B48" s="28" t="n">
        <f aca="false">+[1]Pop!D171</f>
        <v>151.684</v>
      </c>
      <c r="C48" s="44" t="n">
        <f aca="false">SUM(Fresh:Cured!C48:C48)</f>
        <v>1612</v>
      </c>
      <c r="D48" s="44" t="n">
        <f aca="false">SUM(Fresh:Cured!D48:D48)</f>
        <v>392</v>
      </c>
      <c r="E48" s="44" t="n">
        <f aca="false">SUM(Fresh:Cured!E48:E48)</f>
        <v>236</v>
      </c>
      <c r="F48" s="44" t="n">
        <f aca="false">SUM(Fresh:Cured!F48:F48)</f>
        <v>2240</v>
      </c>
      <c r="G48" s="44" t="n">
        <f aca="false">SUM(Fresh:Cured!G48:G48)</f>
        <v>119</v>
      </c>
      <c r="H48" s="44" t="n">
        <f aca="false">SUM(Fresh:Cured!H48:H48)</f>
        <v>316</v>
      </c>
      <c r="I48" s="44" t="n">
        <f aca="false">SUM(Fresh:Cured!I48:I48)</f>
        <v>1805</v>
      </c>
      <c r="J48" s="42" t="n">
        <f aca="false">+Fresh!J48+Canned!J48+Cured!J48</f>
        <v>11.8997389309354</v>
      </c>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row>
    <row r="49" customFormat="false" ht="12" hidden="false" customHeight="true" outlineLevel="0" collapsed="false">
      <c r="A49" s="34" t="n">
        <v>1951</v>
      </c>
      <c r="B49" s="35" t="n">
        <f aca="false">+[1]Pop!D172</f>
        <v>154.287</v>
      </c>
      <c r="C49" s="45" t="n">
        <f aca="false">SUM(Fresh:Cured!C49:C49)</f>
        <v>1457</v>
      </c>
      <c r="D49" s="45" t="n">
        <f aca="false">SUM(Fresh:Cured!D49:D49)</f>
        <v>384</v>
      </c>
      <c r="E49" s="45" t="n">
        <f aca="false">SUM(Fresh:Cured!E49:E49)</f>
        <v>316</v>
      </c>
      <c r="F49" s="45" t="n">
        <f aca="false">SUM(Fresh:Cured!F49:F49)</f>
        <v>2157</v>
      </c>
      <c r="G49" s="45" t="n">
        <f aca="false">SUM(Fresh:Cured!G49:G49)</f>
        <v>161</v>
      </c>
      <c r="H49" s="45" t="n">
        <f aca="false">SUM(Fresh:Cured!H49:H49)</f>
        <v>249</v>
      </c>
      <c r="I49" s="45" t="n">
        <f aca="false">SUM(Fresh:Cured!I49:I49)</f>
        <v>1747</v>
      </c>
      <c r="J49" s="41" t="n">
        <f aca="false">+Fresh!J49+Canned!J49+Cured!J49</f>
        <v>11.3230537893666</v>
      </c>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row>
    <row r="50" customFormat="false" ht="12" hidden="false" customHeight="true" outlineLevel="0" collapsed="false">
      <c r="A50" s="34" t="n">
        <v>1952</v>
      </c>
      <c r="B50" s="35" t="n">
        <f aca="false">+[1]Pop!D173</f>
        <v>156.954</v>
      </c>
      <c r="C50" s="45" t="n">
        <f aca="false">SUM(Fresh:Cured!C50:C50)</f>
        <v>1391</v>
      </c>
      <c r="D50" s="45" t="n">
        <f aca="false">SUM(Fresh:Cured!D50:D50)</f>
        <v>439</v>
      </c>
      <c r="E50" s="45" t="n">
        <f aca="false">SUM(Fresh:Cured!E50:E50)</f>
        <v>249</v>
      </c>
      <c r="F50" s="45" t="n">
        <f aca="false">SUM(Fresh:Cured!F50:F50)</f>
        <v>2079</v>
      </c>
      <c r="G50" s="45" t="n">
        <f aca="false">SUM(Fresh:Cured!G50:G50)</f>
        <v>59</v>
      </c>
      <c r="H50" s="45" t="n">
        <f aca="false">SUM(Fresh:Cured!H50:H50)</f>
        <v>276</v>
      </c>
      <c r="I50" s="45" t="n">
        <f aca="false">SUM(Fresh:Cured!I50:I50)</f>
        <v>1744</v>
      </c>
      <c r="J50" s="41" t="n">
        <f aca="false">+Fresh!J50+Canned!J50+Cured!J50</f>
        <v>11.1115358640111</v>
      </c>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row>
    <row r="51" customFormat="false" ht="12" hidden="false" customHeight="true" outlineLevel="0" collapsed="false">
      <c r="A51" s="34" t="n">
        <v>1953</v>
      </c>
      <c r="B51" s="35" t="n">
        <f aca="false">+[1]Pop!D174</f>
        <v>159.565</v>
      </c>
      <c r="C51" s="45" t="n">
        <f aca="false">SUM(Fresh:Cured!C51:C51)</f>
        <v>1369</v>
      </c>
      <c r="D51" s="45" t="n">
        <f aca="false">SUM(Fresh:Cured!D51:D51)</f>
        <v>463</v>
      </c>
      <c r="E51" s="45" t="n">
        <f aca="false">SUM(Fresh:Cured!E51:E51)</f>
        <v>276</v>
      </c>
      <c r="F51" s="45" t="n">
        <f aca="false">SUM(Fresh:Cured!F51:F51)</f>
        <v>2108</v>
      </c>
      <c r="G51" s="45" t="n">
        <f aca="false">SUM(Fresh:Cured!G51:G51)</f>
        <v>62</v>
      </c>
      <c r="H51" s="45" t="n">
        <f aca="false">SUM(Fresh:Cured!H51:H51)</f>
        <v>238</v>
      </c>
      <c r="I51" s="45" t="n">
        <f aca="false">SUM(Fresh:Cured!I51:I51)</f>
        <v>1808</v>
      </c>
      <c r="J51" s="41" t="n">
        <f aca="false">+Fresh!J51+Canned!J51+Cured!J51</f>
        <v>11.3308056278006</v>
      </c>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row>
    <row r="52" customFormat="false" ht="12" hidden="false" customHeight="true" outlineLevel="0" collapsed="false">
      <c r="A52" s="34" t="n">
        <v>1954</v>
      </c>
      <c r="B52" s="35" t="n">
        <f aca="false">+[1]Pop!D175</f>
        <v>162.391</v>
      </c>
      <c r="C52" s="45" t="n">
        <f aca="false">SUM(Fresh:Cured!C52:C52)</f>
        <v>1405</v>
      </c>
      <c r="D52" s="45" t="n">
        <f aca="false">SUM(Fresh:Cured!D52:D52)</f>
        <v>544</v>
      </c>
      <c r="E52" s="45" t="n">
        <f aca="false">SUM(Fresh:Cured!E52:E52)</f>
        <v>238</v>
      </c>
      <c r="F52" s="45" t="n">
        <f aca="false">SUM(Fresh:Cured!F52:F52)</f>
        <v>2187</v>
      </c>
      <c r="G52" s="45" t="n">
        <f aca="false">SUM(Fresh:Cured!G52:G52)</f>
        <v>56</v>
      </c>
      <c r="H52" s="45" t="n">
        <f aca="false">SUM(Fresh:Cured!H52:H52)</f>
        <v>323</v>
      </c>
      <c r="I52" s="45" t="n">
        <f aca="false">SUM(Fresh:Cured!I52:I52)</f>
        <v>1808</v>
      </c>
      <c r="J52" s="41" t="n">
        <f aca="false">+Fresh!J52+Canned!J52+Cured!J52</f>
        <v>11.1336219371763</v>
      </c>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row>
    <row r="53" customFormat="false" ht="12" hidden="false" customHeight="true" outlineLevel="0" collapsed="false">
      <c r="A53" s="34" t="n">
        <v>1955</v>
      </c>
      <c r="B53" s="35" t="n">
        <f aca="false">+[1]Pop!D176</f>
        <v>165.275</v>
      </c>
      <c r="C53" s="45" t="n">
        <f aca="false">SUM(Fresh:Cured!C53:C53)</f>
        <v>1329</v>
      </c>
      <c r="D53" s="45" t="n">
        <f aca="false">SUM(Fresh:Cured!D53:D53)</f>
        <v>461</v>
      </c>
      <c r="E53" s="45" t="n">
        <f aca="false">SUM(Fresh:Cured!E53:E53)</f>
        <v>323</v>
      </c>
      <c r="F53" s="45" t="n">
        <f aca="false">SUM(Fresh:Cured!F53:F53)</f>
        <v>2113</v>
      </c>
      <c r="G53" s="45" t="n">
        <f aca="false">SUM(Fresh:Cured!G53:G53)</f>
        <v>101</v>
      </c>
      <c r="H53" s="45" t="n">
        <f aca="false">SUM(Fresh:Cured!H53:H53)</f>
        <v>290</v>
      </c>
      <c r="I53" s="45" t="n">
        <f aca="false">SUM(Fresh:Cured!I53:I53)</f>
        <v>1722</v>
      </c>
      <c r="J53" s="41" t="n">
        <f aca="false">+Fresh!J53+Canned!J53+Cured!J53</f>
        <v>10.4189986386326</v>
      </c>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row>
    <row r="54" customFormat="false" ht="12" hidden="false" customHeight="true" outlineLevel="0" collapsed="false">
      <c r="A54" s="27" t="n">
        <v>1956</v>
      </c>
      <c r="B54" s="28" t="n">
        <f aca="false">+[1]Pop!D177</f>
        <v>168.221</v>
      </c>
      <c r="C54" s="44" t="n">
        <f aca="false">SUM(Fresh:Cured!C54:C54)</f>
        <v>1382</v>
      </c>
      <c r="D54" s="44" t="n">
        <f aca="false">SUM(Fresh:Cured!D54:D54)</f>
        <v>492</v>
      </c>
      <c r="E54" s="44" t="n">
        <f aca="false">SUM(Fresh:Cured!E54:E54)</f>
        <v>290</v>
      </c>
      <c r="F54" s="44" t="n">
        <f aca="false">SUM(Fresh:Cured!F54:F54)</f>
        <v>2164</v>
      </c>
      <c r="G54" s="44" t="n">
        <f aca="false">SUM(Fresh:Cured!G54:G54)</f>
        <v>93</v>
      </c>
      <c r="H54" s="44" t="n">
        <f aca="false">SUM(Fresh:Cured!H54:H54)</f>
        <v>324</v>
      </c>
      <c r="I54" s="44" t="n">
        <f aca="false">SUM(Fresh:Cured!I54:I54)</f>
        <v>1747</v>
      </c>
      <c r="J54" s="42" t="n">
        <f aca="false">+Fresh!J54+Canned!J54+Cured!J54</f>
        <v>10.3851481087379</v>
      </c>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row>
    <row r="55" customFormat="false" ht="12" hidden="false" customHeight="true" outlineLevel="0" collapsed="false">
      <c r="A55" s="27" t="n">
        <v>1957</v>
      </c>
      <c r="B55" s="28" t="n">
        <f aca="false">+[1]Pop!D178</f>
        <v>171.274</v>
      </c>
      <c r="C55" s="44" t="n">
        <f aca="false">SUM(Fresh:Cured!C55:C55)</f>
        <v>1312</v>
      </c>
      <c r="D55" s="44" t="n">
        <f aca="false">SUM(Fresh:Cured!D55:D55)</f>
        <v>509</v>
      </c>
      <c r="E55" s="44" t="n">
        <f aca="false">SUM(Fresh:Cured!E55:E55)</f>
        <v>324</v>
      </c>
      <c r="F55" s="44" t="n">
        <f aca="false">SUM(Fresh:Cured!F55:F55)</f>
        <v>2145</v>
      </c>
      <c r="G55" s="44" t="n">
        <f aca="false">SUM(Fresh:Cured!G55:G55)</f>
        <v>79</v>
      </c>
      <c r="H55" s="44" t="n">
        <f aca="false">SUM(Fresh:Cured!H55:H55)</f>
        <v>313</v>
      </c>
      <c r="I55" s="44" t="n">
        <f aca="false">SUM(Fresh:Cured!I55:I55)</f>
        <v>1753</v>
      </c>
      <c r="J55" s="42" t="n">
        <f aca="false">+Fresh!J55+Canned!J55+Cured!J55</f>
        <v>10.2350619475227</v>
      </c>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row>
    <row r="56" customFormat="false" ht="12" hidden="false" customHeight="true" outlineLevel="0" collapsed="false">
      <c r="A56" s="27" t="n">
        <v>1958</v>
      </c>
      <c r="B56" s="28" t="n">
        <f aca="false">+[1]Pop!D179</f>
        <v>174.141</v>
      </c>
      <c r="C56" s="44" t="n">
        <f aca="false">SUM(Fresh:Cured!C56:C56)</f>
        <v>1439</v>
      </c>
      <c r="D56" s="44" t="n">
        <f aca="false">SUM(Fresh:Cured!D56:D56)</f>
        <v>556</v>
      </c>
      <c r="E56" s="44" t="n">
        <f aca="false">SUM(Fresh:Cured!E56:E56)</f>
        <v>313</v>
      </c>
      <c r="F56" s="44" t="n">
        <f aca="false">SUM(Fresh:Cured!F56:F56)</f>
        <v>2308</v>
      </c>
      <c r="G56" s="44" t="n">
        <f aca="false">SUM(Fresh:Cured!G56:G56)</f>
        <v>53</v>
      </c>
      <c r="H56" s="44" t="n">
        <f aca="false">SUM(Fresh:Cured!H56:H56)</f>
        <v>410</v>
      </c>
      <c r="I56" s="44" t="n">
        <f aca="false">SUM(Fresh:Cured!I56:I56)</f>
        <v>1845</v>
      </c>
      <c r="J56" s="42" t="n">
        <f aca="false">+Fresh!J56+Canned!J56+Cured!J56</f>
        <v>10.5948627836064</v>
      </c>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row>
    <row r="57" customFormat="false" ht="12" hidden="false" customHeight="true" outlineLevel="0" collapsed="false">
      <c r="A57" s="27" t="n">
        <v>1959</v>
      </c>
      <c r="B57" s="28" t="n">
        <f aca="false">+[1]Pop!D180</f>
        <v>177.073</v>
      </c>
      <c r="C57" s="44" t="n">
        <f aca="false">SUM(Fresh:Cured!C57:C57)</f>
        <v>1278</v>
      </c>
      <c r="D57" s="44" t="n">
        <f aca="false">SUM(Fresh:Cured!D57:D57)</f>
        <v>665</v>
      </c>
      <c r="E57" s="44" t="n">
        <f aca="false">SUM(Fresh:Cured!E57:E57)</f>
        <v>410</v>
      </c>
      <c r="F57" s="44" t="n">
        <f aca="false">SUM(Fresh:Cured!F57:F57)</f>
        <v>2353</v>
      </c>
      <c r="G57" s="44" t="n">
        <f aca="false">SUM(Fresh:Cured!G57:G57)</f>
        <v>78</v>
      </c>
      <c r="H57" s="44" t="n">
        <f aca="false">SUM(Fresh:Cured!H57:H57)</f>
        <v>340</v>
      </c>
      <c r="I57" s="44" t="n">
        <f aca="false">SUM(Fresh:Cured!I57:I57)</f>
        <v>1935</v>
      </c>
      <c r="J57" s="42" t="n">
        <f aca="false">+Fresh!J57+Canned!J57+Cured!J57</f>
        <v>10.9276964867597</v>
      </c>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row>
    <row r="58" customFormat="false" ht="12" hidden="false" customHeight="true" outlineLevel="0" collapsed="false">
      <c r="A58" s="27" t="n">
        <v>1960</v>
      </c>
      <c r="B58" s="28" t="n">
        <f aca="false">+[1]Pop!D181</f>
        <v>180.671</v>
      </c>
      <c r="C58" s="44" t="n">
        <f aca="false">SUM(Fresh:Cured!C58:C58)</f>
        <v>1359</v>
      </c>
      <c r="D58" s="44" t="n">
        <f aca="false">SUM(Fresh:Cured!D58:D58)</f>
        <v>586</v>
      </c>
      <c r="E58" s="44" t="n">
        <f aca="false">SUM(Fresh:Cured!E58:E58)</f>
        <v>340</v>
      </c>
      <c r="F58" s="44" t="n">
        <f aca="false">SUM(Fresh:Cured!F58:F58)</f>
        <v>2285</v>
      </c>
      <c r="G58" s="44" t="n">
        <f aca="false">SUM(Fresh:Cured!G58:G58)</f>
        <v>59</v>
      </c>
      <c r="H58" s="44" t="n">
        <f aca="false">SUM(Fresh:Cured!H58:H58)</f>
        <v>365</v>
      </c>
      <c r="I58" s="44" t="n">
        <f aca="false">SUM(Fresh:Cured!I58:I58)</f>
        <v>1861</v>
      </c>
      <c r="J58" s="42" t="n">
        <f aca="false">+Fresh!J58+Canned!J58+Cured!J58</f>
        <v>10.3004909476341</v>
      </c>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row>
    <row r="59" customFormat="false" ht="12" hidden="false" customHeight="true" outlineLevel="0" collapsed="false">
      <c r="A59" s="34" t="n">
        <v>1961</v>
      </c>
      <c r="B59" s="35" t="n">
        <f aca="false">+[1]Pop!D182</f>
        <v>183.691</v>
      </c>
      <c r="C59" s="45" t="n">
        <f aca="false">SUM(Fresh:Cured!C59:C59)</f>
        <v>1347</v>
      </c>
      <c r="D59" s="45" t="n">
        <f aca="false">SUM(Fresh:Cured!D59:D59)</f>
        <v>656</v>
      </c>
      <c r="E59" s="45" t="n">
        <f aca="false">SUM(Fresh:Cured!E59:E59)</f>
        <v>365</v>
      </c>
      <c r="F59" s="45" t="n">
        <f aca="false">SUM(Fresh:Cured!F59:F59)</f>
        <v>2368</v>
      </c>
      <c r="G59" s="45" t="n">
        <f aca="false">SUM(Fresh:Cured!G59:G59)</f>
        <v>44</v>
      </c>
      <c r="H59" s="45" t="n">
        <f aca="false">SUM(Fresh:Cured!H59:H59)</f>
        <v>351</v>
      </c>
      <c r="I59" s="45" t="n">
        <f aca="false">SUM(Fresh:Cured!I59:I59)</f>
        <v>1973</v>
      </c>
      <c r="J59" s="41" t="n">
        <f aca="false">+Fresh!J59+Canned!J59+Cured!J59</f>
        <v>10.740863733117</v>
      </c>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row>
    <row r="60" customFormat="false" ht="12" hidden="false" customHeight="true" outlineLevel="0" collapsed="false">
      <c r="A60" s="34" t="n">
        <v>1962</v>
      </c>
      <c r="B60" s="35" t="n">
        <f aca="false">+[1]Pop!D183</f>
        <v>186.538</v>
      </c>
      <c r="C60" s="45" t="n">
        <f aca="false">SUM(Fresh:Cured!C60:C60)</f>
        <v>1402</v>
      </c>
      <c r="D60" s="45" t="n">
        <f aca="false">SUM(Fresh:Cured!D60:D60)</f>
        <v>715</v>
      </c>
      <c r="E60" s="45" t="n">
        <f aca="false">SUM(Fresh:Cured!E60:E60)</f>
        <v>351</v>
      </c>
      <c r="F60" s="45" t="n">
        <f aca="false">SUM(Fresh:Cured!F60:F60)</f>
        <v>2468</v>
      </c>
      <c r="G60" s="45" t="n">
        <f aca="false">SUM(Fresh:Cured!G60:G60)</f>
        <v>56</v>
      </c>
      <c r="H60" s="45" t="n">
        <f aca="false">SUM(Fresh:Cured!H60:H60)</f>
        <v>426</v>
      </c>
      <c r="I60" s="45" t="n">
        <f aca="false">SUM(Fresh:Cured!I60:I60)</f>
        <v>1986</v>
      </c>
      <c r="J60" s="41" t="n">
        <f aca="false">+Fresh!J60+Canned!J60+Cured!J60</f>
        <v>10.6466242803075</v>
      </c>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row>
    <row r="61" customFormat="false" ht="12" hidden="false" customHeight="true" outlineLevel="0" collapsed="false">
      <c r="A61" s="34" t="n">
        <v>1963</v>
      </c>
      <c r="B61" s="35" t="n">
        <f aca="false">+[1]Pop!D184</f>
        <v>189.242</v>
      </c>
      <c r="C61" s="45" t="n">
        <f aca="false">SUM(Fresh:Cured!C61:C61)</f>
        <v>1369</v>
      </c>
      <c r="D61" s="45" t="n">
        <f aca="false">SUM(Fresh:Cured!D61:D61)</f>
        <v>709</v>
      </c>
      <c r="E61" s="45" t="n">
        <f aca="false">SUM(Fresh:Cured!E61:E61)</f>
        <v>426</v>
      </c>
      <c r="F61" s="45" t="n">
        <f aca="false">SUM(Fresh:Cured!F61:F61)</f>
        <v>2504</v>
      </c>
      <c r="G61" s="45" t="n">
        <f aca="false">SUM(Fresh:Cured!G61:G61)</f>
        <v>62</v>
      </c>
      <c r="H61" s="45" t="n">
        <f aca="false">SUM(Fresh:Cured!H61:H61)</f>
        <v>448</v>
      </c>
      <c r="I61" s="45" t="n">
        <f aca="false">SUM(Fresh:Cured!I61:I61)</f>
        <v>1994</v>
      </c>
      <c r="J61" s="41" t="n">
        <f aca="false">+Fresh!J61+Canned!J61+Cured!J61</f>
        <v>10.5367730207882</v>
      </c>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row>
    <row r="62" customFormat="false" ht="12" hidden="false" customHeight="true" outlineLevel="0" collapsed="false">
      <c r="A62" s="34" t="n">
        <v>1964</v>
      </c>
      <c r="B62" s="35" t="n">
        <f aca="false">+[1]Pop!D185</f>
        <v>191.889</v>
      </c>
      <c r="C62" s="45" t="n">
        <f aca="false">SUM(Fresh:Cured!C62:C62)</f>
        <v>1372</v>
      </c>
      <c r="D62" s="45" t="n">
        <f aca="false">SUM(Fresh:Cured!D62:D62)</f>
        <v>717</v>
      </c>
      <c r="E62" s="45" t="n">
        <f aca="false">SUM(Fresh:Cured!E62:E62)</f>
        <v>448</v>
      </c>
      <c r="F62" s="45" t="n">
        <f aca="false">SUM(Fresh:Cured!F62:F62)</f>
        <v>2537</v>
      </c>
      <c r="G62" s="45" t="n">
        <f aca="false">SUM(Fresh:Cured!G62:G62)</f>
        <v>87</v>
      </c>
      <c r="H62" s="45" t="n">
        <f aca="false">SUM(Fresh:Cured!H62:H62)</f>
        <v>438</v>
      </c>
      <c r="I62" s="45" t="n">
        <f aca="false">SUM(Fresh:Cured!I62:I62)</f>
        <v>2012</v>
      </c>
      <c r="J62" s="41" t="n">
        <f aca="false">+Fresh!J62+Canned!J62+Cured!J62</f>
        <v>10.4852284393582</v>
      </c>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row>
    <row r="63" customFormat="false" ht="12" hidden="false" customHeight="true" outlineLevel="0" collapsed="false">
      <c r="A63" s="34" t="n">
        <v>1965</v>
      </c>
      <c r="B63" s="35" t="n">
        <f aca="false">+[1]Pop!D186</f>
        <v>194.303</v>
      </c>
      <c r="C63" s="45" t="n">
        <f aca="false">SUM(Fresh:Cured!C63:C63)</f>
        <v>1410</v>
      </c>
      <c r="D63" s="45" t="n">
        <f aca="false">SUM(Fresh:Cured!D63:D63)</f>
        <v>741</v>
      </c>
      <c r="E63" s="45" t="n">
        <f aca="false">SUM(Fresh:Cured!E63:E63)</f>
        <v>438</v>
      </c>
      <c r="F63" s="45" t="n">
        <f aca="false">SUM(Fresh:Cured!F63:F63)</f>
        <v>2589</v>
      </c>
      <c r="G63" s="45" t="n">
        <f aca="false">SUM(Fresh:Cured!G63:G63)</f>
        <v>95</v>
      </c>
      <c r="H63" s="45" t="n">
        <f aca="false">SUM(Fresh:Cured!H63:H63)</f>
        <v>383</v>
      </c>
      <c r="I63" s="45" t="n">
        <f aca="false">SUM(Fresh:Cured!I63:I63)</f>
        <v>2111</v>
      </c>
      <c r="J63" s="41" t="n">
        <f aca="false">+Fresh!J63+Canned!J63+Cured!J63</f>
        <v>10.8644745577783</v>
      </c>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row>
    <row r="64" customFormat="false" ht="12" hidden="false" customHeight="true" outlineLevel="0" collapsed="false">
      <c r="A64" s="27" t="n">
        <v>1966</v>
      </c>
      <c r="B64" s="28" t="n">
        <f aca="false">+[1]Pop!D187</f>
        <v>196.56</v>
      </c>
      <c r="C64" s="44" t="n">
        <f aca="false">SUM(Fresh:Cured!C64:C64)</f>
        <v>1454</v>
      </c>
      <c r="D64" s="44" t="n">
        <f aca="false">SUM(Fresh:Cured!D64:D64)</f>
        <v>886</v>
      </c>
      <c r="E64" s="44" t="n">
        <f aca="false">SUM(Fresh:Cured!E64:E64)</f>
        <v>383</v>
      </c>
      <c r="F64" s="44" t="n">
        <f aca="false">SUM(Fresh:Cured!F64:F64)</f>
        <v>2723</v>
      </c>
      <c r="G64" s="44" t="n">
        <f aca="false">SUM(Fresh:Cured!G64:G64)</f>
        <v>108</v>
      </c>
      <c r="H64" s="44" t="n">
        <f aca="false">SUM(Fresh:Cured!H64:H64)</f>
        <v>471</v>
      </c>
      <c r="I64" s="44" t="n">
        <f aca="false">SUM(Fresh:Cured!I64:I64)</f>
        <v>2144</v>
      </c>
      <c r="J64" s="42" t="n">
        <f aca="false">+Fresh!J64+Canned!J64+Cured!J64</f>
        <v>10.9076109076109</v>
      </c>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row>
    <row r="65" customFormat="false" ht="12" hidden="false" customHeight="true" outlineLevel="0" collapsed="false">
      <c r="A65" s="27" t="n">
        <v>1967</v>
      </c>
      <c r="B65" s="28" t="n">
        <f aca="false">+[1]Pop!D188</f>
        <v>198.712</v>
      </c>
      <c r="C65" s="44" t="n">
        <f aca="false">SUM(Fresh:Cured!C65:C65)</f>
        <v>1288</v>
      </c>
      <c r="D65" s="44" t="n">
        <f aca="false">SUM(Fresh:Cured!D65:D65)</f>
        <v>846</v>
      </c>
      <c r="E65" s="44" t="n">
        <f aca="false">SUM(Fresh:Cured!E65:E65)</f>
        <v>471</v>
      </c>
      <c r="F65" s="44" t="n">
        <f aca="false">SUM(Fresh:Cured!F65:F65)</f>
        <v>2605</v>
      </c>
      <c r="G65" s="44" t="n">
        <f aca="false">SUM(Fresh:Cured!G65:G65)</f>
        <v>112</v>
      </c>
      <c r="H65" s="44" t="n">
        <f aca="false">SUM(Fresh:Cured!H65:H65)</f>
        <v>380</v>
      </c>
      <c r="I65" s="44" t="n">
        <f aca="false">SUM(Fresh:Cured!I65:I65)</f>
        <v>2113</v>
      </c>
      <c r="J65" s="42" t="n">
        <f aca="false">+Fresh!J65+Canned!J65+Cured!J65</f>
        <v>10.6334796086799</v>
      </c>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row>
    <row r="66" customFormat="false" ht="12" hidden="false" customHeight="true" outlineLevel="0" collapsed="false">
      <c r="A66" s="27" t="n">
        <v>1968</v>
      </c>
      <c r="B66" s="28" t="n">
        <f aca="false">+[1]Pop!D189</f>
        <v>200.706</v>
      </c>
      <c r="C66" s="44" t="n">
        <f aca="false">SUM(Fresh:Cured!C66:C66)</f>
        <v>1350</v>
      </c>
      <c r="D66" s="44" t="n">
        <f aca="false">SUM(Fresh:Cured!D66:D66)</f>
        <v>1016</v>
      </c>
      <c r="E66" s="44" t="n">
        <f aca="false">SUM(Fresh:Cured!E66:E66)</f>
        <v>380</v>
      </c>
      <c r="F66" s="44" t="n">
        <f aca="false">SUM(Fresh:Cured!F66:F66)</f>
        <v>2746</v>
      </c>
      <c r="G66" s="44" t="n">
        <f aca="false">SUM(Fresh:Cured!G66:G66)</f>
        <v>90</v>
      </c>
      <c r="H66" s="44" t="n">
        <f aca="false">SUM(Fresh:Cured!H66:H66)</f>
        <v>443</v>
      </c>
      <c r="I66" s="44" t="n">
        <f aca="false">SUM(Fresh:Cured!I66:I66)</f>
        <v>2213</v>
      </c>
      <c r="J66" s="42" t="n">
        <f aca="false">+Fresh!J66+Canned!J66+Cured!J66</f>
        <v>11.0260779448547</v>
      </c>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row>
    <row r="67" customFormat="false" ht="12" hidden="false" customHeight="true" outlineLevel="0" collapsed="false">
      <c r="A67" s="27" t="n">
        <v>1969</v>
      </c>
      <c r="B67" s="28" t="n">
        <f aca="false">+[1]Pop!D190</f>
        <v>202.677</v>
      </c>
      <c r="C67" s="44" t="n">
        <f aca="false">SUM(Fresh:Cured!C67:C67)</f>
        <v>1294</v>
      </c>
      <c r="D67" s="44" t="n">
        <f aca="false">SUM(Fresh:Cured!D67:D67)</f>
        <v>1059</v>
      </c>
      <c r="E67" s="44" t="n">
        <f aca="false">SUM(Fresh:Cured!E67:E67)</f>
        <v>443</v>
      </c>
      <c r="F67" s="44" t="n">
        <f aca="false">SUM(Fresh:Cured!F67:F67)</f>
        <v>2796</v>
      </c>
      <c r="G67" s="44" t="n">
        <f aca="false">SUM(Fresh:Cured!G67:G67)</f>
        <v>133</v>
      </c>
      <c r="H67" s="44" t="n">
        <f aca="false">SUM(Fresh:Cured!H67:H67)</f>
        <v>398</v>
      </c>
      <c r="I67" s="44" t="n">
        <f aca="false">SUM(Fresh:Cured!I67:I67)</f>
        <v>2265</v>
      </c>
      <c r="J67" s="42" t="n">
        <f aca="false">+Fresh!J67+Canned!J67+Cured!J67</f>
        <v>11.175417042881</v>
      </c>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row>
    <row r="68" customFormat="false" ht="12" hidden="false" customHeight="true" outlineLevel="0" collapsed="false">
      <c r="A68" s="27" t="n">
        <v>1970</v>
      </c>
      <c r="B68" s="28" t="n">
        <f aca="false">+[1]Pop!D191</f>
        <v>205.052</v>
      </c>
      <c r="C68" s="44" t="n">
        <f aca="false">SUM(Fresh:Cured!C68:C68)</f>
        <v>1412</v>
      </c>
      <c r="D68" s="44" t="n">
        <f aca="false">SUM(Fresh:Cured!D68:D68)</f>
        <v>1182</v>
      </c>
      <c r="E68" s="44" t="n">
        <f aca="false">SUM(Fresh:Cured!E68:E68)</f>
        <v>398</v>
      </c>
      <c r="F68" s="44" t="n">
        <f aca="false">SUM(Fresh:Cured!F68:F68)</f>
        <v>2992</v>
      </c>
      <c r="G68" s="44" t="n">
        <f aca="false">SUM(Fresh:Cured!G68:G68)</f>
        <v>138</v>
      </c>
      <c r="H68" s="44" t="n">
        <f aca="false">SUM(Fresh:Cured!H68:H68)</f>
        <v>446</v>
      </c>
      <c r="I68" s="44" t="n">
        <f aca="false">SUM(Fresh:Cured!I68:I68)</f>
        <v>2408</v>
      </c>
      <c r="J68" s="42" t="n">
        <f aca="false">+Fresh!J68+Canned!J68+Cured!J68</f>
        <v>11.7433626592279</v>
      </c>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row>
    <row r="69" customFormat="false" ht="12" hidden="false" customHeight="true" outlineLevel="0" collapsed="false">
      <c r="A69" s="34" t="n">
        <v>1971</v>
      </c>
      <c r="B69" s="35" t="n">
        <f aca="false">+[1]Pop!D192</f>
        <v>207.661</v>
      </c>
      <c r="C69" s="45" t="n">
        <f aca="false">SUM(Fresh:Cured!C69:C69)</f>
        <v>1442</v>
      </c>
      <c r="D69" s="45" t="n">
        <f aca="false">SUM(Fresh:Cured!D69:D69)</f>
        <v>1105</v>
      </c>
      <c r="E69" s="45" t="n">
        <f aca="false">SUM(Fresh:Cured!E69:E69)</f>
        <v>446</v>
      </c>
      <c r="F69" s="45" t="n">
        <f aca="false">SUM(Fresh:Cured!F69:F69)</f>
        <v>2993</v>
      </c>
      <c r="G69" s="45" t="n">
        <f aca="false">SUM(Fresh:Cured!G69:G69)</f>
        <v>159</v>
      </c>
      <c r="H69" s="45" t="n">
        <f aca="false">SUM(Fresh:Cured!H69:H69)</f>
        <v>448</v>
      </c>
      <c r="I69" s="45" t="n">
        <f aca="false">SUM(Fresh:Cured!I69:I69)</f>
        <v>2386</v>
      </c>
      <c r="J69" s="41" t="n">
        <f aca="false">+Fresh!J69+Canned!J69+Cured!J69</f>
        <v>11.4898801411917</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row>
    <row r="70" customFormat="false" ht="12" hidden="false" customHeight="true" outlineLevel="0" collapsed="false">
      <c r="A70" s="34" t="n">
        <v>1972</v>
      </c>
      <c r="B70" s="35" t="n">
        <f aca="false">+[1]Pop!D193</f>
        <v>209.896</v>
      </c>
      <c r="C70" s="45" t="n">
        <f aca="false">SUM(Fresh:Cured!C70:C70)</f>
        <v>1542</v>
      </c>
      <c r="D70" s="45" t="n">
        <f aca="false">SUM(Fresh:Cured!D70:D70)</f>
        <v>1350</v>
      </c>
      <c r="E70" s="45" t="n">
        <f aca="false">SUM(Fresh:Cured!E70:E70)</f>
        <v>448</v>
      </c>
      <c r="F70" s="45" t="n">
        <f aca="false">SUM(Fresh:Cured!F70:F70)</f>
        <v>3340</v>
      </c>
      <c r="G70" s="45" t="n">
        <f aca="false">SUM(Fresh:Cured!G70:G70)</f>
        <v>159</v>
      </c>
      <c r="H70" s="45" t="n">
        <f aca="false">SUM(Fresh:Cured!H70:H70)</f>
        <v>559</v>
      </c>
      <c r="I70" s="45" t="n">
        <f aca="false">SUM(Fresh:Cured!I70:I70)</f>
        <v>2622</v>
      </c>
      <c r="J70" s="41" t="n">
        <f aca="false">+Fresh!J70+Canned!J70+Cured!J70</f>
        <v>12.491900750848</v>
      </c>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row>
    <row r="71" customFormat="false" ht="12" hidden="false" customHeight="true" outlineLevel="0" collapsed="false">
      <c r="A71" s="34" t="n">
        <v>1973</v>
      </c>
      <c r="B71" s="35" t="n">
        <f aca="false">+[1]Pop!D194</f>
        <v>211.909</v>
      </c>
      <c r="C71" s="45" t="n">
        <f aca="false">SUM(Fresh:Cured!C71:C71)</f>
        <v>1572</v>
      </c>
      <c r="D71" s="45" t="n">
        <f aca="false">SUM(Fresh:Cured!D71:D71)</f>
        <v>1370</v>
      </c>
      <c r="E71" s="45" t="n">
        <f aca="false">SUM(Fresh:Cured!E71:E71)</f>
        <v>559</v>
      </c>
      <c r="F71" s="45" t="n">
        <f aca="false">SUM(Fresh:Cured!F71:F71)</f>
        <v>3501</v>
      </c>
      <c r="G71" s="45" t="n">
        <f aca="false">SUM(Fresh:Cured!G71:G71)</f>
        <v>215</v>
      </c>
      <c r="H71" s="45" t="n">
        <f aca="false">SUM(Fresh:Cured!H71:H71)</f>
        <v>586</v>
      </c>
      <c r="I71" s="45" t="n">
        <f aca="false">SUM(Fresh:Cured!I71:I71)</f>
        <v>2700</v>
      </c>
      <c r="J71" s="41" t="n">
        <f aca="false">+Fresh!J71+Canned!J71+Cured!J71</f>
        <v>12.7413182073437</v>
      </c>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row>
    <row r="72" customFormat="false" ht="12" hidden="false" customHeight="true" outlineLevel="0" collapsed="false">
      <c r="A72" s="34" t="n">
        <v>1974</v>
      </c>
      <c r="B72" s="35" t="n">
        <f aca="false">+[1]Pop!D195</f>
        <v>213.854</v>
      </c>
      <c r="C72" s="45" t="n">
        <f aca="false">SUM(Fresh:Cured!C72:C72)</f>
        <v>1605</v>
      </c>
      <c r="D72" s="45" t="n">
        <f aca="false">SUM(Fresh:Cured!D72:D72)</f>
        <v>1219</v>
      </c>
      <c r="E72" s="45" t="n">
        <f aca="false">SUM(Fresh:Cured!E72:E72)</f>
        <v>586</v>
      </c>
      <c r="F72" s="45" t="n">
        <f aca="false">SUM(Fresh:Cured!F72:F72)</f>
        <v>3410</v>
      </c>
      <c r="G72" s="45" t="n">
        <f aca="false">SUM(Fresh:Cured!G72:G72)</f>
        <v>164</v>
      </c>
      <c r="H72" s="45" t="n">
        <f aca="false">SUM(Fresh:Cured!H72:H72)</f>
        <v>665</v>
      </c>
      <c r="I72" s="45" t="n">
        <f aca="false">SUM(Fresh:Cured!I72:I72)</f>
        <v>2581</v>
      </c>
      <c r="J72" s="41" t="n">
        <f aca="false">+Fresh!J72+Canned!J72+Cured!J72</f>
        <v>12.0689816416808</v>
      </c>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row>
    <row r="73" customFormat="false" ht="12" hidden="false" customHeight="true" outlineLevel="0" collapsed="false">
      <c r="A73" s="34" t="n">
        <v>1975</v>
      </c>
      <c r="B73" s="35" t="n">
        <f aca="false">+[1]Pop!D196</f>
        <v>215.973</v>
      </c>
      <c r="C73" s="45" t="n">
        <f aca="false">SUM(Fresh:Cured!C73:C73)</f>
        <v>1516</v>
      </c>
      <c r="D73" s="45" t="n">
        <f aca="false">SUM(Fresh:Cured!D73:D73)</f>
        <v>1194</v>
      </c>
      <c r="E73" s="45" t="n">
        <f aca="false">SUM(Fresh:Cured!E73:E73)</f>
        <v>650</v>
      </c>
      <c r="F73" s="45" t="n">
        <f aca="false">SUM(Fresh:Cured!F73:F73)</f>
        <v>3360</v>
      </c>
      <c r="G73" s="45" t="n">
        <f aca="false">SUM(Fresh:Cured!G73:G73)</f>
        <v>196</v>
      </c>
      <c r="H73" s="45" t="n">
        <f aca="false">SUM(Fresh:Cured!H73:H73)</f>
        <v>543</v>
      </c>
      <c r="I73" s="45" t="n">
        <f aca="false">SUM(Fresh:Cured!I73:I73)</f>
        <v>2621</v>
      </c>
      <c r="J73" s="41" t="n">
        <f aca="false">+Fresh!J73+Canned!J73+Cured!J73</f>
        <v>12.1357762312882</v>
      </c>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row>
    <row r="74" customFormat="false" ht="12" hidden="false" customHeight="true" outlineLevel="0" collapsed="false">
      <c r="A74" s="27" t="n">
        <v>1976</v>
      </c>
      <c r="B74" s="28" t="n">
        <f aca="false">+[1]Pop!D197</f>
        <v>218.035</v>
      </c>
      <c r="C74" s="44" t="n">
        <f aca="false">SUM(Fresh:Cured!C74:C74)</f>
        <v>1682</v>
      </c>
      <c r="D74" s="44" t="n">
        <f aca="false">SUM(Fresh:Cured!D74:D74)</f>
        <v>1434</v>
      </c>
      <c r="E74" s="44" t="n">
        <f aca="false">SUM(Fresh:Cured!E74:E74)</f>
        <v>543</v>
      </c>
      <c r="F74" s="44" t="n">
        <f aca="false">SUM(Fresh:Cured!F74:F74)</f>
        <v>3659</v>
      </c>
      <c r="G74" s="44" t="n">
        <f aca="false">SUM(Fresh:Cured!G74:G74)</f>
        <v>223</v>
      </c>
      <c r="H74" s="44" t="n">
        <f aca="false">SUM(Fresh:Cured!H74:H74)</f>
        <v>632</v>
      </c>
      <c r="I74" s="44" t="n">
        <f aca="false">SUM(Fresh:Cured!I74:I74)</f>
        <v>2804</v>
      </c>
      <c r="J74" s="42" t="n">
        <f aca="false">+Fresh!J74+Canned!J74+Cured!J74</f>
        <v>12.8603205907308</v>
      </c>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row>
    <row r="75" customFormat="false" ht="12" hidden="false" customHeight="true" outlineLevel="0" collapsed="false">
      <c r="A75" s="27" t="n">
        <v>1977</v>
      </c>
      <c r="B75" s="28" t="n">
        <f aca="false">+[1]Pop!D198</f>
        <v>220.239</v>
      </c>
      <c r="C75" s="44" t="n">
        <f aca="false">SUM(Fresh:Cured!C75:C75)</f>
        <v>1732</v>
      </c>
      <c r="D75" s="44" t="n">
        <f aca="false">SUM(Fresh:Cured!D75:D75)</f>
        <v>1366</v>
      </c>
      <c r="E75" s="44" t="n">
        <f aca="false">SUM(Fresh:Cured!E75:E75)</f>
        <v>632</v>
      </c>
      <c r="F75" s="44" t="n">
        <f aca="false">SUM(Fresh:Cured!F75:F75)</f>
        <v>3730</v>
      </c>
      <c r="G75" s="44" t="n">
        <f aca="false">SUM(Fresh:Cured!G75:G75)</f>
        <v>284</v>
      </c>
      <c r="H75" s="44" t="n">
        <f aca="false">SUM(Fresh:Cured!H75:H75)</f>
        <v>662</v>
      </c>
      <c r="I75" s="44" t="n">
        <f aca="false">SUM(Fresh:Cured!I75:I75)</f>
        <v>2784</v>
      </c>
      <c r="J75" s="42" t="n">
        <f aca="false">+Fresh!J75+Canned!J75+Cured!J75</f>
        <v>12.6408129350388</v>
      </c>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row>
    <row r="76" customFormat="false" ht="12" hidden="false" customHeight="true" outlineLevel="0" collapsed="false">
      <c r="A76" s="27" t="n">
        <v>1978</v>
      </c>
      <c r="B76" s="28" t="n">
        <f aca="false">+[1]Pop!D199</f>
        <v>222.585</v>
      </c>
      <c r="C76" s="44" t="n">
        <f aca="false">SUM(Fresh:Cured!C76:C76)</f>
        <v>1977</v>
      </c>
      <c r="D76" s="44" t="n">
        <f aca="false">SUM(Fresh:Cured!D76:D76)</f>
        <v>1415</v>
      </c>
      <c r="E76" s="44" t="n">
        <f aca="false">SUM(Fresh:Cured!E76:E76)</f>
        <v>662</v>
      </c>
      <c r="F76" s="44" t="n">
        <f aca="false">SUM(Fresh:Cured!F76:F76)</f>
        <v>4054</v>
      </c>
      <c r="G76" s="44" t="n">
        <f aca="false">SUM(Fresh:Cured!G76:G76)</f>
        <v>375</v>
      </c>
      <c r="H76" s="44" t="n">
        <f aca="false">SUM(Fresh:Cured!H76:H76)</f>
        <v>703</v>
      </c>
      <c r="I76" s="44" t="n">
        <f aca="false">SUM(Fresh:Cured!I76:I76)</f>
        <v>2976</v>
      </c>
      <c r="J76" s="42" t="n">
        <f aca="false">+Fresh!J76+Canned!J76+Cured!J76</f>
        <v>13.3701731922636</v>
      </c>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row>
    <row r="77" customFormat="false" ht="12" hidden="false" customHeight="true" outlineLevel="0" collapsed="false">
      <c r="A77" s="27" t="n">
        <v>1979</v>
      </c>
      <c r="B77" s="28" t="n">
        <f aca="false">+[1]Pop!D200</f>
        <v>225.055</v>
      </c>
      <c r="C77" s="44" t="n">
        <f aca="false">SUM(Fresh:Cured!C77:C77)</f>
        <v>1911</v>
      </c>
      <c r="D77" s="44" t="n">
        <f aca="false">SUM(Fresh:Cured!D77:D77)</f>
        <v>1430</v>
      </c>
      <c r="E77" s="44" t="n">
        <f aca="false">SUM(Fresh:Cured!E77:E77)</f>
        <v>703</v>
      </c>
      <c r="F77" s="44" t="n">
        <f aca="false">SUM(Fresh:Cured!F77:F77)</f>
        <v>4044</v>
      </c>
      <c r="G77" s="44" t="n">
        <f aca="false">SUM(Fresh:Cured!G77:G77)</f>
        <v>450</v>
      </c>
      <c r="H77" s="44" t="n">
        <f aca="false">SUM(Fresh:Cured!H77:H77)</f>
        <v>672</v>
      </c>
      <c r="I77" s="44" t="n">
        <f aca="false">SUM(Fresh:Cured!I77:I77)</f>
        <v>2922</v>
      </c>
      <c r="J77" s="42" t="n">
        <f aca="false">+Fresh!J77+Canned!J77+Cured!J77</f>
        <v>12.9834929239519</v>
      </c>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row>
    <row r="78" customFormat="false" ht="12" hidden="false" customHeight="true" outlineLevel="0" collapsed="false">
      <c r="A78" s="27" t="n">
        <v>1980</v>
      </c>
      <c r="B78" s="28" t="n">
        <f aca="false">+[1]Pop!D201</f>
        <v>227.726</v>
      </c>
      <c r="C78" s="44" t="n">
        <f aca="false">SUM(Fresh:Cured!C78:C78)</f>
        <v>1971</v>
      </c>
      <c r="D78" s="44" t="n">
        <f aca="false">SUM(Fresh:Cured!D78:D78)</f>
        <v>1281</v>
      </c>
      <c r="E78" s="44" t="n">
        <f aca="false">SUM(Fresh:Cured!E78:E78)</f>
        <v>672</v>
      </c>
      <c r="F78" s="44" t="n">
        <f aca="false">SUM(Fresh:Cured!F78:F78)</f>
        <v>3924</v>
      </c>
      <c r="G78" s="44" t="n">
        <f aca="false">SUM(Fresh:Cured!G78:G78)</f>
        <v>471</v>
      </c>
      <c r="H78" s="44" t="n">
        <f aca="false">SUM(Fresh:Cured!H78:H78)</f>
        <v>626</v>
      </c>
      <c r="I78" s="44" t="n">
        <f aca="false">SUM(Fresh:Cured!I78:I78)</f>
        <v>2827</v>
      </c>
      <c r="J78" s="42" t="n">
        <f aca="false">+Fresh!J78+Canned!J78+Cured!J78</f>
        <v>12.4140414357605</v>
      </c>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row>
    <row r="79" customFormat="false" ht="12" hidden="false" customHeight="true" outlineLevel="0" collapsed="false">
      <c r="A79" s="34" t="n">
        <v>1981</v>
      </c>
      <c r="B79" s="35" t="n">
        <f aca="false">+[1]Pop!D202</f>
        <v>229.966</v>
      </c>
      <c r="C79" s="45" t="n">
        <f aca="false">SUM(Fresh:Cured!C79:C79)</f>
        <v>1990</v>
      </c>
      <c r="D79" s="45" t="n">
        <f aca="false">SUM(Fresh:Cured!D79:D79)</f>
        <v>1374</v>
      </c>
      <c r="E79" s="45" t="n">
        <f aca="false">SUM(Fresh:Cured!E79:E79)</f>
        <v>626</v>
      </c>
      <c r="F79" s="45" t="n">
        <f aca="false">SUM(Fresh:Cured!F79:F79)</f>
        <v>3990</v>
      </c>
      <c r="G79" s="45" t="n">
        <f aca="false">SUM(Fresh:Cured!G79:G79)</f>
        <v>528</v>
      </c>
      <c r="H79" s="45" t="n">
        <f aca="false">SUM(Fresh:Cured!H79:H79)</f>
        <v>569</v>
      </c>
      <c r="I79" s="45" t="n">
        <f aca="false">SUM(Fresh:Cured!I79:I79)</f>
        <v>2893</v>
      </c>
      <c r="J79" s="41" t="n">
        <f aca="false">+Fresh!J79+Canned!J79+Cured!J79</f>
        <v>12.580120539558</v>
      </c>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row>
    <row r="80" customFormat="false" ht="12" hidden="false" customHeight="true" outlineLevel="0" collapsed="false">
      <c r="A80" s="34" t="n">
        <v>1982</v>
      </c>
      <c r="B80" s="35" t="n">
        <f aca="false">+[1]Pop!D203</f>
        <v>232.188</v>
      </c>
      <c r="C80" s="45" t="n">
        <f aca="false">SUM(Fresh:Cured!C80:C80)</f>
        <v>1934</v>
      </c>
      <c r="D80" s="45" t="n">
        <f aca="false">SUM(Fresh:Cured!D80:D80)</f>
        <v>1452</v>
      </c>
      <c r="E80" s="45" t="n">
        <f aca="false">SUM(Fresh:Cured!E80:E80)</f>
        <v>569</v>
      </c>
      <c r="F80" s="45" t="n">
        <f aca="false">SUM(Fresh:Cured!F80:F80)</f>
        <v>3955</v>
      </c>
      <c r="G80" s="45" t="n">
        <f aca="false">SUM(Fresh:Cured!G80:G80)</f>
        <v>508</v>
      </c>
      <c r="H80" s="45" t="n">
        <f aca="false">SUM(Fresh:Cured!H80:H80)</f>
        <v>569</v>
      </c>
      <c r="I80" s="45" t="n">
        <f aca="false">SUM(Fresh:Cured!I80:I80)</f>
        <v>2878</v>
      </c>
      <c r="J80" s="41" t="n">
        <f aca="false">+Fresh!J80+Canned!J80+Cured!J80</f>
        <v>12.3951280858615</v>
      </c>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row>
    <row r="81" customFormat="false" ht="12" hidden="false" customHeight="true" outlineLevel="0" collapsed="false">
      <c r="A81" s="34" t="n">
        <v>1983</v>
      </c>
      <c r="B81" s="35" t="n">
        <f aca="false">+[1]Pop!D204</f>
        <v>234.307</v>
      </c>
      <c r="C81" s="45" t="n">
        <f aca="false">SUM(Fresh:Cured!C81:C81)</f>
        <v>1945</v>
      </c>
      <c r="D81" s="45" t="n">
        <f aca="false">SUM(Fresh:Cured!D81:D81)</f>
        <v>1629</v>
      </c>
      <c r="E81" s="45" t="n">
        <f aca="false">SUM(Fresh:Cured!E81:E81)</f>
        <v>569</v>
      </c>
      <c r="F81" s="45" t="n">
        <f aca="false">SUM(Fresh:Cured!F81:F81)</f>
        <v>4143</v>
      </c>
      <c r="G81" s="45" t="n">
        <f aca="false">SUM(Fresh:Cured!G81:G81)</f>
        <v>464</v>
      </c>
      <c r="H81" s="45" t="n">
        <f aca="false">SUM(Fresh:Cured!H81:H81)</f>
        <v>562</v>
      </c>
      <c r="I81" s="45" t="n">
        <f aca="false">SUM(Fresh:Cured!I81:I81)</f>
        <v>3117</v>
      </c>
      <c r="J81" s="41" t="n">
        <f aca="false">+Fresh!J81+Canned!J81+Cured!J81</f>
        <v>13.303059661043</v>
      </c>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row>
    <row r="82" customFormat="false" ht="12" hidden="false" customHeight="true" outlineLevel="0" collapsed="false">
      <c r="A82" s="34" t="n">
        <v>1984</v>
      </c>
      <c r="B82" s="35" t="n">
        <f aca="false">+[1]Pop!D205</f>
        <v>236.348</v>
      </c>
      <c r="C82" s="45" t="n">
        <f aca="false">SUM(Fresh:Cured!C82:C82)</f>
        <v>2174</v>
      </c>
      <c r="D82" s="45" t="n">
        <f aca="false">SUM(Fresh:Cured!D82:D82)</f>
        <v>1684</v>
      </c>
      <c r="E82" s="45" t="n">
        <f aca="false">SUM(Fresh:Cured!E82:E82)</f>
        <v>562</v>
      </c>
      <c r="F82" s="45" t="n">
        <f aca="false">SUM(Fresh:Cured!F82:F82)</f>
        <v>4420</v>
      </c>
      <c r="G82" s="45" t="n">
        <f aca="false">SUM(Fresh:Cured!G82:G82)</f>
        <v>440</v>
      </c>
      <c r="H82" s="45" t="n">
        <f aca="false">SUM(Fresh:Cured!H82:H82)</f>
        <v>646</v>
      </c>
      <c r="I82" s="45" t="n">
        <f aca="false">SUM(Fresh:Cured!I82:I82)</f>
        <v>3334</v>
      </c>
      <c r="J82" s="41" t="n">
        <f aca="false">+Fresh!J82+Canned!J82+Cured!J82</f>
        <v>14.1063178025623</v>
      </c>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row>
    <row r="83" customFormat="false" ht="12" hidden="false" customHeight="true" outlineLevel="0" collapsed="false">
      <c r="A83" s="34" t="n">
        <v>1985</v>
      </c>
      <c r="B83" s="35" t="n">
        <f aca="false">+[1]Pop!D206</f>
        <v>238.466</v>
      </c>
      <c r="C83" s="45" t="n">
        <f aca="false">SUM(Fresh:Cured!C83:C83)</f>
        <v>2099</v>
      </c>
      <c r="D83" s="45" t="n">
        <f aca="false">SUM(Fresh:Cured!D83:D83)</f>
        <v>1927</v>
      </c>
      <c r="E83" s="45" t="n">
        <f aca="false">SUM(Fresh:Cured!E83:E83)</f>
        <v>646</v>
      </c>
      <c r="F83" s="45" t="n">
        <f aca="false">SUM(Fresh:Cured!F83:F83)</f>
        <v>4672</v>
      </c>
      <c r="G83" s="45" t="n">
        <f aca="false">SUM(Fresh:Cured!G83:G83)</f>
        <v>485</v>
      </c>
      <c r="H83" s="45" t="n">
        <f aca="false">SUM(Fresh:Cured!H83:H83)</f>
        <v>608</v>
      </c>
      <c r="I83" s="45" t="n">
        <f aca="false">SUM(Fresh:Cured!I83:I83)</f>
        <v>3579</v>
      </c>
      <c r="J83" s="41" t="n">
        <f aca="false">+Fresh!J83+Canned!J83+Cured!J83</f>
        <v>15.0084288745565</v>
      </c>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row>
    <row r="84" customFormat="false" ht="12" hidden="false" customHeight="true" outlineLevel="0" collapsed="false">
      <c r="A84" s="27" t="n">
        <v>1986</v>
      </c>
      <c r="B84" s="28" t="n">
        <f aca="false">+[1]Pop!D207</f>
        <v>240.651</v>
      </c>
      <c r="C84" s="44" t="n">
        <f aca="false">SUM(Fresh:Cured!C84:C84)</f>
        <v>2147</v>
      </c>
      <c r="D84" s="44" t="n">
        <f aca="false">SUM(Fresh:Cured!D84:D84)</f>
        <v>2044</v>
      </c>
      <c r="E84" s="44" t="n">
        <f aca="false">SUM(Fresh:Cured!E84:E84)</f>
        <v>608</v>
      </c>
      <c r="F84" s="44" t="n">
        <f aca="false">SUM(Fresh:Cured!F84:F84)</f>
        <v>4799</v>
      </c>
      <c r="G84" s="44" t="n">
        <f aca="false">SUM(Fresh:Cured!G84:G84)</f>
        <v>550</v>
      </c>
      <c r="H84" s="44" t="n">
        <f aca="false">SUM(Fresh:Cured!H84:H84)</f>
        <v>538</v>
      </c>
      <c r="I84" s="44" t="n">
        <f aca="false">SUM(Fresh:Cured!I84:I84)</f>
        <v>3711</v>
      </c>
      <c r="J84" s="42" t="n">
        <f aca="false">+Fresh!J84+Canned!J84+Cured!J84</f>
        <v>15.4206714287495</v>
      </c>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row>
    <row r="85" customFormat="false" ht="12" hidden="false" customHeight="true" outlineLevel="0" collapsed="false">
      <c r="A85" s="27" t="n">
        <v>1987</v>
      </c>
      <c r="B85" s="28" t="n">
        <f aca="false">+[1]Pop!D208</f>
        <v>242.804</v>
      </c>
      <c r="C85" s="44" t="n">
        <f aca="false">SUM(Fresh:Cured!C85:C85)</f>
        <v>2357</v>
      </c>
      <c r="D85" s="44" t="n">
        <f aca="false">SUM(Fresh:Cured!D85:D85)</f>
        <v>2233</v>
      </c>
      <c r="E85" s="44" t="n">
        <f aca="false">SUM(Fresh:Cured!E85:E85)</f>
        <v>538</v>
      </c>
      <c r="F85" s="44" t="n">
        <f aca="false">SUM(Fresh:Cured!F85:F85)</f>
        <v>5128</v>
      </c>
      <c r="G85" s="44" t="n">
        <f aca="false">SUM(Fresh:Cured!G85:G85)</f>
        <v>585</v>
      </c>
      <c r="H85" s="44" t="n">
        <f aca="false">SUM(Fresh:Cured!H85:H85)</f>
        <v>634</v>
      </c>
      <c r="I85" s="44" t="n">
        <f aca="false">SUM(Fresh:Cured!I85:I85)</f>
        <v>3909</v>
      </c>
      <c r="J85" s="42" t="n">
        <f aca="false">+Fresh!J85+Canned!J85+Cured!J85</f>
        <v>16.0994052816263</v>
      </c>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row>
    <row r="86" customFormat="false" ht="12" hidden="false" customHeight="true" outlineLevel="0" collapsed="false">
      <c r="A86" s="27" t="n">
        <v>1988</v>
      </c>
      <c r="B86" s="28" t="n">
        <f aca="false">+[1]Pop!D209</f>
        <v>245.021</v>
      </c>
      <c r="C86" s="44" t="n">
        <f aca="false">SUM(Fresh:Cured!C86:C86)</f>
        <v>2417</v>
      </c>
      <c r="D86" s="44" t="n">
        <f aca="false">SUM(Fresh:Cured!D86:D86)</f>
        <v>2051</v>
      </c>
      <c r="E86" s="44" t="n">
        <f aca="false">SUM(Fresh:Cured!E86:E86)</f>
        <v>634</v>
      </c>
      <c r="F86" s="44" t="n">
        <f aca="false">SUM(Fresh:Cured!F86:F86)</f>
        <v>5102</v>
      </c>
      <c r="G86" s="44" t="n">
        <f aca="false">SUM(Fresh:Cured!G86:G86)</f>
        <v>786</v>
      </c>
      <c r="H86" s="44" t="n">
        <f aca="false">SUM(Fresh:Cured!H86:H86)</f>
        <v>606</v>
      </c>
      <c r="I86" s="44" t="n">
        <f aca="false">SUM(Fresh:Cured!I86:I86)</f>
        <v>3710</v>
      </c>
      <c r="J86" s="42" t="n">
        <f aca="false">+Fresh!J86+Canned!J86+Cured!J86</f>
        <v>15.1415592949176</v>
      </c>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row>
    <row r="87" customFormat="false" ht="12" hidden="false" customHeight="true" outlineLevel="0" collapsed="false">
      <c r="A87" s="27" t="n">
        <v>1989</v>
      </c>
      <c r="B87" s="28" t="n">
        <f aca="false">+[1]Pop!D210</f>
        <v>247.342</v>
      </c>
      <c r="C87" s="44" t="n">
        <f aca="false">SUM(Fresh:Cured!C87:C87)</f>
        <v>2818</v>
      </c>
      <c r="D87" s="44" t="n">
        <f aca="false">SUM(Fresh:Cured!D87:D87)</f>
        <v>2165</v>
      </c>
      <c r="E87" s="44" t="n">
        <f aca="false">SUM(Fresh:Cured!E87:E87)</f>
        <v>606</v>
      </c>
      <c r="F87" s="44" t="n">
        <f aca="false">SUM(Fresh:Cured!F87:F87)</f>
        <v>5589</v>
      </c>
      <c r="G87" s="44" t="n">
        <f aca="false">SUM(Fresh:Cured!G87:G87)</f>
        <v>1005</v>
      </c>
      <c r="H87" s="44" t="n">
        <f aca="false">SUM(Fresh:Cured!H87:H87)</f>
        <v>737</v>
      </c>
      <c r="I87" s="44" t="n">
        <f aca="false">SUM(Fresh:Cured!I87:I87)</f>
        <v>3847</v>
      </c>
      <c r="J87" s="42" t="n">
        <f aca="false">+Fresh!J87+Canned!J87+Cured!J87</f>
        <v>15.5533633592354</v>
      </c>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row>
    <row r="88" customFormat="false" ht="12" hidden="false" customHeight="true" outlineLevel="0" collapsed="false">
      <c r="A88" s="27" t="n">
        <v>1990</v>
      </c>
      <c r="B88" s="28" t="n">
        <f aca="false">+[1]Pop!D211</f>
        <v>250.132</v>
      </c>
      <c r="C88" s="44" t="n">
        <f aca="false">SUM(Fresh:Cured!C88:C88)</f>
        <v>2672</v>
      </c>
      <c r="D88" s="44" t="n">
        <f aca="false">SUM(Fresh:Cured!D88:D88)</f>
        <v>2104</v>
      </c>
      <c r="E88" s="44" t="n">
        <f aca="false">SUM(Fresh:Cured!E88:E88)</f>
        <v>737</v>
      </c>
      <c r="F88" s="44" t="n">
        <f aca="false">SUM(Fresh:Cured!F88:F88)</f>
        <v>5513</v>
      </c>
      <c r="G88" s="44" t="n">
        <f aca="false">SUM(Fresh:Cured!G88:G88)</f>
        <v>1142</v>
      </c>
      <c r="H88" s="44" t="n">
        <f aca="false">SUM(Fresh:Cured!H88:H88)</f>
        <v>633</v>
      </c>
      <c r="I88" s="44" t="n">
        <f aca="false">SUM(Fresh:Cured!I88:I88)</f>
        <v>3738</v>
      </c>
      <c r="J88" s="42" t="n">
        <f aca="false">+Fresh!J88+Canned!J88+Cured!J88</f>
        <v>14.9441095101786</v>
      </c>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row>
    <row r="89" customFormat="false" ht="12" hidden="false" customHeight="true" outlineLevel="0" collapsed="false">
      <c r="A89" s="34" t="n">
        <v>1991</v>
      </c>
      <c r="B89" s="35" t="n">
        <f aca="false">+[1]Pop!D212</f>
        <v>253.493</v>
      </c>
      <c r="C89" s="45" t="n">
        <f aca="false">SUM(Fresh:Cured!C89:C89)</f>
        <v>3090</v>
      </c>
      <c r="D89" s="45" t="n">
        <f aca="false">SUM(Fresh:Cured!D89:D89)</f>
        <v>2200</v>
      </c>
      <c r="E89" s="45" t="n">
        <f aca="false">SUM(Fresh:Cured!E89:E89)</f>
        <v>633</v>
      </c>
      <c r="F89" s="45" t="n">
        <f aca="false">SUM(Fresh:Cured!F89:F89)</f>
        <v>5923</v>
      </c>
      <c r="G89" s="45" t="n">
        <f aca="false">SUM(Fresh:Cured!G89:G89)</f>
        <v>1484</v>
      </c>
      <c r="H89" s="45" t="n">
        <f aca="false">SUM(Fresh:Cured!H89:H89)</f>
        <v>695</v>
      </c>
      <c r="I89" s="45" t="n">
        <f aca="false">SUM(Fresh:Cured!I89:I89)</f>
        <v>3744</v>
      </c>
      <c r="J89" s="41" t="n">
        <f aca="false">+Fresh!J89+Canned!J89+Cured!J89</f>
        <v>14.7696386093502</v>
      </c>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row>
    <row r="90" customFormat="false" ht="12" hidden="false" customHeight="true" outlineLevel="0" collapsed="false">
      <c r="A90" s="34" t="n">
        <v>1992</v>
      </c>
      <c r="B90" s="35" t="n">
        <f aca="false">+[1]Pop!D213</f>
        <v>256.894</v>
      </c>
      <c r="C90" s="45" t="n">
        <f aca="false">SUM(Fresh:Cured!C90:C90)</f>
        <v>3157</v>
      </c>
      <c r="D90" s="45" t="n">
        <f aca="false">SUM(Fresh:Cured!D90:D90)</f>
        <v>2100</v>
      </c>
      <c r="E90" s="45" t="n">
        <f aca="false">SUM(Fresh:Cured!E90:E90)</f>
        <v>695</v>
      </c>
      <c r="F90" s="45" t="n">
        <f aca="false">SUM(Fresh:Cured!F90:F90)</f>
        <v>5952</v>
      </c>
      <c r="G90" s="45" t="n">
        <f aca="false">SUM(Fresh:Cured!G90:G90)</f>
        <v>1602</v>
      </c>
      <c r="H90" s="45" t="n">
        <f aca="false">SUM(Fresh:Cured!H90:H90)</f>
        <v>598</v>
      </c>
      <c r="I90" s="45" t="n">
        <f aca="false">SUM(Fresh:Cured!I90:I90)</f>
        <v>3752</v>
      </c>
      <c r="J90" s="41" t="n">
        <f aca="false">+Fresh!J90+Canned!J90+Cured!J90</f>
        <v>14.6052457433805</v>
      </c>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row>
    <row r="91" customFormat="false" ht="12" hidden="false" customHeight="true" outlineLevel="0" collapsed="false">
      <c r="A91" s="34" t="n">
        <v>1993</v>
      </c>
      <c r="B91" s="35" t="n">
        <f aca="false">+[1]Pop!D214</f>
        <v>260.255</v>
      </c>
      <c r="C91" s="45" t="n">
        <f aca="false">SUM(Fresh:Cured!C91:C91)</f>
        <v>3349</v>
      </c>
      <c r="D91" s="45" t="n">
        <f aca="false">SUM(Fresh:Cured!D91:D91)</f>
        <v>2100</v>
      </c>
      <c r="E91" s="45" t="n">
        <f aca="false">SUM(Fresh:Cured!E91:E91)</f>
        <v>598</v>
      </c>
      <c r="F91" s="45" t="n">
        <f aca="false">SUM(Fresh:Cured!F91:F91)</f>
        <v>6047</v>
      </c>
      <c r="G91" s="45" t="n">
        <f aca="false">SUM(Fresh:Cured!G91:G91)</f>
        <v>1580</v>
      </c>
      <c r="H91" s="45" t="n">
        <f aca="false">SUM(Fresh:Cured!H91:H91)</f>
        <v>620</v>
      </c>
      <c r="I91" s="45" t="n">
        <f aca="false">SUM(Fresh:Cured!I91:I91)</f>
        <v>3847</v>
      </c>
      <c r="J91" s="41" t="n">
        <f aca="false">+Fresh!J91+Canned!J91+Cured!J91</f>
        <v>14.7816564523256</v>
      </c>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row>
    <row r="92" customFormat="false" ht="12" hidden="false" customHeight="true" outlineLevel="0" collapsed="false">
      <c r="A92" s="34" t="n">
        <v>1994</v>
      </c>
      <c r="B92" s="35" t="n">
        <f aca="false">+[1]Pop!D215</f>
        <v>263.436</v>
      </c>
      <c r="C92" s="45" t="n">
        <f aca="false">SUM(Fresh:Cured!C92:C92)</f>
        <v>3305</v>
      </c>
      <c r="D92" s="45" t="n">
        <f aca="false">SUM(Fresh:Cured!D92:D92)</f>
        <v>2180</v>
      </c>
      <c r="E92" s="45" t="n">
        <f aca="false">SUM(Fresh:Cured!E92:E92)</f>
        <v>620</v>
      </c>
      <c r="F92" s="45" t="n">
        <f aca="false">SUM(Fresh:Cured!F92:F92)</f>
        <v>6105</v>
      </c>
      <c r="G92" s="45" t="n">
        <f aca="false">SUM(Fresh:Cured!G92:G92)</f>
        <v>1562</v>
      </c>
      <c r="H92" s="45" t="n">
        <f aca="false">SUM(Fresh:Cured!H92:H92)</f>
        <v>602</v>
      </c>
      <c r="I92" s="45" t="n">
        <f aca="false">SUM(Fresh:Cured!I92:I92)</f>
        <v>3941</v>
      </c>
      <c r="J92" s="41" t="n">
        <f aca="false">+Fresh!J92+Canned!J92+Cured!J92</f>
        <v>14.9599902822697</v>
      </c>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row>
    <row r="93" customFormat="false" ht="12" hidden="false" customHeight="true" outlineLevel="0" collapsed="false">
      <c r="A93" s="34" t="n">
        <v>1995</v>
      </c>
      <c r="B93" s="35" t="n">
        <f aca="false">+[1]Pop!D216</f>
        <v>266.557</v>
      </c>
      <c r="C93" s="45" t="n">
        <f aca="false">SUM(Fresh:Cured!C93:C93)</f>
        <v>3397</v>
      </c>
      <c r="D93" s="45" t="n">
        <f aca="false">SUM(Fresh:Cured!D93:D93)</f>
        <v>2173</v>
      </c>
      <c r="E93" s="45" t="n">
        <f aca="false">SUM(Fresh:Cured!E93:E93)</f>
        <v>602</v>
      </c>
      <c r="F93" s="45" t="n">
        <f aca="false">SUM(Fresh:Cured!F93:F93)</f>
        <v>6172</v>
      </c>
      <c r="G93" s="45" t="n">
        <f aca="false">SUM(Fresh:Cured!G93:G93)</f>
        <v>1586</v>
      </c>
      <c r="H93" s="45" t="n">
        <f aca="false">SUM(Fresh:Cured!H93:H93)</f>
        <v>654</v>
      </c>
      <c r="I93" s="45" t="n">
        <f aca="false">SUM(Fresh:Cured!I93:I93)</f>
        <v>3932</v>
      </c>
      <c r="J93" s="41" t="n">
        <f aca="false">+Fresh!J93+Canned!J93+Cured!J93</f>
        <v>14.7510663760471</v>
      </c>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row>
    <row r="94" customFormat="false" ht="12" hidden="false" customHeight="true" outlineLevel="0" collapsed="false">
      <c r="A94" s="27" t="n">
        <v>1996</v>
      </c>
      <c r="B94" s="28" t="n">
        <f aca="false">+[1]Pop!D217</f>
        <v>269.667</v>
      </c>
      <c r="C94" s="44" t="n">
        <f aca="false">SUM(Fresh:Cured!C94:C94)</f>
        <v>3251</v>
      </c>
      <c r="D94" s="44" t="n">
        <f aca="false">SUM(Fresh:Cured!D94:D94)</f>
        <v>2285</v>
      </c>
      <c r="E94" s="44" t="n">
        <f aca="false">SUM(Fresh:Cured!E94:E94)</f>
        <v>654</v>
      </c>
      <c r="F94" s="44" t="n">
        <f aca="false">SUM(Fresh:Cured!F94:F94)</f>
        <v>6190</v>
      </c>
      <c r="G94" s="44" t="n">
        <f aca="false">SUM(Fresh:Cured!G94:G94)</f>
        <v>1672</v>
      </c>
      <c r="H94" s="44" t="n">
        <f aca="false">SUM(Fresh:Cured!H94:H94)</f>
        <v>613</v>
      </c>
      <c r="I94" s="44" t="n">
        <f aca="false">SUM(Fresh:Cured!I94:I94)</f>
        <v>3905</v>
      </c>
      <c r="J94" s="42" t="n">
        <f aca="false">+Fresh!J94+Canned!J94+Cured!J94</f>
        <v>14.4808226442242</v>
      </c>
    </row>
    <row r="95" customFormat="false" ht="12" hidden="false" customHeight="true" outlineLevel="0" collapsed="false">
      <c r="A95" s="27" t="n">
        <v>1997</v>
      </c>
      <c r="B95" s="28" t="n">
        <f aca="false">+[1]Pop!D218</f>
        <v>272.912</v>
      </c>
      <c r="C95" s="44" t="n">
        <f aca="false">SUM(Fresh:Cured!C95:C95)</f>
        <v>3099</v>
      </c>
      <c r="D95" s="44" t="n">
        <f aca="false">SUM(Fresh:Cured!D95:D95)</f>
        <v>2416</v>
      </c>
      <c r="E95" s="44" t="n">
        <f aca="false">SUM(Fresh:Cured!E95:E95)</f>
        <v>613</v>
      </c>
      <c r="F95" s="44" t="n">
        <f aca="false">SUM(Fresh:Cured!F95:F95)</f>
        <v>6128</v>
      </c>
      <c r="G95" s="44" t="n">
        <f aca="false">SUM(Fresh:Cured!G95:G95)</f>
        <v>1626</v>
      </c>
      <c r="H95" s="44" t="n">
        <f aca="false">SUM(Fresh:Cured!H95:H95)</f>
        <v>613</v>
      </c>
      <c r="I95" s="44" t="n">
        <f aca="false">SUM(Fresh:Cured!I95:I95)</f>
        <v>3889</v>
      </c>
      <c r="J95" s="42" t="n">
        <f aca="false">+Fresh!J95+Canned!J95+Cured!J95</f>
        <v>14.2500146567392</v>
      </c>
    </row>
    <row r="96" customFormat="false" ht="12" hidden="false" customHeight="true" outlineLevel="0" collapsed="false">
      <c r="A96" s="27" t="n">
        <v>1998</v>
      </c>
      <c r="B96" s="28" t="n">
        <f aca="false">+[1]Pop!D219</f>
        <v>276.115</v>
      </c>
      <c r="C96" s="44" t="n">
        <f aca="false">SUM(Fresh:Cured!C96:C96)</f>
        <v>3088</v>
      </c>
      <c r="D96" s="44" t="n">
        <f aca="false">SUM(Fresh:Cured!D96:D96)</f>
        <v>2597</v>
      </c>
      <c r="E96" s="44" t="n">
        <f aca="false">SUM(Fresh:Cured!E96:E96)</f>
        <v>613</v>
      </c>
      <c r="F96" s="44" t="n">
        <f aca="false">SUM(Fresh:Cured!F96:F96)</f>
        <v>6298</v>
      </c>
      <c r="G96" s="44" t="n">
        <f aca="false">SUM(Fresh:Cured!G96:G96)</f>
        <v>1660</v>
      </c>
      <c r="H96" s="44" t="n">
        <f aca="false">SUM(Fresh:Cured!H96:H96)</f>
        <v>636</v>
      </c>
      <c r="I96" s="44" t="n">
        <f aca="false">SUM(Fresh:Cured!I96:I96)</f>
        <v>4002</v>
      </c>
      <c r="J96" s="42" t="n">
        <f aca="false">+Fresh!J96+Canned!J96+Cured!J96</f>
        <v>14.493960849646</v>
      </c>
    </row>
    <row r="97" customFormat="false" ht="12" hidden="false" customHeight="true" outlineLevel="0" collapsed="false">
      <c r="A97" s="27" t="n">
        <v>1999</v>
      </c>
      <c r="B97" s="28" t="n">
        <f aca="false">+[1]Pop!D220</f>
        <v>279.295</v>
      </c>
      <c r="C97" s="44" t="n">
        <f aca="false">SUM(Fresh:Cured!C97:C97)</f>
        <v>2991</v>
      </c>
      <c r="D97" s="44" t="n">
        <f aca="false">SUM(Fresh:Cured!D97:D97)</f>
        <v>2826</v>
      </c>
      <c r="E97" s="44" t="n">
        <f aca="false">SUM(Fresh:Cured!E97:E97)</f>
        <v>636</v>
      </c>
      <c r="F97" s="44" t="n">
        <f aca="false">SUM(Fresh:Cured!F97:F97)</f>
        <v>6453</v>
      </c>
      <c r="G97" s="44" t="n">
        <f aca="false">SUM(Fresh:Cured!G97:G97)</f>
        <v>1572</v>
      </c>
      <c r="H97" s="44" t="n">
        <f aca="false">SUM(Fresh:Cured!H97:H97)</f>
        <v>734</v>
      </c>
      <c r="I97" s="44" t="n">
        <f aca="false">SUM(Fresh:Cured!I97:I97)</f>
        <v>4147</v>
      </c>
      <c r="J97" s="42" t="n">
        <f aca="false">+Fresh!J97+Canned!J97+Cured!J97</f>
        <v>14.8480996795503</v>
      </c>
    </row>
    <row r="98" customFormat="false" ht="12" hidden="false" customHeight="true" outlineLevel="0" collapsed="false">
      <c r="A98" s="27" t="n">
        <v>2000</v>
      </c>
      <c r="B98" s="28" t="n">
        <f aca="false">+[1]Pop!D221</f>
        <v>282.385</v>
      </c>
      <c r="C98" s="44" t="n">
        <f aca="false">SUM(Fresh:Cured!C98:C98)</f>
        <v>3122</v>
      </c>
      <c r="D98" s="44" t="n">
        <f aca="false">SUM(Fresh:Cured!D98:D98)</f>
        <v>2931</v>
      </c>
      <c r="E98" s="44" t="n">
        <f aca="false">SUM(Fresh:Cured!E98:E98)</f>
        <v>322</v>
      </c>
      <c r="F98" s="44" t="n">
        <f aca="false">SUM(Fresh:Cured!F98:F98)</f>
        <v>6375</v>
      </c>
      <c r="G98" s="44" t="n">
        <f aca="false">SUM(Fresh:Cured!G98:G98)</f>
        <v>1758</v>
      </c>
      <c r="H98" s="44" t="n">
        <f aca="false">SUM(Fresh:Cured!H98:H98)</f>
        <v>326</v>
      </c>
      <c r="I98" s="44" t="n">
        <f aca="false">SUM(Fresh:Cured!I98:I98)</f>
        <v>4291</v>
      </c>
      <c r="J98" s="42" t="n">
        <f aca="false">+Fresh!J98+Canned!J98+Cured!J98</f>
        <v>15.1955663367389</v>
      </c>
    </row>
    <row r="99" customFormat="false" ht="12" hidden="false" customHeight="true" outlineLevel="0" collapsed="false">
      <c r="A99" s="34" t="n">
        <v>2001</v>
      </c>
      <c r="B99" s="35" t="n">
        <f aca="false">+[1]Pop!D222</f>
        <v>285.309019</v>
      </c>
      <c r="C99" s="45" t="n">
        <f aca="false">SUM(Fresh:Cured!C99:C99)</f>
        <v>3077</v>
      </c>
      <c r="D99" s="45" t="n">
        <f aca="false">SUM(Fresh:Cured!D99:D99)</f>
        <v>3265</v>
      </c>
      <c r="E99" s="45" t="n">
        <f aca="false">SUM(Fresh:Cured!E99:E99)</f>
        <v>326</v>
      </c>
      <c r="F99" s="45" t="n">
        <f aca="false">SUM(Fresh:Cured!F99:F99)</f>
        <v>6668</v>
      </c>
      <c r="G99" s="45" t="n">
        <f aca="false">SUM(Fresh:Cured!G99:G99)</f>
        <v>2149</v>
      </c>
      <c r="H99" s="45" t="n">
        <f aca="false">SUM(Fresh:Cured!H99:H99)</f>
        <v>322</v>
      </c>
      <c r="I99" s="45" t="n">
        <f aca="false">SUM(Fresh:Cured!I99:I99)</f>
        <v>4197</v>
      </c>
      <c r="J99" s="41" t="n">
        <f aca="false">+Fresh!J99+Canned!J99+Cured!J99</f>
        <v>14.7103656754713</v>
      </c>
    </row>
    <row r="100" customFormat="false" ht="12" hidden="false" customHeight="true" outlineLevel="0" collapsed="false">
      <c r="A100" s="48" t="n">
        <v>2002</v>
      </c>
      <c r="B100" s="35" t="n">
        <f aca="false">+[1]Pop!D223</f>
        <v>288.104818</v>
      </c>
      <c r="C100" s="45" t="n">
        <f aca="false">SUM(Fresh:Cured!C100:C100)</f>
        <v>2979</v>
      </c>
      <c r="D100" s="45" t="n">
        <f aca="false">SUM(Fresh:Cured!D100:D100)</f>
        <v>3487</v>
      </c>
      <c r="E100" s="45" t="n">
        <f aca="false">SUM(Fresh:Cured!E100:E100)</f>
        <v>322</v>
      </c>
      <c r="F100" s="45" t="n">
        <f aca="false">SUM(Fresh:Cured!F100:F100)</f>
        <v>6788</v>
      </c>
      <c r="G100" s="45" t="n">
        <f aca="false">SUM(Fresh:Cured!G100:G100)</f>
        <v>1976</v>
      </c>
      <c r="H100" s="45" t="n">
        <f aca="false">SUM(Fresh:Cured!H100:H100)</f>
        <v>312</v>
      </c>
      <c r="I100" s="45" t="n">
        <f aca="false">SUM(Fresh:Cured!I100:I100)</f>
        <v>4500</v>
      </c>
      <c r="J100" s="41" t="n">
        <f aca="false">+Fresh!J100+Canned!J100+Cured!J100</f>
        <v>15.6193153284927</v>
      </c>
    </row>
    <row r="101" customFormat="false" ht="12" hidden="false" customHeight="true" outlineLevel="0" collapsed="false">
      <c r="A101" s="48" t="n">
        <v>2003</v>
      </c>
      <c r="B101" s="35" t="n">
        <f aca="false">+[1]Pop!D224</f>
        <v>290.819634</v>
      </c>
      <c r="C101" s="45" t="n">
        <f aca="false">SUM(Fresh:Cured!C101:C101)</f>
        <v>2786</v>
      </c>
      <c r="D101" s="45" t="n">
        <f aca="false">SUM(Fresh:Cured!D101:D101)</f>
        <v>3901</v>
      </c>
      <c r="E101" s="38" t="s">
        <v>26</v>
      </c>
      <c r="F101" s="45" t="n">
        <f aca="false">SUM(Fresh:Cured!F101:F101)</f>
        <v>6687</v>
      </c>
      <c r="G101" s="45" t="n">
        <f aca="false">SUM(Fresh:Cured!G101:G101)</f>
        <v>1938</v>
      </c>
      <c r="H101" s="38" t="s">
        <v>26</v>
      </c>
      <c r="I101" s="45" t="n">
        <f aca="false">SUM(Fresh:Cured!I101:I101)</f>
        <v>4749</v>
      </c>
      <c r="J101" s="41" t="n">
        <f aca="false">+Fresh!J101+Canned!J101+Cured!J101</f>
        <v>16.329709018202</v>
      </c>
    </row>
    <row r="102" customFormat="false" ht="12" hidden="false" customHeight="true" outlineLevel="0" collapsed="false">
      <c r="A102" s="48" t="n">
        <v>2004</v>
      </c>
      <c r="B102" s="35" t="n">
        <f aca="false">+[1]Pop!D225</f>
        <v>293.463185</v>
      </c>
      <c r="C102" s="45" t="n">
        <f aca="false">SUM(Fresh:Cured!C102:C102)</f>
        <v>3119</v>
      </c>
      <c r="D102" s="45" t="n">
        <f aca="false">SUM(Fresh:Cured!D102:D102)</f>
        <v>4091</v>
      </c>
      <c r="E102" s="38" t="s">
        <v>26</v>
      </c>
      <c r="F102" s="45" t="n">
        <f aca="false">SUM(Fresh:Cured!F102:F102)</f>
        <v>7210</v>
      </c>
      <c r="G102" s="45" t="n">
        <f aca="false">SUM(Fresh:Cured!G102:G102)</f>
        <v>2356</v>
      </c>
      <c r="H102" s="38" t="s">
        <v>26</v>
      </c>
      <c r="I102" s="45" t="n">
        <f aca="false">SUM(Fresh:Cured!I102:I102)</f>
        <v>4854</v>
      </c>
      <c r="J102" s="41" t="n">
        <f aca="false">+Fresh!J102+Canned!J102+Cured!J102</f>
        <v>16.5404052300461</v>
      </c>
    </row>
    <row r="103" customFormat="false" ht="12" hidden="false" customHeight="true" outlineLevel="0" collapsed="false">
      <c r="A103" s="48" t="n">
        <v>2005</v>
      </c>
      <c r="B103" s="35" t="n">
        <f aca="false">+[1]Pop!D226</f>
        <v>296.186216</v>
      </c>
      <c r="C103" s="45" t="n">
        <f aca="false">SUM(Fresh:Cured!C103:C103)</f>
        <v>3114</v>
      </c>
      <c r="D103" s="45" t="n">
        <f aca="false">SUM(Fresh:Cured!D103:D103)</f>
        <v>4033</v>
      </c>
      <c r="E103" s="38" t="s">
        <v>26</v>
      </c>
      <c r="F103" s="45" t="n">
        <f aca="false">SUM(Fresh:Cured!F103:F103)</f>
        <v>7147</v>
      </c>
      <c r="G103" s="45" t="n">
        <f aca="false">SUM(Fresh:Cured!G103:G103)</f>
        <v>2363</v>
      </c>
      <c r="H103" s="38" t="s">
        <v>26</v>
      </c>
      <c r="I103" s="45" t="n">
        <f aca="false">SUM(Fresh:Cured!I103:I103)</f>
        <v>4784</v>
      </c>
      <c r="J103" s="41" t="n">
        <f aca="false">+Fresh!J103+Canned!J103+Cured!J103</f>
        <v>16.152000807492</v>
      </c>
    </row>
    <row r="104" customFormat="false" ht="12" hidden="false" customHeight="true" outlineLevel="0" collapsed="false">
      <c r="A104" s="49" t="n">
        <v>2006</v>
      </c>
      <c r="B104" s="28" t="n">
        <f aca="false">+[1]Pop!D227</f>
        <v>298.995825</v>
      </c>
      <c r="C104" s="44" t="n">
        <f aca="false">SUM(Fresh:Cured!C104:C104)</f>
        <v>3088</v>
      </c>
      <c r="D104" s="44" t="n">
        <f aca="false">SUM(Fresh:Cured!D104:D104)</f>
        <v>4246</v>
      </c>
      <c r="E104" s="31" t="s">
        <v>26</v>
      </c>
      <c r="F104" s="44" t="n">
        <f aca="false">SUM(Fresh:Cured!F104:F104)</f>
        <v>7334</v>
      </c>
      <c r="G104" s="44" t="n">
        <f aca="false">SUM(Fresh:Cured!G104:G104)</f>
        <v>2396</v>
      </c>
      <c r="H104" s="31" t="s">
        <v>26</v>
      </c>
      <c r="I104" s="44" t="n">
        <f aca="false">SUM(Fresh:Cured!I104:I104)</f>
        <v>4938</v>
      </c>
      <c r="J104" s="42" t="n">
        <f aca="false">+Fresh!J104+Canned!J104+Cured!J104</f>
        <v>16.5152807735693</v>
      </c>
    </row>
    <row r="105" customFormat="false" ht="12" hidden="false" customHeight="true" outlineLevel="0" collapsed="false">
      <c r="A105" s="49" t="n">
        <v>2007</v>
      </c>
      <c r="B105" s="28" t="n">
        <f aca="false">+[1]Pop!D228</f>
        <v>302.003917</v>
      </c>
      <c r="C105" s="44" t="n">
        <f aca="false">SUM(Fresh:Cured!C105:C105)</f>
        <v>3049</v>
      </c>
      <c r="D105" s="44" t="n">
        <f aca="false">SUM(Fresh:Cured!D105:D105)</f>
        <v>4194</v>
      </c>
      <c r="E105" s="31" t="s">
        <v>26</v>
      </c>
      <c r="F105" s="44" t="n">
        <f aca="false">SUM(Fresh:Cured!F105:F105)</f>
        <v>7243</v>
      </c>
      <c r="G105" s="44" t="n">
        <f aca="false">SUM(Fresh:Cured!G105:G105)</f>
        <v>2331</v>
      </c>
      <c r="H105" s="31" t="s">
        <v>26</v>
      </c>
      <c r="I105" s="44" t="n">
        <f aca="false">SUM(Fresh:Cured!I105:I105)</f>
        <v>4912</v>
      </c>
      <c r="J105" s="42" t="n">
        <f aca="false">+Fresh!J105+Canned!J105+Cured!J105</f>
        <v>16.2646897059948</v>
      </c>
    </row>
    <row r="106" customFormat="false" ht="12" hidden="false" customHeight="true" outlineLevel="0" collapsed="false">
      <c r="A106" s="49" t="n">
        <v>2008</v>
      </c>
      <c r="B106" s="28" t="n">
        <f aca="false">+[1]Pop!D229</f>
        <v>304.797761</v>
      </c>
      <c r="C106" s="44" t="n">
        <f aca="false">SUM(Fresh:Cured!C106:C106)</f>
        <v>2889</v>
      </c>
      <c r="D106" s="44" t="n">
        <f aca="false">SUM(Fresh:Cured!D106:D106)</f>
        <v>4133</v>
      </c>
      <c r="E106" s="31" t="s">
        <v>26</v>
      </c>
      <c r="F106" s="44" t="n">
        <f aca="false">SUM(Fresh:Cured!F106:F106)</f>
        <v>7022</v>
      </c>
      <c r="G106" s="44" t="n">
        <f aca="false">SUM(Fresh:Cured!G106:G106)</f>
        <v>2161</v>
      </c>
      <c r="H106" s="31" t="s">
        <v>26</v>
      </c>
      <c r="I106" s="44" t="n">
        <f aca="false">SUM(Fresh:Cured!I106:I106)</f>
        <v>4861</v>
      </c>
      <c r="J106" s="42" t="n">
        <f aca="false">+Fresh!J106+Canned!J106+Cured!J106</f>
        <v>15.9482798825415</v>
      </c>
    </row>
    <row r="107" customFormat="false" ht="12" hidden="false" customHeight="true" outlineLevel="0" collapsed="false">
      <c r="A107" s="49" t="n">
        <v>2009</v>
      </c>
      <c r="B107" s="28" t="n">
        <f aca="false">+[1]Pop!D230</f>
        <v>307.439406</v>
      </c>
      <c r="C107" s="44" t="n">
        <f aca="false">SUM(Fresh:Cured!C107:C107)</f>
        <v>2810</v>
      </c>
      <c r="D107" s="44" t="n">
        <f aca="false">SUM(Fresh:Cured!D107:D107)</f>
        <v>4130</v>
      </c>
      <c r="E107" s="31" t="s">
        <v>26</v>
      </c>
      <c r="F107" s="44" t="n">
        <f aca="false">SUM(Fresh:Cured!F107:F107)</f>
        <v>6940</v>
      </c>
      <c r="G107" s="44" t="n">
        <f aca="false">SUM(Fresh:Cured!G107:G107)</f>
        <v>2092</v>
      </c>
      <c r="H107" s="31" t="s">
        <v>26</v>
      </c>
      <c r="I107" s="44" t="n">
        <f aca="false">SUM(Fresh:Cured!I107:I107)</f>
        <v>4848</v>
      </c>
      <c r="J107" s="42" t="n">
        <f aca="false">+Fresh!J107+Canned!J107+Cured!J107</f>
        <v>15.768960989991</v>
      </c>
    </row>
    <row r="108" customFormat="false" ht="12" hidden="false" customHeight="true" outlineLevel="0" collapsed="false">
      <c r="A108" s="49" t="n">
        <v>2010</v>
      </c>
      <c r="B108" s="28" t="n">
        <f aca="false">+[1]Pop!D231</f>
        <v>309.741279</v>
      </c>
      <c r="C108" s="44" t="n">
        <f aca="false">SUM(Fresh:Cured!C108:C108)</f>
        <v>2868</v>
      </c>
      <c r="D108" s="44" t="n">
        <f aca="false">SUM(Fresh:Cured!D108:D108)</f>
        <v>4296</v>
      </c>
      <c r="E108" s="31" t="s">
        <v>26</v>
      </c>
      <c r="F108" s="44" t="n">
        <f aca="false">SUM(Fresh:Cured!F108:F108)</f>
        <v>7164</v>
      </c>
      <c r="G108" s="44" t="n">
        <f aca="false">SUM(Fresh:Cured!G108:G108)</f>
        <v>2271</v>
      </c>
      <c r="H108" s="31" t="s">
        <v>26</v>
      </c>
      <c r="I108" s="44" t="n">
        <f aca="false">SUM(Fresh:Cured!I108:I108)</f>
        <v>4893</v>
      </c>
      <c r="J108" s="42" t="n">
        <f aca="false">+Fresh!J108+Canned!J108+Cured!J108</f>
        <v>15.7970549349995</v>
      </c>
    </row>
    <row r="109" customFormat="false" ht="12" hidden="false" customHeight="true" outlineLevel="0" collapsed="false">
      <c r="A109" s="48" t="n">
        <v>2011</v>
      </c>
      <c r="B109" s="35" t="n">
        <f aca="false">+[1]Pop!D232</f>
        <v>311.973914</v>
      </c>
      <c r="C109" s="45" t="n">
        <f aca="false">SUM(Fresh:Cured!C109:C109)</f>
        <v>3038</v>
      </c>
      <c r="D109" s="45" t="n">
        <f aca="false">SUM(Fresh:Cured!D109:D109)</f>
        <v>4336</v>
      </c>
      <c r="E109" s="38" t="s">
        <v>26</v>
      </c>
      <c r="F109" s="45" t="n">
        <f aca="false">SUM(Fresh:Cured!F109:F109)</f>
        <v>7374</v>
      </c>
      <c r="G109" s="45" t="n">
        <f aca="false">SUM(Fresh:Cured!G109:G109)</f>
        <v>2717</v>
      </c>
      <c r="H109" s="38" t="s">
        <v>26</v>
      </c>
      <c r="I109" s="45" t="n">
        <f aca="false">SUM(Fresh:Cured!I109:I109)</f>
        <v>4657</v>
      </c>
      <c r="J109" s="41" t="n">
        <f aca="false">+Fresh!J109+Canned!J109+Cured!J109</f>
        <v>14.9275301267657</v>
      </c>
    </row>
    <row r="110" customFormat="false" ht="12" hidden="false" customHeight="true" outlineLevel="0" collapsed="false">
      <c r="A110" s="51" t="n">
        <v>2012</v>
      </c>
      <c r="B110" s="52" t="n">
        <f aca="false">+[1]Pop!D233</f>
        <v>314.167558</v>
      </c>
      <c r="C110" s="45" t="n">
        <f aca="false">SUM(Fresh:Cured!C110:C110)</f>
        <v>2855</v>
      </c>
      <c r="D110" s="55" t="n">
        <f aca="false">SUM(Fresh:Cured!D110:D110)</f>
        <v>4305</v>
      </c>
      <c r="E110" s="57" t="s">
        <v>26</v>
      </c>
      <c r="F110" s="55" t="n">
        <f aca="false">SUM(Fresh:Cured!F110:F110)</f>
        <v>7160</v>
      </c>
      <c r="G110" s="55" t="n">
        <f aca="false">SUM(Fresh:Cured!G110:G110)</f>
        <v>2684</v>
      </c>
      <c r="H110" s="57" t="s">
        <v>26</v>
      </c>
      <c r="I110" s="55" t="n">
        <f aca="false">SUM(Fresh:Cured!I110:I110)</f>
        <v>4476</v>
      </c>
      <c r="J110" s="56" t="n">
        <f aca="false">+Fresh!J110+Canned!J110+Cured!J110</f>
        <v>14.2471744329502</v>
      </c>
    </row>
    <row r="111" customFormat="false" ht="12" hidden="false" customHeight="true" outlineLevel="0" collapsed="false">
      <c r="A111" s="51" t="n">
        <v>2013</v>
      </c>
      <c r="B111" s="52" t="n">
        <f aca="false">+[1]Pop!D234</f>
        <v>316.294766</v>
      </c>
      <c r="C111" s="45" t="n">
        <f aca="false">SUM(Fresh:Cured!C111:C111)</f>
        <v>2908</v>
      </c>
      <c r="D111" s="55" t="n">
        <f aca="false">SUM(Fresh:Cured!D111:D111)</f>
        <v>4382</v>
      </c>
      <c r="E111" s="57" t="s">
        <v>26</v>
      </c>
      <c r="F111" s="55" t="n">
        <f aca="false">SUM(Fresh:Cured!F111:F111)</f>
        <v>7290</v>
      </c>
      <c r="G111" s="55" t="n">
        <f aca="false">SUM(Fresh:Cured!G111:G111)</f>
        <v>2755</v>
      </c>
      <c r="H111" s="57" t="s">
        <v>26</v>
      </c>
      <c r="I111" s="55" t="n">
        <f aca="false">SUM(Fresh:Cured!I111:I111)</f>
        <v>4535</v>
      </c>
      <c r="J111" s="56" t="n">
        <f aca="false">+Fresh!J111+Canned!J111+Cured!J111</f>
        <v>14.3378913832548</v>
      </c>
    </row>
    <row r="112" customFormat="false" ht="12" hidden="false" customHeight="true" outlineLevel="0" collapsed="false">
      <c r="A112" s="51" t="n">
        <v>2014</v>
      </c>
      <c r="B112" s="52" t="n">
        <f aca="false">+[1]Pop!D235</f>
        <v>318.576955</v>
      </c>
      <c r="C112" s="45" t="n">
        <f aca="false">SUM(Fresh:Cured!C112:C112)</f>
        <v>2982</v>
      </c>
      <c r="D112" s="55" t="n">
        <f aca="false">SUM(Fresh:Cured!D112:D112)</f>
        <v>4440</v>
      </c>
      <c r="E112" s="57" t="s">
        <v>26</v>
      </c>
      <c r="F112" s="55" t="n">
        <f aca="false">SUM(Fresh:Cured!F112:F112)</f>
        <v>7422</v>
      </c>
      <c r="G112" s="55" t="n">
        <f aca="false">SUM(Fresh:Cured!G112:G112)</f>
        <v>2794</v>
      </c>
      <c r="H112" s="57" t="s">
        <v>26</v>
      </c>
      <c r="I112" s="55" t="n">
        <f aca="false">SUM(Fresh:Cured!I112:I112)</f>
        <v>4628</v>
      </c>
      <c r="J112" s="56" t="n">
        <f aca="false">+Fresh!J112+Canned!J112+Cured!J112</f>
        <v>14.5271022506948</v>
      </c>
    </row>
    <row r="113" customFormat="false" ht="12" hidden="false" customHeight="true" outlineLevel="0" collapsed="false">
      <c r="A113" s="51" t="n">
        <v>2015</v>
      </c>
      <c r="B113" s="52" t="n">
        <f aca="false">+[1]Pop!D236</f>
        <v>320.870703</v>
      </c>
      <c r="C113" s="45" t="n">
        <f aca="false">SUM(Fresh:Cured!C113:C113)</f>
        <v>2995</v>
      </c>
      <c r="D113" s="55" t="n">
        <f aca="false">SUM(Fresh:Cured!D113:D113)</f>
        <v>4574</v>
      </c>
      <c r="E113" s="57" t="s">
        <v>26</v>
      </c>
      <c r="F113" s="55" t="n">
        <f aca="false">SUM(Fresh:Cured!F113:F113)</f>
        <v>7569</v>
      </c>
      <c r="G113" s="55" t="n">
        <f aca="false">SUM(Fresh:Cured!G113:G113)</f>
        <v>2598</v>
      </c>
      <c r="H113" s="57" t="s">
        <v>26</v>
      </c>
      <c r="I113" s="55" t="n">
        <f aca="false">SUM(Fresh:Cured!I113:I113)</f>
        <v>4971</v>
      </c>
      <c r="J113" s="56" t="n">
        <f aca="false">+Fresh!J113+Canned!J113+Cured!J113</f>
        <v>15.4922214883545</v>
      </c>
    </row>
    <row r="114" customFormat="false" ht="12" hidden="false" customHeight="true" outlineLevel="0" collapsed="false">
      <c r="A114" s="48" t="n">
        <v>2016</v>
      </c>
      <c r="B114" s="35" t="n">
        <f aca="false">+[1]Pop!D237</f>
        <v>323.161011</v>
      </c>
      <c r="C114" s="44" t="n">
        <f aca="false">SUM(Fresh:Cured!C114:C114)</f>
        <v>2627</v>
      </c>
      <c r="D114" s="55" t="n">
        <f aca="false">SUM(Fresh:Cured!D114:D114)</f>
        <v>4642</v>
      </c>
      <c r="E114" s="57" t="s">
        <v>26</v>
      </c>
      <c r="F114" s="55" t="n">
        <f aca="false">SUM(Fresh:Cured!F114:F114)</f>
        <v>7269</v>
      </c>
      <c r="G114" s="55" t="n">
        <f aca="false">SUM(Fresh:Cured!G114:G114)</f>
        <v>2446</v>
      </c>
      <c r="H114" s="57" t="s">
        <v>26</v>
      </c>
      <c r="I114" s="55" t="n">
        <f aca="false">SUM(Fresh:Cured!I114:I114)</f>
        <v>4823</v>
      </c>
      <c r="J114" s="56" t="n">
        <f aca="false">+Fresh!J114+Canned!J114+Cured!J114</f>
        <v>14.9244489150333</v>
      </c>
    </row>
    <row r="115" customFormat="false" ht="12" hidden="false" customHeight="true" outlineLevel="0" collapsed="false">
      <c r="A115" s="48" t="n">
        <v>2017</v>
      </c>
      <c r="B115" s="35" t="n">
        <f aca="false">+[1]Pop!D238</f>
        <v>325.20603</v>
      </c>
      <c r="C115" s="44" t="n">
        <f aca="false">SUM(Fresh:Cured!C115:C115)</f>
        <v>3095</v>
      </c>
      <c r="D115" s="55" t="n">
        <f aca="false">SUM(Fresh:Cured!D115:D115)</f>
        <v>4800</v>
      </c>
      <c r="E115" s="57" t="s">
        <v>26</v>
      </c>
      <c r="F115" s="55" t="n">
        <f aca="false">SUM(Fresh:Cured!F115:F115)</f>
        <v>7895</v>
      </c>
      <c r="G115" s="55" t="n">
        <f aca="false">SUM(Fresh:Cured!G115:G115)</f>
        <v>2663</v>
      </c>
      <c r="H115" s="57" t="s">
        <v>26</v>
      </c>
      <c r="I115" s="55" t="n">
        <f aca="false">SUM(Fresh:Cured!I115:I115)</f>
        <v>5232</v>
      </c>
      <c r="J115" s="56" t="n">
        <f aca="false">+Fresh!J115+Canned!J115+Cured!J115</f>
        <v>16.0882625700391</v>
      </c>
    </row>
    <row r="116" customFormat="false" ht="12" hidden="false" customHeight="true" outlineLevel="0" collapsed="false">
      <c r="A116" s="48" t="n">
        <v>2018</v>
      </c>
      <c r="B116" s="35" t="n">
        <f aca="false">+[1]Pop!D239</f>
        <v>326.923976</v>
      </c>
      <c r="C116" s="44" t="n">
        <f aca="false">SUM(Fresh:Cured!C116:C116)</f>
        <v>2694</v>
      </c>
      <c r="D116" s="55" t="n">
        <f aca="false">SUM(Fresh:Cured!D116:D116)</f>
        <v>5024</v>
      </c>
      <c r="E116" s="57" t="s">
        <v>26</v>
      </c>
      <c r="F116" s="55" t="n">
        <f aca="false">SUM(Fresh:Cured!F116:F116)</f>
        <v>7718</v>
      </c>
      <c r="G116" s="55" t="n">
        <f aca="false">SUM(Fresh:Cured!G116:G116)</f>
        <v>2447</v>
      </c>
      <c r="H116" s="57" t="s">
        <v>26</v>
      </c>
      <c r="I116" s="55" t="n">
        <f aca="false">SUM(Fresh:Cured!I116:I116)</f>
        <v>5271</v>
      </c>
      <c r="J116" s="56" t="n">
        <f aca="false">+Fresh!J116+Canned!J116+Cured!J116</f>
        <v>16.1230144833428</v>
      </c>
    </row>
    <row r="117" customFormat="false" ht="12" hidden="false" customHeight="true" outlineLevel="0" collapsed="false">
      <c r="A117" s="97" t="s">
        <v>50</v>
      </c>
      <c r="B117" s="97"/>
      <c r="C117" s="97"/>
      <c r="D117" s="97"/>
      <c r="E117" s="97"/>
      <c r="F117" s="97"/>
      <c r="G117" s="97"/>
      <c r="H117" s="97"/>
      <c r="I117" s="97"/>
      <c r="J117" s="97"/>
    </row>
    <row r="118" customFormat="false" ht="12" hidden="false" customHeight="true" outlineLevel="0" collapsed="false">
      <c r="A118" s="79"/>
      <c r="B118" s="79"/>
      <c r="C118" s="79"/>
      <c r="D118" s="79"/>
      <c r="E118" s="79"/>
      <c r="F118" s="79"/>
      <c r="G118" s="79"/>
      <c r="H118" s="79"/>
      <c r="I118" s="79"/>
      <c r="J118" s="79"/>
    </row>
    <row r="119" customFormat="false" ht="12" hidden="false" customHeight="true" outlineLevel="0" collapsed="false">
      <c r="A119" s="98" t="s">
        <v>51</v>
      </c>
      <c r="B119" s="98"/>
      <c r="C119" s="98"/>
      <c r="D119" s="98"/>
      <c r="E119" s="98"/>
      <c r="F119" s="98"/>
      <c r="G119" s="98"/>
      <c r="H119" s="98"/>
      <c r="I119" s="98"/>
      <c r="J119" s="98"/>
    </row>
    <row r="120" customFormat="false" ht="12" hidden="false" customHeight="true" outlineLevel="0" collapsed="false">
      <c r="A120" s="98"/>
      <c r="B120" s="98"/>
      <c r="C120" s="98"/>
      <c r="D120" s="98"/>
      <c r="E120" s="98"/>
      <c r="F120" s="98"/>
      <c r="G120" s="98"/>
      <c r="H120" s="98"/>
      <c r="I120" s="98"/>
      <c r="J120" s="98"/>
    </row>
    <row r="121" customFormat="false" ht="12" hidden="false" customHeight="true" outlineLevel="0" collapsed="false">
      <c r="A121" s="79"/>
      <c r="B121" s="79"/>
      <c r="C121" s="79"/>
      <c r="D121" s="79"/>
      <c r="E121" s="79"/>
      <c r="F121" s="79"/>
      <c r="G121" s="79"/>
      <c r="H121" s="79"/>
      <c r="I121" s="79"/>
      <c r="J121" s="79"/>
    </row>
    <row r="122" customFormat="false" ht="12" hidden="false" customHeight="true" outlineLevel="0" collapsed="false">
      <c r="A122" s="99" t="s">
        <v>33</v>
      </c>
      <c r="B122" s="99"/>
      <c r="C122" s="99"/>
      <c r="D122" s="99"/>
      <c r="E122" s="99"/>
      <c r="F122" s="99"/>
      <c r="G122" s="99"/>
      <c r="H122" s="99"/>
      <c r="I122" s="99"/>
      <c r="J122" s="99"/>
    </row>
    <row r="123" customFormat="false" ht="12" hidden="false" customHeight="true" outlineLevel="0" collapsed="false">
      <c r="A123" s="99"/>
      <c r="B123" s="99"/>
      <c r="C123" s="99"/>
      <c r="D123" s="99"/>
      <c r="E123" s="99"/>
      <c r="F123" s="99"/>
      <c r="G123" s="99"/>
      <c r="H123" s="99"/>
      <c r="I123" s="99"/>
      <c r="J123" s="99"/>
    </row>
  </sheetData>
  <mergeCells count="20">
    <mergeCell ref="A1:H1"/>
    <mergeCell ref="A2:A5"/>
    <mergeCell ref="B2:B5"/>
    <mergeCell ref="C2:F2"/>
    <mergeCell ref="G2:H2"/>
    <mergeCell ref="I2:J3"/>
    <mergeCell ref="C3:C5"/>
    <mergeCell ref="D3:D5"/>
    <mergeCell ref="E3:E5"/>
    <mergeCell ref="F3:F5"/>
    <mergeCell ref="G3:G5"/>
    <mergeCell ref="H3:H5"/>
    <mergeCell ref="I4:I5"/>
    <mergeCell ref="J4:J5"/>
    <mergeCell ref="C6:I6"/>
    <mergeCell ref="A117:J117"/>
    <mergeCell ref="A118:J118"/>
    <mergeCell ref="A119:J120"/>
    <mergeCell ref="A121:J121"/>
    <mergeCell ref="A122:J123"/>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100" width="12.66"/>
    <col collapsed="false" customWidth="false" hidden="false" outlineLevel="0" max="2" min="2" style="101" width="12.66"/>
    <col collapsed="false" customWidth="false" hidden="false" outlineLevel="0" max="9" min="3" style="102" width="12.66"/>
    <col collapsed="false" customWidth="false" hidden="false" outlineLevel="0" max="10" min="10" style="103" width="12.66"/>
    <col collapsed="false" customWidth="false" hidden="false" outlineLevel="0" max="11" min="11" style="100" width="12.66"/>
    <col collapsed="false" customWidth="false" hidden="false" outlineLevel="0" max="257" min="12" style="104" width="12.66"/>
  </cols>
  <sheetData>
    <row r="1" s="105" customFormat="true" ht="12" hidden="false" customHeight="true" outlineLevel="0" collapsed="false">
      <c r="A1" s="83" t="s">
        <v>52</v>
      </c>
      <c r="B1" s="83"/>
      <c r="C1" s="83"/>
      <c r="D1" s="83"/>
      <c r="E1" s="83"/>
      <c r="F1" s="83"/>
      <c r="G1" s="83"/>
      <c r="H1" s="83"/>
      <c r="I1" s="83"/>
      <c r="J1" s="85" t="s">
        <v>35</v>
      </c>
      <c r="K1" s="85"/>
    </row>
    <row r="2" customFormat="false" ht="12" hidden="false" customHeight="true" outlineLevel="0" collapsed="false">
      <c r="A2" s="106" t="s">
        <v>9</v>
      </c>
      <c r="B2" s="87" t="s">
        <v>36</v>
      </c>
      <c r="C2" s="88" t="s">
        <v>37</v>
      </c>
      <c r="D2" s="88"/>
      <c r="E2" s="88"/>
      <c r="F2" s="88"/>
      <c r="G2" s="89" t="s">
        <v>38</v>
      </c>
      <c r="H2" s="89"/>
      <c r="I2" s="90" t="s">
        <v>39</v>
      </c>
      <c r="J2" s="90"/>
      <c r="K2" s="90"/>
    </row>
    <row r="3" customFormat="false" ht="12" hidden="false" customHeight="true" outlineLevel="0" collapsed="false">
      <c r="A3" s="106"/>
      <c r="B3" s="87"/>
      <c r="C3" s="91" t="s">
        <v>40</v>
      </c>
      <c r="D3" s="91" t="s">
        <v>41</v>
      </c>
      <c r="E3" s="91" t="s">
        <v>42</v>
      </c>
      <c r="F3" s="91" t="s">
        <v>43</v>
      </c>
      <c r="G3" s="91" t="s">
        <v>44</v>
      </c>
      <c r="H3" s="92" t="s">
        <v>45</v>
      </c>
      <c r="I3" s="90"/>
      <c r="J3" s="90"/>
      <c r="K3" s="90"/>
    </row>
    <row r="4" customFormat="false" ht="12" hidden="false" customHeight="true" outlineLevel="0" collapsed="false">
      <c r="A4" s="106"/>
      <c r="B4" s="87"/>
      <c r="C4" s="91"/>
      <c r="D4" s="91"/>
      <c r="E4" s="91"/>
      <c r="F4" s="91"/>
      <c r="G4" s="91"/>
      <c r="H4" s="91"/>
      <c r="I4" s="91" t="s">
        <v>43</v>
      </c>
      <c r="J4" s="107" t="s">
        <v>46</v>
      </c>
      <c r="K4" s="108" t="s">
        <v>53</v>
      </c>
    </row>
    <row r="5" customFormat="false" ht="12" hidden="false" customHeight="true" outlineLevel="0" collapsed="false">
      <c r="A5" s="106"/>
      <c r="B5" s="87"/>
      <c r="C5" s="91"/>
      <c r="D5" s="91"/>
      <c r="E5" s="91"/>
      <c r="F5" s="91"/>
      <c r="G5" s="91"/>
      <c r="H5" s="91"/>
      <c r="I5" s="91"/>
      <c r="J5" s="107"/>
      <c r="K5" s="108"/>
    </row>
    <row r="6" customFormat="false" ht="12" hidden="false" customHeight="true" outlineLevel="0" collapsed="false">
      <c r="A6" s="78"/>
      <c r="B6" s="109" t="s">
        <v>47</v>
      </c>
      <c r="C6" s="110" t="s">
        <v>48</v>
      </c>
      <c r="D6" s="110"/>
      <c r="E6" s="110"/>
      <c r="F6" s="110"/>
      <c r="G6" s="110"/>
      <c r="H6" s="110"/>
      <c r="I6" s="110"/>
      <c r="J6" s="111" t="s">
        <v>54</v>
      </c>
      <c r="K6" s="112"/>
    </row>
    <row r="7" customFormat="false" ht="12" hidden="false" customHeight="true" outlineLevel="0" collapsed="false">
      <c r="A7" s="113" t="n">
        <v>1909</v>
      </c>
      <c r="B7" s="28" t="n">
        <f aca="false">+[1]Pop!H130</f>
        <v>90.49</v>
      </c>
      <c r="C7" s="114" t="s">
        <v>26</v>
      </c>
      <c r="D7" s="114" t="s">
        <v>26</v>
      </c>
      <c r="E7" s="114" t="s">
        <v>26</v>
      </c>
      <c r="F7" s="114" t="s">
        <v>26</v>
      </c>
      <c r="G7" s="114" t="s">
        <v>26</v>
      </c>
      <c r="H7" s="114" t="s">
        <v>26</v>
      </c>
      <c r="I7" s="114" t="s">
        <v>26</v>
      </c>
      <c r="J7" s="115" t="n">
        <v>4.3</v>
      </c>
      <c r="K7" s="116" t="s">
        <v>26</v>
      </c>
    </row>
    <row r="8" customFormat="false" ht="12" hidden="false" customHeight="true" outlineLevel="0" collapsed="false">
      <c r="A8" s="113" t="n">
        <v>1910</v>
      </c>
      <c r="B8" s="28" t="n">
        <f aca="false">+[1]Pop!H131</f>
        <v>92.407</v>
      </c>
      <c r="C8" s="114" t="s">
        <v>26</v>
      </c>
      <c r="D8" s="114" t="s">
        <v>26</v>
      </c>
      <c r="E8" s="114" t="s">
        <v>26</v>
      </c>
      <c r="F8" s="114" t="s">
        <v>26</v>
      </c>
      <c r="G8" s="114" t="s">
        <v>26</v>
      </c>
      <c r="H8" s="114" t="s">
        <v>26</v>
      </c>
      <c r="I8" s="114" t="s">
        <v>26</v>
      </c>
      <c r="J8" s="115" t="n">
        <v>4.5</v>
      </c>
      <c r="K8" s="116" t="s">
        <v>26</v>
      </c>
    </row>
    <row r="9" customFormat="false" ht="12" hidden="false" customHeight="true" outlineLevel="0" collapsed="false">
      <c r="A9" s="117" t="n">
        <v>1911</v>
      </c>
      <c r="B9" s="35" t="n">
        <f aca="false">+[1]Pop!H132</f>
        <v>93.863</v>
      </c>
      <c r="C9" s="118" t="s">
        <v>26</v>
      </c>
      <c r="D9" s="118" t="s">
        <v>26</v>
      </c>
      <c r="E9" s="118" t="s">
        <v>26</v>
      </c>
      <c r="F9" s="118" t="s">
        <v>26</v>
      </c>
      <c r="G9" s="118" t="s">
        <v>26</v>
      </c>
      <c r="H9" s="118" t="s">
        <v>26</v>
      </c>
      <c r="I9" s="118" t="s">
        <v>26</v>
      </c>
      <c r="J9" s="119" t="n">
        <v>4.8</v>
      </c>
      <c r="K9" s="120" t="s">
        <v>26</v>
      </c>
    </row>
    <row r="10" customFormat="false" ht="12" hidden="false" customHeight="true" outlineLevel="0" collapsed="false">
      <c r="A10" s="117" t="n">
        <v>1912</v>
      </c>
      <c r="B10" s="35" t="n">
        <f aca="false">+[1]Pop!H133</f>
        <v>95.335</v>
      </c>
      <c r="C10" s="118" t="s">
        <v>26</v>
      </c>
      <c r="D10" s="118" t="s">
        <v>26</v>
      </c>
      <c r="E10" s="118" t="s">
        <v>26</v>
      </c>
      <c r="F10" s="118" t="s">
        <v>26</v>
      </c>
      <c r="G10" s="118" t="s">
        <v>26</v>
      </c>
      <c r="H10" s="118" t="s">
        <v>26</v>
      </c>
      <c r="I10" s="118" t="s">
        <v>26</v>
      </c>
      <c r="J10" s="119" t="n">
        <v>5</v>
      </c>
      <c r="K10" s="120" t="s">
        <v>26</v>
      </c>
    </row>
    <row r="11" customFormat="false" ht="12" hidden="false" customHeight="true" outlineLevel="0" collapsed="false">
      <c r="A11" s="117" t="n">
        <v>1913</v>
      </c>
      <c r="B11" s="35" t="n">
        <f aca="false">+[1]Pop!H134</f>
        <v>97.225</v>
      </c>
      <c r="C11" s="118" t="s">
        <v>26</v>
      </c>
      <c r="D11" s="118" t="s">
        <v>26</v>
      </c>
      <c r="E11" s="118" t="s">
        <v>26</v>
      </c>
      <c r="F11" s="118" t="s">
        <v>26</v>
      </c>
      <c r="G11" s="118" t="s">
        <v>26</v>
      </c>
      <c r="H11" s="118" t="s">
        <v>26</v>
      </c>
      <c r="I11" s="118" t="s">
        <v>26</v>
      </c>
      <c r="J11" s="119" t="n">
        <v>5.3</v>
      </c>
      <c r="K11" s="120" t="s">
        <v>26</v>
      </c>
    </row>
    <row r="12" customFormat="false" ht="12" hidden="false" customHeight="true" outlineLevel="0" collapsed="false">
      <c r="A12" s="117" t="n">
        <v>1914</v>
      </c>
      <c r="B12" s="35" t="n">
        <f aca="false">+[1]Pop!H135</f>
        <v>99.111</v>
      </c>
      <c r="C12" s="118" t="s">
        <v>26</v>
      </c>
      <c r="D12" s="118" t="s">
        <v>26</v>
      </c>
      <c r="E12" s="118" t="s">
        <v>26</v>
      </c>
      <c r="F12" s="118" t="s">
        <v>26</v>
      </c>
      <c r="G12" s="118" t="s">
        <v>26</v>
      </c>
      <c r="H12" s="118" t="s">
        <v>26</v>
      </c>
      <c r="I12" s="118" t="s">
        <v>26</v>
      </c>
      <c r="J12" s="119" t="n">
        <v>5.6</v>
      </c>
      <c r="K12" s="120" t="s">
        <v>26</v>
      </c>
    </row>
    <row r="13" customFormat="false" ht="12" hidden="false" customHeight="true" outlineLevel="0" collapsed="false">
      <c r="A13" s="117" t="n">
        <v>1915</v>
      </c>
      <c r="B13" s="35" t="n">
        <f aca="false">+[1]Pop!H136</f>
        <v>100.546</v>
      </c>
      <c r="C13" s="118" t="s">
        <v>26</v>
      </c>
      <c r="D13" s="118" t="s">
        <v>26</v>
      </c>
      <c r="E13" s="118" t="s">
        <v>26</v>
      </c>
      <c r="F13" s="118" t="s">
        <v>26</v>
      </c>
      <c r="G13" s="118" t="s">
        <v>26</v>
      </c>
      <c r="H13" s="118" t="s">
        <v>26</v>
      </c>
      <c r="I13" s="118" t="s">
        <v>26</v>
      </c>
      <c r="J13" s="119" t="n">
        <v>5.8</v>
      </c>
      <c r="K13" s="120" t="s">
        <v>26</v>
      </c>
    </row>
    <row r="14" customFormat="false" ht="12" hidden="false" customHeight="true" outlineLevel="0" collapsed="false">
      <c r="A14" s="113" t="n">
        <v>1916</v>
      </c>
      <c r="B14" s="28" t="n">
        <f aca="false">+[1]Pop!H137</f>
        <v>101.961</v>
      </c>
      <c r="C14" s="114" t="s">
        <v>26</v>
      </c>
      <c r="D14" s="114" t="s">
        <v>26</v>
      </c>
      <c r="E14" s="114" t="s">
        <v>26</v>
      </c>
      <c r="F14" s="114" t="s">
        <v>26</v>
      </c>
      <c r="G14" s="114" t="s">
        <v>26</v>
      </c>
      <c r="H14" s="114" t="s">
        <v>26</v>
      </c>
      <c r="I14" s="114" t="s">
        <v>26</v>
      </c>
      <c r="J14" s="115" t="n">
        <v>6</v>
      </c>
      <c r="K14" s="116" t="s">
        <v>26</v>
      </c>
    </row>
    <row r="15" customFormat="false" ht="12" hidden="false" customHeight="true" outlineLevel="0" collapsed="false">
      <c r="A15" s="113" t="n">
        <v>1917</v>
      </c>
      <c r="B15" s="28" t="n">
        <f aca="false">+[1]Pop!D138</f>
        <v>103.414</v>
      </c>
      <c r="C15" s="114" t="s">
        <v>26</v>
      </c>
      <c r="D15" s="114" t="s">
        <v>26</v>
      </c>
      <c r="E15" s="114" t="s">
        <v>26</v>
      </c>
      <c r="F15" s="114" t="s">
        <v>26</v>
      </c>
      <c r="G15" s="114" t="s">
        <v>26</v>
      </c>
      <c r="H15" s="114" t="s">
        <v>26</v>
      </c>
      <c r="I15" s="114" t="s">
        <v>26</v>
      </c>
      <c r="J15" s="115" t="n">
        <v>6.2</v>
      </c>
      <c r="K15" s="116" t="s">
        <v>26</v>
      </c>
    </row>
    <row r="16" customFormat="false" ht="12" hidden="false" customHeight="true" outlineLevel="0" collapsed="false">
      <c r="A16" s="113" t="n">
        <v>1918</v>
      </c>
      <c r="B16" s="28" t="n">
        <f aca="false">+[1]Pop!D139</f>
        <v>104.55</v>
      </c>
      <c r="C16" s="114" t="s">
        <v>26</v>
      </c>
      <c r="D16" s="114" t="s">
        <v>26</v>
      </c>
      <c r="E16" s="114" t="s">
        <v>26</v>
      </c>
      <c r="F16" s="114" t="s">
        <v>26</v>
      </c>
      <c r="G16" s="114" t="s">
        <v>26</v>
      </c>
      <c r="H16" s="114" t="s">
        <v>26</v>
      </c>
      <c r="I16" s="114" t="s">
        <v>26</v>
      </c>
      <c r="J16" s="115" t="n">
        <v>6.4</v>
      </c>
      <c r="K16" s="116" t="s">
        <v>26</v>
      </c>
    </row>
    <row r="17" customFormat="false" ht="12" hidden="false" customHeight="true" outlineLevel="0" collapsed="false">
      <c r="A17" s="113" t="n">
        <v>1919</v>
      </c>
      <c r="B17" s="28" t="n">
        <f aca="false">+[1]Pop!D140</f>
        <v>105.063</v>
      </c>
      <c r="C17" s="114" t="s">
        <v>26</v>
      </c>
      <c r="D17" s="114" t="s">
        <v>26</v>
      </c>
      <c r="E17" s="114" t="s">
        <v>26</v>
      </c>
      <c r="F17" s="114" t="s">
        <v>26</v>
      </c>
      <c r="G17" s="114" t="s">
        <v>26</v>
      </c>
      <c r="H17" s="114" t="s">
        <v>26</v>
      </c>
      <c r="I17" s="114" t="s">
        <v>26</v>
      </c>
      <c r="J17" s="115" t="n">
        <v>6.4</v>
      </c>
      <c r="K17" s="116" t="s">
        <v>26</v>
      </c>
    </row>
    <row r="18" customFormat="false" ht="12" hidden="false" customHeight="true" outlineLevel="0" collapsed="false">
      <c r="A18" s="113" t="n">
        <v>1920</v>
      </c>
      <c r="B18" s="28" t="n">
        <f aca="false">+[1]Pop!H141</f>
        <v>106.461</v>
      </c>
      <c r="C18" s="114" t="s">
        <v>26</v>
      </c>
      <c r="D18" s="114" t="s">
        <v>26</v>
      </c>
      <c r="E18" s="114" t="s">
        <v>26</v>
      </c>
      <c r="F18" s="114" t="s">
        <v>26</v>
      </c>
      <c r="G18" s="114" t="s">
        <v>26</v>
      </c>
      <c r="H18" s="114" t="s">
        <v>26</v>
      </c>
      <c r="I18" s="114" t="s">
        <v>26</v>
      </c>
      <c r="J18" s="115" t="n">
        <v>6.3</v>
      </c>
      <c r="K18" s="116" t="s">
        <v>26</v>
      </c>
    </row>
    <row r="19" customFormat="false" ht="12" hidden="false" customHeight="true" outlineLevel="0" collapsed="false">
      <c r="A19" s="117" t="n">
        <v>1921</v>
      </c>
      <c r="B19" s="35" t="n">
        <f aca="false">+[1]Pop!H142</f>
        <v>108.538</v>
      </c>
      <c r="C19" s="118" t="s">
        <v>26</v>
      </c>
      <c r="D19" s="118" t="s">
        <v>26</v>
      </c>
      <c r="E19" s="118" t="s">
        <v>26</v>
      </c>
      <c r="F19" s="118" t="s">
        <v>26</v>
      </c>
      <c r="G19" s="118" t="s">
        <v>26</v>
      </c>
      <c r="H19" s="118" t="s">
        <v>26</v>
      </c>
      <c r="I19" s="118" t="s">
        <v>26</v>
      </c>
      <c r="J19" s="119" t="n">
        <v>6.2</v>
      </c>
      <c r="K19" s="120" t="s">
        <v>26</v>
      </c>
    </row>
    <row r="20" customFormat="false" ht="12" hidden="false" customHeight="true" outlineLevel="0" collapsed="false">
      <c r="A20" s="117" t="n">
        <v>1922</v>
      </c>
      <c r="B20" s="35" t="n">
        <f aca="false">+[1]Pop!H143</f>
        <v>110.049</v>
      </c>
      <c r="C20" s="118" t="s">
        <v>26</v>
      </c>
      <c r="D20" s="118" t="s">
        <v>26</v>
      </c>
      <c r="E20" s="118" t="s">
        <v>26</v>
      </c>
      <c r="F20" s="118" t="s">
        <v>26</v>
      </c>
      <c r="G20" s="118" t="s">
        <v>26</v>
      </c>
      <c r="H20" s="118" t="s">
        <v>26</v>
      </c>
      <c r="I20" s="118" t="s">
        <v>26</v>
      </c>
      <c r="J20" s="119" t="n">
        <v>6.1</v>
      </c>
      <c r="K20" s="120" t="s">
        <v>26</v>
      </c>
    </row>
    <row r="21" customFormat="false" ht="12" hidden="false" customHeight="true" outlineLevel="0" collapsed="false">
      <c r="A21" s="117" t="n">
        <v>1923</v>
      </c>
      <c r="B21" s="35" t="n">
        <f aca="false">+[1]Pop!H144</f>
        <v>111.947</v>
      </c>
      <c r="C21" s="118" t="s">
        <v>26</v>
      </c>
      <c r="D21" s="118" t="s">
        <v>26</v>
      </c>
      <c r="E21" s="118" t="s">
        <v>26</v>
      </c>
      <c r="F21" s="118" t="s">
        <v>26</v>
      </c>
      <c r="G21" s="118" t="s">
        <v>26</v>
      </c>
      <c r="H21" s="118" t="s">
        <v>26</v>
      </c>
      <c r="I21" s="118" t="s">
        <v>26</v>
      </c>
      <c r="J21" s="119" t="n">
        <v>6</v>
      </c>
      <c r="K21" s="120" t="s">
        <v>26</v>
      </c>
    </row>
    <row r="22" customFormat="false" ht="12" hidden="false" customHeight="true" outlineLevel="0" collapsed="false">
      <c r="A22" s="117" t="n">
        <v>1924</v>
      </c>
      <c r="B22" s="35" t="n">
        <f aca="false">+[1]Pop!H145</f>
        <v>114.109</v>
      </c>
      <c r="C22" s="118" t="s">
        <v>26</v>
      </c>
      <c r="D22" s="118" t="s">
        <v>26</v>
      </c>
      <c r="E22" s="118" t="s">
        <v>26</v>
      </c>
      <c r="F22" s="118" t="s">
        <v>26</v>
      </c>
      <c r="G22" s="118" t="s">
        <v>26</v>
      </c>
      <c r="H22" s="118" t="s">
        <v>26</v>
      </c>
      <c r="I22" s="118" t="s">
        <v>26</v>
      </c>
      <c r="J22" s="119" t="n">
        <v>6.1</v>
      </c>
      <c r="K22" s="120" t="s">
        <v>26</v>
      </c>
    </row>
    <row r="23" customFormat="false" ht="12" hidden="false" customHeight="true" outlineLevel="0" collapsed="false">
      <c r="A23" s="117" t="n">
        <v>1925</v>
      </c>
      <c r="B23" s="35" t="n">
        <f aca="false">+[1]Pop!H146</f>
        <v>115.829</v>
      </c>
      <c r="C23" s="118" t="s">
        <v>26</v>
      </c>
      <c r="D23" s="118" t="s">
        <v>26</v>
      </c>
      <c r="E23" s="118" t="s">
        <v>26</v>
      </c>
      <c r="F23" s="118" t="s">
        <v>26</v>
      </c>
      <c r="G23" s="118" t="s">
        <v>26</v>
      </c>
      <c r="H23" s="118" t="s">
        <v>26</v>
      </c>
      <c r="I23" s="118" t="s">
        <v>26</v>
      </c>
      <c r="J23" s="119" t="n">
        <v>6.3</v>
      </c>
      <c r="K23" s="120" t="s">
        <v>26</v>
      </c>
    </row>
    <row r="24" customFormat="false" ht="12" hidden="false" customHeight="true" outlineLevel="0" collapsed="false">
      <c r="A24" s="113" t="n">
        <v>1926</v>
      </c>
      <c r="B24" s="28" t="n">
        <f aca="false">+[1]Pop!H147</f>
        <v>117.397</v>
      </c>
      <c r="C24" s="114" t="s">
        <v>26</v>
      </c>
      <c r="D24" s="114" t="s">
        <v>26</v>
      </c>
      <c r="E24" s="114" t="s">
        <v>26</v>
      </c>
      <c r="F24" s="114" t="s">
        <v>26</v>
      </c>
      <c r="G24" s="114" t="s">
        <v>26</v>
      </c>
      <c r="H24" s="114" t="s">
        <v>26</v>
      </c>
      <c r="I24" s="114" t="s">
        <v>26</v>
      </c>
      <c r="J24" s="115" t="n">
        <v>6.6</v>
      </c>
      <c r="K24" s="116" t="s">
        <v>26</v>
      </c>
    </row>
    <row r="25" customFormat="false" ht="12" hidden="false" customHeight="true" outlineLevel="0" collapsed="false">
      <c r="A25" s="113" t="n">
        <v>1927</v>
      </c>
      <c r="B25" s="28" t="n">
        <f aca="false">+[1]Pop!H148</f>
        <v>119.035</v>
      </c>
      <c r="C25" s="114" t="s">
        <v>26</v>
      </c>
      <c r="D25" s="114" t="s">
        <v>26</v>
      </c>
      <c r="E25" s="114" t="s">
        <v>26</v>
      </c>
      <c r="F25" s="114" t="s">
        <v>26</v>
      </c>
      <c r="G25" s="114" t="s">
        <v>26</v>
      </c>
      <c r="H25" s="114" t="s">
        <v>26</v>
      </c>
      <c r="I25" s="114" t="s">
        <v>26</v>
      </c>
      <c r="J25" s="115" t="n">
        <v>7</v>
      </c>
      <c r="K25" s="116" t="s">
        <v>26</v>
      </c>
    </row>
    <row r="26" customFormat="false" ht="12" hidden="false" customHeight="true" outlineLevel="0" collapsed="false">
      <c r="A26" s="113" t="n">
        <v>1928</v>
      </c>
      <c r="B26" s="28" t="n">
        <f aca="false">+[1]Pop!H149</f>
        <v>120.509</v>
      </c>
      <c r="C26" s="114" t="s">
        <v>26</v>
      </c>
      <c r="D26" s="114" t="s">
        <v>26</v>
      </c>
      <c r="E26" s="114" t="s">
        <v>26</v>
      </c>
      <c r="F26" s="114" t="s">
        <v>26</v>
      </c>
      <c r="G26" s="114" t="s">
        <v>26</v>
      </c>
      <c r="H26" s="114" t="s">
        <v>26</v>
      </c>
      <c r="I26" s="114" t="s">
        <v>26</v>
      </c>
      <c r="J26" s="115" t="n">
        <v>7.1</v>
      </c>
      <c r="K26" s="116" t="s">
        <v>26</v>
      </c>
    </row>
    <row r="27" customFormat="false" ht="12" hidden="false" customHeight="true" outlineLevel="0" collapsed="false">
      <c r="A27" s="113" t="n">
        <v>1929</v>
      </c>
      <c r="B27" s="28" t="n">
        <f aca="false">+[1]Pop!H150</f>
        <v>121.767</v>
      </c>
      <c r="C27" s="121" t="n">
        <v>784</v>
      </c>
      <c r="D27" s="121" t="n">
        <v>61</v>
      </c>
      <c r="E27" s="121" t="n">
        <v>56</v>
      </c>
      <c r="F27" s="121" t="n">
        <f aca="false">C27+D27+E27</f>
        <v>901</v>
      </c>
      <c r="G27" s="121" t="n">
        <v>10</v>
      </c>
      <c r="H27" s="121" t="n">
        <v>55</v>
      </c>
      <c r="I27" s="121" t="n">
        <f aca="false">F27-G27-H27</f>
        <v>836</v>
      </c>
      <c r="J27" s="115" t="n">
        <f aca="false">IF(I27=0,0,IF(B27=0,0,I27/B27))</f>
        <v>6.86557113175162</v>
      </c>
      <c r="K27" s="116" t="s">
        <v>26</v>
      </c>
    </row>
    <row r="28" customFormat="false" ht="12" hidden="false" customHeight="true" outlineLevel="0" collapsed="false">
      <c r="A28" s="113" t="n">
        <v>1930</v>
      </c>
      <c r="B28" s="28" t="n">
        <f aca="false">+[1]Pop!D151</f>
        <v>123.188</v>
      </c>
      <c r="C28" s="121" t="n">
        <v>650</v>
      </c>
      <c r="D28" s="121" t="n">
        <v>73</v>
      </c>
      <c r="E28" s="121" t="n">
        <v>55</v>
      </c>
      <c r="F28" s="121" t="n">
        <f aca="false">C28+D28+E28</f>
        <v>778</v>
      </c>
      <c r="G28" s="121" t="n">
        <v>8</v>
      </c>
      <c r="H28" s="121" t="n">
        <v>52</v>
      </c>
      <c r="I28" s="121" t="n">
        <f aca="false">F28-G28-H28</f>
        <v>718</v>
      </c>
      <c r="J28" s="115" t="n">
        <f aca="false">IF(I28=0,0,IF(B28=0,0,I28/B28))</f>
        <v>5.82848978796636</v>
      </c>
      <c r="K28" s="116" t="s">
        <v>26</v>
      </c>
    </row>
    <row r="29" customFormat="false" ht="12" hidden="false" customHeight="true" outlineLevel="0" collapsed="false">
      <c r="A29" s="117" t="n">
        <v>1931</v>
      </c>
      <c r="B29" s="35" t="n">
        <f aca="false">+[1]Pop!D152</f>
        <v>124.149</v>
      </c>
      <c r="C29" s="122" t="n">
        <v>535</v>
      </c>
      <c r="D29" s="122" t="n">
        <v>73</v>
      </c>
      <c r="E29" s="122" t="n">
        <v>52</v>
      </c>
      <c r="F29" s="122" t="n">
        <f aca="false">C29+D29+E29</f>
        <v>660</v>
      </c>
      <c r="G29" s="122" t="n">
        <v>8</v>
      </c>
      <c r="H29" s="122" t="n">
        <v>44</v>
      </c>
      <c r="I29" s="122" t="n">
        <f aca="false">F29-G29-H29</f>
        <v>608</v>
      </c>
      <c r="J29" s="119" t="n">
        <f aca="false">IF(I29=0,0,IF(B29=0,0,I29/B29))</f>
        <v>4.89734109819652</v>
      </c>
      <c r="K29" s="120" t="s">
        <v>26</v>
      </c>
    </row>
    <row r="30" customFormat="false" ht="12" hidden="false" customHeight="true" outlineLevel="0" collapsed="false">
      <c r="A30" s="117" t="n">
        <v>1932</v>
      </c>
      <c r="B30" s="35" t="n">
        <f aca="false">+[1]Pop!D153</f>
        <v>124.949</v>
      </c>
      <c r="C30" s="122" t="n">
        <v>477</v>
      </c>
      <c r="D30" s="122" t="n">
        <v>55</v>
      </c>
      <c r="E30" s="122" t="n">
        <v>44</v>
      </c>
      <c r="F30" s="122" t="n">
        <f aca="false">C30+D30+E30</f>
        <v>576</v>
      </c>
      <c r="G30" s="122" t="n">
        <v>7</v>
      </c>
      <c r="H30" s="122" t="n">
        <v>32</v>
      </c>
      <c r="I30" s="122" t="n">
        <f aca="false">F30-G30-H30</f>
        <v>537</v>
      </c>
      <c r="J30" s="119" t="n">
        <f aca="false">IF(I30=0,0,IF(B30=0,0,I30/B30))</f>
        <v>4.29775348342124</v>
      </c>
      <c r="K30" s="120" t="s">
        <v>26</v>
      </c>
    </row>
    <row r="31" customFormat="false" ht="12" hidden="false" customHeight="true" outlineLevel="0" collapsed="false">
      <c r="A31" s="117" t="n">
        <v>1933</v>
      </c>
      <c r="B31" s="35" t="n">
        <f aca="false">+[1]Pop!D154</f>
        <v>125.69</v>
      </c>
      <c r="C31" s="122" t="n">
        <v>470</v>
      </c>
      <c r="D31" s="122" t="n">
        <v>62</v>
      </c>
      <c r="E31" s="122" t="n">
        <v>32</v>
      </c>
      <c r="F31" s="122" t="n">
        <f aca="false">C31+D31+E31</f>
        <v>564</v>
      </c>
      <c r="G31" s="122" t="n">
        <v>8</v>
      </c>
      <c r="H31" s="122" t="n">
        <v>34</v>
      </c>
      <c r="I31" s="122" t="n">
        <f aca="false">F31-G31-H31</f>
        <v>522</v>
      </c>
      <c r="J31" s="119" t="n">
        <f aca="false">IF(I31=0,0,IF(B31=0,0,I31/B31))</f>
        <v>4.15307502585727</v>
      </c>
      <c r="K31" s="120" t="s">
        <v>26</v>
      </c>
    </row>
    <row r="32" customFormat="false" ht="12" hidden="false" customHeight="true" outlineLevel="0" collapsed="false">
      <c r="A32" s="117" t="n">
        <v>1934</v>
      </c>
      <c r="B32" s="35" t="n">
        <f aca="false">+[1]Pop!D155</f>
        <v>126.485</v>
      </c>
      <c r="C32" s="122" t="n">
        <v>502</v>
      </c>
      <c r="D32" s="122" t="n">
        <v>63</v>
      </c>
      <c r="E32" s="122" t="n">
        <v>34</v>
      </c>
      <c r="F32" s="122" t="n">
        <f aca="false">C32+D32+E32</f>
        <v>599</v>
      </c>
      <c r="G32" s="122" t="n">
        <v>9</v>
      </c>
      <c r="H32" s="122" t="n">
        <v>46</v>
      </c>
      <c r="I32" s="122" t="n">
        <f aca="false">F32-G32-H32</f>
        <v>544</v>
      </c>
      <c r="J32" s="119" t="n">
        <f aca="false">IF(I32=0,0,IF(B32=0,0,I32/B32))</f>
        <v>4.30090524568131</v>
      </c>
      <c r="K32" s="120" t="s">
        <v>26</v>
      </c>
    </row>
    <row r="33" customFormat="false" ht="12" hidden="false" customHeight="true" outlineLevel="0" collapsed="false">
      <c r="A33" s="117" t="n">
        <v>1935</v>
      </c>
      <c r="B33" s="35" t="n">
        <f aca="false">+[1]Pop!D156</f>
        <v>127.362</v>
      </c>
      <c r="C33" s="122" t="n">
        <v>581</v>
      </c>
      <c r="D33" s="122" t="n">
        <v>76</v>
      </c>
      <c r="E33" s="122" t="n">
        <v>46</v>
      </c>
      <c r="F33" s="122" t="n">
        <f aca="false">C33+D33+E33</f>
        <v>703</v>
      </c>
      <c r="G33" s="122" t="n">
        <v>7</v>
      </c>
      <c r="H33" s="122" t="n">
        <v>47</v>
      </c>
      <c r="I33" s="122" t="n">
        <f aca="false">F33-G33-H33</f>
        <v>649</v>
      </c>
      <c r="J33" s="119" t="n">
        <f aca="false">IF(I33=0,0,IF(B33=0,0,I33/B33))</f>
        <v>5.09571143669226</v>
      </c>
      <c r="K33" s="120" t="s">
        <v>26</v>
      </c>
    </row>
    <row r="34" customFormat="false" ht="12" hidden="false" customHeight="true" outlineLevel="0" collapsed="false">
      <c r="A34" s="113" t="n">
        <v>1936</v>
      </c>
      <c r="B34" s="28" t="n">
        <f aca="false">+[1]Pop!D157</f>
        <v>128.181</v>
      </c>
      <c r="C34" s="121" t="n">
        <v>596</v>
      </c>
      <c r="D34" s="121" t="n">
        <v>89</v>
      </c>
      <c r="E34" s="121" t="n">
        <v>47</v>
      </c>
      <c r="F34" s="121" t="n">
        <f aca="false">C34+D34+E34</f>
        <v>732</v>
      </c>
      <c r="G34" s="121" t="n">
        <v>8</v>
      </c>
      <c r="H34" s="121" t="n">
        <v>64</v>
      </c>
      <c r="I34" s="121" t="n">
        <f aca="false">F34-G34-H34</f>
        <v>660</v>
      </c>
      <c r="J34" s="115" t="n">
        <f aca="false">IF(I34=0,0,IF(B34=0,0,I34/B34))</f>
        <v>5.14896903597257</v>
      </c>
      <c r="K34" s="116" t="s">
        <v>26</v>
      </c>
    </row>
    <row r="35" customFormat="false" ht="12" hidden="false" customHeight="true" outlineLevel="0" collapsed="false">
      <c r="A35" s="113" t="n">
        <v>1937</v>
      </c>
      <c r="B35" s="28" t="n">
        <f aca="false">+[1]Pop!D158</f>
        <v>128.961</v>
      </c>
      <c r="C35" s="121" t="n">
        <v>615</v>
      </c>
      <c r="D35" s="121" t="n">
        <v>99</v>
      </c>
      <c r="E35" s="121" t="n">
        <v>64</v>
      </c>
      <c r="F35" s="121" t="n">
        <f aca="false">C35+D35+E35</f>
        <v>778</v>
      </c>
      <c r="G35" s="121" t="n">
        <v>8</v>
      </c>
      <c r="H35" s="121" t="n">
        <v>53</v>
      </c>
      <c r="I35" s="121" t="n">
        <f aca="false">F35-G35-H35</f>
        <v>717</v>
      </c>
      <c r="J35" s="115" t="n">
        <f aca="false">IF(I35=0,0,IF(B35=0,0,I35/B35))</f>
        <v>5.55982041082188</v>
      </c>
      <c r="K35" s="116" t="s">
        <v>26</v>
      </c>
    </row>
    <row r="36" customFormat="false" ht="12" hidden="false" customHeight="true" outlineLevel="0" collapsed="false">
      <c r="A36" s="113" t="n">
        <v>1938</v>
      </c>
      <c r="B36" s="28" t="n">
        <f aca="false">+[1]Pop!D159</f>
        <v>129.969</v>
      </c>
      <c r="C36" s="121" t="n">
        <v>609</v>
      </c>
      <c r="D36" s="121" t="n">
        <v>84</v>
      </c>
      <c r="E36" s="121" t="n">
        <v>53</v>
      </c>
      <c r="F36" s="121" t="n">
        <f aca="false">C36+D36+E36</f>
        <v>746</v>
      </c>
      <c r="G36" s="121" t="n">
        <v>7</v>
      </c>
      <c r="H36" s="121" t="n">
        <v>57</v>
      </c>
      <c r="I36" s="121" t="n">
        <f aca="false">F36-G36-H36</f>
        <v>682</v>
      </c>
      <c r="J36" s="115" t="n">
        <f aca="false">IF(I36=0,0,IF(B36=0,0,I36/B36))</f>
        <v>5.24740515045896</v>
      </c>
      <c r="K36" s="116" t="s">
        <v>26</v>
      </c>
    </row>
    <row r="37" customFormat="false" ht="12" hidden="false" customHeight="true" outlineLevel="0" collapsed="false">
      <c r="A37" s="113" t="n">
        <v>1939</v>
      </c>
      <c r="B37" s="28" t="n">
        <f aca="false">+[1]Pop!D160</f>
        <v>131.028</v>
      </c>
      <c r="C37" s="121" t="n">
        <v>611</v>
      </c>
      <c r="D37" s="121" t="n">
        <v>96</v>
      </c>
      <c r="E37" s="121" t="n">
        <v>57</v>
      </c>
      <c r="F37" s="121" t="n">
        <f aca="false">C37+D37+E37</f>
        <v>764</v>
      </c>
      <c r="G37" s="121" t="n">
        <v>6</v>
      </c>
      <c r="H37" s="121" t="n">
        <v>59</v>
      </c>
      <c r="I37" s="121" t="n">
        <f aca="false">F37-G37-H37</f>
        <v>699</v>
      </c>
      <c r="J37" s="115" t="n">
        <f aca="false">IF(I37=0,0,IF(B37=0,0,I37/B37))</f>
        <v>5.33473761333456</v>
      </c>
      <c r="K37" s="116" t="s">
        <v>26</v>
      </c>
    </row>
    <row r="38" customFormat="false" ht="12" hidden="false" customHeight="true" outlineLevel="0" collapsed="false">
      <c r="A38" s="113" t="n">
        <v>1940</v>
      </c>
      <c r="B38" s="28" t="n">
        <f aca="false">+[1]Pop!D161</f>
        <v>132.122</v>
      </c>
      <c r="C38" s="121" t="n">
        <v>661</v>
      </c>
      <c r="D38" s="121" t="n">
        <v>96</v>
      </c>
      <c r="E38" s="121" t="n">
        <v>59</v>
      </c>
      <c r="F38" s="121" t="n">
        <f aca="false">C38+D38+E38</f>
        <v>816</v>
      </c>
      <c r="G38" s="121" t="n">
        <v>3</v>
      </c>
      <c r="H38" s="121" t="n">
        <v>63</v>
      </c>
      <c r="I38" s="121" t="n">
        <f aca="false">F38-G38-H38</f>
        <v>750</v>
      </c>
      <c r="J38" s="115" t="n">
        <f aca="false">IF(I38=0,0,IF(B38=0,0,I38/B38))</f>
        <v>5.67657165347179</v>
      </c>
      <c r="K38" s="116" t="s">
        <v>26</v>
      </c>
    </row>
    <row r="39" customFormat="false" ht="12" hidden="false" customHeight="true" outlineLevel="0" collapsed="false">
      <c r="A39" s="117" t="n">
        <v>1941</v>
      </c>
      <c r="B39" s="35" t="n">
        <f aca="false">+[1]Pop!D162</f>
        <v>133.402</v>
      </c>
      <c r="C39" s="122" t="n">
        <v>744</v>
      </c>
      <c r="D39" s="122" t="n">
        <v>92</v>
      </c>
      <c r="E39" s="122" t="n">
        <v>63</v>
      </c>
      <c r="F39" s="122" t="n">
        <f aca="false">C39+D39+E39</f>
        <v>899</v>
      </c>
      <c r="G39" s="122" t="n">
        <v>3</v>
      </c>
      <c r="H39" s="122" t="n">
        <v>71</v>
      </c>
      <c r="I39" s="122" t="n">
        <f aca="false">F39-G39-H39</f>
        <v>825</v>
      </c>
      <c r="J39" s="119" t="n">
        <f aca="false">IF(I39=0,0,IF(B39=0,0,I39/B39))</f>
        <v>6.18431507773497</v>
      </c>
      <c r="K39" s="120" t="s">
        <v>26</v>
      </c>
    </row>
    <row r="40" customFormat="false" ht="12" hidden="false" customHeight="true" outlineLevel="0" collapsed="false">
      <c r="A40" s="117" t="n">
        <v>1942</v>
      </c>
      <c r="B40" s="35" t="n">
        <f aca="false">+[1]Pop!D163</f>
        <v>134.86</v>
      </c>
      <c r="C40" s="122" t="n">
        <v>613</v>
      </c>
      <c r="D40" s="122" t="n">
        <v>86</v>
      </c>
      <c r="E40" s="122" t="n">
        <v>71</v>
      </c>
      <c r="F40" s="122" t="n">
        <f aca="false">C40+D40+E40</f>
        <v>770</v>
      </c>
      <c r="G40" s="122" t="n">
        <v>2</v>
      </c>
      <c r="H40" s="122" t="n">
        <v>61</v>
      </c>
      <c r="I40" s="122" t="n">
        <f aca="false">F40-G40-H40</f>
        <v>707</v>
      </c>
      <c r="J40" s="119" t="n">
        <f aca="false">IF(I40=0,0,IF(B40=0,0,I40/B40))</f>
        <v>5.24247367640516</v>
      </c>
      <c r="K40" s="120" t="s">
        <v>26</v>
      </c>
    </row>
    <row r="41" customFormat="false" ht="12" hidden="false" customHeight="true" outlineLevel="0" collapsed="false">
      <c r="A41" s="117" t="n">
        <v>1943</v>
      </c>
      <c r="B41" s="35" t="n">
        <f aca="false">+[1]Pop!D164</f>
        <v>136.739</v>
      </c>
      <c r="C41" s="122" t="n">
        <v>665</v>
      </c>
      <c r="D41" s="122" t="n">
        <v>98</v>
      </c>
      <c r="E41" s="122" t="n">
        <v>61</v>
      </c>
      <c r="F41" s="122" t="n">
        <f aca="false">C41+D41+E41</f>
        <v>824</v>
      </c>
      <c r="G41" s="122" t="n">
        <v>3</v>
      </c>
      <c r="H41" s="122" t="n">
        <v>57</v>
      </c>
      <c r="I41" s="122" t="n">
        <f aca="false">F41-G41-H41</f>
        <v>764</v>
      </c>
      <c r="J41" s="119" t="n">
        <f aca="false">IF(I41=0,0,IF(B41=0,0,I41/B41))</f>
        <v>5.58728672873138</v>
      </c>
      <c r="K41" s="120" t="s">
        <v>26</v>
      </c>
    </row>
    <row r="42" customFormat="false" ht="12" hidden="false" customHeight="true" outlineLevel="0" collapsed="false">
      <c r="A42" s="117" t="n">
        <v>1944</v>
      </c>
      <c r="B42" s="35" t="n">
        <f aca="false">+[1]Pop!D165</f>
        <v>138.397</v>
      </c>
      <c r="C42" s="122" t="n">
        <v>679</v>
      </c>
      <c r="D42" s="122" t="n">
        <v>110</v>
      </c>
      <c r="E42" s="122" t="n">
        <v>57</v>
      </c>
      <c r="F42" s="122" t="n">
        <f aca="false">C42+D42+E42</f>
        <v>846</v>
      </c>
      <c r="G42" s="122" t="n">
        <v>4</v>
      </c>
      <c r="H42" s="122" t="n">
        <v>67</v>
      </c>
      <c r="I42" s="122" t="n">
        <f aca="false">F42-G42-H42</f>
        <v>775</v>
      </c>
      <c r="J42" s="119" t="n">
        <f aca="false">IF(I42=0,0,IF(B42=0,0,I42/B42))</f>
        <v>5.59983236630852</v>
      </c>
      <c r="K42" s="120" t="s">
        <v>26</v>
      </c>
    </row>
    <row r="43" customFormat="false" ht="12" hidden="false" customHeight="true" outlineLevel="0" collapsed="false">
      <c r="A43" s="117" t="n">
        <v>1945</v>
      </c>
      <c r="B43" s="35" t="n">
        <f aca="false">+[1]Pop!D166</f>
        <v>139.928</v>
      </c>
      <c r="C43" s="122" t="n">
        <v>780</v>
      </c>
      <c r="D43" s="122" t="n">
        <v>152</v>
      </c>
      <c r="E43" s="122" t="n">
        <v>67</v>
      </c>
      <c r="F43" s="122" t="n">
        <f aca="false">C43+D43+E43</f>
        <v>999</v>
      </c>
      <c r="G43" s="122" t="n">
        <v>4</v>
      </c>
      <c r="H43" s="122" t="n">
        <v>90</v>
      </c>
      <c r="I43" s="122" t="n">
        <f aca="false">F43-G43-H43</f>
        <v>905</v>
      </c>
      <c r="J43" s="119" t="n">
        <f aca="false">IF(I43=0,0,IF(B43=0,0,I43/B43))</f>
        <v>6.46761191469899</v>
      </c>
      <c r="K43" s="120" t="s">
        <v>26</v>
      </c>
    </row>
    <row r="44" customFormat="false" ht="12" hidden="false" customHeight="true" outlineLevel="0" collapsed="false">
      <c r="A44" s="113" t="n">
        <v>1946</v>
      </c>
      <c r="B44" s="28" t="n">
        <f aca="false">+[1]Pop!D167</f>
        <v>141.389</v>
      </c>
      <c r="C44" s="121" t="n">
        <v>705</v>
      </c>
      <c r="D44" s="121" t="n">
        <v>151</v>
      </c>
      <c r="E44" s="121" t="n">
        <v>90</v>
      </c>
      <c r="F44" s="121" t="n">
        <f aca="false">C44+D44+E44</f>
        <v>946</v>
      </c>
      <c r="G44" s="121" t="n">
        <v>4</v>
      </c>
      <c r="H44" s="121" t="n">
        <v>98</v>
      </c>
      <c r="I44" s="121" t="n">
        <f aca="false">F44-G44-H44</f>
        <v>844</v>
      </c>
      <c r="J44" s="115" t="n">
        <f aca="false">IF(I44=0,0,IF(B44=0,0,I44/B44))</f>
        <v>5.96934697890218</v>
      </c>
      <c r="K44" s="116" t="s">
        <v>26</v>
      </c>
    </row>
    <row r="45" customFormat="false" ht="12" hidden="false" customHeight="true" outlineLevel="0" collapsed="false">
      <c r="A45" s="113" t="n">
        <v>1947</v>
      </c>
      <c r="B45" s="28" t="n">
        <f aca="false">+[1]Pop!D168</f>
        <v>144.126</v>
      </c>
      <c r="C45" s="121" t="n">
        <v>681</v>
      </c>
      <c r="D45" s="121" t="n">
        <v>147</v>
      </c>
      <c r="E45" s="121" t="n">
        <v>98</v>
      </c>
      <c r="F45" s="121" t="n">
        <f aca="false">C45+D45+E45</f>
        <v>926</v>
      </c>
      <c r="G45" s="121" t="n">
        <v>5</v>
      </c>
      <c r="H45" s="121" t="n">
        <v>86</v>
      </c>
      <c r="I45" s="121" t="n">
        <f aca="false">F45-G45-H45</f>
        <v>835</v>
      </c>
      <c r="J45" s="115" t="n">
        <f aca="false">IF(I45=0,0,IF(B45=0,0,I45/B45))</f>
        <v>5.7935417620693</v>
      </c>
      <c r="K45" s="116" t="s">
        <v>26</v>
      </c>
    </row>
    <row r="46" customFormat="false" ht="12" hidden="false" customHeight="true" outlineLevel="0" collapsed="false">
      <c r="A46" s="113" t="n">
        <v>1948</v>
      </c>
      <c r="B46" s="28" t="n">
        <f aca="false">+[1]Pop!D169</f>
        <v>146.631</v>
      </c>
      <c r="C46" s="121" t="n">
        <v>713</v>
      </c>
      <c r="D46" s="121" t="n">
        <v>191</v>
      </c>
      <c r="E46" s="121" t="n">
        <v>86</v>
      </c>
      <c r="F46" s="121" t="n">
        <f aca="false">C46+D46+E46</f>
        <v>990</v>
      </c>
      <c r="G46" s="121" t="n">
        <v>5</v>
      </c>
      <c r="H46" s="121" t="n">
        <v>101</v>
      </c>
      <c r="I46" s="121" t="n">
        <f aca="false">F46-G46-H46</f>
        <v>884</v>
      </c>
      <c r="J46" s="115" t="n">
        <f aca="false">IF(I46=0,0,IF(B46=0,0,I46/B46))</f>
        <v>6.02873880693714</v>
      </c>
      <c r="K46" s="116" t="s">
        <v>26</v>
      </c>
    </row>
    <row r="47" customFormat="false" ht="12" hidden="false" customHeight="true" outlineLevel="0" collapsed="false">
      <c r="A47" s="113" t="n">
        <v>1949</v>
      </c>
      <c r="B47" s="28" t="n">
        <f aca="false">+[1]Pop!D170</f>
        <v>149.188</v>
      </c>
      <c r="C47" s="121" t="n">
        <v>681</v>
      </c>
      <c r="D47" s="121" t="n">
        <v>198</v>
      </c>
      <c r="E47" s="121" t="n">
        <v>101</v>
      </c>
      <c r="F47" s="121" t="n">
        <f aca="false">C47+D47+E47</f>
        <v>980</v>
      </c>
      <c r="G47" s="121" t="n">
        <v>5</v>
      </c>
      <c r="H47" s="121" t="n">
        <v>100</v>
      </c>
      <c r="I47" s="121" t="n">
        <f aca="false">F47-G47-H47</f>
        <v>875</v>
      </c>
      <c r="J47" s="115" t="n">
        <f aca="false">IF(I47=0,0,IF(B47=0,0,I47/B47))</f>
        <v>5.86508298254551</v>
      </c>
      <c r="K47" s="116" t="s">
        <v>26</v>
      </c>
    </row>
    <row r="48" customFormat="false" ht="12" hidden="false" customHeight="true" outlineLevel="0" collapsed="false">
      <c r="A48" s="113" t="n">
        <v>1950</v>
      </c>
      <c r="B48" s="28" t="n">
        <f aca="false">+[1]Pop!D171</f>
        <v>151.684</v>
      </c>
      <c r="C48" s="121" t="n">
        <v>711</v>
      </c>
      <c r="D48" s="121" t="n">
        <v>259</v>
      </c>
      <c r="E48" s="121" t="n">
        <v>100</v>
      </c>
      <c r="F48" s="121" t="n">
        <f aca="false">C48+D48+E48</f>
        <v>1070</v>
      </c>
      <c r="G48" s="121" t="n">
        <v>3</v>
      </c>
      <c r="H48" s="121" t="n">
        <v>102</v>
      </c>
      <c r="I48" s="121" t="n">
        <f aca="false">F48-G48-H48</f>
        <v>965</v>
      </c>
      <c r="J48" s="115" t="n">
        <f aca="false">IF(I48=0,0,IF(B48=0,0,I48/B48))</f>
        <v>6.36191028717597</v>
      </c>
      <c r="K48" s="116" t="s">
        <v>26</v>
      </c>
    </row>
    <row r="49" customFormat="false" ht="12" hidden="false" customHeight="true" outlineLevel="0" collapsed="false">
      <c r="A49" s="117" t="n">
        <v>1951</v>
      </c>
      <c r="B49" s="35" t="n">
        <f aca="false">+[1]Pop!D172</f>
        <v>154.287</v>
      </c>
      <c r="C49" s="122" t="n">
        <v>717</v>
      </c>
      <c r="D49" s="122" t="n">
        <v>277</v>
      </c>
      <c r="E49" s="122" t="n">
        <v>102</v>
      </c>
      <c r="F49" s="122" t="n">
        <f aca="false">C49+D49+E49</f>
        <v>1096</v>
      </c>
      <c r="G49" s="122" t="n">
        <v>4</v>
      </c>
      <c r="H49" s="122" t="n">
        <v>110</v>
      </c>
      <c r="I49" s="122" t="n">
        <f aca="false">F49-G49-H49</f>
        <v>982</v>
      </c>
      <c r="J49" s="119" t="n">
        <f aca="false">IF(I49=0,0,IF(B49=0,0,I49/B49))</f>
        <v>6.36476177513336</v>
      </c>
      <c r="K49" s="120" t="s">
        <v>26</v>
      </c>
    </row>
    <row r="50" customFormat="false" ht="12" hidden="false" customHeight="true" outlineLevel="0" collapsed="false">
      <c r="A50" s="117" t="n">
        <v>1952</v>
      </c>
      <c r="B50" s="35" t="n">
        <f aca="false">+[1]Pop!D173</f>
        <v>156.954</v>
      </c>
      <c r="C50" s="122" t="n">
        <v>702</v>
      </c>
      <c r="D50" s="122" t="n">
        <v>307</v>
      </c>
      <c r="E50" s="122" t="n">
        <v>110</v>
      </c>
      <c r="F50" s="122" t="n">
        <f aca="false">C50+D50+E50</f>
        <v>1119</v>
      </c>
      <c r="G50" s="122" t="n">
        <v>3</v>
      </c>
      <c r="H50" s="122" t="n">
        <v>138</v>
      </c>
      <c r="I50" s="122" t="n">
        <f aca="false">F50-G50-H50</f>
        <v>978</v>
      </c>
      <c r="J50" s="119" t="n">
        <f aca="false">IF(I50=0,0,IF(B50=0,0,I50/B50))</f>
        <v>6.23112504300623</v>
      </c>
      <c r="K50" s="120" t="s">
        <v>26</v>
      </c>
    </row>
    <row r="51" customFormat="false" ht="12" hidden="false" customHeight="true" outlineLevel="0" collapsed="false">
      <c r="A51" s="117" t="n">
        <v>1953</v>
      </c>
      <c r="B51" s="35" t="n">
        <f aca="false">+[1]Pop!D174</f>
        <v>159.565</v>
      </c>
      <c r="C51" s="122" t="n">
        <v>728</v>
      </c>
      <c r="D51" s="122" t="n">
        <v>280</v>
      </c>
      <c r="E51" s="122" t="n">
        <v>138</v>
      </c>
      <c r="F51" s="122" t="n">
        <f aca="false">C51+D51+E51</f>
        <v>1146</v>
      </c>
      <c r="G51" s="122" t="n">
        <v>3</v>
      </c>
      <c r="H51" s="122" t="n">
        <v>119</v>
      </c>
      <c r="I51" s="122" t="n">
        <f aca="false">F51-G51-H51</f>
        <v>1024</v>
      </c>
      <c r="J51" s="119" t="n">
        <f aca="false">IF(I51=0,0,IF(B51=0,0,I51/B51))</f>
        <v>6.41744743521449</v>
      </c>
      <c r="K51" s="120" t="s">
        <v>26</v>
      </c>
    </row>
    <row r="52" customFormat="false" ht="12" hidden="false" customHeight="true" outlineLevel="0" collapsed="false">
      <c r="A52" s="117" t="n">
        <v>1954</v>
      </c>
      <c r="B52" s="35" t="n">
        <f aca="false">+[1]Pop!D175</f>
        <v>162.391</v>
      </c>
      <c r="C52" s="122" t="n">
        <v>693</v>
      </c>
      <c r="D52" s="122" t="n">
        <v>350</v>
      </c>
      <c r="E52" s="122" t="n">
        <v>119</v>
      </c>
      <c r="F52" s="122" t="n">
        <f aca="false">C52+D52+E52</f>
        <v>1162</v>
      </c>
      <c r="G52" s="122" t="n">
        <v>6</v>
      </c>
      <c r="H52" s="122" t="n">
        <v>141</v>
      </c>
      <c r="I52" s="122" t="n">
        <f aca="false">F52-G52-H52</f>
        <v>1015</v>
      </c>
      <c r="J52" s="119" t="n">
        <f aca="false">IF(I52=0,0,IF(B52=0,0,I52/B52))</f>
        <v>6.25034638619135</v>
      </c>
      <c r="K52" s="120" t="s">
        <v>26</v>
      </c>
    </row>
    <row r="53" customFormat="false" ht="12" hidden="false" customHeight="true" outlineLevel="0" collapsed="false">
      <c r="A53" s="117" t="n">
        <v>1955</v>
      </c>
      <c r="B53" s="35" t="n">
        <f aca="false">+[1]Pop!D176</f>
        <v>165.275</v>
      </c>
      <c r="C53" s="122" t="n">
        <v>699</v>
      </c>
      <c r="D53" s="122" t="n">
        <v>287</v>
      </c>
      <c r="E53" s="122" t="n">
        <v>141</v>
      </c>
      <c r="F53" s="122" t="n">
        <f aca="false">C53+D53+E53</f>
        <v>1127</v>
      </c>
      <c r="G53" s="122" t="n">
        <v>10</v>
      </c>
      <c r="H53" s="122" t="n">
        <v>137</v>
      </c>
      <c r="I53" s="122" t="n">
        <f aca="false">F53-G53-H53</f>
        <v>980</v>
      </c>
      <c r="J53" s="119" t="n">
        <f aca="false">IF(I53=0,0,IF(B53=0,0,I53/B53))</f>
        <v>5.92951142036001</v>
      </c>
      <c r="K53" s="120" t="s">
        <v>26</v>
      </c>
    </row>
    <row r="54" customFormat="false" ht="12" hidden="false" customHeight="true" outlineLevel="0" collapsed="false">
      <c r="A54" s="113" t="n">
        <v>1956</v>
      </c>
      <c r="B54" s="28" t="n">
        <f aca="false">+[1]Pop!D177</f>
        <v>168.221</v>
      </c>
      <c r="C54" s="121" t="n">
        <v>683</v>
      </c>
      <c r="D54" s="121" t="n">
        <v>306</v>
      </c>
      <c r="E54" s="121" t="n">
        <v>137</v>
      </c>
      <c r="F54" s="121" t="n">
        <f aca="false">C54+D54+E54</f>
        <v>1126</v>
      </c>
      <c r="G54" s="121" t="n">
        <v>10</v>
      </c>
      <c r="H54" s="121" t="n">
        <v>150</v>
      </c>
      <c r="I54" s="121" t="n">
        <f aca="false">F54-G54-H54</f>
        <v>966</v>
      </c>
      <c r="J54" s="115" t="n">
        <f aca="false">IF(I54=0,0,IF(B54=0,0,I54/B54))</f>
        <v>5.74244594907889</v>
      </c>
      <c r="K54" s="116" t="s">
        <v>26</v>
      </c>
    </row>
    <row r="55" customFormat="false" ht="12" hidden="false" customHeight="true" outlineLevel="0" collapsed="false">
      <c r="A55" s="113" t="n">
        <v>1957</v>
      </c>
      <c r="B55" s="28" t="n">
        <f aca="false">+[1]Pop!D178</f>
        <v>171.274</v>
      </c>
      <c r="C55" s="121" t="n">
        <v>636</v>
      </c>
      <c r="D55" s="121" t="n">
        <v>320</v>
      </c>
      <c r="E55" s="121" t="n">
        <v>150</v>
      </c>
      <c r="F55" s="121" t="n">
        <f aca="false">C55+D55+E55</f>
        <v>1106</v>
      </c>
      <c r="G55" s="121" t="n">
        <v>10</v>
      </c>
      <c r="H55" s="121" t="n">
        <v>140</v>
      </c>
      <c r="I55" s="121" t="n">
        <f aca="false">F55-G55-H55</f>
        <v>956</v>
      </c>
      <c r="J55" s="115" t="n">
        <f aca="false">IF(I55=0,0,IF(B55=0,0,I55/B55))</f>
        <v>5.58169949904831</v>
      </c>
      <c r="K55" s="116" t="s">
        <v>26</v>
      </c>
    </row>
    <row r="56" customFormat="false" ht="12" hidden="false" customHeight="true" outlineLevel="0" collapsed="false">
      <c r="A56" s="113" t="n">
        <v>1958</v>
      </c>
      <c r="B56" s="28" t="n">
        <f aca="false">+[1]Pop!D179</f>
        <v>174.141</v>
      </c>
      <c r="C56" s="121" t="n">
        <v>679</v>
      </c>
      <c r="D56" s="121" t="n">
        <v>347</v>
      </c>
      <c r="E56" s="121" t="n">
        <v>140</v>
      </c>
      <c r="F56" s="121" t="n">
        <f aca="false">C56+D56+E56</f>
        <v>1166</v>
      </c>
      <c r="G56" s="121" t="n">
        <v>12</v>
      </c>
      <c r="H56" s="121" t="n">
        <v>158</v>
      </c>
      <c r="I56" s="121" t="n">
        <f aca="false">F56-G56-H56</f>
        <v>996</v>
      </c>
      <c r="J56" s="115" t="n">
        <f aca="false">IF(I56=0,0,IF(B56=0,0,I56/B56))</f>
        <v>5.71950316123142</v>
      </c>
      <c r="K56" s="116" t="s">
        <v>26</v>
      </c>
    </row>
    <row r="57" customFormat="false" ht="12" hidden="false" customHeight="true" outlineLevel="0" collapsed="false">
      <c r="A57" s="113" t="n">
        <v>1959</v>
      </c>
      <c r="B57" s="28" t="n">
        <f aca="false">+[1]Pop!D180</f>
        <v>177.073</v>
      </c>
      <c r="C57" s="121" t="n">
        <v>629</v>
      </c>
      <c r="D57" s="121" t="n">
        <v>440</v>
      </c>
      <c r="E57" s="121" t="n">
        <v>158</v>
      </c>
      <c r="F57" s="121" t="n">
        <f aca="false">C57+D57+E57</f>
        <v>1227</v>
      </c>
      <c r="G57" s="121" t="n">
        <v>10</v>
      </c>
      <c r="H57" s="121" t="n">
        <v>164</v>
      </c>
      <c r="I57" s="121" t="n">
        <f aca="false">F57-G57-H57</f>
        <v>1053</v>
      </c>
      <c r="J57" s="115" t="n">
        <f aca="false">IF(I57=0,0,IF(B57=0,0,I57/B57))</f>
        <v>5.94669994860877</v>
      </c>
      <c r="K57" s="116" t="s">
        <v>26</v>
      </c>
    </row>
    <row r="58" customFormat="false" ht="12" hidden="false" customHeight="true" outlineLevel="0" collapsed="false">
      <c r="A58" s="113" t="n">
        <v>1960</v>
      </c>
      <c r="B58" s="28" t="n">
        <f aca="false">+[1]Pop!D181</f>
        <v>180.671</v>
      </c>
      <c r="C58" s="121" t="n">
        <v>678</v>
      </c>
      <c r="D58" s="121" t="n">
        <v>388</v>
      </c>
      <c r="E58" s="121" t="n">
        <v>164</v>
      </c>
      <c r="F58" s="121" t="n">
        <f aca="false">C58+D58+E58</f>
        <v>1230</v>
      </c>
      <c r="G58" s="121" t="n">
        <v>11</v>
      </c>
      <c r="H58" s="121" t="n">
        <v>186</v>
      </c>
      <c r="I58" s="121" t="n">
        <f aca="false">F58-G58-H58</f>
        <v>1033</v>
      </c>
      <c r="J58" s="115" t="n">
        <f aca="false">IF(I58=0,0,IF(B58=0,0,I58/B58))</f>
        <v>5.71757503971307</v>
      </c>
      <c r="K58" s="116" t="s">
        <v>26</v>
      </c>
    </row>
    <row r="59" customFormat="false" ht="12" hidden="false" customHeight="true" outlineLevel="0" collapsed="false">
      <c r="A59" s="117" t="n">
        <v>1961</v>
      </c>
      <c r="B59" s="35" t="n">
        <f aca="false">+[1]Pop!D182</f>
        <v>183.691</v>
      </c>
      <c r="C59" s="122" t="n">
        <v>616</v>
      </c>
      <c r="D59" s="122" t="n">
        <v>453</v>
      </c>
      <c r="E59" s="122" t="n">
        <v>186</v>
      </c>
      <c r="F59" s="122" t="n">
        <f aca="false">C59+D59+E59</f>
        <v>1255</v>
      </c>
      <c r="G59" s="122" t="n">
        <v>13</v>
      </c>
      <c r="H59" s="122" t="n">
        <v>153</v>
      </c>
      <c r="I59" s="122" t="n">
        <f aca="false">F59-G59-H59</f>
        <v>1089</v>
      </c>
      <c r="J59" s="119" t="n">
        <f aca="false">IF(I59=0,0,IF(B59=0,0,I59/B59))</f>
        <v>5.9284341638948</v>
      </c>
      <c r="K59" s="120" t="s">
        <v>26</v>
      </c>
    </row>
    <row r="60" customFormat="false" ht="12" hidden="false" customHeight="true" outlineLevel="0" collapsed="false">
      <c r="A60" s="117" t="n">
        <v>1962</v>
      </c>
      <c r="B60" s="35" t="n">
        <f aca="false">+[1]Pop!D183</f>
        <v>186.538</v>
      </c>
      <c r="C60" s="122" t="n">
        <v>626</v>
      </c>
      <c r="D60" s="122" t="n">
        <v>511</v>
      </c>
      <c r="E60" s="122" t="n">
        <v>153</v>
      </c>
      <c r="F60" s="122" t="n">
        <f aca="false">C60+D60+E60</f>
        <v>1290</v>
      </c>
      <c r="G60" s="122" t="n">
        <v>18</v>
      </c>
      <c r="H60" s="122" t="n">
        <v>179</v>
      </c>
      <c r="I60" s="122" t="n">
        <f aca="false">F60-G60-H60</f>
        <v>1093</v>
      </c>
      <c r="J60" s="119" t="n">
        <f aca="false">IF(I60=0,0,IF(B60=0,0,I60/B60))</f>
        <v>5.85939594077346</v>
      </c>
      <c r="K60" s="120" t="s">
        <v>26</v>
      </c>
    </row>
    <row r="61" customFormat="false" ht="12" hidden="false" customHeight="true" outlineLevel="0" collapsed="false">
      <c r="A61" s="117" t="n">
        <v>1963</v>
      </c>
      <c r="B61" s="35" t="n">
        <f aca="false">+[1]Pop!D184</f>
        <v>189.242</v>
      </c>
      <c r="C61" s="122" t="n">
        <v>631</v>
      </c>
      <c r="D61" s="122" t="n">
        <v>518</v>
      </c>
      <c r="E61" s="122" t="n">
        <v>179</v>
      </c>
      <c r="F61" s="122" t="n">
        <f aca="false">C61+D61+E61</f>
        <v>1328</v>
      </c>
      <c r="G61" s="122" t="n">
        <v>24</v>
      </c>
      <c r="H61" s="122" t="n">
        <v>201</v>
      </c>
      <c r="I61" s="122" t="n">
        <f aca="false">F61-G61-H61</f>
        <v>1103</v>
      </c>
      <c r="J61" s="119" t="n">
        <f aca="false">IF(I61=0,0,IF(B61=0,0,I61/B61))</f>
        <v>5.8285158685704</v>
      </c>
      <c r="K61" s="120" t="s">
        <v>26</v>
      </c>
    </row>
    <row r="62" customFormat="false" ht="12" hidden="false" customHeight="true" outlineLevel="0" collapsed="false">
      <c r="A62" s="117" t="n">
        <v>1964</v>
      </c>
      <c r="B62" s="35" t="n">
        <f aca="false">+[1]Pop!D185</f>
        <v>191.889</v>
      </c>
      <c r="C62" s="122" t="n">
        <v>613</v>
      </c>
      <c r="D62" s="122" t="n">
        <v>534</v>
      </c>
      <c r="E62" s="122" t="n">
        <v>201</v>
      </c>
      <c r="F62" s="122" t="n">
        <f aca="false">C62+D62+E62</f>
        <v>1348</v>
      </c>
      <c r="G62" s="122" t="n">
        <v>34</v>
      </c>
      <c r="H62" s="122" t="n">
        <v>174</v>
      </c>
      <c r="I62" s="122" t="n">
        <f aca="false">F62-G62-H62</f>
        <v>1140</v>
      </c>
      <c r="J62" s="119" t="n">
        <f aca="false">IF(I62=0,0,IF(B62=0,0,I62/B62))</f>
        <v>5.94093460281725</v>
      </c>
      <c r="K62" s="120" t="s">
        <v>26</v>
      </c>
    </row>
    <row r="63" customFormat="false" ht="12" hidden="false" customHeight="true" outlineLevel="0" collapsed="false">
      <c r="A63" s="117" t="n">
        <v>1965</v>
      </c>
      <c r="B63" s="35" t="n">
        <f aca="false">+[1]Pop!D186</f>
        <v>194.303</v>
      </c>
      <c r="C63" s="122" t="n">
        <v>647</v>
      </c>
      <c r="D63" s="122" t="n">
        <v>568</v>
      </c>
      <c r="E63" s="122" t="n">
        <v>174</v>
      </c>
      <c r="F63" s="122" t="n">
        <f aca="false">C63+D63+E63</f>
        <v>1389</v>
      </c>
      <c r="G63" s="122" t="n">
        <v>37</v>
      </c>
      <c r="H63" s="122" t="n">
        <v>184</v>
      </c>
      <c r="I63" s="122" t="n">
        <f aca="false">F63-G63-H63</f>
        <v>1168</v>
      </c>
      <c r="J63" s="119" t="n">
        <f aca="false">IF(I63=0,0,IF(B63=0,0,I63/B63))</f>
        <v>6.01122988322363</v>
      </c>
      <c r="K63" s="120" t="s">
        <v>26</v>
      </c>
    </row>
    <row r="64" customFormat="false" ht="12" hidden="false" customHeight="true" outlineLevel="0" collapsed="false">
      <c r="A64" s="113" t="n">
        <v>1966</v>
      </c>
      <c r="B64" s="28" t="n">
        <f aca="false">+[1]Pop!D187</f>
        <v>196.56</v>
      </c>
      <c r="C64" s="121" t="n">
        <v>644</v>
      </c>
      <c r="D64" s="121" t="n">
        <v>644</v>
      </c>
      <c r="E64" s="121" t="n">
        <v>184</v>
      </c>
      <c r="F64" s="121" t="n">
        <f aca="false">C64+D64+E64</f>
        <v>1472</v>
      </c>
      <c r="G64" s="121" t="n">
        <v>49</v>
      </c>
      <c r="H64" s="121" t="n">
        <v>221</v>
      </c>
      <c r="I64" s="121" t="n">
        <f aca="false">F64-G64-H64</f>
        <v>1202</v>
      </c>
      <c r="J64" s="115" t="n">
        <f aca="false">IF(I64=0,0,IF(B64=0,0,I64/B64))</f>
        <v>6.11518111518112</v>
      </c>
      <c r="K64" s="116" t="s">
        <v>26</v>
      </c>
    </row>
    <row r="65" customFormat="false" ht="12" hidden="false" customHeight="true" outlineLevel="0" collapsed="false">
      <c r="A65" s="113" t="n">
        <v>1967</v>
      </c>
      <c r="B65" s="28" t="n">
        <f aca="false">+[1]Pop!D188</f>
        <v>198.712</v>
      </c>
      <c r="C65" s="121" t="n">
        <v>591</v>
      </c>
      <c r="D65" s="121" t="n">
        <v>612</v>
      </c>
      <c r="E65" s="121" t="n">
        <v>221</v>
      </c>
      <c r="F65" s="121" t="n">
        <f aca="false">C65+D65+E65</f>
        <v>1424</v>
      </c>
      <c r="G65" s="121" t="n">
        <v>55</v>
      </c>
      <c r="H65" s="121" t="n">
        <v>209</v>
      </c>
      <c r="I65" s="121" t="n">
        <f aca="false">F65-G65-H65</f>
        <v>1160</v>
      </c>
      <c r="J65" s="115" t="n">
        <f aca="false">IF(I65=0,0,IF(B65=0,0,I65/B65))</f>
        <v>5.83759410604292</v>
      </c>
      <c r="K65" s="116" t="s">
        <v>26</v>
      </c>
    </row>
    <row r="66" customFormat="false" ht="12" hidden="false" customHeight="true" outlineLevel="0" collapsed="false">
      <c r="A66" s="113" t="n">
        <v>1968</v>
      </c>
      <c r="B66" s="28" t="n">
        <f aca="false">+[1]Pop!D189</f>
        <v>200.706</v>
      </c>
      <c r="C66" s="121" t="n">
        <v>570</v>
      </c>
      <c r="D66" s="121" t="n">
        <v>766</v>
      </c>
      <c r="E66" s="121" t="n">
        <v>209</v>
      </c>
      <c r="F66" s="121" t="n">
        <f aca="false">C66+D66+E66</f>
        <v>1545</v>
      </c>
      <c r="G66" s="121" t="n">
        <v>47</v>
      </c>
      <c r="H66" s="121" t="n">
        <v>240</v>
      </c>
      <c r="I66" s="121" t="n">
        <f aca="false">F66-G66-H66</f>
        <v>1258</v>
      </c>
      <c r="J66" s="115" t="n">
        <f aca="false">IF(I66=0,0,IF(B66=0,0,I66/B66))</f>
        <v>6.26787440335615</v>
      </c>
      <c r="K66" s="116" t="s">
        <v>26</v>
      </c>
    </row>
    <row r="67" customFormat="false" ht="12" hidden="false" customHeight="true" outlineLevel="0" collapsed="false">
      <c r="A67" s="113" t="n">
        <v>1969</v>
      </c>
      <c r="B67" s="28" t="n">
        <f aca="false">+[1]Pop!D190</f>
        <v>202.677</v>
      </c>
      <c r="C67" s="121" t="n">
        <v>586</v>
      </c>
      <c r="D67" s="121" t="n">
        <v>820</v>
      </c>
      <c r="E67" s="121" t="n">
        <v>240</v>
      </c>
      <c r="F67" s="121" t="n">
        <f aca="false">C67+D67+E67</f>
        <v>1646</v>
      </c>
      <c r="G67" s="121" t="n">
        <v>78</v>
      </c>
      <c r="H67" s="121" t="n">
        <v>233</v>
      </c>
      <c r="I67" s="121" t="n">
        <f aca="false">F67-G67-H67</f>
        <v>1335</v>
      </c>
      <c r="J67" s="115" t="n">
        <f aca="false">IF(I67=0,0,IF(B67=0,0,I67/B67))</f>
        <v>6.58683521070472</v>
      </c>
      <c r="K67" s="116" t="s">
        <v>26</v>
      </c>
    </row>
    <row r="68" customFormat="false" ht="12" hidden="false" customHeight="true" outlineLevel="0" collapsed="false">
      <c r="A68" s="113" t="n">
        <v>1970</v>
      </c>
      <c r="B68" s="28" t="n">
        <f aca="false">+[1]Pop!D191</f>
        <v>205.052</v>
      </c>
      <c r="C68" s="121" t="n">
        <v>615</v>
      </c>
      <c r="D68" s="121" t="n">
        <v>890</v>
      </c>
      <c r="E68" s="121" t="n">
        <v>233</v>
      </c>
      <c r="F68" s="121" t="n">
        <f aca="false">C68+D68+E68</f>
        <v>1738</v>
      </c>
      <c r="G68" s="121" t="n">
        <v>81</v>
      </c>
      <c r="H68" s="121" t="n">
        <v>251</v>
      </c>
      <c r="I68" s="121" t="n">
        <f aca="false">F68-G68-H68</f>
        <v>1406</v>
      </c>
      <c r="J68" s="115" t="n">
        <f aca="false">IF(I68=0,0,IF(B68=0,0,I68/B68))</f>
        <v>6.85679730019702</v>
      </c>
      <c r="K68" s="116" t="s">
        <v>26</v>
      </c>
    </row>
    <row r="69" customFormat="false" ht="12" hidden="false" customHeight="true" outlineLevel="0" collapsed="false">
      <c r="A69" s="117" t="n">
        <v>1971</v>
      </c>
      <c r="B69" s="35" t="n">
        <f aca="false">+[1]Pop!D192</f>
        <v>207.661</v>
      </c>
      <c r="C69" s="122" t="n">
        <v>630</v>
      </c>
      <c r="D69" s="122" t="n">
        <v>864</v>
      </c>
      <c r="E69" s="122" t="n">
        <v>251</v>
      </c>
      <c r="F69" s="122" t="n">
        <f aca="false">C69+D69+E69</f>
        <v>1745</v>
      </c>
      <c r="G69" s="122" t="n">
        <v>102</v>
      </c>
      <c r="H69" s="122" t="n">
        <v>242</v>
      </c>
      <c r="I69" s="122" t="n">
        <f aca="false">F69-G69-H69</f>
        <v>1401</v>
      </c>
      <c r="J69" s="119" t="n">
        <f aca="false">IF(I69=0,0,IF(B69=0,0,I69/B69))</f>
        <v>6.74657253889753</v>
      </c>
      <c r="K69" s="120" t="str">
        <f aca="false">IF(H68=0,"-",IF(E69=H68,"-","*"))</f>
        <v>-</v>
      </c>
    </row>
    <row r="70" customFormat="false" ht="12" hidden="false" customHeight="true" outlineLevel="0" collapsed="false">
      <c r="A70" s="117" t="n">
        <v>1972</v>
      </c>
      <c r="B70" s="35" t="n">
        <f aca="false">+[1]Pop!D193</f>
        <v>209.896</v>
      </c>
      <c r="C70" s="122" t="n">
        <v>623</v>
      </c>
      <c r="D70" s="122" t="n">
        <v>1060</v>
      </c>
      <c r="E70" s="122" t="n">
        <v>242</v>
      </c>
      <c r="F70" s="122" t="n">
        <f aca="false">C70+D70+E70</f>
        <v>1925</v>
      </c>
      <c r="G70" s="122" t="n">
        <v>96</v>
      </c>
      <c r="H70" s="122" t="n">
        <v>335</v>
      </c>
      <c r="I70" s="122" t="n">
        <f aca="false">F70-G70-H70</f>
        <v>1494</v>
      </c>
      <c r="J70" s="119" t="n">
        <f aca="false">IF(I70=0,0,IF(B70=0,0,I70/B70))</f>
        <v>7.11781072531158</v>
      </c>
      <c r="K70" s="120" t="str">
        <f aca="false">IF(H69=0,"-",IF(E70=H69,"-","*"))</f>
        <v>-</v>
      </c>
    </row>
    <row r="71" customFormat="false" ht="12" hidden="false" customHeight="true" outlineLevel="0" collapsed="false">
      <c r="A71" s="117" t="n">
        <v>1973</v>
      </c>
      <c r="B71" s="35" t="n">
        <f aca="false">+[1]Pop!D194</f>
        <v>211.909</v>
      </c>
      <c r="C71" s="122" t="n">
        <v>657</v>
      </c>
      <c r="D71" s="122" t="n">
        <v>1091</v>
      </c>
      <c r="E71" s="122" t="n">
        <v>335</v>
      </c>
      <c r="F71" s="122" t="n">
        <f aca="false">C71+D71+E71</f>
        <v>2083</v>
      </c>
      <c r="G71" s="122" t="n">
        <v>147</v>
      </c>
      <c r="H71" s="122" t="n">
        <v>373</v>
      </c>
      <c r="I71" s="122" t="n">
        <f aca="false">F71-G71-H71</f>
        <v>1563</v>
      </c>
      <c r="J71" s="119" t="n">
        <f aca="false">IF(I71=0,0,IF(B71=0,0,I71/B71))</f>
        <v>7.37580754002898</v>
      </c>
      <c r="K71" s="120" t="str">
        <f aca="false">IF(H70=0,"-",IF(E71=H70,"-","*"))</f>
        <v>-</v>
      </c>
    </row>
    <row r="72" customFormat="false" ht="12" hidden="false" customHeight="true" outlineLevel="0" collapsed="false">
      <c r="A72" s="117" t="n">
        <v>1974</v>
      </c>
      <c r="B72" s="35" t="n">
        <f aca="false">+[1]Pop!D195</f>
        <v>213.854</v>
      </c>
      <c r="C72" s="122" t="n">
        <v>658</v>
      </c>
      <c r="D72" s="122" t="n">
        <v>902</v>
      </c>
      <c r="E72" s="122" t="n">
        <v>373</v>
      </c>
      <c r="F72" s="122" t="n">
        <f aca="false">C72+D72+E72</f>
        <v>1933</v>
      </c>
      <c r="G72" s="122" t="n">
        <v>112</v>
      </c>
      <c r="H72" s="122" t="n">
        <v>344</v>
      </c>
      <c r="I72" s="122" t="n">
        <f aca="false">F72-G72-H72</f>
        <v>1477</v>
      </c>
      <c r="J72" s="119" t="n">
        <f aca="false">IF(I72=0,0,IF(B72=0,0,I72/B72))</f>
        <v>6.90658112544072</v>
      </c>
      <c r="K72" s="120" t="str">
        <f aca="false">IF(H71=0,"-",IF(E72=H71,"-","*"))</f>
        <v>-</v>
      </c>
    </row>
    <row r="73" customFormat="false" ht="12" hidden="false" customHeight="true" outlineLevel="0" collapsed="false">
      <c r="A73" s="117" t="n">
        <v>1975</v>
      </c>
      <c r="B73" s="35" t="n">
        <f aca="false">+[1]Pop!D196</f>
        <v>215.973</v>
      </c>
      <c r="C73" s="122" t="n">
        <v>717</v>
      </c>
      <c r="D73" s="122" t="n">
        <v>982</v>
      </c>
      <c r="E73" s="122" t="n">
        <v>344</v>
      </c>
      <c r="F73" s="122" t="n">
        <f aca="false">C73+D73+E73</f>
        <v>2043</v>
      </c>
      <c r="G73" s="122" t="n">
        <v>135</v>
      </c>
      <c r="H73" s="122" t="n">
        <v>290</v>
      </c>
      <c r="I73" s="122" t="n">
        <f aca="false">F73-G73-H73</f>
        <v>1618</v>
      </c>
      <c r="J73" s="119" t="n">
        <f aca="false">IF(I73=0,0,IF(B73=0,0,I73/B73))</f>
        <v>7.49167720039079</v>
      </c>
      <c r="K73" s="120" t="str">
        <f aca="false">IF(H72=0,"-",IF(E73=H72,"-","*"))</f>
        <v>-</v>
      </c>
    </row>
    <row r="74" customFormat="false" ht="12" hidden="false" customHeight="true" outlineLevel="0" collapsed="false">
      <c r="A74" s="113" t="n">
        <v>1976</v>
      </c>
      <c r="B74" s="28" t="n">
        <f aca="false">+[1]Pop!D197</f>
        <v>218.035</v>
      </c>
      <c r="C74" s="121" t="n">
        <v>788</v>
      </c>
      <c r="D74" s="121" t="n">
        <v>1147</v>
      </c>
      <c r="E74" s="121" t="n">
        <v>290</v>
      </c>
      <c r="F74" s="121" t="n">
        <f aca="false">C74+D74+E74</f>
        <v>2225</v>
      </c>
      <c r="G74" s="121" t="n">
        <v>154</v>
      </c>
      <c r="H74" s="121" t="n">
        <v>296</v>
      </c>
      <c r="I74" s="121" t="n">
        <f aca="false">F74-G74-H74</f>
        <v>1775</v>
      </c>
      <c r="J74" s="115" t="n">
        <f aca="false">IF(I74=0,0,IF(B74=0,0,I74/B74))</f>
        <v>8.14089481046621</v>
      </c>
      <c r="K74" s="116" t="str">
        <f aca="false">IF(H73=0,"-",IF(E74=H73,"-","*"))</f>
        <v>-</v>
      </c>
    </row>
    <row r="75" customFormat="false" ht="12" hidden="false" customHeight="true" outlineLevel="0" collapsed="false">
      <c r="A75" s="113" t="n">
        <v>1977</v>
      </c>
      <c r="B75" s="28" t="n">
        <f aca="false">+[1]Pop!D198</f>
        <v>220.239</v>
      </c>
      <c r="C75" s="121" t="n">
        <v>814</v>
      </c>
      <c r="D75" s="121" t="n">
        <v>1130</v>
      </c>
      <c r="E75" s="121" t="n">
        <v>296</v>
      </c>
      <c r="F75" s="121" t="n">
        <f aca="false">C75+D75+E75</f>
        <v>2240</v>
      </c>
      <c r="G75" s="121" t="n">
        <v>205</v>
      </c>
      <c r="H75" s="121" t="n">
        <v>335</v>
      </c>
      <c r="I75" s="121" t="n">
        <f aca="false">F75-G75-H75</f>
        <v>1700</v>
      </c>
      <c r="J75" s="115" t="n">
        <f aca="false">IF(I75=0,0,IF(B75=0,0,I75/B75))</f>
        <v>7.71888720889579</v>
      </c>
      <c r="K75" s="116" t="str">
        <f aca="false">IF(H74=0,"-",IF(E75=H74,"-","*"))</f>
        <v>-</v>
      </c>
    </row>
    <row r="76" customFormat="false" ht="12" hidden="false" customHeight="true" outlineLevel="0" collapsed="false">
      <c r="A76" s="113" t="n">
        <v>1978</v>
      </c>
      <c r="B76" s="28" t="n">
        <f aca="false">+[1]Pop!D199</f>
        <v>222.585</v>
      </c>
      <c r="C76" s="121" t="n">
        <v>911</v>
      </c>
      <c r="D76" s="121" t="n">
        <v>1156</v>
      </c>
      <c r="E76" s="121" t="n">
        <v>335</v>
      </c>
      <c r="F76" s="121" t="n">
        <f aca="false">C76+D76+E76</f>
        <v>2402</v>
      </c>
      <c r="G76" s="121" t="n">
        <v>271</v>
      </c>
      <c r="H76" s="121" t="n">
        <v>338</v>
      </c>
      <c r="I76" s="121" t="n">
        <f aca="false">F76-G76-H76</f>
        <v>1793</v>
      </c>
      <c r="J76" s="115" t="n">
        <f aca="false">IF(I76=0,0,IF(B76=0,0,I76/B76))</f>
        <v>8.05534964170991</v>
      </c>
      <c r="K76" s="116" t="str">
        <f aca="false">IF(H75=0,"-",IF(E76=H75,"-","*"))</f>
        <v>-</v>
      </c>
    </row>
    <row r="77" customFormat="false" ht="12" hidden="false" customHeight="true" outlineLevel="0" collapsed="false">
      <c r="A77" s="113" t="n">
        <v>1979</v>
      </c>
      <c r="B77" s="28" t="n">
        <f aca="false">+[1]Pop!D200</f>
        <v>225.055</v>
      </c>
      <c r="C77" s="121" t="n">
        <v>957</v>
      </c>
      <c r="D77" s="121" t="n">
        <v>1169</v>
      </c>
      <c r="E77" s="121" t="n">
        <v>338</v>
      </c>
      <c r="F77" s="121" t="n">
        <f aca="false">C77+D77+E77</f>
        <v>2464</v>
      </c>
      <c r="G77" s="121" t="n">
        <v>337</v>
      </c>
      <c r="H77" s="121" t="n">
        <v>367</v>
      </c>
      <c r="I77" s="121" t="n">
        <f aca="false">F77-G77-H77</f>
        <v>1760</v>
      </c>
      <c r="J77" s="115" t="n">
        <f aca="false">IF(I77=0,0,IF(B77=0,0,I77/B77))</f>
        <v>7.82031059074448</v>
      </c>
      <c r="K77" s="116" t="str">
        <f aca="false">IF(H76=0,"-",IF(E77=H76,"-","*"))</f>
        <v>-</v>
      </c>
    </row>
    <row r="78" customFormat="false" ht="12" hidden="false" customHeight="true" outlineLevel="0" collapsed="false">
      <c r="A78" s="113" t="n">
        <v>1980</v>
      </c>
      <c r="B78" s="28" t="n">
        <f aca="false">+[1]Pop!D201</f>
        <v>227.726</v>
      </c>
      <c r="C78" s="121" t="n">
        <v>1023</v>
      </c>
      <c r="D78" s="121" t="n">
        <v>1013</v>
      </c>
      <c r="E78" s="121" t="n">
        <v>367</v>
      </c>
      <c r="F78" s="121" t="n">
        <f aca="false">C78+D78+E78</f>
        <v>2403</v>
      </c>
      <c r="G78" s="121" t="n">
        <v>324</v>
      </c>
      <c r="H78" s="121" t="n">
        <v>296</v>
      </c>
      <c r="I78" s="121" t="n">
        <f aca="false">F78-G78-H78</f>
        <v>1783</v>
      </c>
      <c r="J78" s="115" t="n">
        <f aca="false">IF(I78=0,0,IF(B78=0,0,I78/B78))</f>
        <v>7.82958467632154</v>
      </c>
      <c r="K78" s="116" t="str">
        <f aca="false">IF(H77=0,"-",IF(E78=H77,"-","*"))</f>
        <v>-</v>
      </c>
    </row>
    <row r="79" customFormat="false" ht="12" hidden="false" customHeight="true" outlineLevel="0" collapsed="false">
      <c r="A79" s="117" t="n">
        <v>1981</v>
      </c>
      <c r="B79" s="35" t="n">
        <f aca="false">+[1]Pop!D202</f>
        <v>229.966</v>
      </c>
      <c r="C79" s="122" t="n">
        <v>1026</v>
      </c>
      <c r="D79" s="122" t="n">
        <v>1097</v>
      </c>
      <c r="E79" s="122" t="n">
        <v>296</v>
      </c>
      <c r="F79" s="122" t="n">
        <f aca="false">C79+D79+E79</f>
        <v>2419</v>
      </c>
      <c r="G79" s="122" t="n">
        <v>377</v>
      </c>
      <c r="H79" s="122" t="n">
        <v>264</v>
      </c>
      <c r="I79" s="122" t="n">
        <f aca="false">F79-G79-H79</f>
        <v>1778</v>
      </c>
      <c r="J79" s="119" t="n">
        <f aca="false">IF(I79=0,0,IF(B79=0,0,I79/B79))</f>
        <v>7.73157771148779</v>
      </c>
      <c r="K79" s="120" t="str">
        <f aca="false">IF(H78=0,"-",IF(E79=H78,"-","*"))</f>
        <v>-</v>
      </c>
    </row>
    <row r="80" customFormat="false" ht="12" hidden="false" customHeight="true" outlineLevel="0" collapsed="false">
      <c r="A80" s="117" t="n">
        <v>1982</v>
      </c>
      <c r="B80" s="35" t="n">
        <f aca="false">+[1]Pop!D203</f>
        <v>232.188</v>
      </c>
      <c r="C80" s="122" t="n">
        <v>1082</v>
      </c>
      <c r="D80" s="122" t="n">
        <v>1159</v>
      </c>
      <c r="E80" s="122" t="n">
        <v>264</v>
      </c>
      <c r="F80" s="122" t="n">
        <f aca="false">C80+D80+E80</f>
        <v>2505</v>
      </c>
      <c r="G80" s="122" t="n">
        <v>388</v>
      </c>
      <c r="H80" s="122" t="n">
        <v>298</v>
      </c>
      <c r="I80" s="122" t="n">
        <f aca="false">F80-G80-H80</f>
        <v>1819</v>
      </c>
      <c r="J80" s="119" t="n">
        <f aca="false">IF(I80=0,0,IF(B80=0,0,I80/B80))</f>
        <v>7.83416886316261</v>
      </c>
      <c r="K80" s="120" t="str">
        <f aca="false">IF(H79=0,"-",IF(E80=H79,"-","*"))</f>
        <v>-</v>
      </c>
    </row>
    <row r="81" customFormat="false" ht="12" hidden="false" customHeight="true" outlineLevel="0" collapsed="false">
      <c r="A81" s="117" t="n">
        <v>1983</v>
      </c>
      <c r="B81" s="35" t="n">
        <f aca="false">+[1]Pop!D204</f>
        <v>234.307</v>
      </c>
      <c r="C81" s="122" t="n">
        <v>1035</v>
      </c>
      <c r="D81" s="122" t="n">
        <v>1306</v>
      </c>
      <c r="E81" s="122" t="n">
        <v>298</v>
      </c>
      <c r="F81" s="122" t="n">
        <f aca="false">C81+D81+E81</f>
        <v>2639</v>
      </c>
      <c r="G81" s="122" t="n">
        <v>345</v>
      </c>
      <c r="H81" s="122" t="n">
        <v>340</v>
      </c>
      <c r="I81" s="122" t="n">
        <f aca="false">F81-G81-H81</f>
        <v>1954</v>
      </c>
      <c r="J81" s="119" t="n">
        <f aca="false">IF(I81=0,0,IF(B81=0,0,I81/B81))</f>
        <v>8.33948622960475</v>
      </c>
      <c r="K81" s="120" t="str">
        <f aca="false">IF(H80=0,"-",IF(E81=H80,"-","*"))</f>
        <v>-</v>
      </c>
    </row>
    <row r="82" customFormat="false" ht="12" hidden="false" customHeight="true" outlineLevel="0" collapsed="false">
      <c r="A82" s="117" t="n">
        <v>1984</v>
      </c>
      <c r="B82" s="35" t="n">
        <f aca="false">+[1]Pop!D205</f>
        <v>236.348</v>
      </c>
      <c r="C82" s="122" t="n">
        <v>1105</v>
      </c>
      <c r="D82" s="122" t="n">
        <v>1300</v>
      </c>
      <c r="E82" s="122" t="n">
        <v>340</v>
      </c>
      <c r="F82" s="122" t="n">
        <f aca="false">C82+D82+E82</f>
        <v>2745</v>
      </c>
      <c r="G82" s="122" t="n">
        <v>337</v>
      </c>
      <c r="H82" s="122" t="n">
        <v>295</v>
      </c>
      <c r="I82" s="122" t="n">
        <f aca="false">F82-G82-H82</f>
        <v>2113</v>
      </c>
      <c r="J82" s="119" t="n">
        <f aca="false">IF(I82=0,0,IF(B82=0,0,I82/B82))</f>
        <v>8.94020681368152</v>
      </c>
      <c r="K82" s="120" t="str">
        <f aca="false">IF(H81=0,"-",IF(E82=H81,"-","*"))</f>
        <v>-</v>
      </c>
    </row>
    <row r="83" customFormat="false" ht="12" hidden="false" customHeight="true" outlineLevel="0" collapsed="false">
      <c r="A83" s="117" t="n">
        <v>1985</v>
      </c>
      <c r="B83" s="35" t="n">
        <f aca="false">+[1]Pop!D206</f>
        <v>238.466</v>
      </c>
      <c r="C83" s="122" t="n">
        <v>1228</v>
      </c>
      <c r="D83" s="122" t="n">
        <v>1459</v>
      </c>
      <c r="E83" s="122" t="n">
        <v>295</v>
      </c>
      <c r="F83" s="122" t="n">
        <f aca="false">C83+D83+E83</f>
        <v>2982</v>
      </c>
      <c r="G83" s="122" t="n">
        <v>379</v>
      </c>
      <c r="H83" s="122" t="n">
        <v>280</v>
      </c>
      <c r="I83" s="122" t="n">
        <f aca="false">F83-G83-H83</f>
        <v>2323</v>
      </c>
      <c r="J83" s="119" t="n">
        <f aca="false">IF(I83=0,0,IF(B83=0,0,I83/B83))</f>
        <v>9.74143064420085</v>
      </c>
      <c r="K83" s="120" t="str">
        <f aca="false">IF(H82=0,"-",IF(E83=H82,"-","*"))</f>
        <v>-</v>
      </c>
    </row>
    <row r="84" customFormat="false" ht="12" hidden="false" customHeight="true" outlineLevel="0" collapsed="false">
      <c r="A84" s="113" t="n">
        <v>1986</v>
      </c>
      <c r="B84" s="28" t="n">
        <f aca="false">+[1]Pop!D207</f>
        <v>240.651</v>
      </c>
      <c r="C84" s="121" t="n">
        <v>1214</v>
      </c>
      <c r="D84" s="121" t="n">
        <v>1546</v>
      </c>
      <c r="E84" s="121" t="n">
        <v>280</v>
      </c>
      <c r="F84" s="121" t="n">
        <f aca="false">C84+D84+E84</f>
        <v>3040</v>
      </c>
      <c r="G84" s="121" t="n">
        <v>430</v>
      </c>
      <c r="H84" s="121" t="n">
        <v>264</v>
      </c>
      <c r="I84" s="121" t="n">
        <f aca="false">F84-G84-H84</f>
        <v>2346</v>
      </c>
      <c r="J84" s="115" t="n">
        <f aca="false">IF(I84=0,0,IF(B84=0,0,I84/B84))</f>
        <v>9.74855703903163</v>
      </c>
      <c r="K84" s="116" t="str">
        <f aca="false">IF(H83=0,"-",IF(E84=H83,"-","*"))</f>
        <v>-</v>
      </c>
    </row>
    <row r="85" customFormat="false" ht="12" hidden="false" customHeight="true" outlineLevel="0" collapsed="false">
      <c r="A85" s="113" t="n">
        <v>1987</v>
      </c>
      <c r="B85" s="28" t="n">
        <f aca="false">+[1]Pop!D208</f>
        <v>242.804</v>
      </c>
      <c r="C85" s="121" t="n">
        <v>1425</v>
      </c>
      <c r="D85" s="121" t="n">
        <v>1740</v>
      </c>
      <c r="E85" s="121" t="n">
        <v>264</v>
      </c>
      <c r="F85" s="121" t="n">
        <f aca="false">C85+D85+E85</f>
        <v>3429</v>
      </c>
      <c r="G85" s="121" t="n">
        <v>495</v>
      </c>
      <c r="H85" s="121" t="n">
        <v>354</v>
      </c>
      <c r="I85" s="121" t="n">
        <f aca="false">F85-G85-H85</f>
        <v>2580</v>
      </c>
      <c r="J85" s="115" t="n">
        <f aca="false">IF(I85=0,0,IF(B85=0,0,I85/B85))</f>
        <v>10.625854598771</v>
      </c>
      <c r="K85" s="116" t="str">
        <f aca="false">IF(H84=0,"-",IF(E85=H84,"-","*"))</f>
        <v>-</v>
      </c>
    </row>
    <row r="86" customFormat="false" ht="12" hidden="false" customHeight="true" outlineLevel="0" collapsed="false">
      <c r="A86" s="113" t="n">
        <v>1988</v>
      </c>
      <c r="B86" s="28" t="n">
        <f aca="false">+[1]Pop!D209</f>
        <v>245.021</v>
      </c>
      <c r="C86" s="121" t="n">
        <v>1537</v>
      </c>
      <c r="D86" s="121" t="n">
        <v>1559</v>
      </c>
      <c r="E86" s="121" t="n">
        <v>354</v>
      </c>
      <c r="F86" s="121" t="n">
        <f aca="false">C86+D86+E86</f>
        <v>3450</v>
      </c>
      <c r="G86" s="121" t="n">
        <v>671</v>
      </c>
      <c r="H86" s="121" t="n">
        <v>338</v>
      </c>
      <c r="I86" s="121" t="n">
        <f aca="false">F86-G86-H86</f>
        <v>2441</v>
      </c>
      <c r="J86" s="115" t="n">
        <f aca="false">IF(I86=0,0,IF(B86=0,0,I86/B86))</f>
        <v>9.96241138514658</v>
      </c>
      <c r="K86" s="116" t="str">
        <f aca="false">IF(H85=0,"-",IF(E86=H85,"-","*"))</f>
        <v>-</v>
      </c>
    </row>
    <row r="87" customFormat="false" ht="12" hidden="false" customHeight="true" outlineLevel="0" collapsed="false">
      <c r="A87" s="113" t="n">
        <v>1989</v>
      </c>
      <c r="B87" s="28" t="n">
        <f aca="false">+[1]Pop!D210</f>
        <v>247.342</v>
      </c>
      <c r="C87" s="121" t="n">
        <v>1799</v>
      </c>
      <c r="D87" s="121" t="n">
        <v>1566</v>
      </c>
      <c r="E87" s="121" t="n">
        <v>338</v>
      </c>
      <c r="F87" s="121" t="n">
        <f aca="false">C87+D87+E87</f>
        <v>3703</v>
      </c>
      <c r="G87" s="121" t="n">
        <v>839</v>
      </c>
      <c r="H87" s="121" t="n">
        <v>349</v>
      </c>
      <c r="I87" s="121" t="n">
        <f aca="false">F87-G87-H87</f>
        <v>2515</v>
      </c>
      <c r="J87" s="115" t="n">
        <f aca="false">IF(I87=0,0,IF(B87=0,0,I87/B87))</f>
        <v>10.1681073169943</v>
      </c>
      <c r="K87" s="116" t="str">
        <f aca="false">IF(H86=0,"-",IF(E87=H86,"-","*"))</f>
        <v>-</v>
      </c>
    </row>
    <row r="88" customFormat="false" ht="12" hidden="false" customHeight="true" outlineLevel="0" collapsed="false">
      <c r="A88" s="113" t="n">
        <v>1990</v>
      </c>
      <c r="B88" s="28" t="n">
        <f aca="false">+[1]Pop!D211</f>
        <v>250.132</v>
      </c>
      <c r="C88" s="121" t="n">
        <v>1763</v>
      </c>
      <c r="D88" s="121" t="n">
        <v>1575</v>
      </c>
      <c r="E88" s="121" t="n">
        <v>349</v>
      </c>
      <c r="F88" s="121" t="n">
        <f aca="false">C88+D88+E88</f>
        <v>3687</v>
      </c>
      <c r="G88" s="121" t="n">
        <v>1022</v>
      </c>
      <c r="H88" s="121" t="n">
        <v>273</v>
      </c>
      <c r="I88" s="121" t="n">
        <f aca="false">F88-G88-H88</f>
        <v>2392</v>
      </c>
      <c r="J88" s="115" t="n">
        <f aca="false">IF(I88=0,0,IF(B88=0,0,I88/B88))</f>
        <v>9.56295076199767</v>
      </c>
      <c r="K88" s="116" t="str">
        <f aca="false">IF(H87=0,"-",IF(E88=H87,"-","*"))</f>
        <v>-</v>
      </c>
    </row>
    <row r="89" customFormat="false" ht="12" hidden="false" customHeight="true" outlineLevel="0" collapsed="false">
      <c r="A89" s="117" t="n">
        <v>1991</v>
      </c>
      <c r="B89" s="35" t="n">
        <f aca="false">+[1]Pop!D212</f>
        <v>253.493</v>
      </c>
      <c r="C89" s="122" t="n">
        <v>2164</v>
      </c>
      <c r="D89" s="122" t="n">
        <v>1619</v>
      </c>
      <c r="E89" s="122" t="n">
        <v>273</v>
      </c>
      <c r="F89" s="122" t="n">
        <f aca="false">C89+D89+E89</f>
        <v>4056</v>
      </c>
      <c r="G89" s="122" t="n">
        <v>1313</v>
      </c>
      <c r="H89" s="122" t="n">
        <v>305</v>
      </c>
      <c r="I89" s="122" t="n">
        <f aca="false">F89-G89-H89</f>
        <v>2438</v>
      </c>
      <c r="J89" s="119" t="n">
        <f aca="false">IF(I89=0,0,IF(B89=0,0,I89/B89))</f>
        <v>9.61762257734928</v>
      </c>
      <c r="K89" s="120" t="str">
        <f aca="false">IF(H88=0,"-",IF(E89=H88,"-","*"))</f>
        <v>-</v>
      </c>
    </row>
    <row r="90" customFormat="false" ht="12" hidden="false" customHeight="true" outlineLevel="0" collapsed="false">
      <c r="A90" s="117" t="n">
        <v>1992</v>
      </c>
      <c r="B90" s="35" t="n">
        <f aca="false">+[1]Pop!D213</f>
        <v>256.894</v>
      </c>
      <c r="C90" s="122" t="n">
        <v>2355</v>
      </c>
      <c r="D90" s="122" t="n">
        <v>1564</v>
      </c>
      <c r="E90" s="122" t="n">
        <v>305</v>
      </c>
      <c r="F90" s="122" t="n">
        <f aca="false">C90+D90+E90</f>
        <v>4224</v>
      </c>
      <c r="G90" s="122" t="n">
        <v>1408</v>
      </c>
      <c r="H90" s="122" t="n">
        <v>306</v>
      </c>
      <c r="I90" s="122" t="n">
        <f aca="false">F90-G90-H90</f>
        <v>2510</v>
      </c>
      <c r="J90" s="119" t="n">
        <f aca="false">IF(I90=0,0,IF(B90=0,0,I90/B90))</f>
        <v>9.77056684858346</v>
      </c>
      <c r="K90" s="120" t="str">
        <f aca="false">IF(H89=0,"-",IF(E90=H89,"-","*"))</f>
        <v>-</v>
      </c>
    </row>
    <row r="91" customFormat="false" ht="12" hidden="false" customHeight="true" outlineLevel="0" collapsed="false">
      <c r="A91" s="117" t="n">
        <v>1993</v>
      </c>
      <c r="B91" s="35" t="n">
        <f aca="false">+[1]Pop!D214</f>
        <v>260.255</v>
      </c>
      <c r="C91" s="122" t="n">
        <v>2403</v>
      </c>
      <c r="D91" s="122" t="n">
        <v>1649</v>
      </c>
      <c r="E91" s="122" t="n">
        <v>306</v>
      </c>
      <c r="F91" s="122" t="n">
        <f aca="false">C91+D91+E91</f>
        <v>4358</v>
      </c>
      <c r="G91" s="122" t="n">
        <v>1437</v>
      </c>
      <c r="H91" s="122" t="n">
        <v>305</v>
      </c>
      <c r="I91" s="122" t="n">
        <f aca="false">F91-G91-H91</f>
        <v>2616</v>
      </c>
      <c r="J91" s="119" t="n">
        <f aca="false">IF(I91=0,0,IF(B91=0,0,I91/B91))</f>
        <v>10.0516800829955</v>
      </c>
      <c r="K91" s="120" t="str">
        <f aca="false">IF(H90=0,"-",IF(E91=H90,"-","*"))</f>
        <v>-</v>
      </c>
    </row>
    <row r="92" customFormat="false" ht="12" hidden="false" customHeight="true" outlineLevel="0" collapsed="false">
      <c r="A92" s="117" t="n">
        <v>1994</v>
      </c>
      <c r="B92" s="35" t="n">
        <f aca="false">+[1]Pop!D215</f>
        <v>263.436</v>
      </c>
      <c r="C92" s="122" t="n">
        <v>2388</v>
      </c>
      <c r="D92" s="122" t="n">
        <v>1691</v>
      </c>
      <c r="E92" s="122" t="n">
        <v>305</v>
      </c>
      <c r="F92" s="122" t="n">
        <f aca="false">C92+D92+E92</f>
        <v>4384</v>
      </c>
      <c r="G92" s="122" t="n">
        <v>1413</v>
      </c>
      <c r="H92" s="122" t="n">
        <v>275</v>
      </c>
      <c r="I92" s="122" t="n">
        <f aca="false">F92-G92-H92</f>
        <v>2696</v>
      </c>
      <c r="J92" s="119" t="n">
        <f aca="false">IF(I92=0,0,IF(B92=0,0,I92/B92))</f>
        <v>10.2339847249427</v>
      </c>
      <c r="K92" s="120" t="str">
        <f aca="false">IF(H91=0,"-",IF(E92=H91,"-","*"))</f>
        <v>-</v>
      </c>
    </row>
    <row r="93" customFormat="false" ht="12" hidden="false" customHeight="true" outlineLevel="0" collapsed="false">
      <c r="A93" s="117" t="n">
        <v>1995</v>
      </c>
      <c r="B93" s="35" t="n">
        <f aca="false">+[1]Pop!D216</f>
        <v>266.557</v>
      </c>
      <c r="C93" s="122" t="n">
        <v>2358</v>
      </c>
      <c r="D93" s="122" t="n">
        <v>1724</v>
      </c>
      <c r="E93" s="122" t="n">
        <v>275</v>
      </c>
      <c r="F93" s="122" t="n">
        <f aca="false">C93+D93+E93</f>
        <v>4357</v>
      </c>
      <c r="G93" s="122" t="n">
        <v>1433</v>
      </c>
      <c r="H93" s="122" t="n">
        <v>310</v>
      </c>
      <c r="I93" s="122" t="n">
        <f aca="false">F93-G93-H93</f>
        <v>2614</v>
      </c>
      <c r="J93" s="119" t="n">
        <f aca="false">IF(I93=0,0,IF(B93=0,0,I93/B93))</f>
        <v>9.80653293667021</v>
      </c>
      <c r="K93" s="120" t="str">
        <f aca="false">IF(H92=0,"-",IF(E93=H92,"-","*"))</f>
        <v>-</v>
      </c>
    </row>
    <row r="94" customFormat="false" ht="12" hidden="false" customHeight="true" outlineLevel="0" collapsed="false">
      <c r="A94" s="113" t="n">
        <v>1996</v>
      </c>
      <c r="B94" s="28" t="n">
        <f aca="false">+[1]Pop!D217</f>
        <v>269.667</v>
      </c>
      <c r="C94" s="121" t="n">
        <v>2251</v>
      </c>
      <c r="D94" s="121" t="n">
        <v>1864</v>
      </c>
      <c r="E94" s="121" t="n">
        <v>310</v>
      </c>
      <c r="F94" s="121" t="n">
        <f aca="false">C94+D94+E94</f>
        <v>4425</v>
      </c>
      <c r="G94" s="121" t="n">
        <v>1494</v>
      </c>
      <c r="H94" s="121" t="n">
        <v>291</v>
      </c>
      <c r="I94" s="121" t="n">
        <f aca="false">F94-G94-H94</f>
        <v>2640</v>
      </c>
      <c r="J94" s="115" t="n">
        <f aca="false">IF(I94=0,0,IF(B94=0,0,I94/B94))</f>
        <v>9.78985192848958</v>
      </c>
      <c r="K94" s="116" t="str">
        <f aca="false">IF(H93=0,"-",IF(E94=H93,"-","*"))</f>
        <v>-</v>
      </c>
    </row>
    <row r="95" customFormat="false" ht="12" hidden="false" customHeight="true" outlineLevel="0" collapsed="false">
      <c r="A95" s="113" t="n">
        <v>1997</v>
      </c>
      <c r="B95" s="28" t="n">
        <f aca="false">+[1]Pop!D218</f>
        <v>272.912</v>
      </c>
      <c r="C95" s="121" t="n">
        <v>2194</v>
      </c>
      <c r="D95" s="121" t="n">
        <v>1960</v>
      </c>
      <c r="E95" s="121" t="n">
        <v>291</v>
      </c>
      <c r="F95" s="121" t="n">
        <f aca="false">C95+D95+E95</f>
        <v>4445</v>
      </c>
      <c r="G95" s="121" t="n">
        <v>1486</v>
      </c>
      <c r="H95" s="121" t="n">
        <v>322</v>
      </c>
      <c r="I95" s="121" t="n">
        <f aca="false">F95-G95-H95</f>
        <v>2637</v>
      </c>
      <c r="J95" s="115" t="n">
        <f aca="false">IF(I95=0,0,IF(B95=0,0,I95/B95))</f>
        <v>9.66245529694554</v>
      </c>
      <c r="K95" s="116" t="str">
        <f aca="false">IF(H94=0,"-",IF(E95=H94,"-","*"))</f>
        <v>-</v>
      </c>
    </row>
    <row r="96" customFormat="false" ht="12" hidden="false" customHeight="true" outlineLevel="0" collapsed="false">
      <c r="A96" s="113" t="n">
        <v>1998</v>
      </c>
      <c r="B96" s="28" t="n">
        <f aca="false">+[1]Pop!D219</f>
        <v>276.115</v>
      </c>
      <c r="C96" s="121" t="n">
        <v>2142</v>
      </c>
      <c r="D96" s="121" t="n">
        <v>2097</v>
      </c>
      <c r="E96" s="121" t="n">
        <v>322</v>
      </c>
      <c r="F96" s="121" t="n">
        <f aca="false">C96+D96+E96</f>
        <v>4561</v>
      </c>
      <c r="G96" s="121" t="n">
        <v>1501</v>
      </c>
      <c r="H96" s="121" t="n">
        <v>323</v>
      </c>
      <c r="I96" s="121" t="n">
        <f aca="false">F96-G96-H96</f>
        <v>2737</v>
      </c>
      <c r="J96" s="115" t="n">
        <f aca="false">IF(I96=0,0,IF(B96=0,0,I96/B96))</f>
        <v>9.91253644314869</v>
      </c>
      <c r="K96" s="116" t="str">
        <f aca="false">IF(H95=0,"-",IF(E96=H95,"-","*"))</f>
        <v>-</v>
      </c>
    </row>
    <row r="97" customFormat="false" ht="12" hidden="false" customHeight="true" outlineLevel="0" collapsed="false">
      <c r="A97" s="113" t="n">
        <v>1999</v>
      </c>
      <c r="B97" s="28" t="n">
        <f aca="false">+[1]Pop!D220</f>
        <v>279.295</v>
      </c>
      <c r="C97" s="121" t="n">
        <v>1974</v>
      </c>
      <c r="D97" s="121" t="n">
        <v>2211</v>
      </c>
      <c r="E97" s="121" t="n">
        <v>323</v>
      </c>
      <c r="F97" s="121" t="n">
        <f aca="false">C97+D97+E97</f>
        <v>4508</v>
      </c>
      <c r="G97" s="121" t="n">
        <v>1383</v>
      </c>
      <c r="H97" s="121" t="n">
        <v>307</v>
      </c>
      <c r="I97" s="121" t="n">
        <f aca="false">F97-G97-H97</f>
        <v>2818</v>
      </c>
      <c r="J97" s="115" t="n">
        <f aca="false">IF(I97=0,0,IF(B97=0,0,I97/B97))</f>
        <v>10.089690112605</v>
      </c>
      <c r="K97" s="116" t="str">
        <f aca="false">IF(H96=0,"-",IF(E97=H96,"-","*"))</f>
        <v>-</v>
      </c>
    </row>
    <row r="98" customFormat="false" ht="12" hidden="false" customHeight="true" outlineLevel="0" collapsed="false">
      <c r="A98" s="113" t="n">
        <v>2000</v>
      </c>
      <c r="B98" s="28" t="n">
        <f aca="false">+[1]Pop!D221</f>
        <v>282.385</v>
      </c>
      <c r="C98" s="121" t="n">
        <v>2100</v>
      </c>
      <c r="D98" s="121" t="n">
        <v>2350</v>
      </c>
      <c r="E98" s="121" t="n">
        <v>307</v>
      </c>
      <c r="F98" s="121" t="n">
        <f aca="false">C98+D98+E98</f>
        <v>4757</v>
      </c>
      <c r="G98" s="121" t="n">
        <v>1574</v>
      </c>
      <c r="H98" s="121" t="n">
        <v>307</v>
      </c>
      <c r="I98" s="121" t="n">
        <f aca="false">F98-G98-H98</f>
        <v>2876</v>
      </c>
      <c r="J98" s="115" t="n">
        <f aca="false">IF(I98=0,0,IF(B98=0,0,I98/B98))</f>
        <v>10.1846769481382</v>
      </c>
      <c r="K98" s="116" t="str">
        <f aca="false">IF(H97=0,"-",IF(E98=H97,"-","*"))</f>
        <v>-</v>
      </c>
    </row>
    <row r="99" customFormat="false" ht="12" hidden="false" customHeight="true" outlineLevel="0" collapsed="false">
      <c r="A99" s="117" t="n">
        <v>2001</v>
      </c>
      <c r="B99" s="35" t="n">
        <f aca="false">+[1]Pop!D222</f>
        <v>285.309019</v>
      </c>
      <c r="C99" s="122" t="n">
        <v>2210</v>
      </c>
      <c r="D99" s="122" t="n">
        <v>2654</v>
      </c>
      <c r="E99" s="122" t="n">
        <v>307</v>
      </c>
      <c r="F99" s="122" t="n">
        <f aca="false">C99+D99+E99</f>
        <v>5171</v>
      </c>
      <c r="G99" s="122" t="n">
        <v>1943</v>
      </c>
      <c r="H99" s="122" t="n">
        <v>307</v>
      </c>
      <c r="I99" s="122" t="n">
        <f aca="false">F99-G99-H99</f>
        <v>2921</v>
      </c>
      <c r="J99" s="119" t="n">
        <f aca="false">IF(I99=0,0,IF(B99=0,0,I99/B99))</f>
        <v>10.2380219533123</v>
      </c>
      <c r="K99" s="120" t="str">
        <f aca="false">IF(H98=0,"-",IF(E99=H98,"-","*"))</f>
        <v>-</v>
      </c>
    </row>
    <row r="100" customFormat="false" ht="12" hidden="false" customHeight="true" outlineLevel="0" collapsed="false">
      <c r="A100" s="117" t="n">
        <v>2002</v>
      </c>
      <c r="B100" s="35" t="n">
        <f aca="false">+[1]Pop!D223</f>
        <v>288.104818</v>
      </c>
      <c r="C100" s="122" t="n">
        <v>2071</v>
      </c>
      <c r="D100" s="122" t="n">
        <v>2842</v>
      </c>
      <c r="E100" s="122" t="n">
        <v>307</v>
      </c>
      <c r="F100" s="122" t="n">
        <f aca="false">C100+D100+E100</f>
        <v>5220</v>
      </c>
      <c r="G100" s="122" t="n">
        <v>1757</v>
      </c>
      <c r="H100" s="122" t="n">
        <v>298</v>
      </c>
      <c r="I100" s="122" t="n">
        <f aca="false">F100-G100-H100</f>
        <v>3165</v>
      </c>
      <c r="J100" s="119" t="n">
        <f aca="false">IF(I100=0,0,IF(B100=0,0,I100/B100))</f>
        <v>10.9855851143732</v>
      </c>
      <c r="K100" s="120" t="str">
        <f aca="false">IF(H99=0,"-",IF(E100=H99,"-","*"))</f>
        <v>-</v>
      </c>
    </row>
    <row r="101" customFormat="false" ht="12" hidden="false" customHeight="true" outlineLevel="0" collapsed="false">
      <c r="A101" s="117" t="n">
        <v>2003</v>
      </c>
      <c r="B101" s="35" t="n">
        <f aca="false">+[1]Pop!D224</f>
        <v>290.819634</v>
      </c>
      <c r="C101" s="123" t="n">
        <v>1963</v>
      </c>
      <c r="D101" s="122" t="n">
        <v>3082</v>
      </c>
      <c r="E101" s="124" t="s">
        <v>26</v>
      </c>
      <c r="F101" s="122" t="n">
        <f aca="false">C101+D101</f>
        <v>5045</v>
      </c>
      <c r="G101" s="122" t="n">
        <v>1744</v>
      </c>
      <c r="H101" s="124" t="s">
        <v>26</v>
      </c>
      <c r="I101" s="122" t="n">
        <f aca="false">F101-G101</f>
        <v>3301</v>
      </c>
      <c r="J101" s="119" t="n">
        <f aca="false">IF(I101=0,0,IF(B101=0,0,I101/B101))</f>
        <v>11.3506779256864</v>
      </c>
      <c r="K101" s="120" t="str">
        <f aca="false">IF(H100=0,"-",IF(E101=H100,"-","*"))</f>
        <v>*</v>
      </c>
    </row>
    <row r="102" customFormat="false" ht="12" hidden="false" customHeight="true" outlineLevel="0" collapsed="false">
      <c r="A102" s="117" t="n">
        <v>2004</v>
      </c>
      <c r="B102" s="35" t="n">
        <f aca="false">+[1]Pop!D225</f>
        <v>293.463185</v>
      </c>
      <c r="C102" s="123" t="n">
        <v>2304</v>
      </c>
      <c r="D102" s="122" t="n">
        <v>3276</v>
      </c>
      <c r="E102" s="124" t="s">
        <v>26</v>
      </c>
      <c r="F102" s="122" t="n">
        <f aca="false">C102+D102</f>
        <v>5580</v>
      </c>
      <c r="G102" s="122" t="n">
        <v>2130</v>
      </c>
      <c r="H102" s="124" t="s">
        <v>26</v>
      </c>
      <c r="I102" s="122" t="n">
        <f aca="false">F102-G102</f>
        <v>3450</v>
      </c>
      <c r="J102" s="119" t="n">
        <f aca="false">IF(I102=0,0,IF(B102=0,0,I102/B102))</f>
        <v>11.7561594651131</v>
      </c>
      <c r="K102" s="120" t="str">
        <f aca="false">IF(H101=0,"-",IF(E102=H101,"-","*"))</f>
        <v>-</v>
      </c>
    </row>
    <row r="103" customFormat="false" ht="12" hidden="false" customHeight="true" outlineLevel="0" collapsed="false">
      <c r="A103" s="117" t="n">
        <v>2005</v>
      </c>
      <c r="B103" s="35" t="n">
        <f aca="false">+[1]Pop!D226</f>
        <v>296.186216</v>
      </c>
      <c r="C103" s="123" t="n">
        <v>2362</v>
      </c>
      <c r="D103" s="122" t="n">
        <v>3202</v>
      </c>
      <c r="E103" s="124" t="s">
        <v>26</v>
      </c>
      <c r="F103" s="122" t="n">
        <f aca="false">C103+D103</f>
        <v>5564</v>
      </c>
      <c r="G103" s="122" t="n">
        <v>2138</v>
      </c>
      <c r="H103" s="124" t="s">
        <v>26</v>
      </c>
      <c r="I103" s="122" t="n">
        <f aca="false">F103-G103</f>
        <v>3426</v>
      </c>
      <c r="J103" s="119" t="n">
        <f aca="false">IF(I103=0,0,IF(B103=0,0,I103/B103))</f>
        <v>11.5670474010175</v>
      </c>
      <c r="K103" s="120" t="str">
        <f aca="false">IF(H102=0,"-",IF(E103=H102,"-","*"))</f>
        <v>-</v>
      </c>
    </row>
    <row r="104" customFormat="false" ht="12" hidden="false" customHeight="true" outlineLevel="0" collapsed="false">
      <c r="A104" s="113" t="n">
        <v>2006</v>
      </c>
      <c r="B104" s="28" t="n">
        <f aca="false">+[1]Pop!D227</f>
        <v>298.995825</v>
      </c>
      <c r="C104" s="125" t="n">
        <v>2432</v>
      </c>
      <c r="D104" s="121" t="n">
        <v>3435</v>
      </c>
      <c r="E104" s="126" t="s">
        <v>26</v>
      </c>
      <c r="F104" s="121" t="n">
        <f aca="false">C104+D104</f>
        <v>5867</v>
      </c>
      <c r="G104" s="121" t="n">
        <v>2189</v>
      </c>
      <c r="H104" s="126" t="s">
        <v>26</v>
      </c>
      <c r="I104" s="121" t="n">
        <f aca="false">F104-G104</f>
        <v>3678</v>
      </c>
      <c r="J104" s="115" t="n">
        <f aca="false">IF(I104=0,0,IF(B104=0,0,I104/B104))</f>
        <v>12.3011751083815</v>
      </c>
      <c r="K104" s="116" t="str">
        <f aca="false">IF(H103=0,"-",IF(E104=H103,"-","*"))</f>
        <v>-</v>
      </c>
    </row>
    <row r="105" customFormat="false" ht="12" hidden="false" customHeight="true" outlineLevel="0" collapsed="false">
      <c r="A105" s="113" t="n">
        <v>2007</v>
      </c>
      <c r="B105" s="28" t="n">
        <f aca="false">+[1]Pop!D228</f>
        <v>302.003917</v>
      </c>
      <c r="C105" s="125" t="n">
        <v>2378</v>
      </c>
      <c r="D105" s="121" t="n">
        <v>3403</v>
      </c>
      <c r="E105" s="126" t="s">
        <v>26</v>
      </c>
      <c r="F105" s="121" t="n">
        <f aca="false">C105+D105</f>
        <v>5781</v>
      </c>
      <c r="G105" s="121" t="n">
        <v>2145</v>
      </c>
      <c r="H105" s="126" t="s">
        <v>26</v>
      </c>
      <c r="I105" s="121" t="n">
        <f aca="false">F105-G105</f>
        <v>3636</v>
      </c>
      <c r="J105" s="115" t="n">
        <f aca="false">IF(I105=0,0,IF(B105=0,0,I105/B105))</f>
        <v>12.0395789436069</v>
      </c>
      <c r="K105" s="116" t="str">
        <f aca="false">IF(H104=0,"-",IF(E105=H104,"-","*"))</f>
        <v>-</v>
      </c>
    </row>
    <row r="106" customFormat="false" ht="12" hidden="false" customHeight="true" outlineLevel="0" collapsed="false">
      <c r="A106" s="113" t="n">
        <v>2008</v>
      </c>
      <c r="B106" s="28" t="n">
        <f aca="false">+[1]Pop!D229</f>
        <v>304.797761</v>
      </c>
      <c r="C106" s="125" t="n">
        <v>2207</v>
      </c>
      <c r="D106" s="121" t="n">
        <v>3333</v>
      </c>
      <c r="E106" s="126" t="s">
        <v>26</v>
      </c>
      <c r="F106" s="121" t="n">
        <f aca="false">C106+D106</f>
        <v>5540</v>
      </c>
      <c r="G106" s="121" t="n">
        <v>1964</v>
      </c>
      <c r="H106" s="126" t="s">
        <v>26</v>
      </c>
      <c r="I106" s="121" t="n">
        <f aca="false">F106-G106</f>
        <v>3576</v>
      </c>
      <c r="J106" s="115" t="n">
        <f aca="false">IF(I106=0,0,IF(B106=0,0,I106/B106))</f>
        <v>11.7323696482141</v>
      </c>
      <c r="K106" s="116" t="str">
        <f aca="false">IF(H105=0,"-",IF(E106=H105,"-","*"))</f>
        <v>-</v>
      </c>
    </row>
    <row r="107" customFormat="false" ht="12" hidden="false" customHeight="true" outlineLevel="0" collapsed="false">
      <c r="A107" s="113" t="n">
        <v>2009</v>
      </c>
      <c r="B107" s="28" t="n">
        <f aca="false">+[1]Pop!D230</f>
        <v>307.439406</v>
      </c>
      <c r="C107" s="125" t="n">
        <v>2207</v>
      </c>
      <c r="D107" s="121" t="n">
        <v>3323</v>
      </c>
      <c r="E107" s="126" t="s">
        <v>26</v>
      </c>
      <c r="F107" s="121" t="n">
        <f aca="false">C107+D107</f>
        <v>5530</v>
      </c>
      <c r="G107" s="121" t="n">
        <v>1920</v>
      </c>
      <c r="H107" s="126" t="s">
        <v>26</v>
      </c>
      <c r="I107" s="121" t="n">
        <f aca="false">F107-G107</f>
        <v>3610</v>
      </c>
      <c r="J107" s="115" t="n">
        <f aca="false">IF(I107=0,0,IF(B107=0,0,I107/B107))</f>
        <v>11.7421512322334</v>
      </c>
      <c r="K107" s="116" t="str">
        <f aca="false">IF(H106=0,"-",IF(E107=H106,"-","*"))</f>
        <v>-</v>
      </c>
    </row>
    <row r="108" customFormat="false" ht="12" hidden="false" customHeight="true" outlineLevel="0" collapsed="false">
      <c r="A108" s="113" t="n">
        <v>2010</v>
      </c>
      <c r="B108" s="28" t="n">
        <f aca="false">+[1]Pop!D231</f>
        <v>309.741279</v>
      </c>
      <c r="C108" s="125" t="n">
        <v>2230</v>
      </c>
      <c r="D108" s="121" t="n">
        <v>3434</v>
      </c>
      <c r="E108" s="126" t="s">
        <v>26</v>
      </c>
      <c r="F108" s="121" t="n">
        <f aca="false">C108+D108</f>
        <v>5664</v>
      </c>
      <c r="G108" s="121" t="n">
        <v>2100</v>
      </c>
      <c r="H108" s="126" t="s">
        <v>26</v>
      </c>
      <c r="I108" s="121" t="n">
        <f aca="false">F108-G108</f>
        <v>3564</v>
      </c>
      <c r="J108" s="115" t="n">
        <f aca="false">IF(I108=0,0,IF(B108=0,0,I108/B108))</f>
        <v>11.5063772303981</v>
      </c>
      <c r="K108" s="116" t="str">
        <f aca="false">IF(H107=0,"-",IF(E108=H107,"-","*"))</f>
        <v>-</v>
      </c>
    </row>
    <row r="109" customFormat="false" ht="12" hidden="false" customHeight="true" outlineLevel="0" collapsed="false">
      <c r="A109" s="117" t="n">
        <v>2011</v>
      </c>
      <c r="B109" s="35" t="n">
        <f aca="false">+[1]Pop!D232</f>
        <v>311.973914</v>
      </c>
      <c r="C109" s="123" t="n">
        <v>2446</v>
      </c>
      <c r="D109" s="122" t="n">
        <v>3494</v>
      </c>
      <c r="E109" s="124" t="s">
        <v>26</v>
      </c>
      <c r="F109" s="122" t="n">
        <f aca="false">C109+D109</f>
        <v>5940</v>
      </c>
      <c r="G109" s="122" t="n">
        <v>2552</v>
      </c>
      <c r="H109" s="124" t="s">
        <v>26</v>
      </c>
      <c r="I109" s="122" t="n">
        <f aca="false">F109-G109</f>
        <v>3388</v>
      </c>
      <c r="J109" s="119" t="n">
        <f aca="false">IF(I109=0,0,IF(B109=0,0,I109/B109))</f>
        <v>10.8598823425987</v>
      </c>
      <c r="K109" s="120" t="str">
        <f aca="false">IF(H108=0,"-",IF(E109=H108,"-","*"))</f>
        <v>-</v>
      </c>
    </row>
    <row r="110" customFormat="false" ht="12" hidden="false" customHeight="true" outlineLevel="0" collapsed="false">
      <c r="A110" s="127" t="n">
        <v>2012</v>
      </c>
      <c r="B110" s="52" t="n">
        <f aca="false">+[1]Pop!D233</f>
        <v>314.167558</v>
      </c>
      <c r="C110" s="128" t="n">
        <v>2302</v>
      </c>
      <c r="D110" s="129" t="n">
        <v>3526</v>
      </c>
      <c r="E110" s="130" t="s">
        <v>26</v>
      </c>
      <c r="F110" s="129" t="n">
        <f aca="false">C110+D110</f>
        <v>5828</v>
      </c>
      <c r="G110" s="129" t="n">
        <v>2539</v>
      </c>
      <c r="H110" s="130" t="s">
        <v>26</v>
      </c>
      <c r="I110" s="129" t="n">
        <f aca="false">F110-G110</f>
        <v>3289</v>
      </c>
      <c r="J110" s="131" t="n">
        <f aca="false">IF(I110=0,0,IF(B110=0,0,I110/B110))</f>
        <v>10.4689358154543</v>
      </c>
      <c r="K110" s="132" t="str">
        <f aca="false">IF(H109=0,"-",IF(E110=H109,"-","*"))</f>
        <v>-</v>
      </c>
    </row>
    <row r="111" customFormat="false" ht="12" hidden="false" customHeight="true" outlineLevel="0" collapsed="false">
      <c r="A111" s="127" t="n">
        <v>2013</v>
      </c>
      <c r="B111" s="52" t="n">
        <f aca="false">+[1]Pop!D234</f>
        <v>316.294766</v>
      </c>
      <c r="C111" s="128" t="n">
        <v>2281</v>
      </c>
      <c r="D111" s="129" t="n">
        <v>3606</v>
      </c>
      <c r="E111" s="130" t="s">
        <v>26</v>
      </c>
      <c r="F111" s="129" t="n">
        <f aca="false">C111+D111</f>
        <v>5887</v>
      </c>
      <c r="G111" s="129" t="n">
        <v>2596</v>
      </c>
      <c r="H111" s="130" t="s">
        <v>26</v>
      </c>
      <c r="I111" s="129" t="n">
        <f aca="false">F111-G111</f>
        <v>3291</v>
      </c>
      <c r="J111" s="131" t="n">
        <f aca="false">IF(I111=0,0,IF(B111=0,0,I111/B111))</f>
        <v>10.4048512772418</v>
      </c>
      <c r="K111" s="132" t="str">
        <f aca="false">IF(H110=0,"-",IF(E111=H110,"-","*"))</f>
        <v>-</v>
      </c>
    </row>
    <row r="112" customFormat="false" ht="12" hidden="false" customHeight="true" outlineLevel="0" collapsed="false">
      <c r="A112" s="127" t="n">
        <v>2014</v>
      </c>
      <c r="B112" s="52" t="n">
        <f aca="false">+[1]Pop!D235</f>
        <v>318.576955</v>
      </c>
      <c r="C112" s="128" t="n">
        <v>2449</v>
      </c>
      <c r="D112" s="129" t="n">
        <v>3661</v>
      </c>
      <c r="E112" s="130" t="s">
        <v>26</v>
      </c>
      <c r="F112" s="129" t="n">
        <f aca="false">C112+D112</f>
        <v>6110</v>
      </c>
      <c r="G112" s="129" t="n">
        <v>2650</v>
      </c>
      <c r="H112" s="130" t="s">
        <v>26</v>
      </c>
      <c r="I112" s="129" t="n">
        <f aca="false">F112-G112</f>
        <v>3460</v>
      </c>
      <c r="J112" s="131" t="n">
        <f aca="false">IF(I112=0,0,IF(B112=0,0,I112/B112))</f>
        <v>10.8607981390242</v>
      </c>
      <c r="K112" s="132" t="str">
        <f aca="false">IF(H111=0,"-",IF(E112=H111,"-","*"))</f>
        <v>-</v>
      </c>
    </row>
    <row r="113" customFormat="false" ht="12" hidden="false" customHeight="true" outlineLevel="0" collapsed="false">
      <c r="A113" s="127" t="n">
        <v>2015</v>
      </c>
      <c r="B113" s="52" t="n">
        <f aca="false">+[1]Pop!D236</f>
        <v>320.870703</v>
      </c>
      <c r="C113" s="128" t="n">
        <v>2347</v>
      </c>
      <c r="D113" s="129" t="n">
        <v>3776</v>
      </c>
      <c r="E113" s="130" t="s">
        <v>26</v>
      </c>
      <c r="F113" s="129" t="n">
        <f aca="false">C113+D113</f>
        <v>6123</v>
      </c>
      <c r="G113" s="129" t="n">
        <v>2447</v>
      </c>
      <c r="H113" s="130" t="s">
        <v>26</v>
      </c>
      <c r="I113" s="129" t="n">
        <f aca="false">F113-G113</f>
        <v>3676</v>
      </c>
      <c r="J113" s="131" t="n">
        <f aca="false">IF(I113=0,0,IF(B113=0,0,I113/B113))</f>
        <v>11.4563279402919</v>
      </c>
      <c r="K113" s="132" t="str">
        <f aca="false">IF(H112=0,"-",IF(E113=H112,"-","*"))</f>
        <v>-</v>
      </c>
    </row>
    <row r="114" customFormat="false" ht="12" hidden="false" customHeight="true" outlineLevel="0" collapsed="false">
      <c r="A114" s="117" t="n">
        <v>2016</v>
      </c>
      <c r="B114" s="35" t="n">
        <f aca="false">+[1]Pop!D237</f>
        <v>323.161011</v>
      </c>
      <c r="C114" s="128" t="n">
        <v>2121</v>
      </c>
      <c r="D114" s="129" t="n">
        <v>3852</v>
      </c>
      <c r="E114" s="130" t="s">
        <v>26</v>
      </c>
      <c r="F114" s="129" t="n">
        <f aca="false">C114+D114</f>
        <v>5973</v>
      </c>
      <c r="G114" s="129" t="n">
        <v>2329</v>
      </c>
      <c r="H114" s="130" t="s">
        <v>26</v>
      </c>
      <c r="I114" s="129" t="n">
        <f aca="false">F114-G114</f>
        <v>3644</v>
      </c>
      <c r="J114" s="131" t="n">
        <f aca="false">IF(I114=0,0,IF(B114=0,0,I114/B114))</f>
        <v>11.2761127610162</v>
      </c>
      <c r="K114" s="132" t="str">
        <f aca="false">IF(H113=0,"-",IF(E114=H113,"-","*"))</f>
        <v>-</v>
      </c>
    </row>
    <row r="115" customFormat="false" ht="12" hidden="false" customHeight="true" outlineLevel="0" collapsed="false">
      <c r="A115" s="117" t="n">
        <v>2017</v>
      </c>
      <c r="B115" s="35" t="n">
        <f aca="false">+[1]Pop!D238</f>
        <v>325.20603</v>
      </c>
      <c r="C115" s="123" t="n">
        <v>2488</v>
      </c>
      <c r="D115" s="122" t="n">
        <v>3976</v>
      </c>
      <c r="E115" s="130" t="s">
        <v>26</v>
      </c>
      <c r="F115" s="122" t="n">
        <f aca="false">C115+D115</f>
        <v>6464</v>
      </c>
      <c r="G115" s="122" t="n">
        <v>2550</v>
      </c>
      <c r="H115" s="130" t="s">
        <v>26</v>
      </c>
      <c r="I115" s="122" t="n">
        <f aca="false">F115-G115</f>
        <v>3914</v>
      </c>
      <c r="J115" s="119" t="n">
        <f aca="false">IF(I115=0,0,IF(B115=0,0,I115/B115))</f>
        <v>12.0354471902012</v>
      </c>
      <c r="K115" s="132" t="str">
        <f aca="false">IF(H114=0,"-",IF(E115=H114,"-","*"))</f>
        <v>-</v>
      </c>
    </row>
    <row r="116" customFormat="false" ht="12" hidden="false" customHeight="true" outlineLevel="0" collapsed="false">
      <c r="A116" s="117" t="n">
        <v>2018</v>
      </c>
      <c r="B116" s="35" t="n">
        <f aca="false">+[1]Pop!D239</f>
        <v>326.923976</v>
      </c>
      <c r="C116" s="133" t="n">
        <v>2222</v>
      </c>
      <c r="D116" s="134" t="n">
        <v>4154</v>
      </c>
      <c r="E116" s="130" t="s">
        <v>26</v>
      </c>
      <c r="F116" s="135" t="n">
        <f aca="false">C116+D116</f>
        <v>6376</v>
      </c>
      <c r="G116" s="134" t="n">
        <v>2363</v>
      </c>
      <c r="H116" s="130" t="s">
        <v>26</v>
      </c>
      <c r="I116" s="135" t="n">
        <f aca="false">F116-G116</f>
        <v>4013</v>
      </c>
      <c r="J116" s="136" t="n">
        <f aca="false">IF(I116=0,0,IF(B116=0,0,I116/B116))</f>
        <v>12.2750250657664</v>
      </c>
      <c r="K116" s="132" t="str">
        <f aca="false">IF(H115=0,"-",IF(E116=H115,"-","*"))</f>
        <v>-</v>
      </c>
    </row>
    <row r="117" customFormat="false" ht="12" hidden="false" customHeight="true" outlineLevel="0" collapsed="false">
      <c r="A117" s="137" t="s">
        <v>31</v>
      </c>
      <c r="B117" s="137"/>
      <c r="C117" s="137"/>
      <c r="D117" s="137"/>
      <c r="E117" s="137"/>
      <c r="F117" s="137"/>
      <c r="G117" s="137"/>
      <c r="H117" s="137"/>
      <c r="I117" s="137"/>
      <c r="J117" s="137"/>
      <c r="K117" s="137"/>
    </row>
    <row r="118" customFormat="false" ht="12" hidden="false" customHeight="true" outlineLevel="0" collapsed="false">
      <c r="A118" s="138"/>
      <c r="B118" s="138"/>
      <c r="C118" s="138"/>
      <c r="D118" s="138"/>
      <c r="E118" s="138"/>
      <c r="F118" s="138"/>
      <c r="G118" s="138"/>
      <c r="H118" s="138"/>
      <c r="I118" s="138"/>
      <c r="J118" s="138"/>
      <c r="K118" s="138"/>
    </row>
    <row r="119" customFormat="false" ht="12" hidden="false" customHeight="true" outlineLevel="0" collapsed="false">
      <c r="A119" s="138" t="s">
        <v>55</v>
      </c>
      <c r="B119" s="138"/>
      <c r="C119" s="138"/>
      <c r="D119" s="138"/>
      <c r="E119" s="138"/>
      <c r="F119" s="138"/>
      <c r="G119" s="138"/>
      <c r="H119" s="138"/>
      <c r="I119" s="138"/>
      <c r="J119" s="138"/>
      <c r="K119" s="138"/>
    </row>
    <row r="120" customFormat="false" ht="13.5" hidden="false" customHeight="true" outlineLevel="0" collapsed="false">
      <c r="A120" s="139"/>
      <c r="B120" s="139"/>
      <c r="C120" s="139"/>
      <c r="D120" s="139"/>
      <c r="E120" s="139"/>
      <c r="F120" s="139"/>
      <c r="G120" s="139"/>
      <c r="H120" s="139"/>
      <c r="I120" s="139"/>
      <c r="J120" s="139"/>
      <c r="K120" s="139"/>
    </row>
    <row r="121" customFormat="false" ht="12" hidden="false" customHeight="true" outlineLevel="0" collapsed="false">
      <c r="A121" s="138" t="s">
        <v>56</v>
      </c>
      <c r="B121" s="138"/>
      <c r="C121" s="138"/>
      <c r="D121" s="138"/>
      <c r="E121" s="138"/>
      <c r="F121" s="138"/>
      <c r="G121" s="138"/>
      <c r="H121" s="138"/>
      <c r="I121" s="138"/>
      <c r="J121" s="138"/>
      <c r="K121" s="138"/>
    </row>
    <row r="122" customFormat="false" ht="12" hidden="false" customHeight="true" outlineLevel="0" collapsed="false">
      <c r="A122" s="139"/>
      <c r="B122" s="139"/>
      <c r="C122" s="139"/>
      <c r="D122" s="139"/>
      <c r="E122" s="139"/>
      <c r="F122" s="139"/>
      <c r="G122" s="139"/>
      <c r="H122" s="139"/>
      <c r="I122" s="139"/>
      <c r="J122" s="139"/>
      <c r="K122" s="139"/>
    </row>
    <row r="123" customFormat="false" ht="12" hidden="false" customHeight="true" outlineLevel="0" collapsed="false">
      <c r="A123" s="98" t="s">
        <v>57</v>
      </c>
      <c r="B123" s="98"/>
      <c r="C123" s="98"/>
      <c r="D123" s="98"/>
      <c r="E123" s="98"/>
      <c r="F123" s="98"/>
      <c r="G123" s="98"/>
      <c r="H123" s="98"/>
      <c r="I123" s="98"/>
      <c r="J123" s="98"/>
      <c r="K123" s="98"/>
    </row>
    <row r="124" customFormat="false" ht="12" hidden="false" customHeight="true" outlineLevel="0" collapsed="false">
      <c r="A124" s="98"/>
      <c r="B124" s="98"/>
      <c r="C124" s="98"/>
      <c r="D124" s="98"/>
      <c r="E124" s="98"/>
      <c r="F124" s="98"/>
      <c r="G124" s="98"/>
      <c r="H124" s="98"/>
      <c r="I124" s="98"/>
      <c r="J124" s="98"/>
      <c r="K124" s="98"/>
    </row>
    <row r="125" customFormat="false" ht="12" hidden="false" customHeight="true" outlineLevel="0" collapsed="false">
      <c r="A125" s="140"/>
      <c r="B125" s="140"/>
      <c r="C125" s="140"/>
      <c r="D125" s="140"/>
      <c r="E125" s="140"/>
      <c r="F125" s="140"/>
      <c r="G125" s="140"/>
      <c r="H125" s="140"/>
      <c r="I125" s="140"/>
      <c r="J125" s="140"/>
      <c r="K125" s="140"/>
    </row>
    <row r="126" customFormat="false" ht="12" hidden="false" customHeight="true" outlineLevel="0" collapsed="false">
      <c r="A126" s="141" t="s">
        <v>33</v>
      </c>
      <c r="B126" s="141"/>
      <c r="C126" s="141"/>
      <c r="D126" s="141"/>
      <c r="E126" s="141"/>
      <c r="F126" s="141"/>
      <c r="G126" s="141"/>
      <c r="H126" s="141"/>
      <c r="I126" s="141"/>
      <c r="J126" s="141"/>
      <c r="K126" s="141"/>
    </row>
    <row r="127" customFormat="false" ht="12" hidden="false" customHeight="true" outlineLevel="0" collapsed="false">
      <c r="A127" s="141"/>
      <c r="B127" s="141"/>
      <c r="C127" s="141"/>
      <c r="D127" s="141"/>
      <c r="E127" s="141"/>
      <c r="F127" s="141"/>
      <c r="G127" s="141"/>
      <c r="H127" s="141"/>
      <c r="I127" s="141"/>
      <c r="J127" s="141"/>
      <c r="K127" s="141"/>
    </row>
  </sheetData>
  <mergeCells count="26">
    <mergeCell ref="A1:I1"/>
    <mergeCell ref="J1:K1"/>
    <mergeCell ref="A2:A5"/>
    <mergeCell ref="B2:B5"/>
    <mergeCell ref="C2:F2"/>
    <mergeCell ref="G2:H2"/>
    <mergeCell ref="I2:K3"/>
    <mergeCell ref="C3:C5"/>
    <mergeCell ref="D3:D5"/>
    <mergeCell ref="E3:E5"/>
    <mergeCell ref="F3:F5"/>
    <mergeCell ref="G3:G5"/>
    <mergeCell ref="H3:H5"/>
    <mergeCell ref="I4:I5"/>
    <mergeCell ref="J4:J5"/>
    <mergeCell ref="K4:K5"/>
    <mergeCell ref="C6:I6"/>
    <mergeCell ref="A117:K117"/>
    <mergeCell ref="A118:K118"/>
    <mergeCell ref="A119:K119"/>
    <mergeCell ref="A120:K120"/>
    <mergeCell ref="A121:K121"/>
    <mergeCell ref="A122:K122"/>
    <mergeCell ref="A123:K124"/>
    <mergeCell ref="A125:K125"/>
    <mergeCell ref="A126:K127"/>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142" width="12.66"/>
    <col collapsed="false" customWidth="false" hidden="false" outlineLevel="0" max="2" min="2" style="143" width="12.66"/>
    <col collapsed="false" customWidth="false" hidden="false" outlineLevel="0" max="9" min="3" style="144" width="12.66"/>
    <col collapsed="false" customWidth="false" hidden="false" outlineLevel="0" max="10" min="10" style="145" width="12.66"/>
    <col collapsed="false" customWidth="false" hidden="false" outlineLevel="0" max="11" min="11" style="142" width="12.66"/>
    <col collapsed="false" customWidth="false" hidden="false" outlineLevel="0" max="257" min="12" style="11" width="12.66"/>
  </cols>
  <sheetData>
    <row r="1" s="13" customFormat="true" ht="12" hidden="false" customHeight="true" outlineLevel="0" collapsed="false">
      <c r="A1" s="83" t="s">
        <v>58</v>
      </c>
      <c r="B1" s="83"/>
      <c r="C1" s="83"/>
      <c r="D1" s="83"/>
      <c r="E1" s="83"/>
      <c r="F1" s="83"/>
      <c r="G1" s="83"/>
      <c r="H1" s="83"/>
      <c r="I1" s="83"/>
      <c r="J1" s="85" t="s">
        <v>59</v>
      </c>
      <c r="K1" s="85"/>
    </row>
    <row r="2" customFormat="false" ht="12" hidden="false" customHeight="true" outlineLevel="0" collapsed="false">
      <c r="A2" s="106" t="s">
        <v>9</v>
      </c>
      <c r="B2" s="87" t="s">
        <v>36</v>
      </c>
      <c r="C2" s="88" t="s">
        <v>37</v>
      </c>
      <c r="D2" s="88"/>
      <c r="E2" s="88"/>
      <c r="F2" s="88"/>
      <c r="G2" s="89" t="s">
        <v>38</v>
      </c>
      <c r="H2" s="89"/>
      <c r="I2" s="90" t="s">
        <v>39</v>
      </c>
      <c r="J2" s="90"/>
      <c r="K2" s="90"/>
    </row>
    <row r="3" customFormat="false" ht="12" hidden="false" customHeight="true" outlineLevel="0" collapsed="false">
      <c r="A3" s="106"/>
      <c r="B3" s="87"/>
      <c r="C3" s="91" t="s">
        <v>60</v>
      </c>
      <c r="D3" s="91" t="s">
        <v>41</v>
      </c>
      <c r="E3" s="91" t="s">
        <v>61</v>
      </c>
      <c r="F3" s="91" t="s">
        <v>62</v>
      </c>
      <c r="G3" s="91" t="s">
        <v>44</v>
      </c>
      <c r="H3" s="92" t="s">
        <v>63</v>
      </c>
      <c r="I3" s="90"/>
      <c r="J3" s="90"/>
      <c r="K3" s="90"/>
    </row>
    <row r="4" customFormat="false" ht="12" hidden="false" customHeight="true" outlineLevel="0" collapsed="false">
      <c r="A4" s="106"/>
      <c r="B4" s="87"/>
      <c r="C4" s="91"/>
      <c r="D4" s="91"/>
      <c r="E4" s="91"/>
      <c r="F4" s="91"/>
      <c r="G4" s="91"/>
      <c r="H4" s="91"/>
      <c r="I4" s="146" t="s">
        <v>62</v>
      </c>
      <c r="J4" s="107" t="s">
        <v>46</v>
      </c>
      <c r="K4" s="108" t="s">
        <v>53</v>
      </c>
    </row>
    <row r="5" customFormat="false" ht="12" hidden="false" customHeight="true" outlineLevel="0" collapsed="false">
      <c r="A5" s="106"/>
      <c r="B5" s="87"/>
      <c r="C5" s="91"/>
      <c r="D5" s="91"/>
      <c r="E5" s="91"/>
      <c r="F5" s="91"/>
      <c r="G5" s="91"/>
      <c r="H5" s="91"/>
      <c r="I5" s="146"/>
      <c r="J5" s="107"/>
      <c r="K5" s="108"/>
    </row>
    <row r="6" customFormat="false" ht="12" hidden="false" customHeight="true" outlineLevel="0" collapsed="false">
      <c r="A6" s="78"/>
      <c r="B6" s="94" t="s">
        <v>47</v>
      </c>
      <c r="C6" s="95" t="s">
        <v>48</v>
      </c>
      <c r="D6" s="95"/>
      <c r="E6" s="95"/>
      <c r="F6" s="95"/>
      <c r="G6" s="95"/>
      <c r="H6" s="95"/>
      <c r="I6" s="95"/>
      <c r="J6" s="147" t="s">
        <v>54</v>
      </c>
      <c r="K6" s="14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customFormat="false" ht="12" hidden="false" customHeight="true" outlineLevel="0" collapsed="false">
      <c r="A7" s="149" t="n">
        <v>1909</v>
      </c>
      <c r="B7" s="28" t="n">
        <f aca="false">+[1]Pop!H130</f>
        <v>90.49</v>
      </c>
      <c r="C7" s="31" t="s">
        <v>26</v>
      </c>
      <c r="D7" s="31" t="s">
        <v>26</v>
      </c>
      <c r="E7" s="31" t="s">
        <v>26</v>
      </c>
      <c r="F7" s="31" t="s">
        <v>26</v>
      </c>
      <c r="G7" s="31" t="s">
        <v>26</v>
      </c>
      <c r="H7" s="31" t="s">
        <v>26</v>
      </c>
      <c r="I7" s="31" t="s">
        <v>26</v>
      </c>
      <c r="J7" s="42" t="n">
        <v>2.7</v>
      </c>
      <c r="K7" s="31" t="s">
        <v>26</v>
      </c>
    </row>
    <row r="8" s="150" customFormat="true" ht="12" hidden="false" customHeight="true" outlineLevel="0" collapsed="false">
      <c r="A8" s="149" t="n">
        <v>1910</v>
      </c>
      <c r="B8" s="28" t="n">
        <f aca="false">+[1]Pop!H131</f>
        <v>92.407</v>
      </c>
      <c r="C8" s="31" t="s">
        <v>26</v>
      </c>
      <c r="D8" s="31" t="s">
        <v>26</v>
      </c>
      <c r="E8" s="31" t="s">
        <v>26</v>
      </c>
      <c r="F8" s="31" t="s">
        <v>26</v>
      </c>
      <c r="G8" s="31" t="s">
        <v>26</v>
      </c>
      <c r="H8" s="31" t="s">
        <v>26</v>
      </c>
      <c r="I8" s="31" t="s">
        <v>26</v>
      </c>
      <c r="J8" s="42" t="n">
        <v>2.8</v>
      </c>
      <c r="K8" s="31" t="s">
        <v>26</v>
      </c>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2" hidden="false" customHeight="true" outlineLevel="0" collapsed="false">
      <c r="A9" s="151" t="n">
        <v>1911</v>
      </c>
      <c r="B9" s="35" t="n">
        <f aca="false">+[1]Pop!H132</f>
        <v>93.863</v>
      </c>
      <c r="C9" s="38" t="s">
        <v>26</v>
      </c>
      <c r="D9" s="38" t="s">
        <v>26</v>
      </c>
      <c r="E9" s="38" t="s">
        <v>26</v>
      </c>
      <c r="F9" s="38" t="s">
        <v>26</v>
      </c>
      <c r="G9" s="38" t="s">
        <v>26</v>
      </c>
      <c r="H9" s="38" t="s">
        <v>26</v>
      </c>
      <c r="I9" s="38" t="s">
        <v>26</v>
      </c>
      <c r="J9" s="41" t="n">
        <v>2.8</v>
      </c>
      <c r="K9" s="38" t="s">
        <v>26</v>
      </c>
    </row>
    <row r="10" customFormat="false" ht="12" hidden="false" customHeight="true" outlineLevel="0" collapsed="false">
      <c r="A10" s="151" t="n">
        <v>1912</v>
      </c>
      <c r="B10" s="35" t="n">
        <f aca="false">+[1]Pop!H133</f>
        <v>95.335</v>
      </c>
      <c r="C10" s="38" t="s">
        <v>26</v>
      </c>
      <c r="D10" s="38" t="s">
        <v>26</v>
      </c>
      <c r="E10" s="38" t="s">
        <v>26</v>
      </c>
      <c r="F10" s="38" t="s">
        <v>26</v>
      </c>
      <c r="G10" s="38" t="s">
        <v>26</v>
      </c>
      <c r="H10" s="38" t="s">
        <v>26</v>
      </c>
      <c r="I10" s="38" t="s">
        <v>26</v>
      </c>
      <c r="J10" s="41" t="n">
        <v>2.9</v>
      </c>
      <c r="K10" s="38" t="s">
        <v>26</v>
      </c>
    </row>
    <row r="11" customFormat="false" ht="12" hidden="false" customHeight="true" outlineLevel="0" collapsed="false">
      <c r="A11" s="151" t="n">
        <v>1913</v>
      </c>
      <c r="B11" s="35" t="n">
        <f aca="false">+[1]Pop!H134</f>
        <v>97.225</v>
      </c>
      <c r="C11" s="38" t="s">
        <v>26</v>
      </c>
      <c r="D11" s="38" t="s">
        <v>26</v>
      </c>
      <c r="E11" s="38" t="s">
        <v>26</v>
      </c>
      <c r="F11" s="38" t="s">
        <v>26</v>
      </c>
      <c r="G11" s="38" t="s">
        <v>26</v>
      </c>
      <c r="H11" s="38" t="s">
        <v>26</v>
      </c>
      <c r="I11" s="38" t="s">
        <v>26</v>
      </c>
      <c r="J11" s="41" t="n">
        <v>2.9</v>
      </c>
      <c r="K11" s="38" t="s">
        <v>26</v>
      </c>
    </row>
    <row r="12" customFormat="false" ht="12" hidden="false" customHeight="true" outlineLevel="0" collapsed="false">
      <c r="A12" s="151" t="n">
        <v>1914</v>
      </c>
      <c r="B12" s="35" t="n">
        <f aca="false">+[1]Pop!H135</f>
        <v>99.111</v>
      </c>
      <c r="C12" s="38" t="s">
        <v>26</v>
      </c>
      <c r="D12" s="38" t="s">
        <v>26</v>
      </c>
      <c r="E12" s="38" t="s">
        <v>26</v>
      </c>
      <c r="F12" s="38" t="s">
        <v>26</v>
      </c>
      <c r="G12" s="38" t="s">
        <v>26</v>
      </c>
      <c r="H12" s="38" t="s">
        <v>26</v>
      </c>
      <c r="I12" s="38" t="s">
        <v>26</v>
      </c>
      <c r="J12" s="41" t="n">
        <v>3</v>
      </c>
      <c r="K12" s="38" t="s">
        <v>26</v>
      </c>
    </row>
    <row r="13" s="150" customFormat="true" ht="12" hidden="false" customHeight="true" outlineLevel="0" collapsed="false">
      <c r="A13" s="151" t="n">
        <v>1915</v>
      </c>
      <c r="B13" s="35" t="n">
        <f aca="false">+[1]Pop!H136</f>
        <v>100.546</v>
      </c>
      <c r="C13" s="38" t="s">
        <v>26</v>
      </c>
      <c r="D13" s="38" t="s">
        <v>26</v>
      </c>
      <c r="E13" s="38" t="s">
        <v>26</v>
      </c>
      <c r="F13" s="38" t="s">
        <v>26</v>
      </c>
      <c r="G13" s="38" t="s">
        <v>26</v>
      </c>
      <c r="H13" s="38" t="s">
        <v>26</v>
      </c>
      <c r="I13" s="38" t="s">
        <v>26</v>
      </c>
      <c r="J13" s="41" t="n">
        <v>2.4</v>
      </c>
      <c r="K13" s="38" t="s">
        <v>26</v>
      </c>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2" hidden="false" customHeight="true" outlineLevel="0" collapsed="false">
      <c r="A14" s="149" t="n">
        <v>1916</v>
      </c>
      <c r="B14" s="28" t="n">
        <f aca="false">+[1]Pop!H137</f>
        <v>101.961</v>
      </c>
      <c r="C14" s="31" t="s">
        <v>26</v>
      </c>
      <c r="D14" s="31" t="s">
        <v>26</v>
      </c>
      <c r="E14" s="31" t="s">
        <v>26</v>
      </c>
      <c r="F14" s="31" t="s">
        <v>26</v>
      </c>
      <c r="G14" s="31" t="s">
        <v>26</v>
      </c>
      <c r="H14" s="31" t="s">
        <v>26</v>
      </c>
      <c r="I14" s="31" t="s">
        <v>26</v>
      </c>
      <c r="J14" s="42" t="n">
        <v>2.2</v>
      </c>
      <c r="K14" s="31" t="s">
        <v>26</v>
      </c>
    </row>
    <row r="15" customFormat="false" ht="12" hidden="false" customHeight="true" outlineLevel="0" collapsed="false">
      <c r="A15" s="149" t="n">
        <v>1917</v>
      </c>
      <c r="B15" s="28" t="n">
        <f aca="false">+[1]Pop!D138</f>
        <v>103.414</v>
      </c>
      <c r="C15" s="31" t="s">
        <v>26</v>
      </c>
      <c r="D15" s="31" t="s">
        <v>26</v>
      </c>
      <c r="E15" s="31" t="s">
        <v>26</v>
      </c>
      <c r="F15" s="31" t="s">
        <v>26</v>
      </c>
      <c r="G15" s="31" t="s">
        <v>26</v>
      </c>
      <c r="H15" s="31" t="s">
        <v>26</v>
      </c>
      <c r="I15" s="31" t="s">
        <v>26</v>
      </c>
      <c r="J15" s="42" t="n">
        <v>2</v>
      </c>
      <c r="K15" s="31" t="s">
        <v>26</v>
      </c>
    </row>
    <row r="16" customFormat="false" ht="12" hidden="false" customHeight="true" outlineLevel="0" collapsed="false">
      <c r="A16" s="149" t="n">
        <v>1918</v>
      </c>
      <c r="B16" s="28" t="n">
        <f aca="false">+[1]Pop!D139</f>
        <v>104.55</v>
      </c>
      <c r="C16" s="31" t="s">
        <v>26</v>
      </c>
      <c r="D16" s="31" t="s">
        <v>26</v>
      </c>
      <c r="E16" s="31" t="s">
        <v>26</v>
      </c>
      <c r="F16" s="31" t="s">
        <v>26</v>
      </c>
      <c r="G16" s="31" t="s">
        <v>26</v>
      </c>
      <c r="H16" s="31" t="s">
        <v>26</v>
      </c>
      <c r="I16" s="31" t="s">
        <v>26</v>
      </c>
      <c r="J16" s="42" t="n">
        <v>2</v>
      </c>
      <c r="K16" s="31" t="s">
        <v>26</v>
      </c>
    </row>
    <row r="17" customFormat="false" ht="12" hidden="false" customHeight="true" outlineLevel="0" collapsed="false">
      <c r="A17" s="149" t="n">
        <v>1919</v>
      </c>
      <c r="B17" s="28" t="n">
        <f aca="false">+[1]Pop!D140</f>
        <v>105.063</v>
      </c>
      <c r="C17" s="31" t="s">
        <v>26</v>
      </c>
      <c r="D17" s="31" t="s">
        <v>26</v>
      </c>
      <c r="E17" s="31" t="s">
        <v>26</v>
      </c>
      <c r="F17" s="31" t="s">
        <v>26</v>
      </c>
      <c r="G17" s="31" t="s">
        <v>26</v>
      </c>
      <c r="H17" s="31" t="s">
        <v>26</v>
      </c>
      <c r="I17" s="31" t="s">
        <v>26</v>
      </c>
      <c r="J17" s="42" t="n">
        <v>2.8</v>
      </c>
      <c r="K17" s="31" t="s">
        <v>26</v>
      </c>
    </row>
    <row r="18" s="150" customFormat="true" ht="12" hidden="false" customHeight="true" outlineLevel="0" collapsed="false">
      <c r="A18" s="149" t="n">
        <v>1920</v>
      </c>
      <c r="B18" s="28" t="n">
        <f aca="false">+[1]Pop!H141</f>
        <v>106.461</v>
      </c>
      <c r="C18" s="31" t="s">
        <v>26</v>
      </c>
      <c r="D18" s="31" t="s">
        <v>26</v>
      </c>
      <c r="E18" s="31" t="s">
        <v>26</v>
      </c>
      <c r="F18" s="31" t="s">
        <v>26</v>
      </c>
      <c r="G18" s="31" t="s">
        <v>26</v>
      </c>
      <c r="H18" s="31" t="s">
        <v>26</v>
      </c>
      <c r="I18" s="31" t="s">
        <v>26</v>
      </c>
      <c r="J18" s="42" t="n">
        <v>3.2</v>
      </c>
      <c r="K18" s="31" t="s">
        <v>26</v>
      </c>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2" hidden="false" customHeight="true" outlineLevel="0" collapsed="false">
      <c r="A19" s="151" t="n">
        <v>1921</v>
      </c>
      <c r="B19" s="35" t="n">
        <f aca="false">+[1]Pop!H142</f>
        <v>108.538</v>
      </c>
      <c r="C19" s="38" t="s">
        <v>26</v>
      </c>
      <c r="D19" s="38" t="s">
        <v>26</v>
      </c>
      <c r="E19" s="38" t="s">
        <v>26</v>
      </c>
      <c r="F19" s="38" t="s">
        <v>26</v>
      </c>
      <c r="G19" s="38" t="s">
        <v>26</v>
      </c>
      <c r="H19" s="38" t="s">
        <v>26</v>
      </c>
      <c r="I19" s="38" t="s">
        <v>26</v>
      </c>
      <c r="J19" s="41" t="n">
        <v>2.2</v>
      </c>
      <c r="K19" s="38" t="s">
        <v>26</v>
      </c>
    </row>
    <row r="20" customFormat="false" ht="12" hidden="false" customHeight="true" outlineLevel="0" collapsed="false">
      <c r="A20" s="151" t="n">
        <v>1922</v>
      </c>
      <c r="B20" s="35" t="n">
        <f aca="false">+[1]Pop!H143</f>
        <v>110.049</v>
      </c>
      <c r="C20" s="38" t="s">
        <v>26</v>
      </c>
      <c r="D20" s="38" t="s">
        <v>26</v>
      </c>
      <c r="E20" s="38" t="s">
        <v>26</v>
      </c>
      <c r="F20" s="38" t="s">
        <v>26</v>
      </c>
      <c r="G20" s="38" t="s">
        <v>26</v>
      </c>
      <c r="H20" s="38" t="s">
        <v>26</v>
      </c>
      <c r="I20" s="38" t="s">
        <v>26</v>
      </c>
      <c r="J20" s="41" t="n">
        <v>3.2</v>
      </c>
      <c r="K20" s="38" t="s">
        <v>26</v>
      </c>
    </row>
    <row r="21" customFormat="false" ht="12" hidden="false" customHeight="true" outlineLevel="0" collapsed="false">
      <c r="A21" s="151" t="n">
        <v>1923</v>
      </c>
      <c r="B21" s="35" t="n">
        <f aca="false">+[1]Pop!H144</f>
        <v>111.947</v>
      </c>
      <c r="C21" s="38" t="s">
        <v>26</v>
      </c>
      <c r="D21" s="38" t="s">
        <v>26</v>
      </c>
      <c r="E21" s="38" t="s">
        <v>26</v>
      </c>
      <c r="F21" s="38" t="s">
        <v>26</v>
      </c>
      <c r="G21" s="38" t="s">
        <v>26</v>
      </c>
      <c r="H21" s="38" t="s">
        <v>26</v>
      </c>
      <c r="I21" s="38" t="s">
        <v>26</v>
      </c>
      <c r="J21" s="41" t="n">
        <v>2.9</v>
      </c>
      <c r="K21" s="38" t="s">
        <v>26</v>
      </c>
    </row>
    <row r="22" customFormat="false" ht="12" hidden="false" customHeight="true" outlineLevel="0" collapsed="false">
      <c r="A22" s="151" t="n">
        <v>1924</v>
      </c>
      <c r="B22" s="35" t="n">
        <f aca="false">+[1]Pop!H145</f>
        <v>114.109</v>
      </c>
      <c r="C22" s="38" t="s">
        <v>26</v>
      </c>
      <c r="D22" s="38" t="s">
        <v>26</v>
      </c>
      <c r="E22" s="38" t="s">
        <v>26</v>
      </c>
      <c r="F22" s="38" t="s">
        <v>26</v>
      </c>
      <c r="G22" s="38" t="s">
        <v>26</v>
      </c>
      <c r="H22" s="38" t="s">
        <v>26</v>
      </c>
      <c r="I22" s="38" t="s">
        <v>26</v>
      </c>
      <c r="J22" s="41" t="n">
        <v>3.2</v>
      </c>
      <c r="K22" s="38" t="s">
        <v>26</v>
      </c>
    </row>
    <row r="23" s="150" customFormat="true" ht="12" hidden="false" customHeight="true" outlineLevel="0" collapsed="false">
      <c r="A23" s="151" t="n">
        <v>1925</v>
      </c>
      <c r="B23" s="35" t="n">
        <f aca="false">+[1]Pop!H146</f>
        <v>115.829</v>
      </c>
      <c r="C23" s="38" t="s">
        <v>26</v>
      </c>
      <c r="D23" s="38" t="s">
        <v>26</v>
      </c>
      <c r="E23" s="38" t="s">
        <v>26</v>
      </c>
      <c r="F23" s="38" t="s">
        <v>26</v>
      </c>
      <c r="G23" s="38" t="s">
        <v>26</v>
      </c>
      <c r="H23" s="38" t="s">
        <v>26</v>
      </c>
      <c r="I23" s="38" t="s">
        <v>26</v>
      </c>
      <c r="J23" s="41" t="n">
        <v>3.2</v>
      </c>
      <c r="K23" s="38" t="s">
        <v>26</v>
      </c>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2" hidden="false" customHeight="true" outlineLevel="0" collapsed="false">
      <c r="A24" s="149" t="n">
        <v>1926</v>
      </c>
      <c r="B24" s="28" t="n">
        <f aca="false">+[1]Pop!H147</f>
        <v>117.397</v>
      </c>
      <c r="C24" s="31" t="s">
        <v>26</v>
      </c>
      <c r="D24" s="31" t="s">
        <v>26</v>
      </c>
      <c r="E24" s="31" t="s">
        <v>26</v>
      </c>
      <c r="F24" s="31" t="s">
        <v>26</v>
      </c>
      <c r="G24" s="31" t="s">
        <v>26</v>
      </c>
      <c r="H24" s="31" t="s">
        <v>26</v>
      </c>
      <c r="I24" s="31" t="s">
        <v>26</v>
      </c>
      <c r="J24" s="42" t="n">
        <v>3.4</v>
      </c>
      <c r="K24" s="31" t="s">
        <v>26</v>
      </c>
    </row>
    <row r="25" customFormat="false" ht="12" hidden="false" customHeight="true" outlineLevel="0" collapsed="false">
      <c r="A25" s="149" t="n">
        <v>1927</v>
      </c>
      <c r="B25" s="28" t="n">
        <f aca="false">+[1]Pop!H148</f>
        <v>119.035</v>
      </c>
      <c r="C25" s="31" t="s">
        <v>26</v>
      </c>
      <c r="D25" s="31" t="s">
        <v>26</v>
      </c>
      <c r="E25" s="31" t="s">
        <v>26</v>
      </c>
      <c r="F25" s="31" t="s">
        <v>26</v>
      </c>
      <c r="G25" s="31" t="s">
        <v>26</v>
      </c>
      <c r="H25" s="31" t="s">
        <v>26</v>
      </c>
      <c r="I25" s="31" t="s">
        <v>26</v>
      </c>
      <c r="J25" s="42" t="n">
        <v>3.9</v>
      </c>
      <c r="K25" s="31" t="s">
        <v>26</v>
      </c>
    </row>
    <row r="26" customFormat="false" ht="12" hidden="false" customHeight="true" outlineLevel="0" collapsed="false">
      <c r="A26" s="149" t="n">
        <v>1928</v>
      </c>
      <c r="B26" s="28" t="n">
        <f aca="false">+[1]Pop!H149</f>
        <v>120.509</v>
      </c>
      <c r="C26" s="31" t="s">
        <v>26</v>
      </c>
      <c r="D26" s="31" t="s">
        <v>26</v>
      </c>
      <c r="E26" s="31" t="s">
        <v>26</v>
      </c>
      <c r="F26" s="31" t="s">
        <v>26</v>
      </c>
      <c r="G26" s="31" t="s">
        <v>26</v>
      </c>
      <c r="H26" s="31" t="s">
        <v>26</v>
      </c>
      <c r="I26" s="31" t="s">
        <v>26</v>
      </c>
      <c r="J26" s="42" t="n">
        <v>3.9</v>
      </c>
      <c r="K26" s="31" t="s">
        <v>26</v>
      </c>
    </row>
    <row r="27" customFormat="false" ht="12" hidden="false" customHeight="true" outlineLevel="0" collapsed="false">
      <c r="A27" s="149" t="n">
        <v>1929</v>
      </c>
      <c r="B27" s="28" t="n">
        <f aca="false">+[1]Pop!H150</f>
        <v>121.767</v>
      </c>
      <c r="C27" s="31" t="s">
        <v>26</v>
      </c>
      <c r="D27" s="31" t="s">
        <v>26</v>
      </c>
      <c r="E27" s="31" t="s">
        <v>26</v>
      </c>
      <c r="F27" s="31" t="s">
        <v>26</v>
      </c>
      <c r="G27" s="31" t="s">
        <v>26</v>
      </c>
      <c r="H27" s="31" t="s">
        <v>26</v>
      </c>
      <c r="I27" s="31" t="s">
        <v>26</v>
      </c>
      <c r="J27" s="32" t="n">
        <v>3.9</v>
      </c>
      <c r="K27" s="31" t="s">
        <v>26</v>
      </c>
    </row>
    <row r="28" s="150" customFormat="true" ht="12" hidden="false" customHeight="true" outlineLevel="0" collapsed="false">
      <c r="A28" s="149" t="n">
        <v>1930</v>
      </c>
      <c r="B28" s="28" t="n">
        <f aca="false">+[1]Pop!D151</f>
        <v>123.188</v>
      </c>
      <c r="C28" s="31" t="s">
        <v>26</v>
      </c>
      <c r="D28" s="31" t="s">
        <v>26</v>
      </c>
      <c r="E28" s="31" t="s">
        <v>26</v>
      </c>
      <c r="F28" s="31" t="s">
        <v>26</v>
      </c>
      <c r="G28" s="31" t="s">
        <v>26</v>
      </c>
      <c r="H28" s="31" t="s">
        <v>26</v>
      </c>
      <c r="I28" s="31" t="s">
        <v>26</v>
      </c>
      <c r="J28" s="32" t="n">
        <v>3.4</v>
      </c>
      <c r="K28" s="31" t="s">
        <v>26</v>
      </c>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row>
    <row r="29" customFormat="false" ht="12" hidden="false" customHeight="true" outlineLevel="0" collapsed="false">
      <c r="A29" s="151" t="n">
        <v>1931</v>
      </c>
      <c r="B29" s="35" t="n">
        <f aca="false">+[1]Pop!D152</f>
        <v>124.149</v>
      </c>
      <c r="C29" s="38" t="s">
        <v>26</v>
      </c>
      <c r="D29" s="38" t="s">
        <v>26</v>
      </c>
      <c r="E29" s="38" t="s">
        <v>26</v>
      </c>
      <c r="F29" s="38" t="s">
        <v>26</v>
      </c>
      <c r="G29" s="38" t="s">
        <v>26</v>
      </c>
      <c r="H29" s="38" t="s">
        <v>26</v>
      </c>
      <c r="I29" s="38" t="s">
        <v>26</v>
      </c>
      <c r="J29" s="39" t="n">
        <v>3.2</v>
      </c>
      <c r="K29" s="38" t="s">
        <v>26</v>
      </c>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row>
    <row r="30" customFormat="false" ht="12" hidden="false" customHeight="true" outlineLevel="0" collapsed="false">
      <c r="A30" s="151" t="n">
        <v>1932</v>
      </c>
      <c r="B30" s="35" t="n">
        <f aca="false">+[1]Pop!D153</f>
        <v>124.949</v>
      </c>
      <c r="C30" s="38" t="s">
        <v>26</v>
      </c>
      <c r="D30" s="38" t="s">
        <v>26</v>
      </c>
      <c r="E30" s="38" t="s">
        <v>26</v>
      </c>
      <c r="F30" s="38" t="s">
        <v>26</v>
      </c>
      <c r="G30" s="38" t="s">
        <v>26</v>
      </c>
      <c r="H30" s="38" t="s">
        <v>26</v>
      </c>
      <c r="I30" s="38" t="s">
        <v>26</v>
      </c>
      <c r="J30" s="39" t="n">
        <v>3.4</v>
      </c>
      <c r="K30" s="38" t="s">
        <v>26</v>
      </c>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row>
    <row r="31" customFormat="false" ht="12" hidden="false" customHeight="true" outlineLevel="0" collapsed="false">
      <c r="A31" s="151" t="n">
        <v>1933</v>
      </c>
      <c r="B31" s="35" t="n">
        <f aca="false">+[1]Pop!D154</f>
        <v>125.69</v>
      </c>
      <c r="C31" s="38" t="s">
        <v>26</v>
      </c>
      <c r="D31" s="38" t="s">
        <v>26</v>
      </c>
      <c r="E31" s="38" t="s">
        <v>26</v>
      </c>
      <c r="F31" s="38" t="s">
        <v>26</v>
      </c>
      <c r="G31" s="38" t="s">
        <v>26</v>
      </c>
      <c r="H31" s="38" t="s">
        <v>26</v>
      </c>
      <c r="I31" s="38" t="s">
        <v>26</v>
      </c>
      <c r="J31" s="39" t="n">
        <v>3.9</v>
      </c>
      <c r="K31" s="38" t="s">
        <v>26</v>
      </c>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row>
    <row r="32" customFormat="false" ht="12" hidden="false" customHeight="true" outlineLevel="0" collapsed="false">
      <c r="A32" s="151" t="n">
        <v>1934</v>
      </c>
      <c r="B32" s="35" t="n">
        <f aca="false">+[1]Pop!D155</f>
        <v>126.485</v>
      </c>
      <c r="C32" s="38" t="s">
        <v>26</v>
      </c>
      <c r="D32" s="38" t="s">
        <v>26</v>
      </c>
      <c r="E32" s="38" t="s">
        <v>26</v>
      </c>
      <c r="F32" s="38" t="s">
        <v>26</v>
      </c>
      <c r="G32" s="38" t="s">
        <v>26</v>
      </c>
      <c r="H32" s="38" t="s">
        <v>26</v>
      </c>
      <c r="I32" s="38" t="s">
        <v>26</v>
      </c>
      <c r="J32" s="39" t="n">
        <v>4.2</v>
      </c>
      <c r="K32" s="38" t="s">
        <v>26</v>
      </c>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row>
    <row r="33" s="150" customFormat="true" ht="12" hidden="false" customHeight="true" outlineLevel="0" collapsed="false">
      <c r="A33" s="151" t="n">
        <v>1935</v>
      </c>
      <c r="B33" s="35" t="n">
        <f aca="false">+[1]Pop!D156</f>
        <v>127.362</v>
      </c>
      <c r="C33" s="38" t="s">
        <v>26</v>
      </c>
      <c r="D33" s="38" t="s">
        <v>26</v>
      </c>
      <c r="E33" s="38" t="s">
        <v>26</v>
      </c>
      <c r="F33" s="38" t="s">
        <v>26</v>
      </c>
      <c r="G33" s="38" t="s">
        <v>26</v>
      </c>
      <c r="H33" s="38" t="s">
        <v>26</v>
      </c>
      <c r="I33" s="38" t="s">
        <v>26</v>
      </c>
      <c r="J33" s="39" t="n">
        <v>4.7</v>
      </c>
      <c r="K33" s="38" t="s">
        <v>26</v>
      </c>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row>
    <row r="34" customFormat="false" ht="12" hidden="false" customHeight="true" outlineLevel="0" collapsed="false">
      <c r="A34" s="149" t="n">
        <v>1936</v>
      </c>
      <c r="B34" s="28" t="n">
        <f aca="false">+[1]Pop!D157</f>
        <v>128.181</v>
      </c>
      <c r="C34" s="44" t="n">
        <v>755</v>
      </c>
      <c r="D34" s="44" t="n">
        <v>76</v>
      </c>
      <c r="E34" s="44" t="n">
        <v>203</v>
      </c>
      <c r="F34" s="152" t="n">
        <f aca="false">SUM(C34:E34)</f>
        <v>1034</v>
      </c>
      <c r="G34" s="44" t="n">
        <v>89</v>
      </c>
      <c r="H34" s="44" t="n">
        <v>202</v>
      </c>
      <c r="I34" s="152" t="n">
        <f aca="false">F34-G34-H34</f>
        <v>743</v>
      </c>
      <c r="J34" s="153" t="n">
        <f aca="false">IF(I34=0,0,IF(B34=0,0,I34/B34))</f>
        <v>5.7964908995873</v>
      </c>
      <c r="K34" s="154" t="str">
        <f aca="false">IF(H33=0,"-",IF(E34=H33,"-","*"))</f>
        <v>*</v>
      </c>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row>
    <row r="35" customFormat="false" ht="12" hidden="false" customHeight="true" outlineLevel="0" collapsed="false">
      <c r="A35" s="149" t="n">
        <v>1937</v>
      </c>
      <c r="B35" s="28" t="n">
        <f aca="false">+[1]Pop!D158</f>
        <v>128.961</v>
      </c>
      <c r="C35" s="44" t="n">
        <v>692</v>
      </c>
      <c r="D35" s="44" t="n">
        <v>79</v>
      </c>
      <c r="E35" s="44" t="n">
        <v>202</v>
      </c>
      <c r="F35" s="152" t="n">
        <f aca="false">SUM(C35:E35)</f>
        <v>973</v>
      </c>
      <c r="G35" s="44" t="n">
        <v>97</v>
      </c>
      <c r="H35" s="44" t="n">
        <v>198</v>
      </c>
      <c r="I35" s="152" t="n">
        <f aca="false">F35-G35-H35</f>
        <v>678</v>
      </c>
      <c r="J35" s="153" t="n">
        <f aca="false">IF(I35=0,0,IF(B35=0,0,I35/B35))</f>
        <v>5.25740340102822</v>
      </c>
      <c r="K35" s="154" t="str">
        <f aca="false">IF(H34=0,"-",IF(E35=H34,"-","*"))</f>
        <v>-</v>
      </c>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row>
    <row r="36" customFormat="false" ht="12" hidden="false" customHeight="true" outlineLevel="0" collapsed="false">
      <c r="A36" s="149" t="n">
        <v>1938</v>
      </c>
      <c r="B36" s="28" t="n">
        <f aca="false">+[1]Pop!D159</f>
        <v>129.969</v>
      </c>
      <c r="C36" s="44" t="n">
        <v>621</v>
      </c>
      <c r="D36" s="44" t="n">
        <v>55</v>
      </c>
      <c r="E36" s="44" t="n">
        <v>198</v>
      </c>
      <c r="F36" s="152" t="n">
        <f aca="false">SUM(C36:E36)</f>
        <v>874</v>
      </c>
      <c r="G36" s="44" t="n">
        <v>96</v>
      </c>
      <c r="H36" s="44" t="n">
        <v>157</v>
      </c>
      <c r="I36" s="152" t="n">
        <f aca="false">F36-G36-H36</f>
        <v>621</v>
      </c>
      <c r="J36" s="153" t="n">
        <f aca="false">IF(I36=0,0,IF(B36=0,0,I36/B36))</f>
        <v>4.7780624610484</v>
      </c>
      <c r="K36" s="154" t="str">
        <f aca="false">IF(H35=0,"-",IF(E36=H35,"-","*"))</f>
        <v>-</v>
      </c>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row>
    <row r="37" customFormat="false" ht="12" hidden="false" customHeight="true" outlineLevel="0" collapsed="false">
      <c r="A37" s="149" t="n">
        <v>1939</v>
      </c>
      <c r="B37" s="28" t="n">
        <f aca="false">+[1]Pop!D160</f>
        <v>131.028</v>
      </c>
      <c r="C37" s="44" t="n">
        <v>655</v>
      </c>
      <c r="D37" s="44" t="n">
        <v>75</v>
      </c>
      <c r="E37" s="44" t="n">
        <v>157</v>
      </c>
      <c r="F37" s="152" t="n">
        <f aca="false">SUM(C37:E37)</f>
        <v>887</v>
      </c>
      <c r="G37" s="44" t="n">
        <v>107</v>
      </c>
      <c r="H37" s="44" t="n">
        <v>160</v>
      </c>
      <c r="I37" s="152" t="n">
        <f aca="false">F37-G37-H37</f>
        <v>620</v>
      </c>
      <c r="J37" s="153" t="n">
        <f aca="false">IF(I37=0,0,IF(B37=0,0,I37/B37))</f>
        <v>4.73181304759288</v>
      </c>
      <c r="K37" s="154" t="str">
        <f aca="false">IF(H36=0,"-",IF(E37=H36,"-","*"))</f>
        <v>-</v>
      </c>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row>
    <row r="38" s="150" customFormat="true" ht="12" hidden="false" customHeight="true" outlineLevel="0" collapsed="false">
      <c r="A38" s="149" t="n">
        <v>1940</v>
      </c>
      <c r="B38" s="28" t="n">
        <f aca="false">+[1]Pop!D161</f>
        <v>132.122</v>
      </c>
      <c r="C38" s="44" t="n">
        <v>636</v>
      </c>
      <c r="D38" s="44" t="n">
        <v>44</v>
      </c>
      <c r="E38" s="44" t="n">
        <v>160</v>
      </c>
      <c r="F38" s="152" t="n">
        <f aca="false">SUM(C38:E38)</f>
        <v>840</v>
      </c>
      <c r="G38" s="44" t="n">
        <v>133</v>
      </c>
      <c r="H38" s="44" t="n">
        <v>94</v>
      </c>
      <c r="I38" s="152" t="n">
        <f aca="false">F38-G38-H38</f>
        <v>613</v>
      </c>
      <c r="J38" s="153" t="n">
        <f aca="false">IF(I38=0,0,IF(B38=0,0,I38/B38))</f>
        <v>4.63965123143761</v>
      </c>
      <c r="K38" s="154" t="str">
        <f aca="false">IF(H37=0,"-",IF(E38=H37,"-","*"))</f>
        <v>-</v>
      </c>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c r="IV38" s="142"/>
    </row>
    <row r="39" customFormat="false" ht="12" hidden="false" customHeight="true" outlineLevel="0" collapsed="false">
      <c r="A39" s="151" t="n">
        <v>1941</v>
      </c>
      <c r="B39" s="35" t="n">
        <f aca="false">+[1]Pop!D162</f>
        <v>133.402</v>
      </c>
      <c r="C39" s="38" t="s">
        <v>26</v>
      </c>
      <c r="D39" s="38" t="s">
        <v>26</v>
      </c>
      <c r="E39" s="38" t="s">
        <v>26</v>
      </c>
      <c r="F39" s="38" t="s">
        <v>26</v>
      </c>
      <c r="G39" s="38" t="s">
        <v>26</v>
      </c>
      <c r="H39" s="38" t="s">
        <v>26</v>
      </c>
      <c r="I39" s="38" t="s">
        <v>26</v>
      </c>
      <c r="J39" s="39" t="n">
        <v>4.2</v>
      </c>
      <c r="K39" s="155" t="str">
        <f aca="false">IF(H38=0,"-",IF(E39=H38,"-","*"))</f>
        <v>*</v>
      </c>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c r="IV39" s="142"/>
    </row>
    <row r="40" customFormat="false" ht="12" hidden="false" customHeight="true" outlineLevel="0" collapsed="false">
      <c r="A40" s="151" t="n">
        <v>1942</v>
      </c>
      <c r="B40" s="35" t="n">
        <f aca="false">+[1]Pop!D163</f>
        <v>134.86</v>
      </c>
      <c r="C40" s="38" t="s">
        <v>26</v>
      </c>
      <c r="D40" s="38" t="s">
        <v>26</v>
      </c>
      <c r="E40" s="38" t="s">
        <v>26</v>
      </c>
      <c r="F40" s="38" t="s">
        <v>26</v>
      </c>
      <c r="G40" s="38" t="s">
        <v>26</v>
      </c>
      <c r="H40" s="38" t="s">
        <v>26</v>
      </c>
      <c r="I40" s="38" t="s">
        <v>26</v>
      </c>
      <c r="J40" s="39" t="n">
        <v>2.9</v>
      </c>
      <c r="K40" s="155" t="str">
        <f aca="false">IF(H39=0,"-",IF(E40=H39,"-","*"))</f>
        <v>-</v>
      </c>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c r="IV40" s="142"/>
    </row>
    <row r="41" customFormat="false" ht="12" hidden="false" customHeight="true" outlineLevel="0" collapsed="false">
      <c r="A41" s="151" t="n">
        <v>1943</v>
      </c>
      <c r="B41" s="35" t="n">
        <f aca="false">+[1]Pop!D164</f>
        <v>136.739</v>
      </c>
      <c r="C41" s="38" t="s">
        <v>26</v>
      </c>
      <c r="D41" s="38" t="s">
        <v>26</v>
      </c>
      <c r="E41" s="38" t="s">
        <v>26</v>
      </c>
      <c r="F41" s="38" t="s">
        <v>26</v>
      </c>
      <c r="G41" s="38" t="s">
        <v>26</v>
      </c>
      <c r="H41" s="38" t="s">
        <v>26</v>
      </c>
      <c r="I41" s="38" t="s">
        <v>26</v>
      </c>
      <c r="J41" s="39" t="n">
        <v>1.8</v>
      </c>
      <c r="K41" s="155" t="str">
        <f aca="false">IF(H40=0,"-",IF(E41=H40,"-","*"))</f>
        <v>-</v>
      </c>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c r="IV41" s="142"/>
    </row>
    <row r="42" customFormat="false" ht="12" hidden="false" customHeight="true" outlineLevel="0" collapsed="false">
      <c r="A42" s="151" t="n">
        <v>1944</v>
      </c>
      <c r="B42" s="35" t="n">
        <f aca="false">+[1]Pop!D165</f>
        <v>138.397</v>
      </c>
      <c r="C42" s="38" t="s">
        <v>26</v>
      </c>
      <c r="D42" s="38" t="s">
        <v>26</v>
      </c>
      <c r="E42" s="38" t="s">
        <v>26</v>
      </c>
      <c r="F42" s="38" t="s">
        <v>26</v>
      </c>
      <c r="G42" s="38" t="s">
        <v>26</v>
      </c>
      <c r="H42" s="38" t="s">
        <v>26</v>
      </c>
      <c r="I42" s="38" t="s">
        <v>26</v>
      </c>
      <c r="J42" s="39" t="n">
        <v>2.6</v>
      </c>
      <c r="K42" s="155" t="str">
        <f aca="false">IF(H41=0,"-",IF(E42=H41,"-","*"))</f>
        <v>-</v>
      </c>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c r="IV42" s="142"/>
    </row>
    <row r="43" s="150" customFormat="true" ht="12" hidden="false" customHeight="true" outlineLevel="0" collapsed="false">
      <c r="A43" s="151" t="n">
        <v>1945</v>
      </c>
      <c r="B43" s="35" t="n">
        <f aca="false">+[1]Pop!D166</f>
        <v>139.928</v>
      </c>
      <c r="C43" s="38" t="s">
        <v>26</v>
      </c>
      <c r="D43" s="38" t="s">
        <v>26</v>
      </c>
      <c r="E43" s="38" t="s">
        <v>26</v>
      </c>
      <c r="F43" s="38" t="s">
        <v>26</v>
      </c>
      <c r="G43" s="38" t="s">
        <v>26</v>
      </c>
      <c r="H43" s="38" t="s">
        <v>26</v>
      </c>
      <c r="I43" s="38" t="s">
        <v>26</v>
      </c>
      <c r="J43" s="39" t="n">
        <v>2.6</v>
      </c>
      <c r="K43" s="155" t="str">
        <f aca="false">IF(H42=0,"-",IF(E43=H42,"-","*"))</f>
        <v>-</v>
      </c>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c r="IL43" s="142"/>
      <c r="IM43" s="142"/>
      <c r="IN43" s="142"/>
      <c r="IO43" s="142"/>
      <c r="IP43" s="142"/>
      <c r="IQ43" s="142"/>
      <c r="IR43" s="142"/>
      <c r="IS43" s="142"/>
      <c r="IT43" s="142"/>
      <c r="IU43" s="142"/>
      <c r="IV43" s="142"/>
    </row>
    <row r="44" customFormat="false" ht="12" hidden="false" customHeight="true" outlineLevel="0" collapsed="false">
      <c r="A44" s="149" t="n">
        <v>1946</v>
      </c>
      <c r="B44" s="28" t="n">
        <f aca="false">+[1]Pop!D167</f>
        <v>141.389</v>
      </c>
      <c r="C44" s="44" t="n">
        <v>687</v>
      </c>
      <c r="D44" s="44" t="n">
        <v>52</v>
      </c>
      <c r="E44" s="44" t="n">
        <v>155</v>
      </c>
      <c r="F44" s="152" t="n">
        <f aca="false">SUM(C44:E44)</f>
        <v>894</v>
      </c>
      <c r="G44" s="44" t="n">
        <v>187</v>
      </c>
      <c r="H44" s="44" t="n">
        <v>116</v>
      </c>
      <c r="I44" s="152" t="n">
        <f aca="false">F44-G44-H44</f>
        <v>591</v>
      </c>
      <c r="J44" s="153" t="n">
        <f aca="false">IF(I44=0,0,IF(B44=0,0,I44/B44))</f>
        <v>4.17995742243032</v>
      </c>
      <c r="K44" s="154" t="str">
        <f aca="false">IF(H43=0,"-",IF(E44=H43,"-","*"))</f>
        <v>*</v>
      </c>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c r="IV44" s="142"/>
    </row>
    <row r="45" customFormat="false" ht="12" hidden="false" customHeight="true" outlineLevel="0" collapsed="false">
      <c r="A45" s="149" t="n">
        <v>1947</v>
      </c>
      <c r="B45" s="28" t="n">
        <f aca="false">+[1]Pop!D168</f>
        <v>144.126</v>
      </c>
      <c r="C45" s="44" t="n">
        <v>689</v>
      </c>
      <c r="D45" s="44" t="n">
        <v>41</v>
      </c>
      <c r="E45" s="44" t="n">
        <v>116</v>
      </c>
      <c r="F45" s="152" t="n">
        <f aca="false">SUM(C45:E45)</f>
        <v>846</v>
      </c>
      <c r="G45" s="44" t="n">
        <v>195</v>
      </c>
      <c r="H45" s="44" t="n">
        <v>92</v>
      </c>
      <c r="I45" s="152" t="n">
        <f aca="false">F45-G45-H45</f>
        <v>559</v>
      </c>
      <c r="J45" s="153" t="n">
        <f aca="false">IF(I45=0,0,IF(B45=0,0,I45/B45))</f>
        <v>3.87855071257094</v>
      </c>
      <c r="K45" s="154" t="str">
        <f aca="false">IF(H44=0,"-",IF(E45=H44,"-","*"))</f>
        <v>-</v>
      </c>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row>
    <row r="46" customFormat="false" ht="12" hidden="false" customHeight="true" outlineLevel="0" collapsed="false">
      <c r="A46" s="149" t="n">
        <v>1948</v>
      </c>
      <c r="B46" s="28" t="n">
        <f aca="false">+[1]Pop!D169</f>
        <v>146.631</v>
      </c>
      <c r="C46" s="44" t="n">
        <v>707</v>
      </c>
      <c r="D46" s="44" t="n">
        <v>56</v>
      </c>
      <c r="E46" s="44" t="n">
        <v>92</v>
      </c>
      <c r="F46" s="152" t="n">
        <f aca="false">SUM(C46:E46)</f>
        <v>855</v>
      </c>
      <c r="G46" s="44" t="n">
        <v>87</v>
      </c>
      <c r="H46" s="44" t="n">
        <v>109</v>
      </c>
      <c r="I46" s="152" t="n">
        <f aca="false">F46-G46-H46</f>
        <v>659</v>
      </c>
      <c r="J46" s="153" t="n">
        <f aca="false">IF(I46=0,0,IF(B46=0,0,I46/B46))</f>
        <v>4.49427474408549</v>
      </c>
      <c r="K46" s="154" t="str">
        <f aca="false">IF(H45=0,"-",IF(E46=H45,"-","*"))</f>
        <v>-</v>
      </c>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row>
    <row r="47" customFormat="false" ht="12" hidden="false" customHeight="true" outlineLevel="0" collapsed="false">
      <c r="A47" s="149" t="n">
        <v>1949</v>
      </c>
      <c r="B47" s="28" t="n">
        <f aca="false">+[1]Pop!D170</f>
        <v>149.188</v>
      </c>
      <c r="C47" s="44" t="n">
        <v>755</v>
      </c>
      <c r="D47" s="44" t="n">
        <v>56</v>
      </c>
      <c r="E47" s="44" t="n">
        <v>109</v>
      </c>
      <c r="F47" s="152" t="n">
        <f aca="false">SUM(C47:E47)</f>
        <v>920</v>
      </c>
      <c r="G47" s="44" t="n">
        <v>137</v>
      </c>
      <c r="H47" s="44" t="n">
        <v>116</v>
      </c>
      <c r="I47" s="152" t="n">
        <f aca="false">F47-G47-H47</f>
        <v>667</v>
      </c>
      <c r="J47" s="153" t="n">
        <f aca="false">IF(I47=0,0,IF(B47=0,0,I47/B47))</f>
        <v>4.4708689706947</v>
      </c>
      <c r="K47" s="154" t="str">
        <f aca="false">IF(H46=0,"-",IF(E47=H46,"-","*"))</f>
        <v>-</v>
      </c>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row>
    <row r="48" s="150" customFormat="true" ht="12" hidden="false" customHeight="true" outlineLevel="0" collapsed="false">
      <c r="A48" s="149" t="n">
        <v>1950</v>
      </c>
      <c r="B48" s="28" t="n">
        <f aca="false">+[1]Pop!D171</f>
        <v>151.684</v>
      </c>
      <c r="C48" s="44" t="n">
        <v>831</v>
      </c>
      <c r="D48" s="44" t="n">
        <v>104</v>
      </c>
      <c r="E48" s="44" t="n">
        <v>116</v>
      </c>
      <c r="F48" s="152" t="n">
        <f aca="false">SUM(C48:E48)</f>
        <v>1051</v>
      </c>
      <c r="G48" s="44" t="n">
        <v>114</v>
      </c>
      <c r="H48" s="44" t="n">
        <v>193</v>
      </c>
      <c r="I48" s="152" t="n">
        <f aca="false">F48-G48-H48</f>
        <v>744</v>
      </c>
      <c r="J48" s="153" t="n">
        <f aca="false">IF(I48=0,0,IF(B48=0,0,I48/B48))</f>
        <v>4.90493394161546</v>
      </c>
      <c r="K48" s="154" t="str">
        <f aca="false">IF(H47=0,"-",IF(E48=H47,"-","*"))</f>
        <v>-</v>
      </c>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row>
    <row r="49" customFormat="false" ht="12" hidden="false" customHeight="true" outlineLevel="0" collapsed="false">
      <c r="A49" s="151" t="n">
        <v>1951</v>
      </c>
      <c r="B49" s="35" t="n">
        <f aca="false">+[1]Pop!D172</f>
        <v>154.287</v>
      </c>
      <c r="C49" s="45" t="n">
        <v>672</v>
      </c>
      <c r="D49" s="45" t="n">
        <v>77</v>
      </c>
      <c r="E49" s="45" t="n">
        <v>193</v>
      </c>
      <c r="F49" s="156" t="n">
        <f aca="false">SUM(C49:E49)</f>
        <v>942</v>
      </c>
      <c r="G49" s="45" t="n">
        <v>156</v>
      </c>
      <c r="H49" s="45" t="n">
        <v>116</v>
      </c>
      <c r="I49" s="156" t="n">
        <f aca="false">F49-G49-H49</f>
        <v>670</v>
      </c>
      <c r="J49" s="157" t="n">
        <f aca="false">IF(I49=0,0,IF(B49=0,0,I49/B49))</f>
        <v>4.34255640462255</v>
      </c>
      <c r="K49" s="155" t="str">
        <f aca="false">IF(H48=0,"-",IF(E49=H48,"-","*"))</f>
        <v>-</v>
      </c>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row>
    <row r="50" customFormat="false" ht="12" hidden="false" customHeight="true" outlineLevel="0" collapsed="false">
      <c r="A50" s="151" t="n">
        <v>1952</v>
      </c>
      <c r="B50" s="35" t="n">
        <f aca="false">+[1]Pop!D173</f>
        <v>156.954</v>
      </c>
      <c r="C50" s="45" t="n">
        <v>619</v>
      </c>
      <c r="D50" s="45" t="n">
        <v>102</v>
      </c>
      <c r="E50" s="45" t="n">
        <v>116</v>
      </c>
      <c r="F50" s="156" t="n">
        <f aca="false">SUM(C50:E50)</f>
        <v>837</v>
      </c>
      <c r="G50" s="45" t="n">
        <v>55</v>
      </c>
      <c r="H50" s="45" t="n">
        <v>117</v>
      </c>
      <c r="I50" s="156" t="n">
        <f aca="false">F50-G50-H50</f>
        <v>665</v>
      </c>
      <c r="J50" s="157" t="n">
        <f aca="false">IF(I50=0,0,IF(B50=0,0,I50/B50))</f>
        <v>4.23691017750424</v>
      </c>
      <c r="K50" s="155" t="str">
        <f aca="false">IF(H49=0,"-",IF(E50=H49,"-","*"))</f>
        <v>-</v>
      </c>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row>
    <row r="51" customFormat="false" ht="12" hidden="false" customHeight="true" outlineLevel="0" collapsed="false">
      <c r="A51" s="151" t="n">
        <v>1953</v>
      </c>
      <c r="B51" s="35" t="n">
        <f aca="false">+[1]Pop!D174</f>
        <v>159.565</v>
      </c>
      <c r="C51" s="45" t="n">
        <v>579</v>
      </c>
      <c r="D51" s="45" t="n">
        <v>143</v>
      </c>
      <c r="E51" s="45" t="n">
        <v>117</v>
      </c>
      <c r="F51" s="156" t="n">
        <f aca="false">SUM(C51:E51)</f>
        <v>839</v>
      </c>
      <c r="G51" s="45" t="n">
        <v>58</v>
      </c>
      <c r="H51" s="45" t="n">
        <v>101</v>
      </c>
      <c r="I51" s="156" t="n">
        <f aca="false">F51-G51-H51</f>
        <v>680</v>
      </c>
      <c r="J51" s="157" t="n">
        <f aca="false">IF(I51=0,0,IF(B51=0,0,I51/B51))</f>
        <v>4.26158618744712</v>
      </c>
      <c r="K51" s="155" t="str">
        <f aca="false">IF(H50=0,"-",IF(E51=H50,"-","*"))</f>
        <v>-</v>
      </c>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row>
    <row r="52" customFormat="false" ht="12" hidden="false" customHeight="true" outlineLevel="0" collapsed="false">
      <c r="A52" s="151" t="n">
        <v>1954</v>
      </c>
      <c r="B52" s="35" t="n">
        <f aca="false">+[1]Pop!D175</f>
        <v>162.391</v>
      </c>
      <c r="C52" s="45" t="n">
        <v>650</v>
      </c>
      <c r="D52" s="45" t="n">
        <v>153</v>
      </c>
      <c r="E52" s="45" t="n">
        <v>101</v>
      </c>
      <c r="F52" s="156" t="n">
        <f aca="false">SUM(C52:E52)</f>
        <v>904</v>
      </c>
      <c r="G52" s="45" t="n">
        <v>49</v>
      </c>
      <c r="H52" s="45" t="n">
        <v>169</v>
      </c>
      <c r="I52" s="156" t="n">
        <f aca="false">F52-G52-H52</f>
        <v>686</v>
      </c>
      <c r="J52" s="157" t="n">
        <f aca="false">IF(I52=0,0,IF(B52=0,0,I52/B52))</f>
        <v>4.22437204032243</v>
      </c>
      <c r="K52" s="155" t="str">
        <f aca="false">IF(H51=0,"-",IF(E52=H51,"-","*"))</f>
        <v>-</v>
      </c>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2"/>
      <c r="IH52" s="142"/>
      <c r="II52" s="142"/>
      <c r="IJ52" s="142"/>
      <c r="IK52" s="142"/>
      <c r="IL52" s="142"/>
      <c r="IM52" s="142"/>
      <c r="IN52" s="142"/>
      <c r="IO52" s="142"/>
      <c r="IP52" s="142"/>
      <c r="IQ52" s="142"/>
      <c r="IR52" s="142"/>
      <c r="IS52" s="142"/>
      <c r="IT52" s="142"/>
      <c r="IU52" s="142"/>
      <c r="IV52" s="142"/>
    </row>
    <row r="53" s="150" customFormat="true" ht="12" hidden="false" customHeight="true" outlineLevel="0" collapsed="false">
      <c r="A53" s="151" t="n">
        <v>1955</v>
      </c>
      <c r="B53" s="35" t="n">
        <f aca="false">+[1]Pop!D176</f>
        <v>165.275</v>
      </c>
      <c r="C53" s="45" t="n">
        <v>562</v>
      </c>
      <c r="D53" s="45" t="n">
        <v>126</v>
      </c>
      <c r="E53" s="45" t="n">
        <v>169</v>
      </c>
      <c r="F53" s="156" t="n">
        <f aca="false">SUM(C53:E53)</f>
        <v>857</v>
      </c>
      <c r="G53" s="45" t="n">
        <v>89</v>
      </c>
      <c r="H53" s="45" t="n">
        <v>135</v>
      </c>
      <c r="I53" s="156" t="n">
        <f aca="false">F53-G53-H53</f>
        <v>633</v>
      </c>
      <c r="J53" s="157" t="n">
        <f aca="false">IF(I53=0,0,IF(B53=0,0,I53/B53))</f>
        <v>3.82998033580396</v>
      </c>
      <c r="K53" s="155" t="str">
        <f aca="false">IF(H52=0,"-",IF(E53=H52,"-","*"))</f>
        <v>-</v>
      </c>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c r="HR53" s="142"/>
      <c r="HS53" s="142"/>
      <c r="HT53" s="142"/>
      <c r="HU53" s="142"/>
      <c r="HV53" s="142"/>
      <c r="HW53" s="142"/>
      <c r="HX53" s="142"/>
      <c r="HY53" s="142"/>
      <c r="HZ53" s="142"/>
      <c r="IA53" s="142"/>
      <c r="IB53" s="142"/>
      <c r="IC53" s="142"/>
      <c r="ID53" s="142"/>
      <c r="IE53" s="142"/>
      <c r="IF53" s="142"/>
      <c r="IG53" s="142"/>
      <c r="IH53" s="142"/>
      <c r="II53" s="142"/>
      <c r="IJ53" s="142"/>
      <c r="IK53" s="142"/>
      <c r="IL53" s="142"/>
      <c r="IM53" s="142"/>
      <c r="IN53" s="142"/>
      <c r="IO53" s="142"/>
      <c r="IP53" s="142"/>
      <c r="IQ53" s="142"/>
      <c r="IR53" s="142"/>
      <c r="IS53" s="142"/>
      <c r="IT53" s="142"/>
      <c r="IU53" s="142"/>
      <c r="IV53" s="142"/>
    </row>
    <row r="54" customFormat="false" ht="12" hidden="false" customHeight="true" outlineLevel="0" collapsed="false">
      <c r="A54" s="149" t="n">
        <v>1956</v>
      </c>
      <c r="B54" s="28" t="n">
        <f aca="false">+[1]Pop!D177</f>
        <v>168.221</v>
      </c>
      <c r="C54" s="44" t="n">
        <v>632</v>
      </c>
      <c r="D54" s="44" t="n">
        <v>137</v>
      </c>
      <c r="E54" s="44" t="n">
        <v>135</v>
      </c>
      <c r="F54" s="152" t="n">
        <f aca="false">SUM(C54:E54)</f>
        <v>904</v>
      </c>
      <c r="G54" s="44" t="n">
        <v>82</v>
      </c>
      <c r="H54" s="44" t="n">
        <v>160</v>
      </c>
      <c r="I54" s="152" t="n">
        <f aca="false">F54-G54-H54</f>
        <v>662</v>
      </c>
      <c r="J54" s="153" t="n">
        <f aca="false">IF(I54=0,0,IF(B54=0,0,I54/B54))</f>
        <v>3.93529939781597</v>
      </c>
      <c r="K54" s="154" t="str">
        <f aca="false">IF(H53=0,"-",IF(E54=H53,"-","*"))</f>
        <v>-</v>
      </c>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c r="HR54" s="142"/>
      <c r="HS54" s="142"/>
      <c r="HT54" s="142"/>
      <c r="HU54" s="142"/>
      <c r="HV54" s="142"/>
      <c r="HW54" s="142"/>
      <c r="HX54" s="142"/>
      <c r="HY54" s="142"/>
      <c r="HZ54" s="142"/>
      <c r="IA54" s="142"/>
      <c r="IB54" s="142"/>
      <c r="IC54" s="142"/>
      <c r="ID54" s="142"/>
      <c r="IE54" s="142"/>
      <c r="IF54" s="142"/>
      <c r="IG54" s="142"/>
      <c r="IH54" s="142"/>
      <c r="II54" s="142"/>
      <c r="IJ54" s="142"/>
      <c r="IK54" s="142"/>
      <c r="IL54" s="142"/>
      <c r="IM54" s="142"/>
      <c r="IN54" s="142"/>
      <c r="IO54" s="142"/>
      <c r="IP54" s="142"/>
      <c r="IQ54" s="142"/>
      <c r="IR54" s="142"/>
      <c r="IS54" s="142"/>
      <c r="IT54" s="142"/>
      <c r="IU54" s="142"/>
      <c r="IV54" s="142"/>
    </row>
    <row r="55" customFormat="false" ht="12" hidden="false" customHeight="true" outlineLevel="0" collapsed="false">
      <c r="A55" s="149" t="n">
        <v>1957</v>
      </c>
      <c r="B55" s="28" t="n">
        <f aca="false">+[1]Pop!D178</f>
        <v>171.274</v>
      </c>
      <c r="C55" s="44" t="n">
        <v>609</v>
      </c>
      <c r="D55" s="44" t="n">
        <v>147</v>
      </c>
      <c r="E55" s="44" t="n">
        <v>160</v>
      </c>
      <c r="F55" s="152" t="n">
        <f aca="false">SUM(C55:E55)</f>
        <v>916</v>
      </c>
      <c r="G55" s="44" t="n">
        <v>68</v>
      </c>
      <c r="H55" s="44" t="n">
        <v>161</v>
      </c>
      <c r="I55" s="152" t="n">
        <f aca="false">F55-G55-H55</f>
        <v>687</v>
      </c>
      <c r="J55" s="153" t="n">
        <f aca="false">IF(I55=0,0,IF(B55=0,0,I55/B55))</f>
        <v>4.01111669021568</v>
      </c>
      <c r="K55" s="154" t="str">
        <f aca="false">IF(H54=0,"-",IF(E55=H54,"-","*"))</f>
        <v>-</v>
      </c>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c r="HR55" s="142"/>
      <c r="HS55" s="142"/>
      <c r="HT55" s="142"/>
      <c r="HU55" s="142"/>
      <c r="HV55" s="142"/>
      <c r="HW55" s="142"/>
      <c r="HX55" s="142"/>
      <c r="HY55" s="142"/>
      <c r="HZ55" s="142"/>
      <c r="IA55" s="142"/>
      <c r="IB55" s="142"/>
      <c r="IC55" s="142"/>
      <c r="ID55" s="142"/>
      <c r="IE55" s="142"/>
      <c r="IF55" s="142"/>
      <c r="IG55" s="142"/>
      <c r="IH55" s="142"/>
      <c r="II55" s="142"/>
      <c r="IJ55" s="142"/>
      <c r="IK55" s="142"/>
      <c r="IL55" s="142"/>
      <c r="IM55" s="142"/>
      <c r="IN55" s="142"/>
      <c r="IO55" s="142"/>
      <c r="IP55" s="142"/>
      <c r="IQ55" s="142"/>
      <c r="IR55" s="142"/>
      <c r="IS55" s="142"/>
      <c r="IT55" s="142"/>
      <c r="IU55" s="142"/>
      <c r="IV55" s="142"/>
    </row>
    <row r="56" customFormat="false" ht="12" hidden="false" customHeight="true" outlineLevel="0" collapsed="false">
      <c r="A56" s="149" t="n">
        <v>1958</v>
      </c>
      <c r="B56" s="28" t="n">
        <f aca="false">+[1]Pop!D179</f>
        <v>174.141</v>
      </c>
      <c r="C56" s="44" t="n">
        <v>696</v>
      </c>
      <c r="D56" s="44" t="n">
        <v>165</v>
      </c>
      <c r="E56" s="44" t="n">
        <v>161</v>
      </c>
      <c r="F56" s="152" t="n">
        <f aca="false">SUM(C56:E56)</f>
        <v>1022</v>
      </c>
      <c r="G56" s="44" t="n">
        <v>40</v>
      </c>
      <c r="H56" s="44" t="n">
        <v>237</v>
      </c>
      <c r="I56" s="152" t="n">
        <f aca="false">F56-G56-H56</f>
        <v>745</v>
      </c>
      <c r="J56" s="153" t="n">
        <f aca="false">IF(I56=0,0,IF(B56=0,0,I56/B56))</f>
        <v>4.27814242481667</v>
      </c>
      <c r="K56" s="154" t="str">
        <f aca="false">IF(H55=0,"-",IF(E56=H55,"-","*"))</f>
        <v>-</v>
      </c>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row>
    <row r="57" customFormat="false" ht="12" hidden="false" customHeight="true" outlineLevel="0" collapsed="false">
      <c r="A57" s="149" t="n">
        <v>1959</v>
      </c>
      <c r="B57" s="28" t="n">
        <f aca="false">+[1]Pop!D180</f>
        <v>177.073</v>
      </c>
      <c r="C57" s="44" t="n">
        <v>586</v>
      </c>
      <c r="D57" s="44" t="n">
        <v>184</v>
      </c>
      <c r="E57" s="44" t="n">
        <v>237</v>
      </c>
      <c r="F57" s="152" t="n">
        <f aca="false">SUM(C57:E57)</f>
        <v>1007</v>
      </c>
      <c r="G57" s="44" t="n">
        <v>67</v>
      </c>
      <c r="H57" s="44" t="n">
        <v>160</v>
      </c>
      <c r="I57" s="152" t="n">
        <f aca="false">F57-G57-H57</f>
        <v>780</v>
      </c>
      <c r="J57" s="153" t="n">
        <f aca="false">IF(I57=0,0,IF(B57=0,0,I57/B57))</f>
        <v>4.40496292489538</v>
      </c>
      <c r="K57" s="154" t="str">
        <f aca="false">IF(H56=0,"-",IF(E57=H56,"-","*"))</f>
        <v>-</v>
      </c>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row>
    <row r="58" s="150" customFormat="true" ht="12" hidden="false" customHeight="true" outlineLevel="0" collapsed="false">
      <c r="A58" s="149" t="n">
        <v>1960</v>
      </c>
      <c r="B58" s="28" t="n">
        <f aca="false">+[1]Pop!D181</f>
        <v>180.671</v>
      </c>
      <c r="C58" s="44" t="n">
        <v>622</v>
      </c>
      <c r="D58" s="44" t="n">
        <v>155</v>
      </c>
      <c r="E58" s="44" t="n">
        <v>160</v>
      </c>
      <c r="F58" s="152" t="n">
        <f aca="false">SUM(C58:E58)</f>
        <v>937</v>
      </c>
      <c r="G58" s="44" t="n">
        <v>47</v>
      </c>
      <c r="H58" s="44" t="n">
        <v>166</v>
      </c>
      <c r="I58" s="152" t="n">
        <f aca="false">F58-G58-H58</f>
        <v>724</v>
      </c>
      <c r="J58" s="153" t="n">
        <f aca="false">IF(I58=0,0,IF(B58=0,0,I58/B58))</f>
        <v>4.00728395813385</v>
      </c>
      <c r="K58" s="154" t="str">
        <f aca="false">IF(H57=0,"-",IF(E58=H57,"-","*"))</f>
        <v>-</v>
      </c>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row>
    <row r="59" customFormat="false" ht="12" hidden="false" customHeight="true" outlineLevel="0" collapsed="false">
      <c r="A59" s="151" t="n">
        <v>1961</v>
      </c>
      <c r="B59" s="35" t="n">
        <f aca="false">+[1]Pop!D182</f>
        <v>183.691</v>
      </c>
      <c r="C59" s="45" t="n">
        <v>669</v>
      </c>
      <c r="D59" s="45" t="n">
        <v>163</v>
      </c>
      <c r="E59" s="45" t="n">
        <v>166</v>
      </c>
      <c r="F59" s="156" t="n">
        <f aca="false">SUM(C59:E59)</f>
        <v>998</v>
      </c>
      <c r="G59" s="45" t="n">
        <v>29</v>
      </c>
      <c r="H59" s="45" t="n">
        <v>181</v>
      </c>
      <c r="I59" s="156" t="n">
        <f aca="false">F59-G59-H59</f>
        <v>788</v>
      </c>
      <c r="J59" s="157" t="n">
        <f aca="false">IF(I59=0,0,IF(B59=0,0,I59/B59))</f>
        <v>4.28981278342434</v>
      </c>
      <c r="K59" s="155" t="str">
        <f aca="false">IF(H58=0,"-",IF(E59=H58,"-","*"))</f>
        <v>-</v>
      </c>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row>
    <row r="60" customFormat="false" ht="12" hidden="false" customHeight="true" outlineLevel="0" collapsed="false">
      <c r="A60" s="151" t="n">
        <v>1962</v>
      </c>
      <c r="B60" s="35" t="n">
        <f aca="false">+[1]Pop!D183</f>
        <v>186.538</v>
      </c>
      <c r="C60" s="45" t="n">
        <v>716</v>
      </c>
      <c r="D60" s="45" t="n">
        <v>169</v>
      </c>
      <c r="E60" s="45" t="n">
        <v>181</v>
      </c>
      <c r="F60" s="156" t="n">
        <f aca="false">SUM(C60:E60)</f>
        <v>1066</v>
      </c>
      <c r="G60" s="45" t="n">
        <v>37</v>
      </c>
      <c r="H60" s="45" t="n">
        <v>233</v>
      </c>
      <c r="I60" s="156" t="n">
        <f aca="false">F60-G60-H60</f>
        <v>796</v>
      </c>
      <c r="J60" s="157" t="n">
        <f aca="false">IF(I60=0,0,IF(B60=0,0,I60/B60))</f>
        <v>4.26722705293291</v>
      </c>
      <c r="K60" s="155" t="str">
        <f aca="false">IF(H59=0,"-",IF(E60=H59,"-","*"))</f>
        <v>-</v>
      </c>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row>
    <row r="61" customFormat="false" ht="12" hidden="false" customHeight="true" outlineLevel="0" collapsed="false">
      <c r="A61" s="151" t="n">
        <v>1963</v>
      </c>
      <c r="B61" s="35" t="n">
        <f aca="false">+[1]Pop!D184</f>
        <v>189.242</v>
      </c>
      <c r="C61" s="45" t="n">
        <v>676</v>
      </c>
      <c r="D61" s="45" t="n">
        <v>155</v>
      </c>
      <c r="E61" s="45" t="n">
        <v>233</v>
      </c>
      <c r="F61" s="156" t="n">
        <f aca="false">SUM(C61:E61)</f>
        <v>1064</v>
      </c>
      <c r="G61" s="45" t="n">
        <v>37</v>
      </c>
      <c r="H61" s="45" t="n">
        <v>234</v>
      </c>
      <c r="I61" s="156" t="n">
        <f aca="false">F61-G61-H61</f>
        <v>793</v>
      </c>
      <c r="J61" s="157" t="n">
        <f aca="false">IF(I61=0,0,IF(B61=0,0,I61/B61))</f>
        <v>4.19040170786612</v>
      </c>
      <c r="K61" s="155" t="str">
        <f aca="false">IF(H60=0,"-",IF(E61=H60,"-","*"))</f>
        <v>-</v>
      </c>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row>
    <row r="62" customFormat="false" ht="12" hidden="false" customHeight="true" outlineLevel="0" collapsed="false">
      <c r="A62" s="151" t="n">
        <v>1964</v>
      </c>
      <c r="B62" s="35" t="n">
        <f aca="false">+[1]Pop!D185</f>
        <v>191.889</v>
      </c>
      <c r="C62" s="45" t="n">
        <v>697</v>
      </c>
      <c r="D62" s="45" t="n">
        <v>147</v>
      </c>
      <c r="E62" s="45" t="n">
        <v>234</v>
      </c>
      <c r="F62" s="156" t="n">
        <f aca="false">SUM(C62:E62)</f>
        <v>1078</v>
      </c>
      <c r="G62" s="45" t="n">
        <v>52</v>
      </c>
      <c r="H62" s="45" t="n">
        <v>250</v>
      </c>
      <c r="I62" s="156" t="n">
        <f aca="false">F62-G62-H62</f>
        <v>776</v>
      </c>
      <c r="J62" s="157" t="n">
        <f aca="false">IF(I62=0,0,IF(B62=0,0,I62/B62))</f>
        <v>4.04400460682999</v>
      </c>
      <c r="K62" s="155" t="str">
        <f aca="false">IF(H61=0,"-",IF(E62=H61,"-","*"))</f>
        <v>-</v>
      </c>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row>
    <row r="63" s="150" customFormat="true" ht="12" hidden="false" customHeight="true" outlineLevel="0" collapsed="false">
      <c r="A63" s="151" t="n">
        <v>1965</v>
      </c>
      <c r="B63" s="35" t="n">
        <f aca="false">+[1]Pop!D186</f>
        <v>194.303</v>
      </c>
      <c r="C63" s="45" t="n">
        <v>698</v>
      </c>
      <c r="D63" s="45" t="n">
        <v>137</v>
      </c>
      <c r="E63" s="45" t="n">
        <v>250</v>
      </c>
      <c r="F63" s="156" t="n">
        <f aca="false">SUM(C63:E63)</f>
        <v>1085</v>
      </c>
      <c r="G63" s="45" t="n">
        <v>57</v>
      </c>
      <c r="H63" s="45" t="n">
        <v>189</v>
      </c>
      <c r="I63" s="156" t="n">
        <f aca="false">F63-G63-H63</f>
        <v>839</v>
      </c>
      <c r="J63" s="157" t="n">
        <f aca="false">IF(I63=0,0,IF(B63=0,0,I63/B63))</f>
        <v>4.31799817810327</v>
      </c>
      <c r="K63" s="155" t="str">
        <f aca="false">IF(H62=0,"-",IF(E63=H62,"-","*"))</f>
        <v>-</v>
      </c>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row>
    <row r="64" customFormat="false" ht="12" hidden="false" customHeight="true" outlineLevel="0" collapsed="false">
      <c r="A64" s="149" t="n">
        <v>1966</v>
      </c>
      <c r="B64" s="28" t="n">
        <f aca="false">+[1]Pop!D187</f>
        <v>196.56</v>
      </c>
      <c r="C64" s="44" t="n">
        <v>759</v>
      </c>
      <c r="D64" s="44" t="n">
        <v>190</v>
      </c>
      <c r="E64" s="44" t="n">
        <v>189</v>
      </c>
      <c r="F64" s="152" t="n">
        <f aca="false">SUM(C64:E64)</f>
        <v>1138</v>
      </c>
      <c r="G64" s="44" t="n">
        <v>57</v>
      </c>
      <c r="H64" s="44" t="n">
        <v>236</v>
      </c>
      <c r="I64" s="152" t="n">
        <f aca="false">F64-G64-H64</f>
        <v>845</v>
      </c>
      <c r="J64" s="153" t="n">
        <f aca="false">IF(I64=0,0,IF(B64=0,0,I64/B64))</f>
        <v>4.2989417989418</v>
      </c>
      <c r="K64" s="154" t="str">
        <f aca="false">IF(H63=0,"-",IF(E64=H63,"-","*"))</f>
        <v>-</v>
      </c>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row>
    <row r="65" customFormat="false" ht="12" hidden="false" customHeight="true" outlineLevel="0" collapsed="false">
      <c r="A65" s="149" t="n">
        <v>1967</v>
      </c>
      <c r="B65" s="28" t="n">
        <f aca="false">+[1]Pop!D188</f>
        <v>198.712</v>
      </c>
      <c r="C65" s="44" t="n">
        <v>646</v>
      </c>
      <c r="D65" s="44" t="n">
        <v>190</v>
      </c>
      <c r="E65" s="44" t="n">
        <v>236</v>
      </c>
      <c r="F65" s="152" t="n">
        <f aca="false">SUM(C65:E65)</f>
        <v>1072</v>
      </c>
      <c r="G65" s="44" t="n">
        <v>54</v>
      </c>
      <c r="H65" s="44" t="n">
        <v>160</v>
      </c>
      <c r="I65" s="152" t="n">
        <f aca="false">F65-G65-H65</f>
        <v>858</v>
      </c>
      <c r="J65" s="153" t="n">
        <f aca="false">IF(I65=0,0,IF(B65=0,0,I65/B65))</f>
        <v>4.31780667498692</v>
      </c>
      <c r="K65" s="154" t="str">
        <f aca="false">IF(H64=0,"-",IF(E65=H64,"-","*"))</f>
        <v>-</v>
      </c>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row>
    <row r="66" customFormat="false" ht="12" hidden="false" customHeight="true" outlineLevel="0" collapsed="false">
      <c r="A66" s="149" t="n">
        <v>1968</v>
      </c>
      <c r="B66" s="28" t="n">
        <f aca="false">+[1]Pop!D189</f>
        <v>200.706</v>
      </c>
      <c r="C66" s="44" t="n">
        <v>728</v>
      </c>
      <c r="D66" s="44" t="n">
        <v>206</v>
      </c>
      <c r="E66" s="44" t="n">
        <v>160</v>
      </c>
      <c r="F66" s="152" t="n">
        <f aca="false">SUM(C66:E66)</f>
        <v>1094</v>
      </c>
      <c r="G66" s="44" t="n">
        <v>36</v>
      </c>
      <c r="H66" s="44" t="n">
        <v>196</v>
      </c>
      <c r="I66" s="152" t="n">
        <f aca="false">F66-G66-H66</f>
        <v>862</v>
      </c>
      <c r="J66" s="153" t="n">
        <f aca="false">IF(I66=0,0,IF(B66=0,0,I66/B66))</f>
        <v>4.29483921756201</v>
      </c>
      <c r="K66" s="154" t="str">
        <f aca="false">IF(H65=0,"-",IF(E66=H65,"-","*"))</f>
        <v>-</v>
      </c>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row>
    <row r="67" customFormat="false" ht="12" hidden="false" customHeight="true" outlineLevel="0" collapsed="false">
      <c r="A67" s="149" t="n">
        <v>1969</v>
      </c>
      <c r="B67" s="28" t="n">
        <f aca="false">+[1]Pop!D190</f>
        <v>202.677</v>
      </c>
      <c r="C67" s="44" t="n">
        <v>656</v>
      </c>
      <c r="D67" s="44" t="n">
        <v>199</v>
      </c>
      <c r="E67" s="44" t="n">
        <v>196</v>
      </c>
      <c r="F67" s="152" t="n">
        <f aca="false">SUM(C67:E67)</f>
        <v>1051</v>
      </c>
      <c r="G67" s="44" t="n">
        <v>48</v>
      </c>
      <c r="H67" s="44" t="n">
        <v>161</v>
      </c>
      <c r="I67" s="152" t="n">
        <f aca="false">F67-G67-H67</f>
        <v>842</v>
      </c>
      <c r="J67" s="153" t="n">
        <f aca="false">IF(I67=0,0,IF(B67=0,0,I67/B67))</f>
        <v>4.15439344375534</v>
      </c>
      <c r="K67" s="154" t="str">
        <f aca="false">IF(H66=0,"-",IF(E67=H66,"-","*"))</f>
        <v>-</v>
      </c>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row>
    <row r="68" s="150" customFormat="true" ht="12" hidden="false" customHeight="true" outlineLevel="0" collapsed="false">
      <c r="A68" s="149" t="n">
        <v>1970</v>
      </c>
      <c r="B68" s="28" t="n">
        <f aca="false">+[1]Pop!D191</f>
        <v>205.052</v>
      </c>
      <c r="C68" s="44" t="n">
        <v>745</v>
      </c>
      <c r="D68" s="44" t="n">
        <v>238</v>
      </c>
      <c r="E68" s="44" t="n">
        <v>161</v>
      </c>
      <c r="F68" s="152" t="n">
        <f aca="false">SUM(C68:E68)</f>
        <v>1144</v>
      </c>
      <c r="G68" s="44" t="n">
        <v>47</v>
      </c>
      <c r="H68" s="44" t="n">
        <v>186</v>
      </c>
      <c r="I68" s="152" t="n">
        <f aca="false">F68-G68-H68</f>
        <v>911</v>
      </c>
      <c r="J68" s="153" t="n">
        <f aca="false">IF(I68=0,0,IF(B68=0,0,I68/B68))</f>
        <v>4.44277549109494</v>
      </c>
      <c r="K68" s="154" t="str">
        <f aca="false">IF(H67=0,"-",IF(E68=H67,"-","*"))</f>
        <v>-</v>
      </c>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row>
    <row r="69" customFormat="false" ht="12" hidden="false" customHeight="true" outlineLevel="0" collapsed="false">
      <c r="A69" s="151" t="n">
        <v>1971</v>
      </c>
      <c r="B69" s="35" t="n">
        <f aca="false">+[1]Pop!D192</f>
        <v>207.661</v>
      </c>
      <c r="C69" s="45" t="n">
        <v>757</v>
      </c>
      <c r="D69" s="45" t="n">
        <v>192</v>
      </c>
      <c r="E69" s="45" t="n">
        <v>186</v>
      </c>
      <c r="F69" s="156" t="n">
        <f aca="false">SUM(C69:E69)</f>
        <v>1135</v>
      </c>
      <c r="G69" s="45" t="n">
        <v>48</v>
      </c>
      <c r="H69" s="45" t="n">
        <v>196</v>
      </c>
      <c r="I69" s="156" t="n">
        <f aca="false">F69-G69-H69</f>
        <v>891</v>
      </c>
      <c r="J69" s="157" t="n">
        <f aca="false">IF(I69=0,0,IF(B69=0,0,I69/B69))</f>
        <v>4.29064677527316</v>
      </c>
      <c r="K69" s="155" t="str">
        <f aca="false">IF(H68=0,"-",IF(E69=H68,"-","*"))</f>
        <v>-</v>
      </c>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row>
    <row r="70" customFormat="false" ht="12" hidden="false" customHeight="true" outlineLevel="0" collapsed="false">
      <c r="A70" s="151" t="n">
        <v>1972</v>
      </c>
      <c r="B70" s="35" t="n">
        <f aca="false">+[1]Pop!D193</f>
        <v>209.896</v>
      </c>
      <c r="C70" s="45" t="n">
        <v>866</v>
      </c>
      <c r="D70" s="45" t="n">
        <v>247</v>
      </c>
      <c r="E70" s="45" t="n">
        <v>196</v>
      </c>
      <c r="F70" s="156" t="n">
        <f aca="false">SUM(C70:E70)</f>
        <v>1309</v>
      </c>
      <c r="G70" s="45" t="n">
        <v>55</v>
      </c>
      <c r="H70" s="45" t="n">
        <v>218</v>
      </c>
      <c r="I70" s="156" t="n">
        <f aca="false">F70-G70-H70</f>
        <v>1036</v>
      </c>
      <c r="J70" s="157" t="n">
        <f aca="false">IF(I70=0,0,IF(B70=0,0,I70/B70))</f>
        <v>4.93577771848916</v>
      </c>
      <c r="K70" s="155" t="str">
        <f aca="false">IF(H69=0,"-",IF(E70=H69,"-","*"))</f>
        <v>-</v>
      </c>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row>
    <row r="71" customFormat="false" ht="12" hidden="false" customHeight="true" outlineLevel="0" collapsed="false">
      <c r="A71" s="151" t="n">
        <v>1973</v>
      </c>
      <c r="B71" s="35" t="n">
        <f aca="false">+[1]Pop!D194</f>
        <v>211.909</v>
      </c>
      <c r="C71" s="45" t="n">
        <v>865</v>
      </c>
      <c r="D71" s="45" t="n">
        <v>231</v>
      </c>
      <c r="E71" s="45" t="n">
        <v>218</v>
      </c>
      <c r="F71" s="156" t="n">
        <f aca="false">SUM(C71:E71)</f>
        <v>1314</v>
      </c>
      <c r="G71" s="45" t="n">
        <v>58</v>
      </c>
      <c r="H71" s="45" t="n">
        <v>205</v>
      </c>
      <c r="I71" s="156" t="n">
        <f aca="false">F71-G71-H71</f>
        <v>1051</v>
      </c>
      <c r="J71" s="157" t="n">
        <f aca="false">IF(I71=0,0,IF(B71=0,0,I71/B71))</f>
        <v>4.95967608737713</v>
      </c>
      <c r="K71" s="155" t="str">
        <f aca="false">IF(H70=0,"-",IF(E71=H70,"-","*"))</f>
        <v>-</v>
      </c>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row>
    <row r="72" customFormat="false" ht="12" hidden="false" customHeight="true" outlineLevel="0" collapsed="false">
      <c r="A72" s="151" t="n">
        <v>1974</v>
      </c>
      <c r="B72" s="35" t="n">
        <f aca="false">+[1]Pop!D195</f>
        <v>213.854</v>
      </c>
      <c r="C72" s="45" t="n">
        <v>892</v>
      </c>
      <c r="D72" s="45" t="n">
        <v>267</v>
      </c>
      <c r="E72" s="45" t="n">
        <v>205</v>
      </c>
      <c r="F72" s="156" t="n">
        <f aca="false">SUM(C72:E72)</f>
        <v>1364</v>
      </c>
      <c r="G72" s="45" t="n">
        <v>43</v>
      </c>
      <c r="H72" s="45" t="n">
        <v>314</v>
      </c>
      <c r="I72" s="156" t="n">
        <f aca="false">F72-G72-H72</f>
        <v>1007</v>
      </c>
      <c r="J72" s="157" t="n">
        <f aca="false">IF(I72=0,0,IF(B72=0,0,I72/B72))</f>
        <v>4.7088200360994</v>
      </c>
      <c r="K72" s="155" t="str">
        <f aca="false">IF(H71=0,"-",IF(E72=H71,"-","*"))</f>
        <v>-</v>
      </c>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row>
    <row r="73" s="150" customFormat="true" ht="12" hidden="false" customHeight="true" outlineLevel="0" collapsed="false">
      <c r="A73" s="151" t="n">
        <v>1975</v>
      </c>
      <c r="B73" s="35" t="n">
        <f aca="false">+[1]Pop!D196</f>
        <v>215.973</v>
      </c>
      <c r="C73" s="45" t="n">
        <v>748</v>
      </c>
      <c r="D73" s="45" t="n">
        <v>162</v>
      </c>
      <c r="E73" s="45" t="n">
        <v>299</v>
      </c>
      <c r="F73" s="156" t="n">
        <f aca="false">SUM(C73:E73)</f>
        <v>1209</v>
      </c>
      <c r="G73" s="45" t="n">
        <v>51</v>
      </c>
      <c r="H73" s="45" t="n">
        <v>246</v>
      </c>
      <c r="I73" s="156" t="n">
        <f aca="false">F73-G73-H73</f>
        <v>912</v>
      </c>
      <c r="J73" s="157" t="n">
        <f aca="false">IF(I73=0,0,IF(B73=0,0,I73/B73))</f>
        <v>4.22275006598047</v>
      </c>
      <c r="K73" s="155" t="str">
        <f aca="false">IF(H72=0,"-",IF(E73=H72,"-","*"))</f>
        <v>*</v>
      </c>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row>
    <row r="74" customFormat="false" ht="12" hidden="false" customHeight="true" outlineLevel="0" collapsed="false">
      <c r="A74" s="149" t="n">
        <v>1976</v>
      </c>
      <c r="B74" s="28" t="n">
        <f aca="false">+[1]Pop!D197</f>
        <v>218.035</v>
      </c>
      <c r="C74" s="44" t="n">
        <v>846</v>
      </c>
      <c r="D74" s="44" t="n">
        <v>217</v>
      </c>
      <c r="E74" s="44" t="n">
        <v>246</v>
      </c>
      <c r="F74" s="152" t="n">
        <f aca="false">SUM(C74:E74)</f>
        <v>1309</v>
      </c>
      <c r="G74" s="44" t="n">
        <v>55</v>
      </c>
      <c r="H74" s="44" t="n">
        <v>329</v>
      </c>
      <c r="I74" s="152" t="n">
        <f aca="false">F74-G74-H74</f>
        <v>925</v>
      </c>
      <c r="J74" s="153" t="n">
        <f aca="false">IF(I74=0,0,IF(B74=0,0,I74/B74))</f>
        <v>4.24243814066549</v>
      </c>
      <c r="K74" s="154" t="str">
        <f aca="false">IF(H73=0,"-",IF(E74=H73,"-","*"))</f>
        <v>-</v>
      </c>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row>
    <row r="75" customFormat="false" ht="12" hidden="false" customHeight="true" outlineLevel="0" collapsed="false">
      <c r="A75" s="149" t="n">
        <v>1977</v>
      </c>
      <c r="B75" s="28" t="n">
        <f aca="false">+[1]Pop!D198</f>
        <v>220.239</v>
      </c>
      <c r="C75" s="44" t="n">
        <v>864</v>
      </c>
      <c r="D75" s="44" t="n">
        <v>178</v>
      </c>
      <c r="E75" s="44" t="n">
        <v>329</v>
      </c>
      <c r="F75" s="152" t="n">
        <f aca="false">SUM(C75:E75)</f>
        <v>1371</v>
      </c>
      <c r="G75" s="44" t="n">
        <v>55</v>
      </c>
      <c r="H75" s="44" t="n">
        <v>320</v>
      </c>
      <c r="I75" s="152" t="n">
        <f aca="false">F75-G75-H75</f>
        <v>996</v>
      </c>
      <c r="J75" s="153" t="n">
        <f aca="false">IF(I75=0,0,IF(B75=0,0,I75/B75))</f>
        <v>4.52235980003542</v>
      </c>
      <c r="K75" s="154" t="str">
        <f aca="false">IF(H74=0,"-",IF(E75=H74,"-","*"))</f>
        <v>-</v>
      </c>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row>
    <row r="76" customFormat="false" ht="12" hidden="false" customHeight="true" outlineLevel="0" collapsed="false">
      <c r="A76" s="149" t="n">
        <v>1978</v>
      </c>
      <c r="B76" s="28" t="n">
        <f aca="false">+[1]Pop!D199</f>
        <v>222.585</v>
      </c>
      <c r="C76" s="44" t="n">
        <v>1018</v>
      </c>
      <c r="D76" s="44" t="n">
        <v>191</v>
      </c>
      <c r="E76" s="44" t="n">
        <v>320</v>
      </c>
      <c r="F76" s="152" t="n">
        <f aca="false">SUM(C76:E76)</f>
        <v>1529</v>
      </c>
      <c r="G76" s="44" t="n">
        <v>68</v>
      </c>
      <c r="H76" s="44" t="n">
        <v>359</v>
      </c>
      <c r="I76" s="152" t="n">
        <f aca="false">F76-G76-H76</f>
        <v>1102</v>
      </c>
      <c r="J76" s="153" t="n">
        <f aca="false">IF(I76=0,0,IF(B76=0,0,I76/B76))</f>
        <v>4.95091762697397</v>
      </c>
      <c r="K76" s="154" t="str">
        <f aca="false">IF(H75=0,"-",IF(E76=H75,"-","*"))</f>
        <v>-</v>
      </c>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row>
    <row r="77" customFormat="false" ht="12" hidden="false" customHeight="true" outlineLevel="0" collapsed="false">
      <c r="A77" s="149" t="n">
        <v>1979</v>
      </c>
      <c r="B77" s="28" t="n">
        <f aca="false">+[1]Pop!D200</f>
        <v>225.055</v>
      </c>
      <c r="C77" s="44" t="n">
        <v>903</v>
      </c>
      <c r="D77" s="44" t="n">
        <v>198</v>
      </c>
      <c r="E77" s="44" t="n">
        <v>359</v>
      </c>
      <c r="F77" s="152" t="n">
        <f aca="false">SUM(C77:E77)</f>
        <v>1460</v>
      </c>
      <c r="G77" s="44" t="n">
        <v>81</v>
      </c>
      <c r="H77" s="44" t="n">
        <v>300</v>
      </c>
      <c r="I77" s="152" t="n">
        <f aca="false">F77-G77-H77</f>
        <v>1079</v>
      </c>
      <c r="J77" s="153" t="n">
        <f aca="false">IF(I77=0,0,IF(B77=0,0,I77/B77))</f>
        <v>4.79438359512119</v>
      </c>
      <c r="K77" s="154" t="str">
        <f aca="false">IF(H76=0,"-",IF(E77=H76,"-","*"))</f>
        <v>-</v>
      </c>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row>
    <row r="78" s="150" customFormat="true" ht="12" hidden="false" customHeight="true" outlineLevel="0" collapsed="false">
      <c r="A78" s="149" t="n">
        <v>1980</v>
      </c>
      <c r="B78" s="28" t="n">
        <f aca="false">+[1]Pop!D201</f>
        <v>227.726</v>
      </c>
      <c r="C78" s="44" t="n">
        <v>891</v>
      </c>
      <c r="D78" s="44" t="n">
        <v>212</v>
      </c>
      <c r="E78" s="44" t="n">
        <v>300</v>
      </c>
      <c r="F78" s="152" t="n">
        <f aca="false">SUM(C78:E78)</f>
        <v>1403</v>
      </c>
      <c r="G78" s="44" t="n">
        <v>106</v>
      </c>
      <c r="H78" s="44" t="n">
        <v>326</v>
      </c>
      <c r="I78" s="152" t="n">
        <f aca="false">F78-G78-H78</f>
        <v>971</v>
      </c>
      <c r="J78" s="153" t="n">
        <f aca="false">IF(I78=0,0,IF(B78=0,0,I78/B78))</f>
        <v>4.26389608564679</v>
      </c>
      <c r="K78" s="154" t="str">
        <f aca="false">IF(H77=0,"-",IF(E78=H77,"-","*"))</f>
        <v>-</v>
      </c>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row>
    <row r="79" customFormat="false" ht="12" hidden="false" customHeight="true" outlineLevel="0" collapsed="false">
      <c r="A79" s="151" t="n">
        <v>1981</v>
      </c>
      <c r="B79" s="35" t="n">
        <f aca="false">+[1]Pop!D202</f>
        <v>229.966</v>
      </c>
      <c r="C79" s="45" t="n">
        <v>921</v>
      </c>
      <c r="D79" s="45" t="n">
        <v>204</v>
      </c>
      <c r="E79" s="45" t="n">
        <v>326</v>
      </c>
      <c r="F79" s="156" t="n">
        <f aca="false">SUM(C79:E79)</f>
        <v>1451</v>
      </c>
      <c r="G79" s="45" t="n">
        <v>102</v>
      </c>
      <c r="H79" s="45" t="n">
        <v>301</v>
      </c>
      <c r="I79" s="156" t="n">
        <f aca="false">F79-G79-H79</f>
        <v>1048</v>
      </c>
      <c r="J79" s="157" t="n">
        <f aca="false">IF(I79=0,0,IF(B79=0,0,I79/B79))</f>
        <v>4.55719541149561</v>
      </c>
      <c r="K79" s="155" t="str">
        <f aca="false">IF(H78=0,"-",IF(E79=H78,"-","*"))</f>
        <v>-</v>
      </c>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row>
    <row r="80" customFormat="false" ht="12" hidden="false" customHeight="true" outlineLevel="0" collapsed="false">
      <c r="A80" s="151" t="n">
        <v>1982</v>
      </c>
      <c r="B80" s="35" t="n">
        <f aca="false">+[1]Pop!D203</f>
        <v>232.188</v>
      </c>
      <c r="C80" s="45" t="n">
        <v>806</v>
      </c>
      <c r="D80" s="45" t="n">
        <v>224</v>
      </c>
      <c r="E80" s="45" t="n">
        <v>301</v>
      </c>
      <c r="F80" s="156" t="n">
        <f aca="false">SUM(C80:E80)</f>
        <v>1331</v>
      </c>
      <c r="G80" s="45" t="n">
        <v>71</v>
      </c>
      <c r="H80" s="45" t="n">
        <v>270</v>
      </c>
      <c r="I80" s="156" t="n">
        <f aca="false">F80-G80-H80</f>
        <v>990</v>
      </c>
      <c r="J80" s="157" t="n">
        <f aca="false">IF(I80=0,0,IF(B80=0,0,I80/B80))</f>
        <v>4.26378624218306</v>
      </c>
      <c r="K80" s="155" t="str">
        <f aca="false">IF(H79=0,"-",IF(E80=H79,"-","*"))</f>
        <v>-</v>
      </c>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row>
    <row r="81" customFormat="false" ht="12" hidden="false" customHeight="true" outlineLevel="0" collapsed="false">
      <c r="A81" s="151" t="n">
        <v>1983</v>
      </c>
      <c r="B81" s="35" t="n">
        <f aca="false">+[1]Pop!D204</f>
        <v>234.307</v>
      </c>
      <c r="C81" s="45" t="n">
        <v>855</v>
      </c>
      <c r="D81" s="45" t="n">
        <v>258</v>
      </c>
      <c r="E81" s="45" t="n">
        <v>270</v>
      </c>
      <c r="F81" s="156" t="n">
        <f aca="false">SUM(C81:E81)</f>
        <v>1383</v>
      </c>
      <c r="G81" s="45" t="n">
        <v>74</v>
      </c>
      <c r="H81" s="45" t="n">
        <v>216</v>
      </c>
      <c r="I81" s="156" t="n">
        <f aca="false">F81-G81-H81</f>
        <v>1093</v>
      </c>
      <c r="J81" s="157" t="n">
        <f aca="false">IF(I81=0,0,IF(B81=0,0,I81/B81))</f>
        <v>4.66482008646775</v>
      </c>
      <c r="K81" s="155" t="str">
        <f aca="false">IF(H80=0,"-",IF(E81=H80,"-","*"))</f>
        <v>-</v>
      </c>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row>
    <row r="82" customFormat="false" ht="12" hidden="false" customHeight="true" outlineLevel="0" collapsed="false">
      <c r="A82" s="151" t="n">
        <v>1984</v>
      </c>
      <c r="B82" s="35" t="n">
        <f aca="false">+[1]Pop!D205</f>
        <v>236.348</v>
      </c>
      <c r="C82" s="45" t="n">
        <v>1009</v>
      </c>
      <c r="D82" s="45" t="n">
        <v>316</v>
      </c>
      <c r="E82" s="45" t="n">
        <v>216</v>
      </c>
      <c r="F82" s="156" t="n">
        <f aca="false">SUM(C82:E82)</f>
        <v>1541</v>
      </c>
      <c r="G82" s="45" t="n">
        <v>64</v>
      </c>
      <c r="H82" s="45" t="n">
        <v>326</v>
      </c>
      <c r="I82" s="156" t="n">
        <f aca="false">F82-G82-H82</f>
        <v>1151</v>
      </c>
      <c r="J82" s="157" t="n">
        <f aca="false">IF(I82=0,0,IF(B82=0,0,I82/B82))</f>
        <v>4.86993754971483</v>
      </c>
      <c r="K82" s="155" t="str">
        <f aca="false">IF(H81=0,"-",IF(E82=H81,"-","*"))</f>
        <v>-</v>
      </c>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row>
    <row r="83" s="150" customFormat="true" ht="12" hidden="false" customHeight="true" outlineLevel="0" collapsed="false">
      <c r="A83" s="151" t="n">
        <v>1985</v>
      </c>
      <c r="B83" s="35" t="n">
        <f aca="false">+[1]Pop!D206</f>
        <v>238.466</v>
      </c>
      <c r="C83" s="45" t="n">
        <v>812</v>
      </c>
      <c r="D83" s="45" t="n">
        <v>414</v>
      </c>
      <c r="E83" s="45" t="n">
        <v>326</v>
      </c>
      <c r="F83" s="156" t="n">
        <f aca="false">SUM(C83:E83)</f>
        <v>1552</v>
      </c>
      <c r="G83" s="45" t="n">
        <v>61</v>
      </c>
      <c r="H83" s="45" t="n">
        <v>306</v>
      </c>
      <c r="I83" s="156" t="n">
        <f aca="false">F83-G83-H83</f>
        <v>1185</v>
      </c>
      <c r="J83" s="157" t="n">
        <f aca="false">IF(I83=0,0,IF(B83=0,0,I83/B83))</f>
        <v>4.96926186542316</v>
      </c>
      <c r="K83" s="155" t="str">
        <f aca="false">IF(H82=0,"-",IF(E83=H82,"-","*"))</f>
        <v>-</v>
      </c>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row>
    <row r="84" customFormat="false" ht="12" hidden="false" customHeight="true" outlineLevel="0" collapsed="false">
      <c r="A84" s="149" t="n">
        <v>1986</v>
      </c>
      <c r="B84" s="28" t="n">
        <f aca="false">+[1]Pop!D207</f>
        <v>240.651</v>
      </c>
      <c r="C84" s="44" t="n">
        <v>878</v>
      </c>
      <c r="D84" s="44" t="n">
        <v>439</v>
      </c>
      <c r="E84" s="44" t="n">
        <v>306</v>
      </c>
      <c r="F84" s="152" t="n">
        <f aca="false">SUM(C84:E84)</f>
        <v>1623</v>
      </c>
      <c r="G84" s="44" t="n">
        <v>81</v>
      </c>
      <c r="H84" s="44" t="n">
        <v>249</v>
      </c>
      <c r="I84" s="152" t="n">
        <f aca="false">F84-G84-H84</f>
        <v>1293</v>
      </c>
      <c r="J84" s="153" t="n">
        <f aca="false">IF(I84=0,0,IF(B84=0,0,I84/B84))</f>
        <v>5.37292593839211</v>
      </c>
      <c r="K84" s="154" t="str">
        <f aca="false">IF(H83=0,"-",IF(E84=H83,"-","*"))</f>
        <v>-</v>
      </c>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row>
    <row r="85" customFormat="false" ht="12" hidden="false" customHeight="true" outlineLevel="0" collapsed="false">
      <c r="A85" s="149" t="n">
        <v>1987</v>
      </c>
      <c r="B85" s="28" t="n">
        <f aca="false">+[1]Pop!D208</f>
        <v>242.804</v>
      </c>
      <c r="C85" s="44" t="n">
        <v>891</v>
      </c>
      <c r="D85" s="44" t="n">
        <v>429</v>
      </c>
      <c r="E85" s="44" t="n">
        <v>249</v>
      </c>
      <c r="F85" s="152" t="n">
        <f aca="false">SUM(C85:E85)</f>
        <v>1569</v>
      </c>
      <c r="G85" s="44" t="n">
        <v>55</v>
      </c>
      <c r="H85" s="44" t="n">
        <v>257</v>
      </c>
      <c r="I85" s="152" t="n">
        <f aca="false">F85-G85-H85</f>
        <v>1257</v>
      </c>
      <c r="J85" s="153" t="n">
        <f aca="false">IF(I85=0,0,IF(B85=0,0,I85/B85))</f>
        <v>5.1770152056803</v>
      </c>
      <c r="K85" s="154" t="str">
        <f aca="false">IF(H84=0,"-",IF(E85=H84,"-","*"))</f>
        <v>-</v>
      </c>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row>
    <row r="86" customFormat="false" ht="12" hidden="false" customHeight="true" outlineLevel="0" collapsed="false">
      <c r="A86" s="149" t="n">
        <v>1988</v>
      </c>
      <c r="B86" s="28" t="n">
        <f aca="false">+[1]Pop!D209</f>
        <v>245.021</v>
      </c>
      <c r="C86" s="44" t="n">
        <v>839</v>
      </c>
      <c r="D86" s="44" t="n">
        <v>429</v>
      </c>
      <c r="E86" s="44" t="n">
        <v>257</v>
      </c>
      <c r="F86" s="152" t="n">
        <f aca="false">SUM(C86:E86)</f>
        <v>1525</v>
      </c>
      <c r="G86" s="44" t="n">
        <v>63</v>
      </c>
      <c r="H86" s="44" t="n">
        <v>266</v>
      </c>
      <c r="I86" s="152" t="n">
        <f aca="false">F86-G86-H86</f>
        <v>1196</v>
      </c>
      <c r="J86" s="153" t="n">
        <f aca="false">IF(I86=0,0,IF(B86=0,0,I86/B86))</f>
        <v>4.88121426326723</v>
      </c>
      <c r="K86" s="154" t="str">
        <f aca="false">IF(H85=0,"-",IF(E86=H85,"-","*"))</f>
        <v>-</v>
      </c>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row>
    <row r="87" customFormat="false" ht="12" hidden="false" customHeight="true" outlineLevel="0" collapsed="false">
      <c r="A87" s="149" t="n">
        <v>1989</v>
      </c>
      <c r="B87" s="28" t="n">
        <f aca="false">+[1]Pop!D210</f>
        <v>247.342</v>
      </c>
      <c r="C87" s="44" t="n">
        <v>969</v>
      </c>
      <c r="D87" s="44" t="n">
        <v>533</v>
      </c>
      <c r="E87" s="44" t="n">
        <v>266</v>
      </c>
      <c r="F87" s="152" t="n">
        <f aca="false">SUM(C87:E87)</f>
        <v>1768</v>
      </c>
      <c r="G87" s="44" t="n">
        <v>138</v>
      </c>
      <c r="H87" s="44" t="n">
        <v>372</v>
      </c>
      <c r="I87" s="152" t="n">
        <f aca="false">F87-G87-H87</f>
        <v>1258</v>
      </c>
      <c r="J87" s="153" t="n">
        <f aca="false">IF(I87=0,0,IF(B87=0,0,I87/B87))</f>
        <v>5.08607515100549</v>
      </c>
      <c r="K87" s="154" t="str">
        <f aca="false">IF(H86=0,"-",IF(E87=H86,"-","*"))</f>
        <v>-</v>
      </c>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row>
    <row r="88" s="150" customFormat="true" ht="12" hidden="false" customHeight="true" outlineLevel="0" collapsed="false">
      <c r="A88" s="149" t="n">
        <v>1990</v>
      </c>
      <c r="B88" s="28" t="n">
        <f aca="false">+[1]Pop!D211</f>
        <v>250.132</v>
      </c>
      <c r="C88" s="44" t="n">
        <v>876</v>
      </c>
      <c r="D88" s="44" t="n">
        <v>458</v>
      </c>
      <c r="E88" s="44" t="n">
        <v>372</v>
      </c>
      <c r="F88" s="152" t="n">
        <f aca="false">SUM(C88:E88)</f>
        <v>1706</v>
      </c>
      <c r="G88" s="44" t="n">
        <v>100</v>
      </c>
      <c r="H88" s="44" t="n">
        <v>335</v>
      </c>
      <c r="I88" s="152" t="n">
        <f aca="false">F88-G88-H88</f>
        <v>1271</v>
      </c>
      <c r="J88" s="153" t="n">
        <f aca="false">IF(I88=0,0,IF(B88=0,0,I88/B88))</f>
        <v>5.0813170645899</v>
      </c>
      <c r="K88" s="154" t="str">
        <f aca="false">IF(H87=0,"-",IF(E88=H87,"-","*"))</f>
        <v>-</v>
      </c>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row>
    <row r="89" customFormat="false" ht="12" hidden="false" customHeight="true" outlineLevel="0" collapsed="false">
      <c r="A89" s="151" t="n">
        <v>1991</v>
      </c>
      <c r="B89" s="35" t="n">
        <f aca="false">+[1]Pop!D212</f>
        <v>253.493</v>
      </c>
      <c r="C89" s="45" t="n">
        <v>897</v>
      </c>
      <c r="D89" s="45" t="n">
        <v>513</v>
      </c>
      <c r="E89" s="45" t="n">
        <v>335</v>
      </c>
      <c r="F89" s="156" t="n">
        <f aca="false">SUM(C89:E89)</f>
        <v>1745</v>
      </c>
      <c r="G89" s="45" t="n">
        <v>148</v>
      </c>
      <c r="H89" s="45" t="n">
        <v>366</v>
      </c>
      <c r="I89" s="156" t="n">
        <f aca="false">F89-G89-H89</f>
        <v>1231</v>
      </c>
      <c r="J89" s="157" t="n">
        <f aca="false">IF(I89=0,0,IF(B89=0,0,I89/B89))</f>
        <v>4.85614987396102</v>
      </c>
      <c r="K89" s="155" t="str">
        <f aca="false">IF(H88=0,"-",IF(E89=H88,"-","*"))</f>
        <v>-</v>
      </c>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row>
    <row r="90" customFormat="false" ht="12" hidden="false" customHeight="true" outlineLevel="0" collapsed="false">
      <c r="A90" s="151" t="n">
        <v>1992</v>
      </c>
      <c r="B90" s="35" t="n">
        <f aca="false">+[1]Pop!D213</f>
        <v>256.894</v>
      </c>
      <c r="C90" s="45" t="n">
        <v>768</v>
      </c>
      <c r="D90" s="45" t="n">
        <v>469</v>
      </c>
      <c r="E90" s="45" t="n">
        <v>366</v>
      </c>
      <c r="F90" s="156" t="n">
        <f aca="false">SUM(C90:E90)</f>
        <v>1603</v>
      </c>
      <c r="G90" s="45" t="n">
        <v>178</v>
      </c>
      <c r="H90" s="45" t="n">
        <v>259</v>
      </c>
      <c r="I90" s="156" t="n">
        <f aca="false">F90-G90-H90</f>
        <v>1166</v>
      </c>
      <c r="J90" s="157" t="n">
        <f aca="false">IF(I90=0,0,IF(B90=0,0,I90/B90))</f>
        <v>4.53883703005909</v>
      </c>
      <c r="K90" s="155" t="str">
        <f aca="false">IF(H89=0,"-",IF(E90=H89,"-","*"))</f>
        <v>-</v>
      </c>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row>
    <row r="91" customFormat="false" ht="12" hidden="false" customHeight="true" outlineLevel="0" collapsed="false">
      <c r="A91" s="151" t="n">
        <v>1993</v>
      </c>
      <c r="B91" s="35" t="n">
        <f aca="false">+[1]Pop!D214</f>
        <v>260.255</v>
      </c>
      <c r="C91" s="45" t="n">
        <v>925</v>
      </c>
      <c r="D91" s="45" t="n">
        <v>382</v>
      </c>
      <c r="E91" s="45" t="n">
        <v>259</v>
      </c>
      <c r="F91" s="156" t="n">
        <f aca="false">SUM(C91:E91)</f>
        <v>1566</v>
      </c>
      <c r="G91" s="45" t="n">
        <v>127</v>
      </c>
      <c r="H91" s="45" t="n">
        <v>285</v>
      </c>
      <c r="I91" s="156" t="n">
        <f aca="false">F91-G91-H91</f>
        <v>1154</v>
      </c>
      <c r="J91" s="157" t="n">
        <f aca="false">IF(I91=0,0,IF(B91=0,0,I91/B91))</f>
        <v>4.4341126971624</v>
      </c>
      <c r="K91" s="155" t="str">
        <f aca="false">IF(H90=0,"-",IF(E91=H90,"-","*"))</f>
        <v>-</v>
      </c>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row>
    <row r="92" customFormat="false" ht="12" hidden="false" customHeight="true" outlineLevel="0" collapsed="false">
      <c r="A92" s="151" t="n">
        <v>1994</v>
      </c>
      <c r="B92" s="35" t="n">
        <f aca="false">+[1]Pop!D215</f>
        <v>263.436</v>
      </c>
      <c r="C92" s="45" t="n">
        <v>896</v>
      </c>
      <c r="D92" s="45" t="n">
        <v>419</v>
      </c>
      <c r="E92" s="45" t="n">
        <v>285</v>
      </c>
      <c r="F92" s="156" t="n">
        <f aca="false">SUM(C92:E92)</f>
        <v>1600</v>
      </c>
      <c r="G92" s="45" t="n">
        <v>138</v>
      </c>
      <c r="H92" s="45" t="n">
        <v>295</v>
      </c>
      <c r="I92" s="156" t="n">
        <f aca="false">F92-G92-H92</f>
        <v>1167</v>
      </c>
      <c r="J92" s="157" t="n">
        <f aca="false">IF(I92=0,0,IF(B92=0,0,I92/B92))</f>
        <v>4.42991846216918</v>
      </c>
      <c r="K92" s="155" t="str">
        <f aca="false">IF(H91=0,"-",IF(E92=H91,"-","*"))</f>
        <v>-</v>
      </c>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row>
    <row r="93" s="150" customFormat="true" ht="12" hidden="false" customHeight="true" outlineLevel="0" collapsed="false">
      <c r="A93" s="151" t="n">
        <v>1995</v>
      </c>
      <c r="B93" s="35" t="n">
        <f aca="false">+[1]Pop!D216</f>
        <v>266.557</v>
      </c>
      <c r="C93" s="45" t="n">
        <v>1017</v>
      </c>
      <c r="D93" s="45" t="n">
        <v>378</v>
      </c>
      <c r="E93" s="45" t="n">
        <v>295</v>
      </c>
      <c r="F93" s="156" t="n">
        <f aca="false">SUM(C93:E93)</f>
        <v>1690</v>
      </c>
      <c r="G93" s="45" t="n">
        <v>140</v>
      </c>
      <c r="H93" s="45" t="n">
        <v>321</v>
      </c>
      <c r="I93" s="156" t="n">
        <f aca="false">F93-G93-H93</f>
        <v>1229</v>
      </c>
      <c r="J93" s="157" t="n">
        <f aca="false">IF(I93=0,0,IF(B93=0,0,I93/B93))</f>
        <v>4.61064612822023</v>
      </c>
      <c r="K93" s="155" t="str">
        <f aca="false">IF(H92=0,"-",IF(E93=H92,"-","*"))</f>
        <v>-</v>
      </c>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row>
    <row r="94" customFormat="false" ht="12" hidden="false" customHeight="true" outlineLevel="0" collapsed="false">
      <c r="A94" s="149" t="n">
        <v>1996</v>
      </c>
      <c r="B94" s="28" t="n">
        <f aca="false">+[1]Pop!D217</f>
        <v>269.667</v>
      </c>
      <c r="C94" s="44" t="n">
        <v>972</v>
      </c>
      <c r="D94" s="44" t="n">
        <v>354</v>
      </c>
      <c r="E94" s="44" t="n">
        <v>321</v>
      </c>
      <c r="F94" s="152" t="n">
        <f aca="false">SUM(C94:E94)</f>
        <v>1647</v>
      </c>
      <c r="G94" s="44" t="n">
        <v>155</v>
      </c>
      <c r="H94" s="44" t="n">
        <v>306</v>
      </c>
      <c r="I94" s="152" t="n">
        <f aca="false">F94-G94-H94</f>
        <v>1186</v>
      </c>
      <c r="J94" s="153" t="n">
        <f aca="false">IF(I94=0,0,IF(B94=0,0,I94/B94))</f>
        <v>4.39801681332903</v>
      </c>
      <c r="K94" s="154" t="str">
        <f aca="false">IF(H93=0,"-",IF(E94=H93,"-","*"))</f>
        <v>-</v>
      </c>
    </row>
    <row r="95" customFormat="false" ht="12" hidden="false" customHeight="true" outlineLevel="0" collapsed="false">
      <c r="A95" s="149" t="n">
        <v>1997</v>
      </c>
      <c r="B95" s="28" t="n">
        <f aca="false">+[1]Pop!D218</f>
        <v>272.912</v>
      </c>
      <c r="C95" s="44" t="n">
        <v>879</v>
      </c>
      <c r="D95" s="44" t="n">
        <v>387</v>
      </c>
      <c r="E95" s="44" t="n">
        <v>306</v>
      </c>
      <c r="F95" s="152" t="n">
        <f aca="false">SUM(C95:E95)</f>
        <v>1572</v>
      </c>
      <c r="G95" s="44" t="n">
        <v>129</v>
      </c>
      <c r="H95" s="44" t="n">
        <v>271</v>
      </c>
      <c r="I95" s="152" t="n">
        <f aca="false">F95-G95-H95</f>
        <v>1172</v>
      </c>
      <c r="J95" s="153" t="n">
        <f aca="false">IF(I95=0,0,IF(B95=0,0,I95/B95))</f>
        <v>4.29442457642024</v>
      </c>
      <c r="K95" s="154" t="str">
        <f aca="false">IF(H94=0,"-",IF(E95=H94,"-","*"))</f>
        <v>-</v>
      </c>
    </row>
    <row r="96" customFormat="false" ht="12" hidden="false" customHeight="true" outlineLevel="0" collapsed="false">
      <c r="A96" s="149" t="n">
        <v>1998</v>
      </c>
      <c r="B96" s="28" t="n">
        <f aca="false">+[1]Pop!D219</f>
        <v>276.115</v>
      </c>
      <c r="C96" s="152" t="n">
        <v>925</v>
      </c>
      <c r="D96" s="152" t="n">
        <v>428</v>
      </c>
      <c r="E96" s="152" t="n">
        <v>271</v>
      </c>
      <c r="F96" s="152" t="n">
        <f aca="false">SUM(C96:E96)</f>
        <v>1624</v>
      </c>
      <c r="G96" s="152" t="n">
        <v>144</v>
      </c>
      <c r="H96" s="152" t="n">
        <v>296</v>
      </c>
      <c r="I96" s="152" t="n">
        <f aca="false">F96-G96-H96</f>
        <v>1184</v>
      </c>
      <c r="J96" s="153" t="n">
        <f aca="false">IF(I96=0,0,IF(B96=0,0,I96/B96))</f>
        <v>4.28806837730656</v>
      </c>
      <c r="K96" s="154" t="str">
        <f aca="false">IF(H95=0,"-",IF(E96=H95,"-","*"))</f>
        <v>-</v>
      </c>
    </row>
    <row r="97" customFormat="false" ht="12" hidden="false" customHeight="true" outlineLevel="0" collapsed="false">
      <c r="A97" s="149" t="n">
        <v>1999</v>
      </c>
      <c r="B97" s="28" t="n">
        <f aca="false">+[1]Pop!D220</f>
        <v>279.295</v>
      </c>
      <c r="C97" s="152" t="n">
        <v>985</v>
      </c>
      <c r="D97" s="152" t="n">
        <v>546</v>
      </c>
      <c r="E97" s="152" t="n">
        <v>296</v>
      </c>
      <c r="F97" s="152" t="n">
        <f aca="false">SUM(C97:E97)</f>
        <v>1827</v>
      </c>
      <c r="G97" s="152" t="n">
        <v>167</v>
      </c>
      <c r="H97" s="152" t="n">
        <v>412</v>
      </c>
      <c r="I97" s="152" t="n">
        <f aca="false">F97-G97-H97</f>
        <v>1248</v>
      </c>
      <c r="J97" s="153" t="n">
        <f aca="false">IF(I97=0,0,IF(B97=0,0,I97/B97))</f>
        <v>4.46839363397125</v>
      </c>
      <c r="K97" s="154" t="str">
        <f aca="false">IF(H96=0,"-",IF(E97=H96,"-","*"))</f>
        <v>-</v>
      </c>
    </row>
    <row r="98" customFormat="false" ht="12" hidden="false" customHeight="true" outlineLevel="0" collapsed="false">
      <c r="A98" s="149" t="n">
        <v>2000</v>
      </c>
      <c r="B98" s="28" t="n">
        <f aca="false">+[1]Pop!D221</f>
        <v>282.385</v>
      </c>
      <c r="C98" s="152" t="n">
        <v>991</v>
      </c>
      <c r="D98" s="152" t="n">
        <v>512</v>
      </c>
      <c r="E98" s="126" t="s">
        <v>26</v>
      </c>
      <c r="F98" s="152" t="n">
        <f aca="false">SUM(C98:E98)</f>
        <v>1503</v>
      </c>
      <c r="G98" s="152" t="n">
        <v>170</v>
      </c>
      <c r="H98" s="126" t="s">
        <v>26</v>
      </c>
      <c r="I98" s="152" t="n">
        <f aca="false">F98-SUM(G98,H98)</f>
        <v>1333</v>
      </c>
      <c r="J98" s="153" t="n">
        <f aca="false">IF(I98=0,0,IF(B98=0,0,I98/B98))</f>
        <v>4.72050569258282</v>
      </c>
      <c r="K98" s="154" t="str">
        <f aca="false">IF(H97=0,"-",IF(E98=H97,"-","*"))</f>
        <v>*</v>
      </c>
    </row>
    <row r="99" customFormat="false" ht="12" hidden="false" customHeight="true" outlineLevel="0" collapsed="false">
      <c r="A99" s="151" t="n">
        <v>2001</v>
      </c>
      <c r="B99" s="35" t="n">
        <f aca="false">+[1]Pop!D222</f>
        <v>285.309019</v>
      </c>
      <c r="C99" s="156" t="n">
        <v>835</v>
      </c>
      <c r="D99" s="156" t="n">
        <v>539</v>
      </c>
      <c r="E99" s="124" t="s">
        <v>26</v>
      </c>
      <c r="F99" s="156" t="n">
        <f aca="false">SUM(C99:E99)</f>
        <v>1374</v>
      </c>
      <c r="G99" s="156" t="n">
        <v>183</v>
      </c>
      <c r="H99" s="124" t="s">
        <v>26</v>
      </c>
      <c r="I99" s="156" t="n">
        <f aca="false">F99-SUM(G99,H99)</f>
        <v>1191</v>
      </c>
      <c r="J99" s="157" t="n">
        <f aca="false">IF(I99=0,0,IF(B99=0,0,I99/B99))</f>
        <v>4.17442113878636</v>
      </c>
      <c r="K99" s="155" t="str">
        <f aca="false">IF(H98=0,"-",IF(E99=H98,"-","*"))</f>
        <v>-</v>
      </c>
    </row>
    <row r="100" customFormat="false" ht="12" hidden="false" customHeight="true" outlineLevel="0" collapsed="false">
      <c r="A100" s="151" t="n">
        <v>2002</v>
      </c>
      <c r="B100" s="35" t="n">
        <f aca="false">+[1]Pop!D223</f>
        <v>288.104818</v>
      </c>
      <c r="C100" s="156" t="n">
        <v>875</v>
      </c>
      <c r="D100" s="156" t="n">
        <v>575</v>
      </c>
      <c r="E100" s="124" t="s">
        <v>26</v>
      </c>
      <c r="F100" s="156" t="n">
        <f aca="false">SUM(C100:E100)</f>
        <v>1450</v>
      </c>
      <c r="G100" s="156" t="n">
        <v>200</v>
      </c>
      <c r="H100" s="124" t="s">
        <v>26</v>
      </c>
      <c r="I100" s="156" t="n">
        <f aca="false">F100-SUM(G100,H100)</f>
        <v>1250</v>
      </c>
      <c r="J100" s="157" t="n">
        <f aca="false">IF(I100=0,0,IF(B100=0,0,I100/B100))</f>
        <v>4.33869870235908</v>
      </c>
      <c r="K100" s="155" t="str">
        <f aca="false">IF(H99=0,"-",IF(E100=H99,"-","*"))</f>
        <v>-</v>
      </c>
    </row>
    <row r="101" customFormat="false" ht="12" hidden="false" customHeight="true" outlineLevel="0" collapsed="false">
      <c r="A101" s="151" t="n">
        <v>2003</v>
      </c>
      <c r="B101" s="35" t="n">
        <f aca="false">+[1]Pop!D224</f>
        <v>290.819634</v>
      </c>
      <c r="C101" s="156" t="n">
        <v>796</v>
      </c>
      <c r="D101" s="156" t="n">
        <v>748</v>
      </c>
      <c r="E101" s="124" t="s">
        <v>26</v>
      </c>
      <c r="F101" s="156" t="n">
        <f aca="false">SUM(C101:E101)</f>
        <v>1544</v>
      </c>
      <c r="G101" s="156" t="n">
        <v>183</v>
      </c>
      <c r="H101" s="124" t="s">
        <v>26</v>
      </c>
      <c r="I101" s="156" t="n">
        <f aca="false">F101-SUM(G101,H101)</f>
        <v>1361</v>
      </c>
      <c r="J101" s="157" t="n">
        <f aca="false">IF(I101=0,0,IF(B101=0,0,I101/B101))</f>
        <v>4.67987660007852</v>
      </c>
      <c r="K101" s="155" t="str">
        <f aca="false">IF(H100=0,"-",IF(E101=H100,"-","*"))</f>
        <v>-</v>
      </c>
    </row>
    <row r="102" customFormat="false" ht="12" hidden="false" customHeight="true" outlineLevel="0" collapsed="false">
      <c r="A102" s="151" t="n">
        <v>2004</v>
      </c>
      <c r="B102" s="35" t="n">
        <f aca="false">+[1]Pop!D225</f>
        <v>293.463185</v>
      </c>
      <c r="C102" s="156" t="n">
        <v>787</v>
      </c>
      <c r="D102" s="156" t="n">
        <v>745</v>
      </c>
      <c r="E102" s="124" t="s">
        <v>26</v>
      </c>
      <c r="F102" s="156" t="n">
        <f aca="false">SUM(C102:E102)</f>
        <v>1532</v>
      </c>
      <c r="G102" s="156" t="n">
        <v>216</v>
      </c>
      <c r="H102" s="124" t="s">
        <v>26</v>
      </c>
      <c r="I102" s="156" t="n">
        <f aca="false">F102-SUM(G102,H102)</f>
        <v>1316</v>
      </c>
      <c r="J102" s="157" t="n">
        <f aca="false">IF(I102=0,0,IF(B102=0,0,I102/B102))</f>
        <v>4.48437850901128</v>
      </c>
      <c r="K102" s="155" t="str">
        <f aca="false">IF(H101=0,"-",IF(E102=H101,"-","*"))</f>
        <v>-</v>
      </c>
    </row>
    <row r="103" customFormat="false" ht="12" hidden="false" customHeight="true" outlineLevel="0" collapsed="false">
      <c r="A103" s="151" t="n">
        <v>2005</v>
      </c>
      <c r="B103" s="35" t="n">
        <f aca="false">+[1]Pop!D226</f>
        <v>296.186216</v>
      </c>
      <c r="C103" s="156" t="n">
        <v>736</v>
      </c>
      <c r="D103" s="156" t="n">
        <v>748</v>
      </c>
      <c r="E103" s="124" t="s">
        <v>26</v>
      </c>
      <c r="F103" s="156" t="n">
        <f aca="false">SUM(C103:E103)</f>
        <v>1484</v>
      </c>
      <c r="G103" s="156" t="n">
        <v>214</v>
      </c>
      <c r="H103" s="124" t="s">
        <v>26</v>
      </c>
      <c r="I103" s="156" t="n">
        <f aca="false">F103-SUM(G103,H103)</f>
        <v>1270</v>
      </c>
      <c r="J103" s="157" t="n">
        <f aca="false">IF(I103=0,0,IF(B103=0,0,I103/B103))</f>
        <v>4.28784302372802</v>
      </c>
      <c r="K103" s="155" t="str">
        <f aca="false">IF(H102=0,"-",IF(E103=H102,"-","*"))</f>
        <v>-</v>
      </c>
    </row>
    <row r="104" customFormat="false" ht="12" hidden="false" customHeight="true" outlineLevel="0" collapsed="false">
      <c r="A104" s="149" t="n">
        <v>2006</v>
      </c>
      <c r="B104" s="28" t="n">
        <f aca="false">+[1]Pop!D227</f>
        <v>298.995825</v>
      </c>
      <c r="C104" s="152" t="n">
        <v>634</v>
      </c>
      <c r="D104" s="152" t="n">
        <v>724</v>
      </c>
      <c r="E104" s="126" t="s">
        <v>26</v>
      </c>
      <c r="F104" s="152" t="n">
        <f aca="false">SUM(C104:E104)</f>
        <v>1358</v>
      </c>
      <c r="G104" s="152" t="n">
        <v>195</v>
      </c>
      <c r="H104" s="126" t="s">
        <v>26</v>
      </c>
      <c r="I104" s="152" t="n">
        <f aca="false">F104-SUM(G104,H104)</f>
        <v>1163</v>
      </c>
      <c r="J104" s="153" t="n">
        <f aca="false">IF(I104=0,0,IF(B104=0,0,I104/B104))</f>
        <v>3.88968641953445</v>
      </c>
      <c r="K104" s="154" t="str">
        <f aca="false">IF(H103=0,"-",IF(E104=H103,"-","*"))</f>
        <v>-</v>
      </c>
    </row>
    <row r="105" customFormat="false" ht="12" hidden="false" customHeight="true" outlineLevel="0" collapsed="false">
      <c r="A105" s="149" t="n">
        <v>2007</v>
      </c>
      <c r="B105" s="28" t="n">
        <f aca="false">+[1]Pop!D228</f>
        <v>302.003917</v>
      </c>
      <c r="C105" s="152" t="n">
        <v>661</v>
      </c>
      <c r="D105" s="152" t="n">
        <v>702</v>
      </c>
      <c r="E105" s="126" t="s">
        <v>26</v>
      </c>
      <c r="F105" s="152" t="n">
        <f aca="false">SUM(C105:E105)</f>
        <v>1363</v>
      </c>
      <c r="G105" s="152" t="n">
        <v>177</v>
      </c>
      <c r="H105" s="126" t="s">
        <v>26</v>
      </c>
      <c r="I105" s="152" t="n">
        <f aca="false">F105-SUM(G105,H105)</f>
        <v>1186</v>
      </c>
      <c r="J105" s="153" t="n">
        <f aca="false">IF(I105=0,0,IF(B105=0,0,I105/B105))</f>
        <v>3.92710138259564</v>
      </c>
      <c r="K105" s="154" t="str">
        <f aca="false">IF(H104=0,"-",IF(E105=H104,"-","*"))</f>
        <v>-</v>
      </c>
    </row>
    <row r="106" customFormat="false" ht="12" hidden="false" customHeight="true" outlineLevel="0" collapsed="false">
      <c r="A106" s="149" t="n">
        <v>2008</v>
      </c>
      <c r="B106" s="28" t="n">
        <f aca="false">+[1]Pop!D229</f>
        <v>304.797761</v>
      </c>
      <c r="C106" s="152" t="n">
        <v>672</v>
      </c>
      <c r="D106" s="152" t="n">
        <v>707</v>
      </c>
      <c r="E106" s="126" t="s">
        <v>26</v>
      </c>
      <c r="F106" s="152" t="n">
        <f aca="false">SUM(C106:E106)</f>
        <v>1379</v>
      </c>
      <c r="G106" s="152" t="n">
        <v>187</v>
      </c>
      <c r="H106" s="126" t="s">
        <v>26</v>
      </c>
      <c r="I106" s="152" t="n">
        <f aca="false">F106-SUM(G106,H106)</f>
        <v>1192</v>
      </c>
      <c r="J106" s="153" t="n">
        <f aca="false">IF(I106=0,0,IF(B106=0,0,I106/B106))</f>
        <v>3.91078988273802</v>
      </c>
      <c r="K106" s="154" t="str">
        <f aca="false">IF(H105=0,"-",IF(E106=H105,"-","*"))</f>
        <v>-</v>
      </c>
    </row>
    <row r="107" customFormat="false" ht="12" hidden="false" customHeight="true" outlineLevel="0" collapsed="false">
      <c r="A107" s="149" t="n">
        <v>2009</v>
      </c>
      <c r="B107" s="28" t="n">
        <f aca="false">+[1]Pop!D230</f>
        <v>307.439406</v>
      </c>
      <c r="C107" s="152" t="n">
        <v>582</v>
      </c>
      <c r="D107" s="152" t="n">
        <v>716</v>
      </c>
      <c r="E107" s="126" t="s">
        <v>26</v>
      </c>
      <c r="F107" s="152" t="n">
        <f aca="false">SUM(C107:E107)</f>
        <v>1298</v>
      </c>
      <c r="G107" s="152" t="n">
        <v>167</v>
      </c>
      <c r="H107" s="126" t="s">
        <v>26</v>
      </c>
      <c r="I107" s="152" t="n">
        <f aca="false">F107-SUM(G107,H107)</f>
        <v>1131</v>
      </c>
      <c r="J107" s="153" t="n">
        <f aca="false">IF(I107=0,0,IF(B107=0,0,I107/B107))</f>
        <v>3.67877369630359</v>
      </c>
      <c r="K107" s="154" t="str">
        <f aca="false">IF(H106=0,"-",IF(E107=H106,"-","*"))</f>
        <v>-</v>
      </c>
    </row>
    <row r="108" customFormat="false" ht="12" hidden="false" customHeight="true" outlineLevel="0" collapsed="false">
      <c r="A108" s="149" t="n">
        <v>2010</v>
      </c>
      <c r="B108" s="28" t="n">
        <f aca="false">+[1]Pop!D231</f>
        <v>309.741279</v>
      </c>
      <c r="C108" s="152" t="n">
        <v>620</v>
      </c>
      <c r="D108" s="152" t="n">
        <v>770</v>
      </c>
      <c r="E108" s="126" t="s">
        <v>26</v>
      </c>
      <c r="F108" s="152" t="n">
        <f aca="false">SUM(C108:E108)</f>
        <v>1390</v>
      </c>
      <c r="G108" s="152" t="n">
        <v>167</v>
      </c>
      <c r="H108" s="126" t="s">
        <v>26</v>
      </c>
      <c r="I108" s="152" t="n">
        <f aca="false">F108-SUM(G108,H108)</f>
        <v>1223</v>
      </c>
      <c r="J108" s="153" t="n">
        <f aca="false">IF(I108=0,0,IF(B108=0,0,I108/B108))</f>
        <v>3.94845660852327</v>
      </c>
      <c r="K108" s="154" t="str">
        <f aca="false">IF(H107=0,"-",IF(E108=H107,"-","*"))</f>
        <v>-</v>
      </c>
    </row>
    <row r="109" customFormat="false" ht="12" hidden="false" customHeight="true" outlineLevel="0" collapsed="false">
      <c r="A109" s="151" t="n">
        <v>2011</v>
      </c>
      <c r="B109" s="35" t="n">
        <f aca="false">+[1]Pop!D232</f>
        <v>311.973914</v>
      </c>
      <c r="C109" s="156" t="n">
        <v>567</v>
      </c>
      <c r="D109" s="156" t="n">
        <v>752</v>
      </c>
      <c r="E109" s="124" t="s">
        <v>26</v>
      </c>
      <c r="F109" s="156" t="n">
        <f aca="false">SUM(C109:E109)</f>
        <v>1319</v>
      </c>
      <c r="G109" s="156" t="n">
        <v>158</v>
      </c>
      <c r="H109" s="124" t="s">
        <v>26</v>
      </c>
      <c r="I109" s="156" t="n">
        <f aca="false">F109-SUM(G109,H109)</f>
        <v>1161</v>
      </c>
      <c r="J109" s="157" t="n">
        <f aca="false">IF(I109=0,0,IF(B109=0,0,I109/B109))</f>
        <v>3.72146499402511</v>
      </c>
      <c r="K109" s="155" t="str">
        <f aca="false">IF(H108=0,"-",IF(E109=H108,"-","*"))</f>
        <v>-</v>
      </c>
    </row>
    <row r="110" customFormat="false" ht="12" hidden="false" customHeight="true" outlineLevel="0" collapsed="false">
      <c r="A110" s="158" t="n">
        <v>2012</v>
      </c>
      <c r="B110" s="52" t="n">
        <f aca="false">+[1]Pop!D233</f>
        <v>314.167558</v>
      </c>
      <c r="C110" s="159" t="n">
        <v>531</v>
      </c>
      <c r="D110" s="159" t="n">
        <v>685</v>
      </c>
      <c r="E110" s="130" t="s">
        <v>26</v>
      </c>
      <c r="F110" s="159" t="n">
        <f aca="false">SUM(C110:E110)</f>
        <v>1216</v>
      </c>
      <c r="G110" s="159" t="n">
        <v>134</v>
      </c>
      <c r="H110" s="130" t="s">
        <v>26</v>
      </c>
      <c r="I110" s="159" t="n">
        <f aca="false">F110-SUM(G110,H110)</f>
        <v>1082</v>
      </c>
      <c r="J110" s="160" t="n">
        <f aca="false">IF(I110=0,0,IF(B110=0,0,I110/B110))</f>
        <v>3.44402205908224</v>
      </c>
      <c r="K110" s="161" t="str">
        <f aca="false">IF(H109=0,"-",IF(E110=H109,"-","*"))</f>
        <v>-</v>
      </c>
    </row>
    <row r="111" customFormat="false" ht="12" hidden="false" customHeight="true" outlineLevel="0" collapsed="false">
      <c r="A111" s="158" t="n">
        <v>2013</v>
      </c>
      <c r="B111" s="52" t="n">
        <f aca="false">+[1]Pop!D234</f>
        <v>316.294766</v>
      </c>
      <c r="C111" s="159" t="n">
        <v>617</v>
      </c>
      <c r="D111" s="159" t="n">
        <v>682</v>
      </c>
      <c r="E111" s="130" t="s">
        <v>26</v>
      </c>
      <c r="F111" s="159" t="n">
        <f aca="false">SUM(C111:E111)</f>
        <v>1299</v>
      </c>
      <c r="G111" s="159" t="n">
        <v>144</v>
      </c>
      <c r="H111" s="130" t="s">
        <v>26</v>
      </c>
      <c r="I111" s="159" t="n">
        <f aca="false">F111-SUM(G111,H111)</f>
        <v>1155</v>
      </c>
      <c r="J111" s="160" t="n">
        <f aca="false">IF(I111=0,0,IF(B111=0,0,I111/B111))</f>
        <v>3.65165701161176</v>
      </c>
      <c r="K111" s="161" t="str">
        <f aca="false">IF(H110=0,"-",IF(E111=H110,"-","*"))</f>
        <v>-</v>
      </c>
    </row>
    <row r="112" customFormat="false" ht="12" hidden="false" customHeight="true" outlineLevel="0" collapsed="false">
      <c r="A112" s="158" t="n">
        <v>2014</v>
      </c>
      <c r="B112" s="52" t="n">
        <f aca="false">+[1]Pop!D235</f>
        <v>318.576955</v>
      </c>
      <c r="C112" s="159" t="n">
        <v>508</v>
      </c>
      <c r="D112" s="159" t="n">
        <v>688</v>
      </c>
      <c r="E112" s="130" t="s">
        <v>26</v>
      </c>
      <c r="F112" s="159" t="n">
        <f aca="false">SUM(C112:E112)</f>
        <v>1196</v>
      </c>
      <c r="G112" s="159" t="n">
        <v>132</v>
      </c>
      <c r="H112" s="130" t="s">
        <v>26</v>
      </c>
      <c r="I112" s="159" t="n">
        <f aca="false">F112-SUM(G112,H112)</f>
        <v>1064</v>
      </c>
      <c r="J112" s="160" t="n">
        <f aca="false">IF(I112=0,0,IF(B112=0,0,I112/B112))</f>
        <v>3.33985237569993</v>
      </c>
      <c r="K112" s="161" t="str">
        <f aca="false">IF(H111=0,"-",IF(E112=H111,"-","*"))</f>
        <v>-</v>
      </c>
    </row>
    <row r="113" customFormat="false" ht="12" hidden="false" customHeight="true" outlineLevel="0" collapsed="false">
      <c r="A113" s="158" t="n">
        <v>2015</v>
      </c>
      <c r="B113" s="52" t="n">
        <f aca="false">+[1]Pop!D236</f>
        <v>320.870703</v>
      </c>
      <c r="C113" s="159" t="n">
        <v>625</v>
      </c>
      <c r="D113" s="159" t="n">
        <v>698</v>
      </c>
      <c r="E113" s="130" t="s">
        <v>26</v>
      </c>
      <c r="F113" s="159" t="n">
        <f aca="false">SUM(C113:E113)</f>
        <v>1323</v>
      </c>
      <c r="G113" s="159" t="n">
        <v>139</v>
      </c>
      <c r="H113" s="130" t="s">
        <v>26</v>
      </c>
      <c r="I113" s="159" t="n">
        <f aca="false">F113-SUM(G113,H113)</f>
        <v>1184</v>
      </c>
      <c r="J113" s="160" t="n">
        <f aca="false">IF(I113=0,0,IF(B113=0,0,I113/B113))</f>
        <v>3.68995981537149</v>
      </c>
      <c r="K113" s="161" t="str">
        <f aca="false">IF(H112=0,"-",IF(E113=H112,"-","*"))</f>
        <v>-</v>
      </c>
    </row>
    <row r="114" customFormat="false" ht="12" hidden="false" customHeight="true" outlineLevel="0" collapsed="false">
      <c r="A114" s="151" t="n">
        <v>2016</v>
      </c>
      <c r="B114" s="35" t="n">
        <f aca="false">+[1]Pop!D237</f>
        <v>323.161011</v>
      </c>
      <c r="C114" s="159" t="n">
        <v>494</v>
      </c>
      <c r="D114" s="159" t="n">
        <v>689</v>
      </c>
      <c r="E114" s="130" t="s">
        <v>26</v>
      </c>
      <c r="F114" s="159" t="n">
        <f aca="false">SUM(C114:E114)</f>
        <v>1183</v>
      </c>
      <c r="G114" s="159" t="n">
        <v>109</v>
      </c>
      <c r="H114" s="130" t="s">
        <v>26</v>
      </c>
      <c r="I114" s="159" t="n">
        <f aca="false">F114-SUM(G114,H114)</f>
        <v>1074</v>
      </c>
      <c r="J114" s="160" t="n">
        <f aca="false">IF(I114=0,0,IF(B114=0,0,I114/B114))</f>
        <v>3.32342072045319</v>
      </c>
      <c r="K114" s="161" t="str">
        <f aca="false">IF(H113=0,"-",IF(E114=H113,"-","*"))</f>
        <v>-</v>
      </c>
    </row>
    <row r="115" customFormat="false" ht="12" hidden="false" customHeight="true" outlineLevel="0" collapsed="false">
      <c r="A115" s="151" t="n">
        <v>2017</v>
      </c>
      <c r="B115" s="35" t="n">
        <f aca="false">+[1]Pop!D238</f>
        <v>325.20603</v>
      </c>
      <c r="C115" s="156" t="n">
        <v>590</v>
      </c>
      <c r="D115" s="156" t="n">
        <v>724</v>
      </c>
      <c r="E115" s="130" t="s">
        <v>26</v>
      </c>
      <c r="F115" s="159" t="n">
        <f aca="false">SUM(C115:E115)</f>
        <v>1314</v>
      </c>
      <c r="G115" s="156" t="n">
        <v>109</v>
      </c>
      <c r="H115" s="130" t="s">
        <v>26</v>
      </c>
      <c r="I115" s="159" t="n">
        <f aca="false">F115-SUM(G115,H115)</f>
        <v>1205</v>
      </c>
      <c r="J115" s="160" t="n">
        <f aca="false">IF(I115=0,0,IF(B115=0,0,I115/B115))</f>
        <v>3.70534334803079</v>
      </c>
      <c r="K115" s="161" t="str">
        <f aca="false">IF(H114=0,"-",IF(E115=H114,"-","*"))</f>
        <v>-</v>
      </c>
    </row>
    <row r="116" customFormat="false" ht="12" hidden="false" customHeight="true" outlineLevel="0" collapsed="false">
      <c r="A116" s="151" t="n">
        <v>2018</v>
      </c>
      <c r="B116" s="35" t="n">
        <f aca="false">+[1]Pop!D239</f>
        <v>326.923976</v>
      </c>
      <c r="C116" s="162" t="n">
        <v>447</v>
      </c>
      <c r="D116" s="163" t="n">
        <v>779</v>
      </c>
      <c r="E116" s="130" t="s">
        <v>26</v>
      </c>
      <c r="F116" s="159" t="n">
        <f aca="false">SUM(C116:E116)</f>
        <v>1226</v>
      </c>
      <c r="G116" s="162" t="n">
        <v>79</v>
      </c>
      <c r="H116" s="130" t="s">
        <v>26</v>
      </c>
      <c r="I116" s="159" t="n">
        <f aca="false">F116-SUM(G116,H116)</f>
        <v>1147</v>
      </c>
      <c r="J116" s="160" t="n">
        <f aca="false">IF(I116=0,0,IF(B116=0,0,I116/B116))</f>
        <v>3.50846093955495</v>
      </c>
      <c r="K116" s="161" t="str">
        <f aca="false">IF(H115=0,"-",IF(E116=H115,"-","*"))</f>
        <v>-</v>
      </c>
    </row>
    <row r="117" customFormat="false" ht="12" hidden="false" customHeight="true" outlineLevel="0" collapsed="false">
      <c r="A117" s="164" t="s">
        <v>31</v>
      </c>
      <c r="B117" s="164"/>
      <c r="C117" s="164"/>
      <c r="D117" s="164"/>
      <c r="E117" s="164"/>
      <c r="F117" s="164"/>
      <c r="G117" s="164"/>
      <c r="H117" s="164"/>
      <c r="I117" s="164"/>
      <c r="J117" s="164"/>
      <c r="K117" s="164"/>
    </row>
    <row r="118" customFormat="false" ht="12" hidden="false" customHeight="true" outlineLevel="0" collapsed="false">
      <c r="A118" s="82"/>
      <c r="B118" s="82"/>
      <c r="C118" s="82"/>
      <c r="D118" s="82"/>
      <c r="E118" s="82"/>
      <c r="F118" s="82"/>
      <c r="G118" s="82"/>
      <c r="H118" s="82"/>
      <c r="I118" s="82"/>
      <c r="J118" s="82"/>
      <c r="K118" s="82"/>
    </row>
    <row r="119" customFormat="false" ht="12" hidden="false" customHeight="true" outlineLevel="0" collapsed="false">
      <c r="A119" s="82" t="s">
        <v>55</v>
      </c>
      <c r="B119" s="82"/>
      <c r="C119" s="82"/>
      <c r="D119" s="82"/>
      <c r="E119" s="82"/>
      <c r="F119" s="82"/>
      <c r="G119" s="82"/>
      <c r="H119" s="82"/>
      <c r="I119" s="82"/>
      <c r="J119" s="82"/>
      <c r="K119" s="82"/>
    </row>
    <row r="120" customFormat="false" ht="12" hidden="false" customHeight="true" outlineLevel="0" collapsed="false">
      <c r="A120" s="165"/>
      <c r="B120" s="165"/>
      <c r="C120" s="165"/>
      <c r="D120" s="165"/>
      <c r="E120" s="165"/>
      <c r="F120" s="165"/>
      <c r="G120" s="165"/>
      <c r="H120" s="165"/>
      <c r="I120" s="165"/>
      <c r="J120" s="165"/>
      <c r="K120" s="165"/>
    </row>
    <row r="121" customFormat="false" ht="12" hidden="false" customHeight="true" outlineLevel="0" collapsed="false">
      <c r="A121" s="82" t="s">
        <v>56</v>
      </c>
      <c r="B121" s="82"/>
      <c r="C121" s="82"/>
      <c r="D121" s="82"/>
      <c r="E121" s="82"/>
      <c r="F121" s="82"/>
      <c r="G121" s="82"/>
      <c r="H121" s="82"/>
      <c r="I121" s="82"/>
      <c r="J121" s="82"/>
      <c r="K121" s="82"/>
    </row>
    <row r="122" customFormat="false" ht="12" hidden="false" customHeight="true" outlineLevel="0" collapsed="false">
      <c r="A122" s="165"/>
      <c r="B122" s="165"/>
      <c r="C122" s="165"/>
      <c r="D122" s="165"/>
      <c r="E122" s="165"/>
      <c r="F122" s="165"/>
      <c r="G122" s="165"/>
      <c r="H122" s="165"/>
      <c r="I122" s="165"/>
      <c r="J122" s="165"/>
      <c r="K122" s="165"/>
    </row>
    <row r="123" customFormat="false" ht="12" hidden="false" customHeight="true" outlineLevel="0" collapsed="false">
      <c r="A123" s="98" t="s">
        <v>64</v>
      </c>
      <c r="B123" s="98"/>
      <c r="C123" s="98"/>
      <c r="D123" s="98"/>
      <c r="E123" s="98"/>
      <c r="F123" s="98"/>
      <c r="G123" s="98"/>
      <c r="H123" s="98"/>
      <c r="I123" s="98"/>
      <c r="J123" s="98"/>
      <c r="K123" s="98"/>
    </row>
    <row r="124" customFormat="false" ht="12" hidden="false" customHeight="true" outlineLevel="0" collapsed="false">
      <c r="A124" s="98"/>
      <c r="B124" s="98"/>
      <c r="C124" s="98"/>
      <c r="D124" s="98"/>
      <c r="E124" s="98"/>
      <c r="F124" s="98"/>
      <c r="G124" s="98"/>
      <c r="H124" s="98"/>
      <c r="I124" s="98"/>
      <c r="J124" s="98"/>
      <c r="K124" s="98"/>
    </row>
    <row r="125" customFormat="false" ht="12" hidden="false" customHeight="true" outlineLevel="0" collapsed="false">
      <c r="A125" s="98"/>
      <c r="B125" s="98"/>
      <c r="C125" s="98"/>
      <c r="D125" s="98"/>
      <c r="E125" s="98"/>
      <c r="F125" s="98"/>
      <c r="G125" s="98"/>
      <c r="H125" s="98"/>
      <c r="I125" s="98"/>
      <c r="J125" s="98"/>
      <c r="K125" s="98"/>
    </row>
    <row r="126" customFormat="false" ht="12" hidden="false" customHeight="true" outlineLevel="0" collapsed="false">
      <c r="A126" s="166"/>
      <c r="B126" s="166"/>
      <c r="C126" s="166"/>
      <c r="D126" s="166"/>
      <c r="E126" s="166"/>
      <c r="F126" s="166"/>
      <c r="G126" s="166"/>
      <c r="H126" s="166"/>
      <c r="I126" s="166"/>
      <c r="J126" s="166"/>
      <c r="K126" s="166"/>
    </row>
    <row r="127" customFormat="false" ht="12" hidden="false" customHeight="true" outlineLevel="0" collapsed="false">
      <c r="A127" s="99" t="s">
        <v>33</v>
      </c>
      <c r="B127" s="99"/>
      <c r="C127" s="99"/>
      <c r="D127" s="99"/>
      <c r="E127" s="99"/>
      <c r="F127" s="99"/>
      <c r="G127" s="99"/>
      <c r="H127" s="99"/>
      <c r="I127" s="99"/>
      <c r="J127" s="99"/>
      <c r="K127" s="99"/>
    </row>
    <row r="128" customFormat="false" ht="12" hidden="false" customHeight="true" outlineLevel="0" collapsed="false">
      <c r="A128" s="99"/>
      <c r="B128" s="99"/>
      <c r="C128" s="99"/>
      <c r="D128" s="99"/>
      <c r="E128" s="99"/>
      <c r="F128" s="99"/>
      <c r="G128" s="99"/>
      <c r="H128" s="99"/>
      <c r="I128" s="99"/>
      <c r="J128" s="99"/>
      <c r="K128" s="99"/>
    </row>
  </sheetData>
  <mergeCells count="26">
    <mergeCell ref="A1:I1"/>
    <mergeCell ref="J1:K1"/>
    <mergeCell ref="A2:A5"/>
    <mergeCell ref="B2:B5"/>
    <mergeCell ref="C2:F2"/>
    <mergeCell ref="G2:H2"/>
    <mergeCell ref="I2:K3"/>
    <mergeCell ref="C3:C5"/>
    <mergeCell ref="D3:D5"/>
    <mergeCell ref="E3:E5"/>
    <mergeCell ref="F3:F5"/>
    <mergeCell ref="G3:G5"/>
    <mergeCell ref="H3:H5"/>
    <mergeCell ref="I4:I5"/>
    <mergeCell ref="J4:J5"/>
    <mergeCell ref="K4:K5"/>
    <mergeCell ref="C6:I6"/>
    <mergeCell ref="A117:K117"/>
    <mergeCell ref="A118:K118"/>
    <mergeCell ref="A119:K119"/>
    <mergeCell ref="A120:K120"/>
    <mergeCell ref="A121:K121"/>
    <mergeCell ref="A122:K122"/>
    <mergeCell ref="A123:K125"/>
    <mergeCell ref="A126:K126"/>
    <mergeCell ref="A127:K128"/>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1"/>
    </sheetView>
  </sheetViews>
  <sheetFormatPr defaultColWidth="12.66015625" defaultRowHeight="12" zeroHeight="false" outlineLevelRow="0" outlineLevelCol="0"/>
  <cols>
    <col collapsed="false" customWidth="false" hidden="false" outlineLevel="0" max="1" min="1" style="5" width="12.66"/>
    <col collapsed="false" customWidth="false" hidden="false" outlineLevel="0" max="2" min="2" style="6" width="12.66"/>
    <col collapsed="false" customWidth="false" hidden="false" outlineLevel="0" max="9" min="3" style="7" width="12.66"/>
    <col collapsed="false" customWidth="false" hidden="false" outlineLevel="0" max="10" min="10" style="8" width="12.66"/>
    <col collapsed="false" customWidth="false" hidden="false" outlineLevel="0" max="11" min="11" style="5" width="12.66"/>
    <col collapsed="false" customWidth="false" hidden="false" outlineLevel="0" max="257" min="12" style="11" width="12.66"/>
  </cols>
  <sheetData>
    <row r="1" s="13" customFormat="true" ht="12" hidden="false" customHeight="true" outlineLevel="0" collapsed="false">
      <c r="A1" s="83" t="s">
        <v>65</v>
      </c>
      <c r="B1" s="83"/>
      <c r="C1" s="83"/>
      <c r="D1" s="83"/>
      <c r="E1" s="83"/>
      <c r="F1" s="83"/>
      <c r="G1" s="83"/>
      <c r="H1" s="83"/>
      <c r="I1" s="83"/>
      <c r="J1" s="85" t="s">
        <v>35</v>
      </c>
      <c r="K1" s="85"/>
    </row>
    <row r="2" customFormat="false" ht="12" hidden="false" customHeight="true" outlineLevel="0" collapsed="false">
      <c r="A2" s="106" t="s">
        <v>9</v>
      </c>
      <c r="B2" s="87" t="s">
        <v>36</v>
      </c>
      <c r="C2" s="88" t="s">
        <v>37</v>
      </c>
      <c r="D2" s="88"/>
      <c r="E2" s="88"/>
      <c r="F2" s="88"/>
      <c r="G2" s="89" t="s">
        <v>38</v>
      </c>
      <c r="H2" s="89"/>
      <c r="I2" s="90" t="s">
        <v>66</v>
      </c>
      <c r="J2" s="90"/>
      <c r="K2" s="90"/>
    </row>
    <row r="3" customFormat="false" ht="12" hidden="false" customHeight="true" outlineLevel="0" collapsed="false">
      <c r="A3" s="106"/>
      <c r="B3" s="87"/>
      <c r="C3" s="91" t="s">
        <v>40</v>
      </c>
      <c r="D3" s="91" t="s">
        <v>41</v>
      </c>
      <c r="E3" s="91" t="s">
        <v>42</v>
      </c>
      <c r="F3" s="91" t="s">
        <v>43</v>
      </c>
      <c r="G3" s="91" t="s">
        <v>44</v>
      </c>
      <c r="H3" s="92" t="s">
        <v>45</v>
      </c>
      <c r="I3" s="90"/>
      <c r="J3" s="90"/>
      <c r="K3" s="90"/>
    </row>
    <row r="4" customFormat="false" ht="12" hidden="false" customHeight="true" outlineLevel="0" collapsed="false">
      <c r="A4" s="106"/>
      <c r="B4" s="87"/>
      <c r="C4" s="91"/>
      <c r="D4" s="91"/>
      <c r="E4" s="91"/>
      <c r="F4" s="91"/>
      <c r="G4" s="91"/>
      <c r="H4" s="91"/>
      <c r="I4" s="91" t="s">
        <v>17</v>
      </c>
      <c r="J4" s="107" t="s">
        <v>46</v>
      </c>
      <c r="K4" s="108" t="s">
        <v>53</v>
      </c>
    </row>
    <row r="5" customFormat="false" ht="12" hidden="false" customHeight="true" outlineLevel="0" collapsed="false">
      <c r="A5" s="106"/>
      <c r="B5" s="87"/>
      <c r="C5" s="91"/>
      <c r="D5" s="91"/>
      <c r="E5" s="91"/>
      <c r="F5" s="91"/>
      <c r="G5" s="91"/>
      <c r="H5" s="91"/>
      <c r="I5" s="91"/>
      <c r="J5" s="107"/>
      <c r="K5" s="108"/>
    </row>
    <row r="6" customFormat="false" ht="12" hidden="false" customHeight="true" outlineLevel="0" collapsed="false">
      <c r="A6" s="0"/>
      <c r="B6" s="167" t="s">
        <v>47</v>
      </c>
      <c r="C6" s="168" t="s">
        <v>48</v>
      </c>
      <c r="D6" s="168"/>
      <c r="E6" s="168"/>
      <c r="F6" s="168"/>
      <c r="G6" s="168"/>
      <c r="H6" s="168"/>
      <c r="I6" s="168"/>
      <c r="J6" s="169" t="s">
        <v>54</v>
      </c>
      <c r="K6" s="170"/>
    </row>
    <row r="7" customFormat="false" ht="12" hidden="false" customHeight="true" outlineLevel="0" collapsed="false">
      <c r="A7" s="27" t="n">
        <v>1909</v>
      </c>
      <c r="B7" s="28" t="n">
        <f aca="false">+[1]Pop!H130</f>
        <v>90.49</v>
      </c>
      <c r="C7" s="171" t="s">
        <v>26</v>
      </c>
      <c r="D7" s="31" t="s">
        <v>26</v>
      </c>
      <c r="E7" s="31" t="s">
        <v>26</v>
      </c>
      <c r="F7" s="31" t="s">
        <v>26</v>
      </c>
      <c r="G7" s="31" t="s">
        <v>26</v>
      </c>
      <c r="H7" s="31" t="s">
        <v>26</v>
      </c>
      <c r="I7" s="31" t="s">
        <v>26</v>
      </c>
      <c r="J7" s="42" t="n">
        <v>4</v>
      </c>
      <c r="K7" s="172" t="s">
        <v>26</v>
      </c>
    </row>
    <row r="8" customFormat="false" ht="12" hidden="false" customHeight="true" outlineLevel="0" collapsed="false">
      <c r="A8" s="27" t="n">
        <v>1910</v>
      </c>
      <c r="B8" s="28" t="n">
        <f aca="false">+[1]Pop!H131</f>
        <v>92.407</v>
      </c>
      <c r="C8" s="31" t="s">
        <v>26</v>
      </c>
      <c r="D8" s="31" t="s">
        <v>26</v>
      </c>
      <c r="E8" s="31" t="s">
        <v>26</v>
      </c>
      <c r="F8" s="31" t="s">
        <v>26</v>
      </c>
      <c r="G8" s="31" t="s">
        <v>26</v>
      </c>
      <c r="H8" s="31" t="s">
        <v>26</v>
      </c>
      <c r="I8" s="31" t="s">
        <v>26</v>
      </c>
      <c r="J8" s="42" t="n">
        <v>3.9</v>
      </c>
      <c r="K8" s="172" t="s">
        <v>26</v>
      </c>
    </row>
    <row r="9" customFormat="false" ht="12" hidden="false" customHeight="true" outlineLevel="0" collapsed="false">
      <c r="A9" s="34" t="n">
        <v>1911</v>
      </c>
      <c r="B9" s="35" t="n">
        <f aca="false">+[1]Pop!H132</f>
        <v>93.863</v>
      </c>
      <c r="C9" s="38" t="s">
        <v>26</v>
      </c>
      <c r="D9" s="38" t="s">
        <v>26</v>
      </c>
      <c r="E9" s="38" t="s">
        <v>26</v>
      </c>
      <c r="F9" s="38" t="s">
        <v>26</v>
      </c>
      <c r="G9" s="38" t="s">
        <v>26</v>
      </c>
      <c r="H9" s="38" t="s">
        <v>26</v>
      </c>
      <c r="I9" s="38" t="s">
        <v>26</v>
      </c>
      <c r="J9" s="41" t="n">
        <v>3.7</v>
      </c>
      <c r="K9" s="173" t="s">
        <v>26</v>
      </c>
    </row>
    <row r="10" customFormat="false" ht="12" hidden="false" customHeight="true" outlineLevel="0" collapsed="false">
      <c r="A10" s="34" t="n">
        <v>1912</v>
      </c>
      <c r="B10" s="35" t="n">
        <f aca="false">+[1]Pop!H133</f>
        <v>95.335</v>
      </c>
      <c r="C10" s="38" t="s">
        <v>26</v>
      </c>
      <c r="D10" s="38" t="s">
        <v>26</v>
      </c>
      <c r="E10" s="38" t="s">
        <v>26</v>
      </c>
      <c r="F10" s="38" t="s">
        <v>26</v>
      </c>
      <c r="G10" s="38" t="s">
        <v>26</v>
      </c>
      <c r="H10" s="38" t="s">
        <v>26</v>
      </c>
      <c r="I10" s="38" t="s">
        <v>26</v>
      </c>
      <c r="J10" s="41" t="n">
        <v>3.4</v>
      </c>
      <c r="K10" s="173" t="s">
        <v>26</v>
      </c>
    </row>
    <row r="11" customFormat="false" ht="12" hidden="false" customHeight="true" outlineLevel="0" collapsed="false">
      <c r="A11" s="34" t="n">
        <v>1913</v>
      </c>
      <c r="B11" s="35" t="n">
        <f aca="false">+[1]Pop!H134</f>
        <v>97.225</v>
      </c>
      <c r="C11" s="38" t="s">
        <v>26</v>
      </c>
      <c r="D11" s="38" t="s">
        <v>26</v>
      </c>
      <c r="E11" s="38" t="s">
        <v>26</v>
      </c>
      <c r="F11" s="38" t="s">
        <v>26</v>
      </c>
      <c r="G11" s="38" t="s">
        <v>26</v>
      </c>
      <c r="H11" s="38" t="s">
        <v>26</v>
      </c>
      <c r="I11" s="38" t="s">
        <v>26</v>
      </c>
      <c r="J11" s="41" t="n">
        <v>3.3</v>
      </c>
      <c r="K11" s="173" t="s">
        <v>26</v>
      </c>
    </row>
    <row r="12" customFormat="false" ht="12" hidden="false" customHeight="true" outlineLevel="0" collapsed="false">
      <c r="A12" s="34" t="n">
        <v>1914</v>
      </c>
      <c r="B12" s="35" t="n">
        <f aca="false">+[1]Pop!H135</f>
        <v>99.111</v>
      </c>
      <c r="C12" s="38" t="s">
        <v>26</v>
      </c>
      <c r="D12" s="38" t="s">
        <v>26</v>
      </c>
      <c r="E12" s="38" t="s">
        <v>26</v>
      </c>
      <c r="F12" s="38" t="s">
        <v>26</v>
      </c>
      <c r="G12" s="38" t="s">
        <v>26</v>
      </c>
      <c r="H12" s="38" t="s">
        <v>26</v>
      </c>
      <c r="I12" s="38" t="s">
        <v>26</v>
      </c>
      <c r="J12" s="41" t="n">
        <v>3.1</v>
      </c>
      <c r="K12" s="173" t="s">
        <v>26</v>
      </c>
    </row>
    <row r="13" customFormat="false" ht="12" hidden="false" customHeight="true" outlineLevel="0" collapsed="false">
      <c r="A13" s="34" t="n">
        <v>1915</v>
      </c>
      <c r="B13" s="35" t="n">
        <f aca="false">+[1]Pop!H136</f>
        <v>100.546</v>
      </c>
      <c r="C13" s="38" t="s">
        <v>26</v>
      </c>
      <c r="D13" s="38" t="s">
        <v>26</v>
      </c>
      <c r="E13" s="38" t="s">
        <v>26</v>
      </c>
      <c r="F13" s="38" t="s">
        <v>26</v>
      </c>
      <c r="G13" s="38" t="s">
        <v>26</v>
      </c>
      <c r="H13" s="38" t="s">
        <v>26</v>
      </c>
      <c r="I13" s="38" t="s">
        <v>26</v>
      </c>
      <c r="J13" s="41" t="n">
        <v>3</v>
      </c>
      <c r="K13" s="173" t="s">
        <v>26</v>
      </c>
    </row>
    <row r="14" customFormat="false" ht="12" hidden="false" customHeight="true" outlineLevel="0" collapsed="false">
      <c r="A14" s="27" t="n">
        <v>1916</v>
      </c>
      <c r="B14" s="28" t="n">
        <f aca="false">+[1]Pop!H137</f>
        <v>101.961</v>
      </c>
      <c r="C14" s="31" t="s">
        <v>26</v>
      </c>
      <c r="D14" s="31" t="s">
        <v>26</v>
      </c>
      <c r="E14" s="31" t="s">
        <v>26</v>
      </c>
      <c r="F14" s="31" t="s">
        <v>26</v>
      </c>
      <c r="G14" s="31" t="s">
        <v>26</v>
      </c>
      <c r="H14" s="31" t="s">
        <v>26</v>
      </c>
      <c r="I14" s="31" t="s">
        <v>26</v>
      </c>
      <c r="J14" s="42" t="n">
        <v>2.8</v>
      </c>
      <c r="K14" s="172" t="s">
        <v>26</v>
      </c>
    </row>
    <row r="15" customFormat="false" ht="12" hidden="false" customHeight="true" outlineLevel="0" collapsed="false">
      <c r="A15" s="27" t="n">
        <v>1917</v>
      </c>
      <c r="B15" s="28" t="n">
        <f aca="false">+[1]Pop!D138</f>
        <v>103.414</v>
      </c>
      <c r="C15" s="31" t="s">
        <v>26</v>
      </c>
      <c r="D15" s="31" t="s">
        <v>26</v>
      </c>
      <c r="E15" s="31" t="s">
        <v>26</v>
      </c>
      <c r="F15" s="31" t="s">
        <v>26</v>
      </c>
      <c r="G15" s="31" t="s">
        <v>26</v>
      </c>
      <c r="H15" s="31" t="s">
        <v>26</v>
      </c>
      <c r="I15" s="31" t="s">
        <v>26</v>
      </c>
      <c r="J15" s="42" t="n">
        <v>2.7</v>
      </c>
      <c r="K15" s="172" t="s">
        <v>26</v>
      </c>
    </row>
    <row r="16" customFormat="false" ht="12" hidden="false" customHeight="true" outlineLevel="0" collapsed="false">
      <c r="A16" s="27" t="n">
        <v>1918</v>
      </c>
      <c r="B16" s="28" t="n">
        <f aca="false">+[1]Pop!D139</f>
        <v>104.55</v>
      </c>
      <c r="C16" s="31" t="s">
        <v>26</v>
      </c>
      <c r="D16" s="31" t="s">
        <v>26</v>
      </c>
      <c r="E16" s="31" t="s">
        <v>26</v>
      </c>
      <c r="F16" s="31" t="s">
        <v>26</v>
      </c>
      <c r="G16" s="31" t="s">
        <v>26</v>
      </c>
      <c r="H16" s="31" t="s">
        <v>26</v>
      </c>
      <c r="I16" s="31" t="s">
        <v>26</v>
      </c>
      <c r="J16" s="42" t="n">
        <v>2.5</v>
      </c>
      <c r="K16" s="172" t="s">
        <v>26</v>
      </c>
    </row>
    <row r="17" customFormat="false" ht="12" hidden="false" customHeight="true" outlineLevel="0" collapsed="false">
      <c r="A17" s="27" t="n">
        <v>1919</v>
      </c>
      <c r="B17" s="28" t="n">
        <f aca="false">+[1]Pop!D140</f>
        <v>105.063</v>
      </c>
      <c r="C17" s="31" t="s">
        <v>26</v>
      </c>
      <c r="D17" s="31" t="s">
        <v>26</v>
      </c>
      <c r="E17" s="31" t="s">
        <v>26</v>
      </c>
      <c r="F17" s="31" t="s">
        <v>26</v>
      </c>
      <c r="G17" s="31" t="s">
        <v>26</v>
      </c>
      <c r="H17" s="31" t="s">
        <v>26</v>
      </c>
      <c r="I17" s="31" t="s">
        <v>26</v>
      </c>
      <c r="J17" s="42" t="n">
        <v>2.4</v>
      </c>
      <c r="K17" s="172" t="s">
        <v>26</v>
      </c>
    </row>
    <row r="18" customFormat="false" ht="12" hidden="false" customHeight="true" outlineLevel="0" collapsed="false">
      <c r="A18" s="27" t="n">
        <v>1920</v>
      </c>
      <c r="B18" s="28" t="n">
        <f aca="false">+[1]Pop!H141</f>
        <v>106.461</v>
      </c>
      <c r="C18" s="31" t="s">
        <v>26</v>
      </c>
      <c r="D18" s="31" t="s">
        <v>26</v>
      </c>
      <c r="E18" s="31" t="s">
        <v>26</v>
      </c>
      <c r="F18" s="31" t="s">
        <v>26</v>
      </c>
      <c r="G18" s="31" t="s">
        <v>26</v>
      </c>
      <c r="H18" s="31" t="s">
        <v>26</v>
      </c>
      <c r="I18" s="31" t="s">
        <v>26</v>
      </c>
      <c r="J18" s="42" t="n">
        <v>2.3</v>
      </c>
      <c r="K18" s="172" t="s">
        <v>26</v>
      </c>
    </row>
    <row r="19" customFormat="false" ht="12" hidden="false" customHeight="true" outlineLevel="0" collapsed="false">
      <c r="A19" s="34" t="n">
        <v>1921</v>
      </c>
      <c r="B19" s="35" t="n">
        <f aca="false">+[1]Pop!H142</f>
        <v>108.538</v>
      </c>
      <c r="C19" s="38" t="s">
        <v>26</v>
      </c>
      <c r="D19" s="38" t="s">
        <v>26</v>
      </c>
      <c r="E19" s="38" t="s">
        <v>26</v>
      </c>
      <c r="F19" s="38" t="s">
        <v>26</v>
      </c>
      <c r="G19" s="38" t="s">
        <v>26</v>
      </c>
      <c r="H19" s="38" t="s">
        <v>26</v>
      </c>
      <c r="I19" s="38" t="s">
        <v>26</v>
      </c>
      <c r="J19" s="41" t="n">
        <v>2.1</v>
      </c>
      <c r="K19" s="173" t="s">
        <v>26</v>
      </c>
    </row>
    <row r="20" customFormat="false" ht="12" hidden="false" customHeight="true" outlineLevel="0" collapsed="false">
      <c r="A20" s="34" t="n">
        <v>1922</v>
      </c>
      <c r="B20" s="35" t="n">
        <f aca="false">+[1]Pop!H143</f>
        <v>110.049</v>
      </c>
      <c r="C20" s="38" t="s">
        <v>26</v>
      </c>
      <c r="D20" s="38" t="s">
        <v>26</v>
      </c>
      <c r="E20" s="38" t="s">
        <v>26</v>
      </c>
      <c r="F20" s="38" t="s">
        <v>26</v>
      </c>
      <c r="G20" s="38" t="s">
        <v>26</v>
      </c>
      <c r="H20" s="38" t="s">
        <v>26</v>
      </c>
      <c r="I20" s="38" t="s">
        <v>26</v>
      </c>
      <c r="J20" s="41" t="n">
        <v>2</v>
      </c>
      <c r="K20" s="173" t="s">
        <v>26</v>
      </c>
    </row>
    <row r="21" customFormat="false" ht="12" hidden="false" customHeight="true" outlineLevel="0" collapsed="false">
      <c r="A21" s="34" t="n">
        <v>1923</v>
      </c>
      <c r="B21" s="35" t="n">
        <f aca="false">+[1]Pop!H144</f>
        <v>111.947</v>
      </c>
      <c r="C21" s="38" t="s">
        <v>26</v>
      </c>
      <c r="D21" s="38" t="s">
        <v>26</v>
      </c>
      <c r="E21" s="38" t="s">
        <v>26</v>
      </c>
      <c r="F21" s="38" t="s">
        <v>26</v>
      </c>
      <c r="G21" s="38" t="s">
        <v>26</v>
      </c>
      <c r="H21" s="38" t="s">
        <v>26</v>
      </c>
      <c r="I21" s="38" t="s">
        <v>26</v>
      </c>
      <c r="J21" s="41" t="n">
        <v>1.8</v>
      </c>
      <c r="K21" s="173" t="s">
        <v>26</v>
      </c>
    </row>
    <row r="22" customFormat="false" ht="12" hidden="false" customHeight="true" outlineLevel="0" collapsed="false">
      <c r="A22" s="34" t="n">
        <v>1924</v>
      </c>
      <c r="B22" s="35" t="n">
        <f aca="false">+[1]Pop!H145</f>
        <v>114.109</v>
      </c>
      <c r="C22" s="38" t="s">
        <v>26</v>
      </c>
      <c r="D22" s="38" t="s">
        <v>26</v>
      </c>
      <c r="E22" s="38" t="s">
        <v>26</v>
      </c>
      <c r="F22" s="38" t="s">
        <v>26</v>
      </c>
      <c r="G22" s="38" t="s">
        <v>26</v>
      </c>
      <c r="H22" s="38" t="s">
        <v>26</v>
      </c>
      <c r="I22" s="38" t="s">
        <v>26</v>
      </c>
      <c r="J22" s="41" t="n">
        <v>1.7</v>
      </c>
      <c r="K22" s="173" t="s">
        <v>26</v>
      </c>
    </row>
    <row r="23" customFormat="false" ht="12" hidden="false" customHeight="true" outlineLevel="0" collapsed="false">
      <c r="A23" s="34" t="n">
        <v>1925</v>
      </c>
      <c r="B23" s="35" t="n">
        <f aca="false">+[1]Pop!H146</f>
        <v>115.829</v>
      </c>
      <c r="C23" s="38" t="s">
        <v>26</v>
      </c>
      <c r="D23" s="38" t="s">
        <v>26</v>
      </c>
      <c r="E23" s="38" t="s">
        <v>26</v>
      </c>
      <c r="F23" s="38" t="s">
        <v>26</v>
      </c>
      <c r="G23" s="38" t="s">
        <v>26</v>
      </c>
      <c r="H23" s="38" t="s">
        <v>26</v>
      </c>
      <c r="I23" s="38" t="s">
        <v>26</v>
      </c>
      <c r="J23" s="41" t="n">
        <v>1.6</v>
      </c>
      <c r="K23" s="173" t="s">
        <v>26</v>
      </c>
    </row>
    <row r="24" customFormat="false" ht="12" hidden="false" customHeight="true" outlineLevel="0" collapsed="false">
      <c r="A24" s="27" t="n">
        <v>1926</v>
      </c>
      <c r="B24" s="28" t="n">
        <f aca="false">+[1]Pop!H147</f>
        <v>117.397</v>
      </c>
      <c r="C24" s="31" t="s">
        <v>26</v>
      </c>
      <c r="D24" s="31" t="s">
        <v>26</v>
      </c>
      <c r="E24" s="31" t="s">
        <v>26</v>
      </c>
      <c r="F24" s="31" t="s">
        <v>26</v>
      </c>
      <c r="G24" s="31" t="s">
        <v>26</v>
      </c>
      <c r="H24" s="31" t="s">
        <v>26</v>
      </c>
      <c r="I24" s="31" t="s">
        <v>26</v>
      </c>
      <c r="J24" s="42" t="n">
        <v>1.4</v>
      </c>
      <c r="K24" s="172" t="s">
        <v>26</v>
      </c>
    </row>
    <row r="25" customFormat="false" ht="12" hidden="false" customHeight="true" outlineLevel="0" collapsed="false">
      <c r="A25" s="27" t="n">
        <v>1927</v>
      </c>
      <c r="B25" s="28" t="n">
        <f aca="false">+[1]Pop!H148</f>
        <v>119.035</v>
      </c>
      <c r="C25" s="31" t="s">
        <v>26</v>
      </c>
      <c r="D25" s="31" t="s">
        <v>26</v>
      </c>
      <c r="E25" s="31" t="s">
        <v>26</v>
      </c>
      <c r="F25" s="31" t="s">
        <v>26</v>
      </c>
      <c r="G25" s="31" t="s">
        <v>26</v>
      </c>
      <c r="H25" s="31" t="s">
        <v>26</v>
      </c>
      <c r="I25" s="31" t="s">
        <v>26</v>
      </c>
      <c r="J25" s="42" t="n">
        <v>1.3</v>
      </c>
      <c r="K25" s="172" t="s">
        <v>26</v>
      </c>
    </row>
    <row r="26" customFormat="false" ht="12" hidden="false" customHeight="true" outlineLevel="0" collapsed="false">
      <c r="A26" s="27" t="n">
        <v>1928</v>
      </c>
      <c r="B26" s="28" t="n">
        <f aca="false">+[1]Pop!H149</f>
        <v>120.509</v>
      </c>
      <c r="C26" s="31" t="s">
        <v>26</v>
      </c>
      <c r="D26" s="31" t="s">
        <v>26</v>
      </c>
      <c r="E26" s="31" t="s">
        <v>26</v>
      </c>
      <c r="F26" s="31" t="s">
        <v>26</v>
      </c>
      <c r="G26" s="31" t="s">
        <v>26</v>
      </c>
      <c r="H26" s="31" t="s">
        <v>26</v>
      </c>
      <c r="I26" s="31" t="s">
        <v>26</v>
      </c>
      <c r="J26" s="42" t="n">
        <v>1.1</v>
      </c>
      <c r="K26" s="172" t="s">
        <v>26</v>
      </c>
    </row>
    <row r="27" customFormat="false" ht="12" hidden="false" customHeight="true" outlineLevel="0" collapsed="false">
      <c r="A27" s="27" t="n">
        <v>1929</v>
      </c>
      <c r="B27" s="28" t="n">
        <f aca="false">+[1]Pop!H150</f>
        <v>121.767</v>
      </c>
      <c r="C27" s="44" t="n">
        <v>83</v>
      </c>
      <c r="D27" s="44" t="n">
        <v>55</v>
      </c>
      <c r="E27" s="44" t="n">
        <v>24</v>
      </c>
      <c r="F27" s="44" t="n">
        <f aca="false">C27+D27+E27</f>
        <v>162</v>
      </c>
      <c r="G27" s="44" t="n">
        <v>12</v>
      </c>
      <c r="H27" s="44" t="n">
        <v>22</v>
      </c>
      <c r="I27" s="44" t="n">
        <f aca="false">F27-G27-H27</f>
        <v>128</v>
      </c>
      <c r="J27" s="42" t="n">
        <f aca="false">IF(I27=0,0,IF(B27=0,0,I27/B27))</f>
        <v>1.05118792447872</v>
      </c>
      <c r="K27" s="172" t="str">
        <f aca="false">IF(H26=0,"-",IF(E27=H26,"-","*"))</f>
        <v>*</v>
      </c>
    </row>
    <row r="28" customFormat="false" ht="12" hidden="false" customHeight="true" outlineLevel="0" collapsed="false">
      <c r="A28" s="27" t="n">
        <v>1930</v>
      </c>
      <c r="B28" s="28" t="n">
        <f aca="false">+[1]Pop!D151</f>
        <v>123.188</v>
      </c>
      <c r="C28" s="44" t="n">
        <v>90</v>
      </c>
      <c r="D28" s="44" t="n">
        <v>42</v>
      </c>
      <c r="E28" s="44" t="n">
        <v>22</v>
      </c>
      <c r="F28" s="44" t="n">
        <f aca="false">C28+D28+E28</f>
        <v>154</v>
      </c>
      <c r="G28" s="44" t="n">
        <v>13</v>
      </c>
      <c r="H28" s="44" t="n">
        <v>18</v>
      </c>
      <c r="I28" s="44" t="n">
        <f aca="false">F28-G28-H28</f>
        <v>123</v>
      </c>
      <c r="J28" s="42" t="n">
        <f aca="false">IF(I28=0,0,IF(B28=0,0,I28/B28))</f>
        <v>0.998473877325714</v>
      </c>
      <c r="K28" s="172" t="str">
        <f aca="false">IF(H27=0,"-",IF(E28=H27,"-","*"))</f>
        <v>-</v>
      </c>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customFormat="false" ht="12" hidden="false" customHeight="true" outlineLevel="0" collapsed="false">
      <c r="A29" s="34" t="n">
        <v>1931</v>
      </c>
      <c r="B29" s="35" t="n">
        <f aca="false">+[1]Pop!D152</f>
        <v>124.149</v>
      </c>
      <c r="C29" s="45" t="n">
        <v>69</v>
      </c>
      <c r="D29" s="45" t="n">
        <v>38</v>
      </c>
      <c r="E29" s="45" t="n">
        <v>18</v>
      </c>
      <c r="F29" s="45" t="n">
        <f aca="false">C29+D29+E29</f>
        <v>125</v>
      </c>
      <c r="G29" s="45" t="n">
        <v>12</v>
      </c>
      <c r="H29" s="45" t="n">
        <v>21</v>
      </c>
      <c r="I29" s="45" t="n">
        <f aca="false">F29-G29-H29</f>
        <v>92</v>
      </c>
      <c r="J29" s="41" t="n">
        <f aca="false">IF(I29=0,0,IF(B29=0,0,I29/B29))</f>
        <v>0.741045034595526</v>
      </c>
      <c r="K29" s="173" t="str">
        <f aca="false">IF(H28=0,"-",IF(E29=H28,"-","*"))</f>
        <v>-</v>
      </c>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customFormat="false" ht="12" hidden="false" customHeight="true" outlineLevel="0" collapsed="false">
      <c r="A30" s="34" t="n">
        <v>1932</v>
      </c>
      <c r="B30" s="35" t="n">
        <f aca="false">+[1]Pop!D153</f>
        <v>124.949</v>
      </c>
      <c r="C30" s="45" t="n">
        <v>77</v>
      </c>
      <c r="D30" s="45" t="n">
        <v>22</v>
      </c>
      <c r="E30" s="45" t="n">
        <v>21</v>
      </c>
      <c r="F30" s="45" t="n">
        <f aca="false">C30+D30+E30</f>
        <v>120</v>
      </c>
      <c r="G30" s="45" t="n">
        <v>11</v>
      </c>
      <c r="H30" s="45" t="n">
        <v>16</v>
      </c>
      <c r="I30" s="45" t="n">
        <f aca="false">F30-G30-H30</f>
        <v>93</v>
      </c>
      <c r="J30" s="41" t="n">
        <f aca="false">IF(I30=0,0,IF(B30=0,0,I30/B30))</f>
        <v>0.744303675899767</v>
      </c>
      <c r="K30" s="173" t="str">
        <f aca="false">IF(H29=0,"-",IF(E30=H29,"-","*"))</f>
        <v>-</v>
      </c>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2" hidden="false" customHeight="true" outlineLevel="0" collapsed="false">
      <c r="A31" s="34" t="n">
        <v>1933</v>
      </c>
      <c r="B31" s="35" t="n">
        <f aca="false">+[1]Pop!D154</f>
        <v>125.69</v>
      </c>
      <c r="C31" s="45" t="n">
        <v>64</v>
      </c>
      <c r="D31" s="45" t="n">
        <v>16</v>
      </c>
      <c r="E31" s="45" t="n">
        <v>16</v>
      </c>
      <c r="F31" s="45" t="n">
        <f aca="false">C31+D31+E31</f>
        <v>96</v>
      </c>
      <c r="G31" s="45" t="n">
        <v>7</v>
      </c>
      <c r="H31" s="45" t="n">
        <v>16</v>
      </c>
      <c r="I31" s="45" t="n">
        <f aca="false">F31-G31-H31</f>
        <v>73</v>
      </c>
      <c r="J31" s="41" t="n">
        <f aca="false">IF(I31=0,0,IF(B31=0,0,I31/B31))</f>
        <v>0.580794017026016</v>
      </c>
      <c r="K31" s="173" t="str">
        <f aca="false">IF(H30=0,"-",IF(E31=H30,"-","*"))</f>
        <v>-</v>
      </c>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customFormat="false" ht="12" hidden="false" customHeight="true" outlineLevel="0" collapsed="false">
      <c r="A32" s="34" t="n">
        <v>1934</v>
      </c>
      <c r="B32" s="35" t="n">
        <f aca="false">+[1]Pop!D155</f>
        <v>126.485</v>
      </c>
      <c r="C32" s="45" t="n">
        <v>70</v>
      </c>
      <c r="D32" s="45" t="n">
        <v>21</v>
      </c>
      <c r="E32" s="45" t="n">
        <v>16</v>
      </c>
      <c r="F32" s="45" t="n">
        <f aca="false">C32+D32+E32</f>
        <v>107</v>
      </c>
      <c r="G32" s="45" t="n">
        <v>7</v>
      </c>
      <c r="H32" s="45" t="n">
        <v>13</v>
      </c>
      <c r="I32" s="45" t="n">
        <f aca="false">F32-G32-H32</f>
        <v>87</v>
      </c>
      <c r="J32" s="41" t="n">
        <f aca="false">IF(I32=0,0,IF(B32=0,0,I32/B32))</f>
        <v>0.687828596276238</v>
      </c>
      <c r="K32" s="173" t="str">
        <f aca="false">IF(H31=0,"-",IF(E32=H31,"-","*"))</f>
        <v>-</v>
      </c>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customFormat="false" ht="12" hidden="false" customHeight="true" outlineLevel="0" collapsed="false">
      <c r="A33" s="34" t="n">
        <v>1935</v>
      </c>
      <c r="B33" s="35" t="n">
        <f aca="false">+[1]Pop!D156</f>
        <v>127.362</v>
      </c>
      <c r="C33" s="45" t="n">
        <v>77</v>
      </c>
      <c r="D33" s="45" t="n">
        <v>22</v>
      </c>
      <c r="E33" s="45" t="n">
        <v>13</v>
      </c>
      <c r="F33" s="45" t="n">
        <f aca="false">C33+D33+E33</f>
        <v>112</v>
      </c>
      <c r="G33" s="45" t="n">
        <v>8</v>
      </c>
      <c r="H33" s="45" t="n">
        <v>16</v>
      </c>
      <c r="I33" s="45" t="n">
        <f aca="false">F33-G33-H33</f>
        <v>88</v>
      </c>
      <c r="J33" s="41" t="n">
        <f aca="false">IF(I33=0,0,IF(B33=0,0,I33/B33))</f>
        <v>0.69094392361929</v>
      </c>
      <c r="K33" s="173" t="str">
        <f aca="false">IF(H32=0,"-",IF(E33=H32,"-","*"))</f>
        <v>-</v>
      </c>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customFormat="false" ht="12" hidden="false" customHeight="true" outlineLevel="0" collapsed="false">
      <c r="A34" s="27" t="n">
        <v>1936</v>
      </c>
      <c r="B34" s="28" t="n">
        <f aca="false">+[1]Pop!D157</f>
        <v>128.181</v>
      </c>
      <c r="C34" s="44" t="n">
        <v>71</v>
      </c>
      <c r="D34" s="44" t="n">
        <v>32</v>
      </c>
      <c r="E34" s="44" t="n">
        <v>16</v>
      </c>
      <c r="F34" s="44" t="n">
        <f aca="false">C34+D34+E34</f>
        <v>119</v>
      </c>
      <c r="G34" s="44" t="n">
        <v>8</v>
      </c>
      <c r="H34" s="44" t="n">
        <v>26</v>
      </c>
      <c r="I34" s="44" t="n">
        <f aca="false">F34-G34-H34</f>
        <v>85</v>
      </c>
      <c r="J34" s="42" t="n">
        <f aca="false">IF(I34=0,0,IF(B34=0,0,I34/B34))</f>
        <v>0.663124800087376</v>
      </c>
      <c r="K34" s="172" t="str">
        <f aca="false">IF(H33=0,"-",IF(E34=H33,"-","*"))</f>
        <v>-</v>
      </c>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customFormat="false" ht="12" hidden="false" customHeight="true" outlineLevel="0" collapsed="false">
      <c r="A35" s="27" t="n">
        <v>1937</v>
      </c>
      <c r="B35" s="28" t="n">
        <f aca="false">+[1]Pop!D158</f>
        <v>128.961</v>
      </c>
      <c r="C35" s="44" t="n">
        <v>75</v>
      </c>
      <c r="D35" s="44" t="n">
        <v>40</v>
      </c>
      <c r="E35" s="44" t="n">
        <v>26</v>
      </c>
      <c r="F35" s="44" t="n">
        <f aca="false">C35+D35+E35</f>
        <v>141</v>
      </c>
      <c r="G35" s="44" t="n">
        <v>8</v>
      </c>
      <c r="H35" s="44" t="n">
        <v>16</v>
      </c>
      <c r="I35" s="44" t="n">
        <f aca="false">F35-G35-H35</f>
        <v>117</v>
      </c>
      <c r="J35" s="42" t="n">
        <f aca="false">IF(I35=0,0,IF(B35=0,0,I35/B35))</f>
        <v>0.907251029380976</v>
      </c>
      <c r="K35" s="172" t="str">
        <f aca="false">IF(H34=0,"-",IF(E35=H34,"-","*"))</f>
        <v>-</v>
      </c>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customFormat="false" ht="12" hidden="false" customHeight="true" outlineLevel="0" collapsed="false">
      <c r="A36" s="27" t="n">
        <v>1938</v>
      </c>
      <c r="B36" s="28" t="n">
        <f aca="false">+[1]Pop!D159</f>
        <v>129.969</v>
      </c>
      <c r="C36" s="44" t="n">
        <v>73</v>
      </c>
      <c r="D36" s="44" t="n">
        <v>39</v>
      </c>
      <c r="E36" s="44" t="n">
        <v>16</v>
      </c>
      <c r="F36" s="44" t="n">
        <f aca="false">C36+D36+E36</f>
        <v>128</v>
      </c>
      <c r="G36" s="44" t="n">
        <v>6</v>
      </c>
      <c r="H36" s="44" t="n">
        <v>16</v>
      </c>
      <c r="I36" s="44" t="n">
        <f aca="false">F36-G36-H36</f>
        <v>106</v>
      </c>
      <c r="J36" s="42" t="n">
        <f aca="false">IF(I36=0,0,IF(B36=0,0,I36/B36))</f>
        <v>0.815579099631451</v>
      </c>
      <c r="K36" s="172" t="str">
        <f aca="false">IF(H35=0,"-",IF(E36=H35,"-","*"))</f>
        <v>-</v>
      </c>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customFormat="false" ht="12" hidden="false" customHeight="true" outlineLevel="0" collapsed="false">
      <c r="A37" s="27" t="n">
        <v>1939</v>
      </c>
      <c r="B37" s="28" t="n">
        <f aca="false">+[1]Pop!D160</f>
        <v>131.028</v>
      </c>
      <c r="C37" s="44" t="n">
        <v>73</v>
      </c>
      <c r="D37" s="44" t="n">
        <v>31</v>
      </c>
      <c r="E37" s="44" t="n">
        <v>16</v>
      </c>
      <c r="F37" s="44" t="n">
        <f aca="false">C37+D37+E37</f>
        <v>120</v>
      </c>
      <c r="G37" s="44" t="n">
        <v>8</v>
      </c>
      <c r="H37" s="44" t="n">
        <v>21</v>
      </c>
      <c r="I37" s="44" t="n">
        <f aca="false">F37-G37-H37</f>
        <v>91</v>
      </c>
      <c r="J37" s="42" t="n">
        <f aca="false">IF(I37=0,0,IF(B37=0,0,I37/B37))</f>
        <v>0.694508044082181</v>
      </c>
      <c r="K37" s="172" t="str">
        <f aca="false">IF(H36=0,"-",IF(E37=H36,"-","*"))</f>
        <v>-</v>
      </c>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customFormat="false" ht="12" hidden="false" customHeight="true" outlineLevel="0" collapsed="false">
      <c r="A38" s="27" t="n">
        <v>1940</v>
      </c>
      <c r="B38" s="28" t="n">
        <f aca="false">+[1]Pop!D161</f>
        <v>132.122</v>
      </c>
      <c r="C38" s="44" t="n">
        <v>71</v>
      </c>
      <c r="D38" s="44" t="n">
        <v>24</v>
      </c>
      <c r="E38" s="44" t="n">
        <v>21</v>
      </c>
      <c r="F38" s="44" t="n">
        <f aca="false">C38+D38+E38</f>
        <v>116</v>
      </c>
      <c r="G38" s="44" t="n">
        <v>7</v>
      </c>
      <c r="H38" s="44" t="n">
        <v>21</v>
      </c>
      <c r="I38" s="44" t="n">
        <f aca="false">F38-G38-H38</f>
        <v>88</v>
      </c>
      <c r="J38" s="42" t="n">
        <f aca="false">IF(I38=0,0,IF(B38=0,0,I38/B38))</f>
        <v>0.666051074007357</v>
      </c>
      <c r="K38" s="172" t="str">
        <f aca="false">IF(H37=0,"-",IF(E38=H37,"-","*"))</f>
        <v>-</v>
      </c>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12" hidden="false" customHeight="true" outlineLevel="0" collapsed="false">
      <c r="A39" s="34" t="n">
        <v>1941</v>
      </c>
      <c r="B39" s="35" t="n">
        <f aca="false">+[1]Pop!D162</f>
        <v>133.402</v>
      </c>
      <c r="C39" s="45" t="n">
        <v>71</v>
      </c>
      <c r="D39" s="45" t="n">
        <v>24</v>
      </c>
      <c r="E39" s="45" t="n">
        <v>21</v>
      </c>
      <c r="F39" s="45" t="n">
        <f aca="false">C39+D39+E39</f>
        <v>116</v>
      </c>
      <c r="G39" s="45" t="n">
        <v>8</v>
      </c>
      <c r="H39" s="45" t="n">
        <v>19</v>
      </c>
      <c r="I39" s="45" t="n">
        <f aca="false">F39-G39-H39</f>
        <v>89</v>
      </c>
      <c r="J39" s="41" t="n">
        <f aca="false">IF(I39=0,0,IF(B39=0,0,I39/B39))</f>
        <v>0.66715641444656</v>
      </c>
      <c r="K39" s="173" t="str">
        <f aca="false">IF(H38=0,"-",IF(E39=H38,"-","*"))</f>
        <v>-</v>
      </c>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customFormat="false" ht="12" hidden="false" customHeight="true" outlineLevel="0" collapsed="false">
      <c r="A40" s="34" t="n">
        <v>1942</v>
      </c>
      <c r="B40" s="35" t="n">
        <f aca="false">+[1]Pop!D163</f>
        <v>134.86</v>
      </c>
      <c r="C40" s="45" t="n">
        <v>72</v>
      </c>
      <c r="D40" s="45" t="n">
        <v>22</v>
      </c>
      <c r="E40" s="45" t="n">
        <v>19</v>
      </c>
      <c r="F40" s="45" t="n">
        <f aca="false">C40+D40+E40</f>
        <v>113</v>
      </c>
      <c r="G40" s="45" t="n">
        <v>8</v>
      </c>
      <c r="H40" s="45" t="n">
        <v>16</v>
      </c>
      <c r="I40" s="45" t="n">
        <f aca="false">F40-G40-H40</f>
        <v>89</v>
      </c>
      <c r="J40" s="41" t="n">
        <f aca="false">IF(I40=0,0,IF(B40=0,0,I40/B40))</f>
        <v>0.659943645261753</v>
      </c>
      <c r="K40" s="173" t="str">
        <f aca="false">IF(H39=0,"-",IF(E40=H39,"-","*"))</f>
        <v>-</v>
      </c>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customFormat="false" ht="12" hidden="false" customHeight="true" outlineLevel="0" collapsed="false">
      <c r="A41" s="34" t="n">
        <v>1943</v>
      </c>
      <c r="B41" s="35" t="n">
        <f aca="false">+[1]Pop!D164</f>
        <v>136.739</v>
      </c>
      <c r="C41" s="45" t="n">
        <v>73</v>
      </c>
      <c r="D41" s="45" t="n">
        <v>28</v>
      </c>
      <c r="E41" s="45" t="n">
        <v>16</v>
      </c>
      <c r="F41" s="45" t="n">
        <f aca="false">C41+D41+E41</f>
        <v>117</v>
      </c>
      <c r="G41" s="45" t="n">
        <v>24</v>
      </c>
      <c r="H41" s="45" t="n">
        <v>13</v>
      </c>
      <c r="I41" s="45" t="n">
        <f aca="false">F41-G41-H41</f>
        <v>80</v>
      </c>
      <c r="J41" s="41" t="n">
        <f aca="false">IF(I41=0,0,IF(B41=0,0,I41/B41))</f>
        <v>0.585056201961401</v>
      </c>
      <c r="K41" s="173" t="str">
        <f aca="false">IF(H40=0,"-",IF(E41=H40,"-","*"))</f>
        <v>-</v>
      </c>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customFormat="false" ht="12" hidden="false" customHeight="true" outlineLevel="0" collapsed="false">
      <c r="A42" s="34" t="n">
        <v>1944</v>
      </c>
      <c r="B42" s="35" t="n">
        <f aca="false">+[1]Pop!D165</f>
        <v>138.397</v>
      </c>
      <c r="C42" s="45" t="n">
        <v>75</v>
      </c>
      <c r="D42" s="45" t="n">
        <v>32</v>
      </c>
      <c r="E42" s="45" t="n">
        <v>13</v>
      </c>
      <c r="F42" s="45" t="n">
        <f aca="false">C42+D42+E42</f>
        <v>120</v>
      </c>
      <c r="G42" s="45" t="n">
        <v>29</v>
      </c>
      <c r="H42" s="45" t="n">
        <v>17</v>
      </c>
      <c r="I42" s="45" t="n">
        <f aca="false">F42-G42-H42</f>
        <v>74</v>
      </c>
      <c r="J42" s="41" t="n">
        <f aca="false">IF(I42=0,0,IF(B42=0,0,I42/B42))</f>
        <v>0.534693671105588</v>
      </c>
      <c r="K42" s="173" t="str">
        <f aca="false">IF(H41=0,"-",IF(E42=H41,"-","*"))</f>
        <v>-</v>
      </c>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customFormat="false" ht="12" hidden="false" customHeight="true" outlineLevel="0" collapsed="false">
      <c r="A43" s="34" t="n">
        <v>1945</v>
      </c>
      <c r="B43" s="35" t="n">
        <f aca="false">+[1]Pop!D166</f>
        <v>139.928</v>
      </c>
      <c r="C43" s="45" t="n">
        <v>77</v>
      </c>
      <c r="D43" s="45" t="n">
        <v>33</v>
      </c>
      <c r="E43" s="45" t="n">
        <v>17</v>
      </c>
      <c r="F43" s="45" t="n">
        <f aca="false">C43+D43+E43</f>
        <v>127</v>
      </c>
      <c r="G43" s="45" t="n">
        <v>11</v>
      </c>
      <c r="H43" s="45" t="n">
        <v>19</v>
      </c>
      <c r="I43" s="45" t="n">
        <f aca="false">F43-G43-H43</f>
        <v>97</v>
      </c>
      <c r="J43" s="41" t="n">
        <f aca="false">IF(I43=0,0,IF(B43=0,0,I43/B43))</f>
        <v>0.693213652735693</v>
      </c>
      <c r="K43" s="173" t="str">
        <f aca="false">IF(H42=0,"-",IF(E43=H42,"-","*"))</f>
        <v>-</v>
      </c>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customFormat="false" ht="12" hidden="false" customHeight="true" outlineLevel="0" collapsed="false">
      <c r="A44" s="27" t="n">
        <v>1946</v>
      </c>
      <c r="B44" s="28" t="n">
        <f aca="false">+[1]Pop!D167</f>
        <v>141.389</v>
      </c>
      <c r="C44" s="44" t="n">
        <v>74</v>
      </c>
      <c r="D44" s="44" t="n">
        <v>37</v>
      </c>
      <c r="E44" s="44" t="n">
        <v>19</v>
      </c>
      <c r="F44" s="44" t="n">
        <f aca="false">C44+D44+E44</f>
        <v>130</v>
      </c>
      <c r="G44" s="44" t="n">
        <v>8</v>
      </c>
      <c r="H44" s="44" t="n">
        <v>24</v>
      </c>
      <c r="I44" s="44" t="n">
        <f aca="false">F44-G44-H44</f>
        <v>98</v>
      </c>
      <c r="J44" s="42" t="n">
        <f aca="false">IF(I44=0,0,IF(B44=0,0,I44/B44))</f>
        <v>0.693123227408073</v>
      </c>
      <c r="K44" s="172" t="str">
        <f aca="false">IF(H43=0,"-",IF(E44=H43,"-","*"))</f>
        <v>-</v>
      </c>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customFormat="false" ht="12" hidden="false" customHeight="true" outlineLevel="0" collapsed="false">
      <c r="A45" s="27" t="n">
        <v>1947</v>
      </c>
      <c r="B45" s="28" t="n">
        <f aca="false">+[1]Pop!D168</f>
        <v>144.126</v>
      </c>
      <c r="C45" s="44" t="n">
        <v>72</v>
      </c>
      <c r="D45" s="44" t="n">
        <v>25</v>
      </c>
      <c r="E45" s="44" t="n">
        <v>24</v>
      </c>
      <c r="F45" s="44" t="n">
        <f aca="false">C45+D45+E45</f>
        <v>121</v>
      </c>
      <c r="G45" s="44" t="n">
        <v>6</v>
      </c>
      <c r="H45" s="44" t="n">
        <v>22</v>
      </c>
      <c r="I45" s="44" t="n">
        <f aca="false">F45-G45-H45</f>
        <v>93</v>
      </c>
      <c r="J45" s="42" t="n">
        <f aca="false">IF(I45=0,0,IF(B45=0,0,I45/B45))</f>
        <v>0.645268723200533</v>
      </c>
      <c r="K45" s="172" t="str">
        <f aca="false">IF(H44=0,"-",IF(E45=H44,"-","*"))</f>
        <v>-</v>
      </c>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customFormat="false" ht="12" hidden="false" customHeight="true" outlineLevel="0" collapsed="false">
      <c r="A46" s="27" t="n">
        <v>1948</v>
      </c>
      <c r="B46" s="28" t="n">
        <f aca="false">+[1]Pop!D169</f>
        <v>146.631</v>
      </c>
      <c r="C46" s="44" t="n">
        <v>70</v>
      </c>
      <c r="D46" s="44" t="n">
        <v>26</v>
      </c>
      <c r="E46" s="44" t="n">
        <v>22</v>
      </c>
      <c r="F46" s="44" t="n">
        <f aca="false">C46+D46+E46</f>
        <v>118</v>
      </c>
      <c r="G46" s="44" t="n">
        <v>4</v>
      </c>
      <c r="H46" s="44" t="n">
        <v>15</v>
      </c>
      <c r="I46" s="44" t="n">
        <f aca="false">F46-G46-H46</f>
        <v>99</v>
      </c>
      <c r="J46" s="42" t="n">
        <f aca="false">IF(I46=0,0,IF(B46=0,0,I46/B46))</f>
        <v>0.675164187654725</v>
      </c>
      <c r="K46" s="172" t="str">
        <f aca="false">IF(H45=0,"-",IF(E46=H45,"-","*"))</f>
        <v>-</v>
      </c>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customFormat="false" ht="12" hidden="false" customHeight="true" outlineLevel="0" collapsed="false">
      <c r="A47" s="27" t="n">
        <v>1949</v>
      </c>
      <c r="B47" s="28" t="n">
        <f aca="false">+[1]Pop!D170</f>
        <v>149.188</v>
      </c>
      <c r="C47" s="44" t="n">
        <v>69</v>
      </c>
      <c r="D47" s="44" t="n">
        <v>29</v>
      </c>
      <c r="E47" s="44" t="n">
        <v>15</v>
      </c>
      <c r="F47" s="44" t="n">
        <f aca="false">C47+D47+E47</f>
        <v>113</v>
      </c>
      <c r="G47" s="44" t="n">
        <v>2</v>
      </c>
      <c r="H47" s="44" t="n">
        <v>20</v>
      </c>
      <c r="I47" s="44" t="n">
        <f aca="false">F47-G47-H47</f>
        <v>91</v>
      </c>
      <c r="J47" s="42" t="n">
        <f aca="false">IF(I47=0,0,IF(B47=0,0,I47/B47))</f>
        <v>0.609968630184733</v>
      </c>
      <c r="K47" s="172" t="str">
        <f aca="false">IF(H46=0,"-",IF(E47=H46,"-","*"))</f>
        <v>-</v>
      </c>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customFormat="false" ht="12" hidden="false" customHeight="true" outlineLevel="0" collapsed="false">
      <c r="A48" s="27" t="n">
        <v>1950</v>
      </c>
      <c r="B48" s="28" t="n">
        <f aca="false">+[1]Pop!D171</f>
        <v>151.684</v>
      </c>
      <c r="C48" s="44" t="n">
        <v>70</v>
      </c>
      <c r="D48" s="44" t="n">
        <v>29</v>
      </c>
      <c r="E48" s="44" t="n">
        <v>20</v>
      </c>
      <c r="F48" s="44" t="n">
        <f aca="false">C48+D48+E48</f>
        <v>119</v>
      </c>
      <c r="G48" s="44" t="n">
        <v>2</v>
      </c>
      <c r="H48" s="44" t="n">
        <v>21</v>
      </c>
      <c r="I48" s="44" t="n">
        <f aca="false">F48-G48-H48</f>
        <v>96</v>
      </c>
      <c r="J48" s="42" t="n">
        <f aca="false">IF(I48=0,0,IF(B48=0,0,I48/B48))</f>
        <v>0.632894702143931</v>
      </c>
      <c r="K48" s="172" t="str">
        <f aca="false">IF(H47=0,"-",IF(E48=H47,"-","*"))</f>
        <v>-</v>
      </c>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customFormat="false" ht="12" hidden="false" customHeight="true" outlineLevel="0" collapsed="false">
      <c r="A49" s="34" t="n">
        <v>1951</v>
      </c>
      <c r="B49" s="35" t="n">
        <f aca="false">+[1]Pop!D172</f>
        <v>154.287</v>
      </c>
      <c r="C49" s="45" t="n">
        <v>68</v>
      </c>
      <c r="D49" s="45" t="n">
        <v>30</v>
      </c>
      <c r="E49" s="45" t="n">
        <v>21</v>
      </c>
      <c r="F49" s="45" t="n">
        <f aca="false">C49+D49+E49</f>
        <v>119</v>
      </c>
      <c r="G49" s="45" t="n">
        <v>1</v>
      </c>
      <c r="H49" s="45" t="n">
        <v>23</v>
      </c>
      <c r="I49" s="45" t="n">
        <f aca="false">F49-G49-H49</f>
        <v>95</v>
      </c>
      <c r="J49" s="41" t="n">
        <f aca="false">IF(I49=0,0,IF(B49=0,0,I49/B49))</f>
        <v>0.615735609610661</v>
      </c>
      <c r="K49" s="173" t="str">
        <f aca="false">IF(H48=0,"-",IF(E49=H48,"-","*"))</f>
        <v>-</v>
      </c>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customFormat="false" ht="12" hidden="false" customHeight="true" outlineLevel="0" collapsed="false">
      <c r="A50" s="34" t="n">
        <v>1952</v>
      </c>
      <c r="B50" s="35" t="n">
        <f aca="false">+[1]Pop!D173</f>
        <v>156.954</v>
      </c>
      <c r="C50" s="45" t="n">
        <v>70</v>
      </c>
      <c r="D50" s="45" t="n">
        <v>30</v>
      </c>
      <c r="E50" s="45" t="n">
        <v>23</v>
      </c>
      <c r="F50" s="45" t="n">
        <f aca="false">C50+D50+E50</f>
        <v>123</v>
      </c>
      <c r="G50" s="45" t="n">
        <v>1</v>
      </c>
      <c r="H50" s="45" t="n">
        <v>21</v>
      </c>
      <c r="I50" s="45" t="n">
        <f aca="false">F50-G50-H50</f>
        <v>101</v>
      </c>
      <c r="J50" s="41" t="n">
        <f aca="false">IF(I50=0,0,IF(B50=0,0,I50/B50))</f>
        <v>0.643500643500644</v>
      </c>
      <c r="K50" s="173" t="str">
        <f aca="false">IF(H49=0,"-",IF(E50=H49,"-","*"))</f>
        <v>-</v>
      </c>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customFormat="false" ht="12" hidden="false" customHeight="true" outlineLevel="0" collapsed="false">
      <c r="A51" s="34" t="n">
        <v>1953</v>
      </c>
      <c r="B51" s="35" t="n">
        <f aca="false">+[1]Pop!D174</f>
        <v>159.565</v>
      </c>
      <c r="C51" s="45" t="n">
        <v>62</v>
      </c>
      <c r="D51" s="45" t="n">
        <v>40</v>
      </c>
      <c r="E51" s="45" t="n">
        <v>21</v>
      </c>
      <c r="F51" s="45" t="n">
        <f aca="false">C51+D51+E51</f>
        <v>123</v>
      </c>
      <c r="G51" s="45" t="n">
        <v>1</v>
      </c>
      <c r="H51" s="45" t="n">
        <v>18</v>
      </c>
      <c r="I51" s="45" t="n">
        <f aca="false">F51-G51-H51</f>
        <v>104</v>
      </c>
      <c r="J51" s="41" t="n">
        <f aca="false">IF(I51=0,0,IF(B51=0,0,I51/B51))</f>
        <v>0.651772005138972</v>
      </c>
      <c r="K51" s="173" t="str">
        <f aca="false">IF(H50=0,"-",IF(E51=H50,"-","*"))</f>
        <v>-</v>
      </c>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customFormat="false" ht="12" hidden="false" customHeight="true" outlineLevel="0" collapsed="false">
      <c r="A52" s="34" t="n">
        <v>1954</v>
      </c>
      <c r="B52" s="35" t="n">
        <f aca="false">+[1]Pop!D175</f>
        <v>162.391</v>
      </c>
      <c r="C52" s="45" t="n">
        <v>62</v>
      </c>
      <c r="D52" s="45" t="n">
        <v>41</v>
      </c>
      <c r="E52" s="45" t="n">
        <v>18</v>
      </c>
      <c r="F52" s="45" t="n">
        <f aca="false">C52+D52+E52</f>
        <v>121</v>
      </c>
      <c r="G52" s="45" t="n">
        <v>1</v>
      </c>
      <c r="H52" s="45" t="n">
        <v>13</v>
      </c>
      <c r="I52" s="45" t="n">
        <f aca="false">F52-G52-H52</f>
        <v>107</v>
      </c>
      <c r="J52" s="41" t="n">
        <f aca="false">IF(I52=0,0,IF(B52=0,0,I52/B52))</f>
        <v>0.658903510662537</v>
      </c>
      <c r="K52" s="173" t="str">
        <f aca="false">IF(H51=0,"-",IF(E52=H51,"-","*"))</f>
        <v>-</v>
      </c>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customFormat="false" ht="12" hidden="false" customHeight="true" outlineLevel="0" collapsed="false">
      <c r="A53" s="34" t="n">
        <v>1955</v>
      </c>
      <c r="B53" s="35" t="n">
        <f aca="false">+[1]Pop!D176</f>
        <v>165.275</v>
      </c>
      <c r="C53" s="45" t="n">
        <v>68</v>
      </c>
      <c r="D53" s="45" t="n">
        <v>48</v>
      </c>
      <c r="E53" s="45" t="n">
        <v>13</v>
      </c>
      <c r="F53" s="45" t="n">
        <f aca="false">C53+D53+E53</f>
        <v>129</v>
      </c>
      <c r="G53" s="45" t="n">
        <v>2</v>
      </c>
      <c r="H53" s="45" t="n">
        <v>18</v>
      </c>
      <c r="I53" s="45" t="n">
        <f aca="false">F53-G53-H53</f>
        <v>109</v>
      </c>
      <c r="J53" s="41" t="n">
        <f aca="false">IF(I53=0,0,IF(B53=0,0,I53/B53))</f>
        <v>0.659506882468613</v>
      </c>
      <c r="K53" s="173" t="str">
        <f aca="false">IF(H52=0,"-",IF(E53=H52,"-","*"))</f>
        <v>-</v>
      </c>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customFormat="false" ht="12" hidden="false" customHeight="true" outlineLevel="0" collapsed="false">
      <c r="A54" s="27" t="n">
        <v>1956</v>
      </c>
      <c r="B54" s="28" t="n">
        <f aca="false">+[1]Pop!D177</f>
        <v>168.221</v>
      </c>
      <c r="C54" s="44" t="n">
        <v>67</v>
      </c>
      <c r="D54" s="44" t="n">
        <v>49</v>
      </c>
      <c r="E54" s="44" t="n">
        <v>18</v>
      </c>
      <c r="F54" s="44" t="n">
        <f aca="false">C54+D54+E54</f>
        <v>134</v>
      </c>
      <c r="G54" s="44" t="n">
        <v>1</v>
      </c>
      <c r="H54" s="44" t="n">
        <v>14</v>
      </c>
      <c r="I54" s="44" t="n">
        <f aca="false">F54-G54-H54</f>
        <v>119</v>
      </c>
      <c r="J54" s="42" t="n">
        <f aca="false">IF(I54=0,0,IF(B54=0,0,I54/B54))</f>
        <v>0.707402761843052</v>
      </c>
      <c r="K54" s="172" t="str">
        <f aca="false">IF(H53=0,"-",IF(E54=H53,"-","*"))</f>
        <v>-</v>
      </c>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customFormat="false" ht="12" hidden="false" customHeight="true" outlineLevel="0" collapsed="false">
      <c r="A55" s="27" t="n">
        <v>1957</v>
      </c>
      <c r="B55" s="28" t="n">
        <f aca="false">+[1]Pop!D178</f>
        <v>171.274</v>
      </c>
      <c r="C55" s="44" t="n">
        <v>67</v>
      </c>
      <c r="D55" s="44" t="n">
        <v>42</v>
      </c>
      <c r="E55" s="44" t="n">
        <v>14</v>
      </c>
      <c r="F55" s="44" t="n">
        <f aca="false">C55+D55+E55</f>
        <v>123</v>
      </c>
      <c r="G55" s="44" t="n">
        <v>1</v>
      </c>
      <c r="H55" s="44" t="n">
        <v>12</v>
      </c>
      <c r="I55" s="44" t="n">
        <f aca="false">F55-G55-H55</f>
        <v>110</v>
      </c>
      <c r="J55" s="42" t="n">
        <f aca="false">IF(I55=0,0,IF(B55=0,0,I55/B55))</f>
        <v>0.642245758258697</v>
      </c>
      <c r="K55" s="172" t="str">
        <f aca="false">IF(H54=0,"-",IF(E55=H54,"-","*"))</f>
        <v>-</v>
      </c>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customFormat="false" ht="12" hidden="false" customHeight="true" outlineLevel="0" collapsed="false">
      <c r="A56" s="27" t="n">
        <v>1958</v>
      </c>
      <c r="B56" s="28" t="n">
        <f aca="false">+[1]Pop!D179</f>
        <v>174.141</v>
      </c>
      <c r="C56" s="44" t="n">
        <v>64</v>
      </c>
      <c r="D56" s="44" t="n">
        <v>44</v>
      </c>
      <c r="E56" s="44" t="n">
        <v>12</v>
      </c>
      <c r="F56" s="44" t="n">
        <f aca="false">C56+D56+E56</f>
        <v>120</v>
      </c>
      <c r="G56" s="44" t="n">
        <v>1</v>
      </c>
      <c r="H56" s="44" t="n">
        <v>15</v>
      </c>
      <c r="I56" s="44" t="n">
        <f aca="false">F56-G56-H56</f>
        <v>104</v>
      </c>
      <c r="J56" s="42" t="n">
        <f aca="false">IF(I56=0,0,IF(B56=0,0,I56/B56))</f>
        <v>0.597217197558301</v>
      </c>
      <c r="K56" s="172" t="str">
        <f aca="false">IF(H55=0,"-",IF(E56=H55,"-","*"))</f>
        <v>-</v>
      </c>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customFormat="false" ht="12" hidden="false" customHeight="true" outlineLevel="0" collapsed="false">
      <c r="A57" s="27" t="n">
        <v>1959</v>
      </c>
      <c r="B57" s="28" t="n">
        <f aca="false">+[1]Pop!D180</f>
        <v>177.073</v>
      </c>
      <c r="C57" s="44" t="n">
        <v>63</v>
      </c>
      <c r="D57" s="44" t="n">
        <v>41</v>
      </c>
      <c r="E57" s="44" t="n">
        <v>15</v>
      </c>
      <c r="F57" s="44" t="n">
        <f aca="false">C57+D57+E57</f>
        <v>119</v>
      </c>
      <c r="G57" s="44" t="n">
        <v>1</v>
      </c>
      <c r="H57" s="44" t="n">
        <v>16</v>
      </c>
      <c r="I57" s="44" t="n">
        <f aca="false">F57-G57-H57</f>
        <v>102</v>
      </c>
      <c r="J57" s="42" t="n">
        <f aca="false">IF(I57=0,0,IF(B57=0,0,I57/B57))</f>
        <v>0.57603361325555</v>
      </c>
      <c r="K57" s="172" t="str">
        <f aca="false">IF(H56=0,"-",IF(E57=H56,"-","*"))</f>
        <v>-</v>
      </c>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customFormat="false" ht="12" hidden="false" customHeight="true" outlineLevel="0" collapsed="false">
      <c r="A58" s="27" t="n">
        <v>1960</v>
      </c>
      <c r="B58" s="28" t="n">
        <f aca="false">+[1]Pop!D181</f>
        <v>180.671</v>
      </c>
      <c r="C58" s="44" t="n">
        <v>59</v>
      </c>
      <c r="D58" s="44" t="n">
        <v>43</v>
      </c>
      <c r="E58" s="44" t="n">
        <v>16</v>
      </c>
      <c r="F58" s="44" t="n">
        <f aca="false">C58+D58+E58</f>
        <v>118</v>
      </c>
      <c r="G58" s="44" t="n">
        <v>1</v>
      </c>
      <c r="H58" s="44" t="n">
        <v>13</v>
      </c>
      <c r="I58" s="44" t="n">
        <f aca="false">F58-G58-H58</f>
        <v>104</v>
      </c>
      <c r="J58" s="42" t="n">
        <f aca="false">IF(I58=0,0,IF(B58=0,0,I58/B58))</f>
        <v>0.575631949787182</v>
      </c>
      <c r="K58" s="172" t="str">
        <f aca="false">IF(H57=0,"-",IF(E58=H57,"-","*"))</f>
        <v>-</v>
      </c>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customFormat="false" ht="12" hidden="false" customHeight="true" outlineLevel="0" collapsed="false">
      <c r="A59" s="34" t="n">
        <v>1961</v>
      </c>
      <c r="B59" s="35" t="n">
        <f aca="false">+[1]Pop!D182</f>
        <v>183.691</v>
      </c>
      <c r="C59" s="45" t="n">
        <v>62</v>
      </c>
      <c r="D59" s="45" t="n">
        <v>40</v>
      </c>
      <c r="E59" s="45" t="n">
        <v>13</v>
      </c>
      <c r="F59" s="45" t="n">
        <f aca="false">C59+D59+E59</f>
        <v>115</v>
      </c>
      <c r="G59" s="45" t="n">
        <v>2</v>
      </c>
      <c r="H59" s="45" t="n">
        <v>17</v>
      </c>
      <c r="I59" s="45" t="n">
        <f aca="false">F59-G59-H59</f>
        <v>96</v>
      </c>
      <c r="J59" s="41" t="n">
        <f aca="false">IF(I59=0,0,IF(B59=0,0,I59/B59))</f>
        <v>0.522616785797889</v>
      </c>
      <c r="K59" s="173" t="str">
        <f aca="false">IF(H58=0,"-",IF(E59=H58,"-","*"))</f>
        <v>-</v>
      </c>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customFormat="false" ht="12" hidden="false" customHeight="true" outlineLevel="0" collapsed="false">
      <c r="A60" s="34" t="n">
        <v>1962</v>
      </c>
      <c r="B60" s="35" t="n">
        <f aca="false">+[1]Pop!D183</f>
        <v>186.538</v>
      </c>
      <c r="C60" s="45" t="n">
        <v>60</v>
      </c>
      <c r="D60" s="45" t="n">
        <v>35</v>
      </c>
      <c r="E60" s="45" t="n">
        <v>17</v>
      </c>
      <c r="F60" s="45" t="n">
        <f aca="false">C60+D60+E60</f>
        <v>112</v>
      </c>
      <c r="G60" s="45" t="n">
        <v>1</v>
      </c>
      <c r="H60" s="45" t="n">
        <v>14</v>
      </c>
      <c r="I60" s="45" t="n">
        <f aca="false">F60-G60-H60</f>
        <v>97</v>
      </c>
      <c r="J60" s="41" t="n">
        <f aca="false">IF(I60=0,0,IF(B60=0,0,I60/B60))</f>
        <v>0.520001286601121</v>
      </c>
      <c r="K60" s="173" t="str">
        <f aca="false">IF(H59=0,"-",IF(E60=H59,"-","*"))</f>
        <v>-</v>
      </c>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customFormat="false" ht="12" hidden="false" customHeight="true" outlineLevel="0" collapsed="false">
      <c r="A61" s="34" t="n">
        <v>1963</v>
      </c>
      <c r="B61" s="35" t="n">
        <f aca="false">+[1]Pop!D184</f>
        <v>189.242</v>
      </c>
      <c r="C61" s="45" t="n">
        <v>62</v>
      </c>
      <c r="D61" s="45" t="n">
        <v>36</v>
      </c>
      <c r="E61" s="45" t="n">
        <v>14</v>
      </c>
      <c r="F61" s="45" t="n">
        <f aca="false">C61+D61+E61</f>
        <v>112</v>
      </c>
      <c r="G61" s="45" t="n">
        <v>1</v>
      </c>
      <c r="H61" s="45" t="n">
        <v>13</v>
      </c>
      <c r="I61" s="45" t="n">
        <f aca="false">F61-G61-H61</f>
        <v>98</v>
      </c>
      <c r="J61" s="41" t="n">
        <f aca="false">IF(I61=0,0,IF(B61=0,0,I61/B61))</f>
        <v>0.517855444351677</v>
      </c>
      <c r="K61" s="173" t="str">
        <f aca="false">IF(H60=0,"-",IF(E61=H60,"-","*"))</f>
        <v>-</v>
      </c>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row>
    <row r="62" customFormat="false" ht="12" hidden="false" customHeight="true" outlineLevel="0" collapsed="false">
      <c r="A62" s="34" t="n">
        <v>1964</v>
      </c>
      <c r="B62" s="35" t="n">
        <f aca="false">+[1]Pop!D185</f>
        <v>191.889</v>
      </c>
      <c r="C62" s="45" t="n">
        <v>62</v>
      </c>
      <c r="D62" s="45" t="n">
        <v>36</v>
      </c>
      <c r="E62" s="45" t="n">
        <v>13</v>
      </c>
      <c r="F62" s="45" t="n">
        <f aca="false">C62+D62+E62</f>
        <v>111</v>
      </c>
      <c r="G62" s="45" t="n">
        <v>1</v>
      </c>
      <c r="H62" s="45" t="n">
        <v>14</v>
      </c>
      <c r="I62" s="45" t="n">
        <f aca="false">F62-G62-H62</f>
        <v>96</v>
      </c>
      <c r="J62" s="41" t="n">
        <f aca="false">IF(I62=0,0,IF(B62=0,0,I62/B62))</f>
        <v>0.500289229710927</v>
      </c>
      <c r="K62" s="173" t="str">
        <f aca="false">IF(H61=0,"-",IF(E62=H61,"-","*"))</f>
        <v>-</v>
      </c>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row>
    <row r="63" customFormat="false" ht="12" hidden="false" customHeight="true" outlineLevel="0" collapsed="false">
      <c r="A63" s="34" t="n">
        <v>1965</v>
      </c>
      <c r="B63" s="35" t="n">
        <f aca="false">+[1]Pop!D186</f>
        <v>194.303</v>
      </c>
      <c r="C63" s="45" t="n">
        <v>65</v>
      </c>
      <c r="D63" s="45" t="n">
        <v>36</v>
      </c>
      <c r="E63" s="45" t="n">
        <v>14</v>
      </c>
      <c r="F63" s="45" t="n">
        <f aca="false">C63+D63+E63</f>
        <v>115</v>
      </c>
      <c r="G63" s="45" t="n">
        <v>1</v>
      </c>
      <c r="H63" s="45" t="n">
        <v>10</v>
      </c>
      <c r="I63" s="45" t="n">
        <f aca="false">F63-G63-H63</f>
        <v>104</v>
      </c>
      <c r="J63" s="41" t="n">
        <f aca="false">IF(I63=0,0,IF(B63=0,0,I63/B63))</f>
        <v>0.535246496451419</v>
      </c>
      <c r="K63" s="173" t="str">
        <f aca="false">IF(H62=0,"-",IF(E63=H62,"-","*"))</f>
        <v>-</v>
      </c>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row>
    <row r="64" customFormat="false" ht="12" hidden="false" customHeight="true" outlineLevel="0" collapsed="false">
      <c r="A64" s="27" t="n">
        <v>1966</v>
      </c>
      <c r="B64" s="28" t="n">
        <f aca="false">+[1]Pop!D187</f>
        <v>196.56</v>
      </c>
      <c r="C64" s="44" t="n">
        <v>51</v>
      </c>
      <c r="D64" s="44" t="n">
        <v>52</v>
      </c>
      <c r="E64" s="44" t="n">
        <v>10</v>
      </c>
      <c r="F64" s="44" t="n">
        <f aca="false">C64+D64+E64</f>
        <v>113</v>
      </c>
      <c r="G64" s="44" t="n">
        <v>2</v>
      </c>
      <c r="H64" s="44" t="n">
        <v>14</v>
      </c>
      <c r="I64" s="44" t="n">
        <f aca="false">F64-G64-H64</f>
        <v>97</v>
      </c>
      <c r="J64" s="42" t="n">
        <f aca="false">IF(I64=0,0,IF(B64=0,0,I64/B64))</f>
        <v>0.493487993487994</v>
      </c>
      <c r="K64" s="172" t="str">
        <f aca="false">IF(H63=0,"-",IF(E64=H63,"-","*"))</f>
        <v>-</v>
      </c>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row>
    <row r="65" customFormat="false" ht="12" hidden="false" customHeight="true" outlineLevel="0" collapsed="false">
      <c r="A65" s="27" t="n">
        <v>1967</v>
      </c>
      <c r="B65" s="28" t="n">
        <f aca="false">+[1]Pop!D188</f>
        <v>198.712</v>
      </c>
      <c r="C65" s="44" t="n">
        <v>51</v>
      </c>
      <c r="D65" s="44" t="n">
        <v>44</v>
      </c>
      <c r="E65" s="44" t="n">
        <v>14</v>
      </c>
      <c r="F65" s="44" t="n">
        <f aca="false">C65+D65+E65</f>
        <v>109</v>
      </c>
      <c r="G65" s="44" t="n">
        <v>3</v>
      </c>
      <c r="H65" s="44" t="n">
        <v>11</v>
      </c>
      <c r="I65" s="44" t="n">
        <f aca="false">F65-G65-H65</f>
        <v>95</v>
      </c>
      <c r="J65" s="42" t="n">
        <f aca="false">IF(I65=0,0,IF(B65=0,0,I65/B65))</f>
        <v>0.478078827650066</v>
      </c>
      <c r="K65" s="172" t="str">
        <f aca="false">IF(H64=0,"-",IF(E65=H64,"-","*"))</f>
        <v>-</v>
      </c>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row>
    <row r="66" customFormat="false" ht="12" hidden="false" customHeight="true" outlineLevel="0" collapsed="false">
      <c r="A66" s="27" t="n">
        <v>1968</v>
      </c>
      <c r="B66" s="28" t="n">
        <f aca="false">+[1]Pop!D189</f>
        <v>200.706</v>
      </c>
      <c r="C66" s="44" t="n">
        <v>52</v>
      </c>
      <c r="D66" s="44" t="n">
        <v>44</v>
      </c>
      <c r="E66" s="44" t="n">
        <v>11</v>
      </c>
      <c r="F66" s="44" t="n">
        <f aca="false">C66+D66+E66</f>
        <v>107</v>
      </c>
      <c r="G66" s="44" t="n">
        <v>7</v>
      </c>
      <c r="H66" s="44" t="n">
        <v>7</v>
      </c>
      <c r="I66" s="44" t="n">
        <f aca="false">F66-G66-H66</f>
        <v>93</v>
      </c>
      <c r="J66" s="42" t="n">
        <f aca="false">IF(I66=0,0,IF(B66=0,0,I66/B66))</f>
        <v>0.463364323936504</v>
      </c>
      <c r="K66" s="172" t="str">
        <f aca="false">IF(H65=0,"-",IF(E66=H65,"-","*"))</f>
        <v>-</v>
      </c>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customFormat="false" ht="12" hidden="false" customHeight="true" outlineLevel="0" collapsed="false">
      <c r="A67" s="27" t="n">
        <v>1969</v>
      </c>
      <c r="B67" s="28" t="n">
        <f aca="false">+[1]Pop!D190</f>
        <v>202.677</v>
      </c>
      <c r="C67" s="44" t="n">
        <v>52</v>
      </c>
      <c r="D67" s="44" t="n">
        <v>40</v>
      </c>
      <c r="E67" s="44" t="n">
        <v>7</v>
      </c>
      <c r="F67" s="44" t="n">
        <f aca="false">C67+D67+E67</f>
        <v>99</v>
      </c>
      <c r="G67" s="44" t="n">
        <v>7</v>
      </c>
      <c r="H67" s="44" t="n">
        <v>4</v>
      </c>
      <c r="I67" s="44" t="n">
        <f aca="false">F67-G67-H67</f>
        <v>88</v>
      </c>
      <c r="J67" s="42" t="n">
        <f aca="false">IF(I67=0,0,IF(B67=0,0,I67/B67))</f>
        <v>0.434188388420985</v>
      </c>
      <c r="K67" s="172" t="str">
        <f aca="false">IF(H66=0,"-",IF(E67=H66,"-","*"))</f>
        <v>-</v>
      </c>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row>
    <row r="68" customFormat="false" ht="12" hidden="false" customHeight="true" outlineLevel="0" collapsed="false">
      <c r="A68" s="27" t="n">
        <v>1970</v>
      </c>
      <c r="B68" s="28" t="n">
        <f aca="false">+[1]Pop!D191</f>
        <v>205.052</v>
      </c>
      <c r="C68" s="44" t="n">
        <v>52</v>
      </c>
      <c r="D68" s="44" t="n">
        <v>54</v>
      </c>
      <c r="E68" s="44" t="n">
        <v>4</v>
      </c>
      <c r="F68" s="44" t="n">
        <f aca="false">C68+D68+E68</f>
        <v>110</v>
      </c>
      <c r="G68" s="44" t="n">
        <v>10</v>
      </c>
      <c r="H68" s="44" t="n">
        <v>9</v>
      </c>
      <c r="I68" s="44" t="n">
        <f aca="false">F68-G68-H68</f>
        <v>91</v>
      </c>
      <c r="J68" s="42" t="n">
        <f aca="false">IF(I68=0,0,IF(B68=0,0,I68/B68))</f>
        <v>0.443789867935938</v>
      </c>
      <c r="K68" s="172" t="str">
        <f aca="false">IF(H67=0,"-",IF(E68=H67,"-","*"))</f>
        <v>-</v>
      </c>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row>
    <row r="69" customFormat="false" ht="12" hidden="false" customHeight="true" outlineLevel="0" collapsed="false">
      <c r="A69" s="34" t="n">
        <v>1971</v>
      </c>
      <c r="B69" s="35" t="n">
        <f aca="false">+[1]Pop!D192</f>
        <v>207.661</v>
      </c>
      <c r="C69" s="45" t="n">
        <v>55</v>
      </c>
      <c r="D69" s="45" t="n">
        <v>49</v>
      </c>
      <c r="E69" s="45" t="n">
        <v>9</v>
      </c>
      <c r="F69" s="45" t="n">
        <f aca="false">C69+D69+E69</f>
        <v>113</v>
      </c>
      <c r="G69" s="45" t="n">
        <v>9</v>
      </c>
      <c r="H69" s="45" t="n">
        <v>10</v>
      </c>
      <c r="I69" s="45" t="n">
        <f aca="false">F69-G69-H69</f>
        <v>94</v>
      </c>
      <c r="J69" s="41" t="n">
        <f aca="false">IF(I69=0,0,IF(B69=0,0,I69/B69))</f>
        <v>0.452660827020962</v>
      </c>
      <c r="K69" s="173" t="str">
        <f aca="false">IF(H68=0,"-",IF(E69=H68,"-","*"))</f>
        <v>-</v>
      </c>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customFormat="false" ht="12" hidden="false" customHeight="true" outlineLevel="0" collapsed="false">
      <c r="A70" s="34" t="n">
        <v>1972</v>
      </c>
      <c r="B70" s="35" t="n">
        <f aca="false">+[1]Pop!D193</f>
        <v>209.896</v>
      </c>
      <c r="C70" s="45" t="n">
        <v>53</v>
      </c>
      <c r="D70" s="45" t="n">
        <v>43</v>
      </c>
      <c r="E70" s="45" t="n">
        <v>10</v>
      </c>
      <c r="F70" s="45" t="n">
        <f aca="false">C70+D70+E70</f>
        <v>106</v>
      </c>
      <c r="G70" s="45" t="n">
        <v>8</v>
      </c>
      <c r="H70" s="45" t="n">
        <v>6</v>
      </c>
      <c r="I70" s="45" t="n">
        <f aca="false">F70-G70-H70</f>
        <v>92</v>
      </c>
      <c r="J70" s="41" t="n">
        <f aca="false">IF(I70=0,0,IF(B70=0,0,I70/B70))</f>
        <v>0.4383123070473</v>
      </c>
      <c r="K70" s="173" t="str">
        <f aca="false">IF(H69=0,"-",IF(E70=H69,"-","*"))</f>
        <v>-</v>
      </c>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row>
    <row r="71" customFormat="false" ht="12" hidden="false" customHeight="true" outlineLevel="0" collapsed="false">
      <c r="A71" s="34" t="n">
        <v>1973</v>
      </c>
      <c r="B71" s="35" t="n">
        <f aca="false">+[1]Pop!D194</f>
        <v>211.909</v>
      </c>
      <c r="C71" s="45" t="n">
        <v>50</v>
      </c>
      <c r="D71" s="45" t="n">
        <v>48</v>
      </c>
      <c r="E71" s="45" t="n">
        <v>6</v>
      </c>
      <c r="F71" s="45" t="n">
        <f aca="false">C71+D71+E71</f>
        <v>104</v>
      </c>
      <c r="G71" s="45" t="n">
        <v>10</v>
      </c>
      <c r="H71" s="45" t="n">
        <v>8</v>
      </c>
      <c r="I71" s="45" t="n">
        <f aca="false">F71-G71-H71</f>
        <v>86</v>
      </c>
      <c r="J71" s="41" t="n">
        <f aca="false">IF(I71=0,0,IF(B71=0,0,I71/B71))</f>
        <v>0.405834579937615</v>
      </c>
      <c r="K71" s="173" t="str">
        <f aca="false">IF(H70=0,"-",IF(E71=H70,"-","*"))</f>
        <v>-</v>
      </c>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row>
    <row r="72" customFormat="false" ht="12" hidden="false" customHeight="true" outlineLevel="0" collapsed="false">
      <c r="A72" s="34" t="n">
        <v>1974</v>
      </c>
      <c r="B72" s="35" t="n">
        <f aca="false">+[1]Pop!D195</f>
        <v>213.854</v>
      </c>
      <c r="C72" s="45" t="n">
        <v>55</v>
      </c>
      <c r="D72" s="45" t="n">
        <v>50</v>
      </c>
      <c r="E72" s="45" t="n">
        <v>8</v>
      </c>
      <c r="F72" s="45" t="n">
        <f aca="false">C72+D72+E72</f>
        <v>113</v>
      </c>
      <c r="G72" s="45" t="n">
        <v>9</v>
      </c>
      <c r="H72" s="45" t="n">
        <v>7</v>
      </c>
      <c r="I72" s="45" t="n">
        <f aca="false">F72-G72-H72</f>
        <v>97</v>
      </c>
      <c r="J72" s="41" t="n">
        <f aca="false">IF(I72=0,0,IF(B72=0,0,I72/B72))</f>
        <v>0.453580480140657</v>
      </c>
      <c r="K72" s="173" t="str">
        <f aca="false">IF(H71=0,"-",IF(E72=H71,"-","*"))</f>
        <v>-</v>
      </c>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row>
    <row r="73" customFormat="false" ht="12" hidden="false" customHeight="true" outlineLevel="0" collapsed="false">
      <c r="A73" s="34" t="n">
        <v>1975</v>
      </c>
      <c r="B73" s="35" t="n">
        <f aca="false">+[1]Pop!D196</f>
        <v>215.973</v>
      </c>
      <c r="C73" s="45" t="n">
        <v>51</v>
      </c>
      <c r="D73" s="45" t="n">
        <v>50</v>
      </c>
      <c r="E73" s="45" t="n">
        <v>7</v>
      </c>
      <c r="F73" s="45" t="n">
        <f aca="false">C73+D73+E73</f>
        <v>108</v>
      </c>
      <c r="G73" s="45" t="n">
        <v>10</v>
      </c>
      <c r="H73" s="45" t="n">
        <v>7</v>
      </c>
      <c r="I73" s="45" t="n">
        <f aca="false">F73-G73-H73</f>
        <v>91</v>
      </c>
      <c r="J73" s="41" t="n">
        <f aca="false">IF(I73=0,0,IF(B73=0,0,I73/B73))</f>
        <v>0.421348964916911</v>
      </c>
      <c r="K73" s="173" t="str">
        <f aca="false">IF(H72=0,"-",IF(E73=H72,"-","*"))</f>
        <v>-</v>
      </c>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row>
    <row r="74" customFormat="false" ht="12" hidden="false" customHeight="true" outlineLevel="0" collapsed="false">
      <c r="A74" s="27" t="n">
        <v>1976</v>
      </c>
      <c r="B74" s="28" t="n">
        <f aca="false">+[1]Pop!D197</f>
        <v>218.035</v>
      </c>
      <c r="C74" s="44" t="n">
        <v>48</v>
      </c>
      <c r="D74" s="44" t="n">
        <v>70</v>
      </c>
      <c r="E74" s="44" t="n">
        <v>7</v>
      </c>
      <c r="F74" s="44" t="n">
        <f aca="false">C74+D74+E74</f>
        <v>125</v>
      </c>
      <c r="G74" s="44" t="n">
        <v>14</v>
      </c>
      <c r="H74" s="44" t="n">
        <v>7</v>
      </c>
      <c r="I74" s="44" t="n">
        <f aca="false">F74-G74-H74</f>
        <v>104</v>
      </c>
      <c r="J74" s="42" t="n">
        <f aca="false">IF(I74=0,0,IF(B74=0,0,I74/B74))</f>
        <v>0.476987639599147</v>
      </c>
      <c r="K74" s="172" t="str">
        <f aca="false">IF(H73=0,"-",IF(E74=H73,"-","*"))</f>
        <v>-</v>
      </c>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row>
    <row r="75" customFormat="false" ht="12" hidden="false" customHeight="true" outlineLevel="0" collapsed="false">
      <c r="A75" s="27" t="n">
        <v>1977</v>
      </c>
      <c r="B75" s="28" t="n">
        <f aca="false">+[1]Pop!D198</f>
        <v>220.239</v>
      </c>
      <c r="C75" s="44" t="n">
        <v>54</v>
      </c>
      <c r="D75" s="44" t="n">
        <v>58</v>
      </c>
      <c r="E75" s="44" t="n">
        <v>7</v>
      </c>
      <c r="F75" s="44" t="n">
        <f aca="false">C75+D75+E75</f>
        <v>119</v>
      </c>
      <c r="G75" s="44" t="n">
        <v>24</v>
      </c>
      <c r="H75" s="44" t="n">
        <v>7</v>
      </c>
      <c r="I75" s="44" t="n">
        <f aca="false">F75-G75-H75</f>
        <v>88</v>
      </c>
      <c r="J75" s="42" t="n">
        <f aca="false">IF(I75=0,0,IF(B75=0,0,I75/B75))</f>
        <v>0.399565926107547</v>
      </c>
      <c r="K75" s="172" t="str">
        <f aca="false">IF(H74=0,"-",IF(E75=H74,"-","*"))</f>
        <v>-</v>
      </c>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row>
    <row r="76" customFormat="false" ht="12" hidden="false" customHeight="true" outlineLevel="0" collapsed="false">
      <c r="A76" s="27" t="n">
        <v>1978</v>
      </c>
      <c r="B76" s="28" t="n">
        <f aca="false">+[1]Pop!D199</f>
        <v>222.585</v>
      </c>
      <c r="C76" s="44" t="n">
        <v>48</v>
      </c>
      <c r="D76" s="44" t="n">
        <v>68</v>
      </c>
      <c r="E76" s="44" t="n">
        <v>7</v>
      </c>
      <c r="F76" s="44" t="n">
        <f aca="false">C76+D76+E76</f>
        <v>123</v>
      </c>
      <c r="G76" s="44" t="n">
        <v>36</v>
      </c>
      <c r="H76" s="44" t="n">
        <v>6</v>
      </c>
      <c r="I76" s="44" t="n">
        <f aca="false">F76-G76-H76</f>
        <v>81</v>
      </c>
      <c r="J76" s="42" t="n">
        <f aca="false">IF(I76=0,0,IF(B76=0,0,I76/B76))</f>
        <v>0.363905923579756</v>
      </c>
      <c r="K76" s="172" t="str">
        <f aca="false">IF(H75=0,"-",IF(E76=H75,"-","*"))</f>
        <v>-</v>
      </c>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row>
    <row r="77" customFormat="false" ht="12" hidden="false" customHeight="true" outlineLevel="0" collapsed="false">
      <c r="A77" s="27" t="n">
        <v>1979</v>
      </c>
      <c r="B77" s="28" t="n">
        <f aca="false">+[1]Pop!D200</f>
        <v>225.055</v>
      </c>
      <c r="C77" s="44" t="n">
        <v>51</v>
      </c>
      <c r="D77" s="44" t="n">
        <v>63</v>
      </c>
      <c r="E77" s="44" t="n">
        <v>6</v>
      </c>
      <c r="F77" s="44" t="n">
        <f aca="false">C77+D77+E77</f>
        <v>120</v>
      </c>
      <c r="G77" s="44" t="n">
        <v>32</v>
      </c>
      <c r="H77" s="44" t="n">
        <v>5</v>
      </c>
      <c r="I77" s="44" t="n">
        <f aca="false">F77-G77-H77</f>
        <v>83</v>
      </c>
      <c r="J77" s="42" t="n">
        <f aca="false">IF(I77=0,0,IF(B77=0,0,I77/B77))</f>
        <v>0.368798738086246</v>
      </c>
      <c r="K77" s="172" t="str">
        <f aca="false">IF(H76=0,"-",IF(E77=H76,"-","*"))</f>
        <v>-</v>
      </c>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row>
    <row r="78" customFormat="false" ht="12" hidden="false" customHeight="true" outlineLevel="0" collapsed="false">
      <c r="A78" s="27" t="n">
        <v>1980</v>
      </c>
      <c r="B78" s="28" t="n">
        <f aca="false">+[1]Pop!D201</f>
        <v>227.726</v>
      </c>
      <c r="C78" s="44" t="n">
        <v>57</v>
      </c>
      <c r="D78" s="44" t="n">
        <v>56</v>
      </c>
      <c r="E78" s="44" t="n">
        <v>5</v>
      </c>
      <c r="F78" s="44" t="n">
        <f aca="false">C78+D78+E78</f>
        <v>118</v>
      </c>
      <c r="G78" s="44" t="n">
        <v>41</v>
      </c>
      <c r="H78" s="44" t="n">
        <v>4</v>
      </c>
      <c r="I78" s="44" t="n">
        <f aca="false">F78-G78-H78</f>
        <v>73</v>
      </c>
      <c r="J78" s="42" t="n">
        <f aca="false">IF(I78=0,0,IF(B78=0,0,I78/B78))</f>
        <v>0.320560673792189</v>
      </c>
      <c r="K78" s="172" t="str">
        <f aca="false">IF(H77=0,"-",IF(E78=H77,"-","*"))</f>
        <v>-</v>
      </c>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row>
    <row r="79" customFormat="false" ht="12" hidden="false" customHeight="true" outlineLevel="0" collapsed="false">
      <c r="A79" s="34" t="n">
        <v>1981</v>
      </c>
      <c r="B79" s="35" t="n">
        <f aca="false">+[1]Pop!D202</f>
        <v>229.966</v>
      </c>
      <c r="C79" s="45" t="n">
        <v>43</v>
      </c>
      <c r="D79" s="45" t="n">
        <v>73</v>
      </c>
      <c r="E79" s="45" t="n">
        <v>4</v>
      </c>
      <c r="F79" s="45" t="n">
        <f aca="false">C79+D79+E79</f>
        <v>120</v>
      </c>
      <c r="G79" s="45" t="n">
        <v>49</v>
      </c>
      <c r="H79" s="45" t="n">
        <v>4</v>
      </c>
      <c r="I79" s="45" t="n">
        <f aca="false">F79-G79-H79</f>
        <v>67</v>
      </c>
      <c r="J79" s="41" t="n">
        <f aca="false">IF(I79=0,0,IF(B79=0,0,I79/B79))</f>
        <v>0.291347416574624</v>
      </c>
      <c r="K79" s="173" t="str">
        <f aca="false">IF(H78=0,"-",IF(E79=H78,"-","*"))</f>
        <v>-</v>
      </c>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row>
    <row r="80" customFormat="false" ht="12" hidden="false" customHeight="true" outlineLevel="0" collapsed="false">
      <c r="A80" s="34" t="n">
        <v>1982</v>
      </c>
      <c r="B80" s="35" t="n">
        <f aca="false">+[1]Pop!D203</f>
        <v>232.188</v>
      </c>
      <c r="C80" s="45" t="n">
        <v>46</v>
      </c>
      <c r="D80" s="45" t="n">
        <v>69</v>
      </c>
      <c r="E80" s="45" t="n">
        <v>4</v>
      </c>
      <c r="F80" s="45" t="n">
        <f aca="false">C80+D80+E80</f>
        <v>119</v>
      </c>
      <c r="G80" s="45" t="n">
        <v>49</v>
      </c>
      <c r="H80" s="45" t="n">
        <v>1</v>
      </c>
      <c r="I80" s="45" t="n">
        <f aca="false">F80-G80-H80</f>
        <v>69</v>
      </c>
      <c r="J80" s="41" t="n">
        <f aca="false">IF(I80=0,0,IF(B80=0,0,I80/B80))</f>
        <v>0.297172980515789</v>
      </c>
      <c r="K80" s="173" t="str">
        <f aca="false">IF(H79=0,"-",IF(E80=H79,"-","*"))</f>
        <v>-</v>
      </c>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row>
    <row r="81" customFormat="false" ht="12" hidden="false" customHeight="true" outlineLevel="0" collapsed="false">
      <c r="A81" s="34" t="n">
        <v>1983</v>
      </c>
      <c r="B81" s="35" t="n">
        <f aca="false">+[1]Pop!D204</f>
        <v>234.307</v>
      </c>
      <c r="C81" s="45" t="n">
        <v>55</v>
      </c>
      <c r="D81" s="45" t="n">
        <v>65</v>
      </c>
      <c r="E81" s="45" t="n">
        <v>1</v>
      </c>
      <c r="F81" s="45" t="n">
        <f aca="false">C81+D81+E81</f>
        <v>121</v>
      </c>
      <c r="G81" s="45" t="n">
        <v>45</v>
      </c>
      <c r="H81" s="45" t="n">
        <v>6</v>
      </c>
      <c r="I81" s="45" t="n">
        <f aca="false">F81-G81-H81</f>
        <v>70</v>
      </c>
      <c r="J81" s="41" t="n">
        <f aca="false">IF(I81=0,0,IF(B81=0,0,I81/B81))</f>
        <v>0.298753344970487</v>
      </c>
      <c r="K81" s="173" t="str">
        <f aca="false">IF(H80=0,"-",IF(E81=H80,"-","*"))</f>
        <v>-</v>
      </c>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row>
    <row r="82" customFormat="false" ht="12" hidden="false" customHeight="true" outlineLevel="0" collapsed="false">
      <c r="A82" s="34" t="n">
        <v>1984</v>
      </c>
      <c r="B82" s="35" t="n">
        <f aca="false">+[1]Pop!D205</f>
        <v>236.348</v>
      </c>
      <c r="C82" s="45" t="n">
        <v>60</v>
      </c>
      <c r="D82" s="45" t="n">
        <v>68</v>
      </c>
      <c r="E82" s="45" t="n">
        <v>6</v>
      </c>
      <c r="F82" s="45" t="n">
        <f aca="false">C82+D82+E82</f>
        <v>134</v>
      </c>
      <c r="G82" s="45" t="n">
        <v>39</v>
      </c>
      <c r="H82" s="45" t="n">
        <v>25</v>
      </c>
      <c r="I82" s="45" t="n">
        <f aca="false">F82-G82-H82</f>
        <v>70</v>
      </c>
      <c r="J82" s="41" t="n">
        <f aca="false">IF(I82=0,0,IF(B82=0,0,I82/B82))</f>
        <v>0.296173439165976</v>
      </c>
      <c r="K82" s="173" t="str">
        <f aca="false">IF(H81=0,"-",IF(E82=H81,"-","*"))</f>
        <v>-</v>
      </c>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row>
    <row r="83" customFormat="false" ht="12" hidden="false" customHeight="true" outlineLevel="0" collapsed="false">
      <c r="A83" s="34" t="n">
        <v>1985</v>
      </c>
      <c r="B83" s="35" t="n">
        <f aca="false">+[1]Pop!D206</f>
        <v>238.466</v>
      </c>
      <c r="C83" s="45" t="n">
        <v>59</v>
      </c>
      <c r="D83" s="45" t="n">
        <v>54</v>
      </c>
      <c r="E83" s="45" t="n">
        <v>25</v>
      </c>
      <c r="F83" s="45" t="n">
        <f aca="false">C83+D83+E83</f>
        <v>138</v>
      </c>
      <c r="G83" s="45" t="n">
        <v>45</v>
      </c>
      <c r="H83" s="45" t="n">
        <v>22</v>
      </c>
      <c r="I83" s="45" t="n">
        <f aca="false">F83-G83-H83</f>
        <v>71</v>
      </c>
      <c r="J83" s="41" t="n">
        <f aca="false">IF(I83=0,0,IF(B83=0,0,I83/B83))</f>
        <v>0.297736364932527</v>
      </c>
      <c r="K83" s="173" t="str">
        <f aca="false">IF(H82=0,"-",IF(E83=H82,"-","*"))</f>
        <v>-</v>
      </c>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row>
    <row r="84" customFormat="false" ht="12" hidden="false" customHeight="true" outlineLevel="0" collapsed="false">
      <c r="A84" s="27" t="n">
        <v>1986</v>
      </c>
      <c r="B84" s="28" t="n">
        <f aca="false">+[1]Pop!D207</f>
        <v>240.651</v>
      </c>
      <c r="C84" s="44" t="n">
        <v>55</v>
      </c>
      <c r="D84" s="44" t="n">
        <v>59</v>
      </c>
      <c r="E84" s="44" t="n">
        <v>22</v>
      </c>
      <c r="F84" s="44" t="n">
        <f aca="false">C84+D84+E84</f>
        <v>136</v>
      </c>
      <c r="G84" s="44" t="n">
        <v>39</v>
      </c>
      <c r="H84" s="44" t="n">
        <v>25</v>
      </c>
      <c r="I84" s="44" t="n">
        <f aca="false">F84-G84-H84</f>
        <v>72</v>
      </c>
      <c r="J84" s="42" t="n">
        <f aca="false">IF(I84=0,0,IF(B84=0,0,I84/B84))</f>
        <v>0.299188451325779</v>
      </c>
      <c r="K84" s="172" t="str">
        <f aca="false">IF(H83=0,"-",IF(E84=H83,"-","*"))</f>
        <v>-</v>
      </c>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row>
    <row r="85" customFormat="false" ht="12" hidden="false" customHeight="true" outlineLevel="0" collapsed="false">
      <c r="A85" s="27" t="n">
        <v>1987</v>
      </c>
      <c r="B85" s="28" t="n">
        <f aca="false">+[1]Pop!D208</f>
        <v>242.804</v>
      </c>
      <c r="C85" s="44" t="n">
        <v>41</v>
      </c>
      <c r="D85" s="44" t="n">
        <v>64</v>
      </c>
      <c r="E85" s="44" t="n">
        <v>25</v>
      </c>
      <c r="F85" s="44" t="n">
        <f aca="false">C85+D85+E85</f>
        <v>130</v>
      </c>
      <c r="G85" s="44" t="n">
        <v>35</v>
      </c>
      <c r="H85" s="44" t="n">
        <v>23</v>
      </c>
      <c r="I85" s="44" t="n">
        <f aca="false">F85-G85-H85</f>
        <v>72</v>
      </c>
      <c r="J85" s="42" t="n">
        <f aca="false">IF(I85=0,0,IF(B85=0,0,I85/B85))</f>
        <v>0.296535477175005</v>
      </c>
      <c r="K85" s="172" t="str">
        <f aca="false">IF(H84=0,"-",IF(E85=H84,"-","*"))</f>
        <v>-</v>
      </c>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row>
    <row r="86" customFormat="false" ht="12" hidden="false" customHeight="true" outlineLevel="0" collapsed="false">
      <c r="A86" s="27" t="n">
        <v>1988</v>
      </c>
      <c r="B86" s="28" t="n">
        <f aca="false">+[1]Pop!D209</f>
        <v>245.021</v>
      </c>
      <c r="C86" s="44" t="n">
        <v>41</v>
      </c>
      <c r="D86" s="44" t="n">
        <v>63</v>
      </c>
      <c r="E86" s="44" t="n">
        <v>23</v>
      </c>
      <c r="F86" s="44" t="n">
        <f aca="false">C86+D86+E86</f>
        <v>127</v>
      </c>
      <c r="G86" s="44" t="n">
        <v>52</v>
      </c>
      <c r="H86" s="44" t="n">
        <v>2</v>
      </c>
      <c r="I86" s="44" t="n">
        <f aca="false">F86-G86-H86</f>
        <v>73</v>
      </c>
      <c r="J86" s="42" t="n">
        <f aca="false">IF(I86=0,0,IF(B86=0,0,I86/B86))</f>
        <v>0.297933646503769</v>
      </c>
      <c r="K86" s="172" t="str">
        <f aca="false">IF(H85=0,"-",IF(E86=H85,"-","*"))</f>
        <v>-</v>
      </c>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row>
    <row r="87" customFormat="false" ht="12" hidden="false" customHeight="true" outlineLevel="0" collapsed="false">
      <c r="A87" s="27" t="n">
        <v>1989</v>
      </c>
      <c r="B87" s="28" t="n">
        <f aca="false">+[1]Pop!D210</f>
        <v>247.342</v>
      </c>
      <c r="C87" s="44" t="n">
        <v>50</v>
      </c>
      <c r="D87" s="44" t="n">
        <v>66</v>
      </c>
      <c r="E87" s="44" t="n">
        <v>2</v>
      </c>
      <c r="F87" s="44" t="n">
        <f aca="false">C87+D87+E87</f>
        <v>118</v>
      </c>
      <c r="G87" s="44" t="n">
        <v>28</v>
      </c>
      <c r="H87" s="44" t="n">
        <v>16</v>
      </c>
      <c r="I87" s="44" t="n">
        <f aca="false">F87-G87-H87</f>
        <v>74</v>
      </c>
      <c r="J87" s="42" t="n">
        <f aca="false">IF(I87=0,0,IF(B87=0,0,I87/B87))</f>
        <v>0.299180891235617</v>
      </c>
      <c r="K87" s="172" t="str">
        <f aca="false">IF(H86=0,"-",IF(E87=H86,"-","*"))</f>
        <v>-</v>
      </c>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row>
    <row r="88" customFormat="false" ht="12" hidden="false" customHeight="true" outlineLevel="0" collapsed="false">
      <c r="A88" s="27" t="n">
        <v>1990</v>
      </c>
      <c r="B88" s="28" t="n">
        <f aca="false">+[1]Pop!D211</f>
        <v>250.132</v>
      </c>
      <c r="C88" s="44" t="n">
        <v>33</v>
      </c>
      <c r="D88" s="44" t="n">
        <v>71</v>
      </c>
      <c r="E88" s="44" t="n">
        <v>16</v>
      </c>
      <c r="F88" s="44" t="n">
        <f aca="false">C88+D88+E88</f>
        <v>120</v>
      </c>
      <c r="G88" s="44" t="n">
        <v>20</v>
      </c>
      <c r="H88" s="44" t="n">
        <v>25</v>
      </c>
      <c r="I88" s="44" t="n">
        <f aca="false">F88-G88-H88</f>
        <v>75</v>
      </c>
      <c r="J88" s="42" t="n">
        <f aca="false">IF(I88=0,0,IF(B88=0,0,I88/B88))</f>
        <v>0.299841683591064</v>
      </c>
      <c r="K88" s="172" t="str">
        <f aca="false">IF(H87=0,"-",IF(E88=H87,"-","*"))</f>
        <v>-</v>
      </c>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row>
    <row r="89" customFormat="false" ht="12" hidden="false" customHeight="true" outlineLevel="0" collapsed="false">
      <c r="A89" s="34" t="n">
        <v>1991</v>
      </c>
      <c r="B89" s="35" t="n">
        <f aca="false">+[1]Pop!D212</f>
        <v>253.493</v>
      </c>
      <c r="C89" s="45" t="n">
        <v>29</v>
      </c>
      <c r="D89" s="45" t="n">
        <v>68</v>
      </c>
      <c r="E89" s="45" t="n">
        <v>25</v>
      </c>
      <c r="F89" s="45" t="n">
        <f aca="false">C89+D89+E89</f>
        <v>122</v>
      </c>
      <c r="G89" s="45" t="n">
        <v>23</v>
      </c>
      <c r="H89" s="45" t="n">
        <v>24</v>
      </c>
      <c r="I89" s="45" t="n">
        <f aca="false">F89-G89-H89</f>
        <v>75</v>
      </c>
      <c r="J89" s="41" t="n">
        <f aca="false">IF(I89=0,0,IF(B89=0,0,I89/B89))</f>
        <v>0.295866158039867</v>
      </c>
      <c r="K89" s="173" t="str">
        <f aca="false">IF(H88=0,"-",IF(E89=H88,"-","*"))</f>
        <v>-</v>
      </c>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row>
    <row r="90" customFormat="false" ht="12" hidden="false" customHeight="true" outlineLevel="0" collapsed="false">
      <c r="A90" s="34" t="n">
        <v>1992</v>
      </c>
      <c r="B90" s="35" t="n">
        <f aca="false">+[1]Pop!D213</f>
        <v>256.894</v>
      </c>
      <c r="C90" s="45" t="n">
        <v>34</v>
      </c>
      <c r="D90" s="45" t="n">
        <v>67</v>
      </c>
      <c r="E90" s="45" t="n">
        <v>24</v>
      </c>
      <c r="F90" s="45" t="n">
        <f aca="false">C90+D90+E90</f>
        <v>125</v>
      </c>
      <c r="G90" s="45" t="n">
        <v>16</v>
      </c>
      <c r="H90" s="45" t="n">
        <v>33</v>
      </c>
      <c r="I90" s="45" t="n">
        <f aca="false">F90-G90-H90</f>
        <v>76</v>
      </c>
      <c r="J90" s="41" t="n">
        <f aca="false">IF(I90=0,0,IF(B90=0,0,I90/B90))</f>
        <v>0.295841864737985</v>
      </c>
      <c r="K90" s="173" t="str">
        <f aca="false">IF(H89=0,"-",IF(E90=H89,"-","*"))</f>
        <v>-</v>
      </c>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row>
    <row r="91" customFormat="false" ht="12" hidden="false" customHeight="true" outlineLevel="0" collapsed="false">
      <c r="A91" s="34" t="n">
        <v>1993</v>
      </c>
      <c r="B91" s="35" t="n">
        <f aca="false">+[1]Pop!D214</f>
        <v>260.255</v>
      </c>
      <c r="C91" s="45" t="n">
        <v>21</v>
      </c>
      <c r="D91" s="45" t="n">
        <v>69</v>
      </c>
      <c r="E91" s="45" t="n">
        <v>33</v>
      </c>
      <c r="F91" s="45" t="n">
        <f aca="false">C91+D91+E91</f>
        <v>123</v>
      </c>
      <c r="G91" s="45" t="n">
        <v>16</v>
      </c>
      <c r="H91" s="45" t="n">
        <v>30</v>
      </c>
      <c r="I91" s="45" t="n">
        <f aca="false">F91-G91-H91</f>
        <v>77</v>
      </c>
      <c r="J91" s="41" t="n">
        <f aca="false">IF(I91=0,0,IF(B91=0,0,I91/B91))</f>
        <v>0.295863672167682</v>
      </c>
      <c r="K91" s="173" t="str">
        <f aca="false">IF(H90=0,"-",IF(E91=H90,"-","*"))</f>
        <v>-</v>
      </c>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row>
    <row r="92" customFormat="false" ht="12" hidden="false" customHeight="true" outlineLevel="0" collapsed="false">
      <c r="A92" s="34" t="n">
        <v>1994</v>
      </c>
      <c r="B92" s="35" t="n">
        <f aca="false">+[1]Pop!D215</f>
        <v>263.436</v>
      </c>
      <c r="C92" s="45" t="n">
        <v>21</v>
      </c>
      <c r="D92" s="45" t="n">
        <v>70</v>
      </c>
      <c r="E92" s="45" t="n">
        <v>30</v>
      </c>
      <c r="F92" s="45" t="n">
        <f aca="false">C92+D92+E92</f>
        <v>121</v>
      </c>
      <c r="G92" s="45" t="n">
        <v>11</v>
      </c>
      <c r="H92" s="45" t="n">
        <v>32</v>
      </c>
      <c r="I92" s="45" t="n">
        <f aca="false">F92-G92-H92</f>
        <v>78</v>
      </c>
      <c r="J92" s="41" t="n">
        <f aca="false">IF(I92=0,0,IF(B92=0,0,I92/B92))</f>
        <v>0.296087095157837</v>
      </c>
      <c r="K92" s="173" t="str">
        <f aca="false">IF(H91=0,"-",IF(E92=H91,"-","*"))</f>
        <v>-</v>
      </c>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row>
    <row r="93" customFormat="false" ht="12" hidden="false" customHeight="true" outlineLevel="0" collapsed="false">
      <c r="A93" s="34" t="n">
        <v>1995</v>
      </c>
      <c r="B93" s="35" t="n">
        <f aca="false">+[1]Pop!D216</f>
        <v>266.557</v>
      </c>
      <c r="C93" s="45" t="n">
        <v>22</v>
      </c>
      <c r="D93" s="45" t="n">
        <v>71</v>
      </c>
      <c r="E93" s="45" t="n">
        <v>32</v>
      </c>
      <c r="F93" s="45" t="n">
        <f aca="false">C93+D93+E93</f>
        <v>125</v>
      </c>
      <c r="G93" s="45" t="n">
        <v>13</v>
      </c>
      <c r="H93" s="45" t="n">
        <v>23</v>
      </c>
      <c r="I93" s="45" t="n">
        <f aca="false">F93-G93-H93</f>
        <v>89</v>
      </c>
      <c r="J93" s="41" t="n">
        <f aca="false">IF(I93=0,0,IF(B93=0,0,I93/B93))</f>
        <v>0.333887311156713</v>
      </c>
      <c r="K93" s="173" t="str">
        <f aca="false">IF(H92=0,"-",IF(E93=H92,"-","*"))</f>
        <v>-</v>
      </c>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row>
    <row r="94" customFormat="false" ht="12" hidden="false" customHeight="true" outlineLevel="0" collapsed="false">
      <c r="A94" s="27" t="n">
        <v>1996</v>
      </c>
      <c r="B94" s="28" t="n">
        <f aca="false">+[1]Pop!D217</f>
        <v>269.667</v>
      </c>
      <c r="C94" s="44" t="n">
        <v>28</v>
      </c>
      <c r="D94" s="44" t="n">
        <v>67</v>
      </c>
      <c r="E94" s="44" t="n">
        <v>23</v>
      </c>
      <c r="F94" s="44" t="n">
        <f aca="false">C94+D94+E94</f>
        <v>118</v>
      </c>
      <c r="G94" s="44" t="n">
        <v>23</v>
      </c>
      <c r="H94" s="44" t="n">
        <v>16</v>
      </c>
      <c r="I94" s="44" t="n">
        <f aca="false">F94-G94-H94</f>
        <v>79</v>
      </c>
      <c r="J94" s="42" t="n">
        <f aca="false">IF(I94=0,0,IF(B94=0,0,I94/B94))</f>
        <v>0.292953902405559</v>
      </c>
      <c r="K94" s="172" t="str">
        <f aca="false">IF(H93=0,"-",IF(E94=H93,"-","*"))</f>
        <v>-</v>
      </c>
    </row>
    <row r="95" customFormat="false" ht="12" hidden="false" customHeight="true" outlineLevel="0" collapsed="false">
      <c r="A95" s="27" t="n">
        <v>1997</v>
      </c>
      <c r="B95" s="28" t="n">
        <f aca="false">+[1]Pop!D218</f>
        <v>272.912</v>
      </c>
      <c r="C95" s="44" t="n">
        <v>26</v>
      </c>
      <c r="D95" s="44" t="n">
        <v>69</v>
      </c>
      <c r="E95" s="44" t="n">
        <v>16</v>
      </c>
      <c r="F95" s="44" t="n">
        <f aca="false">C95+D95+E95</f>
        <v>111</v>
      </c>
      <c r="G95" s="44" t="n">
        <v>11</v>
      </c>
      <c r="H95" s="44" t="n">
        <v>20</v>
      </c>
      <c r="I95" s="44" t="n">
        <f aca="false">F95-G95-H95</f>
        <v>80</v>
      </c>
      <c r="J95" s="42" t="n">
        <f aca="false">IF(I95=0,0,IF(B95=0,0,I95/B95))</f>
        <v>0.293134783373395</v>
      </c>
      <c r="K95" s="172" t="str">
        <f aca="false">IF(H94=0,"-",IF(E95=H94,"-","*"))</f>
        <v>-</v>
      </c>
    </row>
    <row r="96" customFormat="false" ht="12" hidden="false" customHeight="true" outlineLevel="0" collapsed="false">
      <c r="A96" s="27" t="n">
        <v>1998</v>
      </c>
      <c r="B96" s="28" t="n">
        <f aca="false">+[1]Pop!D219</f>
        <v>276.115</v>
      </c>
      <c r="C96" s="44" t="n">
        <v>21</v>
      </c>
      <c r="D96" s="44" t="n">
        <v>72</v>
      </c>
      <c r="E96" s="44" t="n">
        <v>20</v>
      </c>
      <c r="F96" s="44" t="n">
        <f aca="false">C96+D96+E96</f>
        <v>113</v>
      </c>
      <c r="G96" s="44" t="n">
        <v>15</v>
      </c>
      <c r="H96" s="44" t="n">
        <v>17</v>
      </c>
      <c r="I96" s="44" t="n">
        <f aca="false">F96-G96-H96</f>
        <v>81</v>
      </c>
      <c r="J96" s="42" t="n">
        <f aca="false">IF(I96=0,0,IF(B96=0,0,I96/B96))</f>
        <v>0.293356029190736</v>
      </c>
      <c r="K96" s="172" t="str">
        <f aca="false">IF(H95=0,"-",IF(E96=H95,"-","*"))</f>
        <v>-</v>
      </c>
    </row>
    <row r="97" customFormat="false" ht="12" hidden="false" customHeight="true" outlineLevel="0" collapsed="false">
      <c r="A97" s="27" t="n">
        <v>1999</v>
      </c>
      <c r="B97" s="28" t="n">
        <f aca="false">+[1]Pop!D220</f>
        <v>279.295</v>
      </c>
      <c r="C97" s="44" t="n">
        <v>32</v>
      </c>
      <c r="D97" s="44" t="n">
        <v>69</v>
      </c>
      <c r="E97" s="44" t="n">
        <v>17</v>
      </c>
      <c r="F97" s="44" t="n">
        <f aca="false">C97+D97+E97</f>
        <v>118</v>
      </c>
      <c r="G97" s="44" t="n">
        <v>22</v>
      </c>
      <c r="H97" s="44" t="n">
        <v>15</v>
      </c>
      <c r="I97" s="44" t="n">
        <f aca="false">F97-G97-H97</f>
        <v>81</v>
      </c>
      <c r="J97" s="42" t="n">
        <f aca="false">IF(I97=0,0,IF(B97=0,0,I97/B97))</f>
        <v>0.290015932974095</v>
      </c>
      <c r="K97" s="172" t="str">
        <f aca="false">IF(H96=0,"-",IF(E97=H96,"-","*"))</f>
        <v>-</v>
      </c>
    </row>
    <row r="98" customFormat="false" ht="12" hidden="false" customHeight="true" outlineLevel="0" collapsed="false">
      <c r="A98" s="27" t="n">
        <v>2000</v>
      </c>
      <c r="B98" s="28" t="n">
        <f aca="false">+[1]Pop!D221</f>
        <v>282.385</v>
      </c>
      <c r="C98" s="44" t="n">
        <v>31</v>
      </c>
      <c r="D98" s="44" t="n">
        <v>69</v>
      </c>
      <c r="E98" s="44" t="n">
        <v>15</v>
      </c>
      <c r="F98" s="44" t="n">
        <f aca="false">C98+D98+E98</f>
        <v>115</v>
      </c>
      <c r="G98" s="44" t="n">
        <v>14</v>
      </c>
      <c r="H98" s="44" t="n">
        <v>19</v>
      </c>
      <c r="I98" s="44" t="n">
        <f aca="false">F98-G98-H98</f>
        <v>82</v>
      </c>
      <c r="J98" s="42" t="n">
        <f aca="false">IF(I98=0,0,IF(B98=0,0,I98/B98))</f>
        <v>0.290383696017848</v>
      </c>
      <c r="K98" s="172" t="str">
        <f aca="false">IF(H97=0,"-",IF(E98=H97,"-","*"))</f>
        <v>-</v>
      </c>
    </row>
    <row r="99" customFormat="false" ht="12" hidden="false" customHeight="true" outlineLevel="0" collapsed="false">
      <c r="A99" s="34" t="n">
        <v>2001</v>
      </c>
      <c r="B99" s="35" t="n">
        <f aca="false">+[1]Pop!D222</f>
        <v>285.309019</v>
      </c>
      <c r="C99" s="45" t="n">
        <v>32</v>
      </c>
      <c r="D99" s="45" t="n">
        <v>72</v>
      </c>
      <c r="E99" s="45" t="n">
        <v>19</v>
      </c>
      <c r="F99" s="45" t="n">
        <f aca="false">C99+D99+E99</f>
        <v>123</v>
      </c>
      <c r="G99" s="45" t="n">
        <v>23</v>
      </c>
      <c r="H99" s="45" t="n">
        <v>15</v>
      </c>
      <c r="I99" s="45" t="n">
        <f aca="false">F99-G99-H99</f>
        <v>85</v>
      </c>
      <c r="J99" s="41" t="n">
        <f aca="false">IF(I99=0,0,IF(B99=0,0,I99/B99))</f>
        <v>0.297922583372662</v>
      </c>
      <c r="K99" s="173" t="str">
        <f aca="false">IF(H98=0,"-",IF(E99=H98,"-","*"))</f>
        <v>-</v>
      </c>
    </row>
    <row r="100" customFormat="false" ht="12" hidden="false" customHeight="true" outlineLevel="0" collapsed="false">
      <c r="A100" s="174" t="n">
        <v>2002</v>
      </c>
      <c r="B100" s="35" t="n">
        <f aca="false">+[1]Pop!D223</f>
        <v>288.104818</v>
      </c>
      <c r="C100" s="45" t="n">
        <v>33</v>
      </c>
      <c r="D100" s="45" t="n">
        <v>70</v>
      </c>
      <c r="E100" s="45" t="n">
        <v>15</v>
      </c>
      <c r="F100" s="45" t="n">
        <f aca="false">C100+D100+E100</f>
        <v>118</v>
      </c>
      <c r="G100" s="45" t="n">
        <v>19</v>
      </c>
      <c r="H100" s="45" t="n">
        <v>14</v>
      </c>
      <c r="I100" s="45" t="n">
        <f aca="false">F100-G100-H100</f>
        <v>85</v>
      </c>
      <c r="J100" s="41" t="n">
        <f aca="false">IF(I100=0,0,IF(B100=0,0,I100/B100))</f>
        <v>0.295031511760418</v>
      </c>
      <c r="K100" s="173" t="str">
        <f aca="false">IF(H99=0,"-",IF(E100=H99,"-","*"))</f>
        <v>-</v>
      </c>
    </row>
    <row r="101" customFormat="false" ht="12" hidden="false" customHeight="true" outlineLevel="0" collapsed="false">
      <c r="A101" s="174" t="n">
        <v>2003</v>
      </c>
      <c r="B101" s="35" t="n">
        <f aca="false">+[1]Pop!D224</f>
        <v>290.819634</v>
      </c>
      <c r="C101" s="45" t="n">
        <v>27</v>
      </c>
      <c r="D101" s="45" t="n">
        <v>71</v>
      </c>
      <c r="E101" s="38" t="s">
        <v>26</v>
      </c>
      <c r="F101" s="45" t="n">
        <f aca="false">C101+D101</f>
        <v>98</v>
      </c>
      <c r="G101" s="45" t="n">
        <v>11</v>
      </c>
      <c r="H101" s="38" t="s">
        <v>26</v>
      </c>
      <c r="I101" s="45" t="n">
        <f aca="false">F101-G101</f>
        <v>87</v>
      </c>
      <c r="J101" s="41" t="n">
        <f aca="false">IF(I101=0,0,IF(B101=0,0,I101/B101))</f>
        <v>0.299154492437055</v>
      </c>
      <c r="K101" s="173" t="str">
        <f aca="false">IF(H100=0,"-",IF(E101=H100,"-","*"))</f>
        <v>*</v>
      </c>
    </row>
    <row r="102" customFormat="false" ht="12" hidden="false" customHeight="true" outlineLevel="0" collapsed="false">
      <c r="A102" s="174" t="n">
        <v>2004</v>
      </c>
      <c r="B102" s="35" t="n">
        <f aca="false">+[1]Pop!D225</f>
        <v>293.463185</v>
      </c>
      <c r="C102" s="45" t="n">
        <v>28</v>
      </c>
      <c r="D102" s="45" t="n">
        <v>70</v>
      </c>
      <c r="E102" s="38" t="s">
        <v>26</v>
      </c>
      <c r="F102" s="45" t="n">
        <f aca="false">C102+D102</f>
        <v>98</v>
      </c>
      <c r="G102" s="45" t="n">
        <v>10</v>
      </c>
      <c r="H102" s="38" t="s">
        <v>26</v>
      </c>
      <c r="I102" s="45" t="n">
        <f aca="false">F102-G102</f>
        <v>88</v>
      </c>
      <c r="J102" s="41" t="n">
        <f aca="false">IF(I102=0,0,IF(B102=0,0,I102/B102))</f>
        <v>0.299867255921727</v>
      </c>
      <c r="K102" s="173" t="str">
        <f aca="false">IF(H101=0,"-",IF(E102=H101,"-","*"))</f>
        <v>-</v>
      </c>
    </row>
    <row r="103" customFormat="false" ht="12" hidden="false" customHeight="true" outlineLevel="0" collapsed="false">
      <c r="A103" s="174" t="n">
        <v>2005</v>
      </c>
      <c r="B103" s="35" t="n">
        <f aca="false">+[1]Pop!D226</f>
        <v>296.186216</v>
      </c>
      <c r="C103" s="45" t="n">
        <v>16</v>
      </c>
      <c r="D103" s="45" t="n">
        <v>83</v>
      </c>
      <c r="E103" s="38" t="s">
        <v>26</v>
      </c>
      <c r="F103" s="45" t="n">
        <f aca="false">C103+D103</f>
        <v>99</v>
      </c>
      <c r="G103" s="45" t="n">
        <v>11</v>
      </c>
      <c r="H103" s="38" t="s">
        <v>26</v>
      </c>
      <c r="I103" s="45" t="n">
        <f aca="false">F103-G103</f>
        <v>88</v>
      </c>
      <c r="J103" s="41" t="n">
        <f aca="false">IF(I103=0,0,IF(B103=0,0,I103/B103))</f>
        <v>0.297110382746508</v>
      </c>
      <c r="K103" s="173" t="str">
        <f aca="false">IF(H102=0,"-",IF(E103=H102,"-","*"))</f>
        <v>-</v>
      </c>
    </row>
    <row r="104" customFormat="false" ht="12" hidden="false" customHeight="true" outlineLevel="0" collapsed="false">
      <c r="A104" s="175" t="n">
        <v>2006</v>
      </c>
      <c r="B104" s="28" t="n">
        <f aca="false">+[1]Pop!D227</f>
        <v>298.995825</v>
      </c>
      <c r="C104" s="44" t="n">
        <v>22</v>
      </c>
      <c r="D104" s="44" t="n">
        <v>87</v>
      </c>
      <c r="E104" s="31" t="s">
        <v>26</v>
      </c>
      <c r="F104" s="44" t="n">
        <f aca="false">C104+D104</f>
        <v>109</v>
      </c>
      <c r="G104" s="44" t="n">
        <v>12</v>
      </c>
      <c r="H104" s="31" t="s">
        <v>26</v>
      </c>
      <c r="I104" s="44" t="n">
        <f aca="false">F104-G104</f>
        <v>97</v>
      </c>
      <c r="J104" s="42" t="n">
        <f aca="false">IF(I104=0,0,IF(B104=0,0,I104/B104))</f>
        <v>0.324419245653346</v>
      </c>
      <c r="K104" s="172" t="str">
        <f aca="false">IF(H103=0,"-",IF(E104=H103,"-","*"))</f>
        <v>-</v>
      </c>
    </row>
    <row r="105" customFormat="false" ht="12" hidden="false" customHeight="true" outlineLevel="0" collapsed="false">
      <c r="A105" s="175" t="n">
        <v>2007</v>
      </c>
      <c r="B105" s="28" t="n">
        <f aca="false">+[1]Pop!D228</f>
        <v>302.003917</v>
      </c>
      <c r="C105" s="44" t="n">
        <v>10</v>
      </c>
      <c r="D105" s="44" t="n">
        <v>89</v>
      </c>
      <c r="E105" s="31" t="s">
        <v>26</v>
      </c>
      <c r="F105" s="44" t="n">
        <f aca="false">C105+D105</f>
        <v>99</v>
      </c>
      <c r="G105" s="44" t="n">
        <v>9</v>
      </c>
      <c r="H105" s="31" t="s">
        <v>26</v>
      </c>
      <c r="I105" s="44" t="n">
        <f aca="false">F105-G105</f>
        <v>90</v>
      </c>
      <c r="J105" s="42" t="n">
        <f aca="false">IF(I105=0,0,IF(B105=0,0,I105/B105))</f>
        <v>0.29800937979225</v>
      </c>
      <c r="K105" s="172" t="str">
        <f aca="false">IF(H104=0,"-",IF(E105=H104,"-","*"))</f>
        <v>-</v>
      </c>
    </row>
    <row r="106" customFormat="false" ht="12" hidden="false" customHeight="true" outlineLevel="0" collapsed="false">
      <c r="A106" s="175" t="n">
        <v>2008</v>
      </c>
      <c r="B106" s="28" t="n">
        <f aca="false">+[1]Pop!D229</f>
        <v>304.797761</v>
      </c>
      <c r="C106" s="44" t="n">
        <v>10</v>
      </c>
      <c r="D106" s="44" t="n">
        <v>93</v>
      </c>
      <c r="E106" s="31" t="s">
        <v>26</v>
      </c>
      <c r="F106" s="44" t="n">
        <f aca="false">C106+D106</f>
        <v>103</v>
      </c>
      <c r="G106" s="44" t="n">
        <v>10</v>
      </c>
      <c r="H106" s="31" t="s">
        <v>26</v>
      </c>
      <c r="I106" s="44" t="n">
        <f aca="false">F106-G106</f>
        <v>93</v>
      </c>
      <c r="J106" s="42" t="n">
        <f aca="false">IF(I106=0,0,IF(B106=0,0,I106/B106))</f>
        <v>0.305120351589459</v>
      </c>
      <c r="K106" s="172" t="str">
        <f aca="false">IF(H105=0,"-",IF(E106=H105,"-","*"))</f>
        <v>-</v>
      </c>
    </row>
    <row r="107" customFormat="false" ht="12" hidden="false" customHeight="true" outlineLevel="0" collapsed="false">
      <c r="A107" s="175" t="n">
        <v>2009</v>
      </c>
      <c r="B107" s="28" t="n">
        <f aca="false">+[1]Pop!D230</f>
        <v>307.439406</v>
      </c>
      <c r="C107" s="44" t="n">
        <v>21</v>
      </c>
      <c r="D107" s="44" t="n">
        <v>91</v>
      </c>
      <c r="E107" s="31" t="s">
        <v>26</v>
      </c>
      <c r="F107" s="44" t="n">
        <f aca="false">C107+D107</f>
        <v>112</v>
      </c>
      <c r="G107" s="44" t="n">
        <v>5</v>
      </c>
      <c r="H107" s="31" t="s">
        <v>26</v>
      </c>
      <c r="I107" s="44" t="n">
        <f aca="false">F107-G107</f>
        <v>107</v>
      </c>
      <c r="J107" s="42" t="n">
        <f aca="false">IF(I107=0,0,IF(B107=0,0,I107/B107))</f>
        <v>0.348036061454009</v>
      </c>
      <c r="K107" s="172" t="str">
        <f aca="false">IF(H106=0,"-",IF(E107=H106,"-","*"))</f>
        <v>-</v>
      </c>
    </row>
    <row r="108" customFormat="false" ht="12" hidden="false" customHeight="true" outlineLevel="0" collapsed="false">
      <c r="A108" s="175" t="n">
        <v>2010</v>
      </c>
      <c r="B108" s="28" t="n">
        <f aca="false">+[1]Pop!D231</f>
        <v>309.741279</v>
      </c>
      <c r="C108" s="44" t="n">
        <v>18</v>
      </c>
      <c r="D108" s="44" t="n">
        <v>92</v>
      </c>
      <c r="E108" s="31" t="s">
        <v>26</v>
      </c>
      <c r="F108" s="44" t="n">
        <f aca="false">C108+D108</f>
        <v>110</v>
      </c>
      <c r="G108" s="44" t="n">
        <v>4</v>
      </c>
      <c r="H108" s="31" t="s">
        <v>26</v>
      </c>
      <c r="I108" s="44" t="n">
        <f aca="false">F108-G108</f>
        <v>106</v>
      </c>
      <c r="J108" s="42" t="n">
        <f aca="false">IF(I108=0,0,IF(B108=0,0,I108/B108))</f>
        <v>0.342221096078059</v>
      </c>
      <c r="K108" s="172" t="str">
        <f aca="false">IF(H107=0,"-",IF(E108=H107,"-","*"))</f>
        <v>-</v>
      </c>
    </row>
    <row r="109" customFormat="false" ht="12" hidden="false" customHeight="true" outlineLevel="0" collapsed="false">
      <c r="A109" s="174" t="n">
        <v>2011</v>
      </c>
      <c r="B109" s="35" t="n">
        <f aca="false">+[1]Pop!D232</f>
        <v>311.973914</v>
      </c>
      <c r="C109" s="45" t="n">
        <v>25</v>
      </c>
      <c r="D109" s="45" t="n">
        <v>90</v>
      </c>
      <c r="E109" s="38" t="s">
        <v>26</v>
      </c>
      <c r="F109" s="45" t="n">
        <f aca="false">C109+D109</f>
        <v>115</v>
      </c>
      <c r="G109" s="45" t="n">
        <v>7</v>
      </c>
      <c r="H109" s="38" t="s">
        <v>26</v>
      </c>
      <c r="I109" s="45" t="n">
        <f aca="false">F109-G109</f>
        <v>108</v>
      </c>
      <c r="J109" s="41" t="n">
        <f aca="false">IF(I109=0,0,IF(B109=0,0,I109/B109))</f>
        <v>0.346182790141871</v>
      </c>
      <c r="K109" s="173" t="str">
        <f aca="false">IF(H108=0,"-",IF(E109=H108,"-","*"))</f>
        <v>-</v>
      </c>
    </row>
    <row r="110" customFormat="false" ht="12" hidden="false" customHeight="true" outlineLevel="0" collapsed="false">
      <c r="A110" s="176" t="n">
        <v>2012</v>
      </c>
      <c r="B110" s="52" t="n">
        <f aca="false">+[1]Pop!D233</f>
        <v>314.167558</v>
      </c>
      <c r="C110" s="55" t="n">
        <v>22</v>
      </c>
      <c r="D110" s="55" t="n">
        <v>94</v>
      </c>
      <c r="E110" s="57" t="s">
        <v>26</v>
      </c>
      <c r="F110" s="55" t="n">
        <f aca="false">C110+D110</f>
        <v>116</v>
      </c>
      <c r="G110" s="55" t="n">
        <v>11</v>
      </c>
      <c r="H110" s="57" t="s">
        <v>26</v>
      </c>
      <c r="I110" s="55" t="n">
        <f aca="false">F110-G110</f>
        <v>105</v>
      </c>
      <c r="J110" s="56" t="n">
        <f aca="false">IF(I110=0,0,IF(B110=0,0,I110/B110))</f>
        <v>0.334216558413711</v>
      </c>
      <c r="K110" s="177" t="str">
        <f aca="false">IF(H109=0,"-",IF(E110=H109,"-","*"))</f>
        <v>-</v>
      </c>
    </row>
    <row r="111" customFormat="false" ht="12" hidden="false" customHeight="true" outlineLevel="0" collapsed="false">
      <c r="A111" s="176" t="n">
        <v>2013</v>
      </c>
      <c r="B111" s="52" t="n">
        <f aca="false">+[1]Pop!D234</f>
        <v>316.294766</v>
      </c>
      <c r="C111" s="55" t="n">
        <v>10</v>
      </c>
      <c r="D111" s="55" t="n">
        <v>94</v>
      </c>
      <c r="E111" s="57" t="s">
        <v>26</v>
      </c>
      <c r="F111" s="55" t="n">
        <f aca="false">C111+D111</f>
        <v>104</v>
      </c>
      <c r="G111" s="55" t="n">
        <v>15</v>
      </c>
      <c r="H111" s="57" t="s">
        <v>26</v>
      </c>
      <c r="I111" s="55" t="n">
        <f aca="false">F111-G111</f>
        <v>89</v>
      </c>
      <c r="J111" s="56" t="n">
        <f aca="false">IF(I111=0,0,IF(B111=0,0,I111/B111))</f>
        <v>0.281383094401252</v>
      </c>
      <c r="K111" s="177" t="str">
        <f aca="false">IF(H110=0,"-",IF(E111=H110,"-","*"))</f>
        <v>-</v>
      </c>
    </row>
    <row r="112" customFormat="false" ht="12" hidden="false" customHeight="true" outlineLevel="0" collapsed="false">
      <c r="A112" s="176" t="n">
        <v>2014</v>
      </c>
      <c r="B112" s="52" t="n">
        <f aca="false">+[1]Pop!D235</f>
        <v>318.576955</v>
      </c>
      <c r="C112" s="55" t="n">
        <v>25</v>
      </c>
      <c r="D112" s="55" t="n">
        <v>91</v>
      </c>
      <c r="E112" s="57" t="s">
        <v>26</v>
      </c>
      <c r="F112" s="55" t="n">
        <f aca="false">C112+D112</f>
        <v>116</v>
      </c>
      <c r="G112" s="55" t="n">
        <v>12</v>
      </c>
      <c r="H112" s="57" t="s">
        <v>26</v>
      </c>
      <c r="I112" s="55" t="n">
        <f aca="false">F112-G112</f>
        <v>104</v>
      </c>
      <c r="J112" s="56" t="n">
        <f aca="false">IF(I112=0,0,IF(B112=0,0,I112/B112))</f>
        <v>0.32645173597067</v>
      </c>
      <c r="K112" s="177" t="str">
        <f aca="false">IF(H111=0,"-",IF(E112=H111,"-","*"))</f>
        <v>-</v>
      </c>
    </row>
    <row r="113" customFormat="false" ht="12" hidden="false" customHeight="true" outlineLevel="0" collapsed="false">
      <c r="A113" s="176" t="n">
        <v>2015</v>
      </c>
      <c r="B113" s="52" t="n">
        <f aca="false">+[1]Pop!D236</f>
        <v>320.870703</v>
      </c>
      <c r="C113" s="55" t="n">
        <v>23</v>
      </c>
      <c r="D113" s="55" t="n">
        <v>100</v>
      </c>
      <c r="E113" s="57" t="s">
        <v>26</v>
      </c>
      <c r="F113" s="55" t="n">
        <f aca="false">C113+D113</f>
        <v>123</v>
      </c>
      <c r="G113" s="55" t="n">
        <v>12</v>
      </c>
      <c r="H113" s="57" t="s">
        <v>26</v>
      </c>
      <c r="I113" s="55" t="n">
        <f aca="false">F113-G113</f>
        <v>111</v>
      </c>
      <c r="J113" s="56" t="n">
        <f aca="false">IF(I113=0,0,IF(B113=0,0,I113/B113))</f>
        <v>0.345933732691077</v>
      </c>
      <c r="K113" s="177" t="str">
        <f aca="false">IF(H112=0,"-",IF(E113=H112,"-","*"))</f>
        <v>-</v>
      </c>
    </row>
    <row r="114" customFormat="false" ht="12" hidden="false" customHeight="true" outlineLevel="0" collapsed="false">
      <c r="A114" s="174" t="n">
        <v>2016</v>
      </c>
      <c r="B114" s="35" t="n">
        <f aca="false">+[1]Pop!D237</f>
        <v>323.161011</v>
      </c>
      <c r="C114" s="55" t="n">
        <v>12</v>
      </c>
      <c r="D114" s="55" t="n">
        <v>101</v>
      </c>
      <c r="E114" s="57" t="s">
        <v>26</v>
      </c>
      <c r="F114" s="55" t="n">
        <f aca="false">C114+D114</f>
        <v>113</v>
      </c>
      <c r="G114" s="55" t="n">
        <v>8</v>
      </c>
      <c r="H114" s="57" t="s">
        <v>26</v>
      </c>
      <c r="I114" s="55" t="n">
        <f aca="false">F114-G114</f>
        <v>105</v>
      </c>
      <c r="J114" s="56" t="n">
        <f aca="false">IF(I114=0,0,IF(B114=0,0,I114/B114))</f>
        <v>0.324915433563859</v>
      </c>
      <c r="K114" s="177" t="str">
        <f aca="false">IF(H113=0,"-",IF(E114=H113,"-","*"))</f>
        <v>-</v>
      </c>
    </row>
    <row r="115" customFormat="false" ht="12" hidden="false" customHeight="true" outlineLevel="0" collapsed="false">
      <c r="A115" s="174" t="n">
        <v>2017</v>
      </c>
      <c r="B115" s="35" t="n">
        <f aca="false">+[1]Pop!D238</f>
        <v>325.20603</v>
      </c>
      <c r="C115" s="45" t="n">
        <v>17</v>
      </c>
      <c r="D115" s="45" t="n">
        <v>100</v>
      </c>
      <c r="E115" s="57" t="s">
        <v>26</v>
      </c>
      <c r="F115" s="45" t="n">
        <f aca="false">C115+D115</f>
        <v>117</v>
      </c>
      <c r="G115" s="45" t="n">
        <v>4</v>
      </c>
      <c r="H115" s="57" t="s">
        <v>26</v>
      </c>
      <c r="I115" s="45" t="n">
        <f aca="false">F115-G115</f>
        <v>113</v>
      </c>
      <c r="J115" s="41" t="n">
        <f aca="false">IF(I115=0,0,IF(B115=0,0,I115/B115))</f>
        <v>0.347472031807036</v>
      </c>
      <c r="K115" s="177" t="str">
        <f aca="false">IF(H114=0,"-",IF(E115=H114,"-","*"))</f>
        <v>-</v>
      </c>
    </row>
    <row r="116" customFormat="false" ht="12" hidden="false" customHeight="true" outlineLevel="0" collapsed="false">
      <c r="A116" s="174" t="n">
        <v>2018</v>
      </c>
      <c r="B116" s="35" t="n">
        <f aca="false">+[1]Pop!D239</f>
        <v>326.923976</v>
      </c>
      <c r="C116" s="67" t="n">
        <v>25</v>
      </c>
      <c r="D116" s="178" t="n">
        <v>91</v>
      </c>
      <c r="E116" s="57" t="s">
        <v>26</v>
      </c>
      <c r="F116" s="67" t="n">
        <f aca="false">C116+D116</f>
        <v>116</v>
      </c>
      <c r="G116" s="178" t="n">
        <v>5</v>
      </c>
      <c r="H116" s="57" t="s">
        <v>26</v>
      </c>
      <c r="I116" s="67" t="n">
        <f aca="false">F116-G116</f>
        <v>111</v>
      </c>
      <c r="J116" s="179" t="n">
        <f aca="false">IF(I116=0,0,IF(B116=0,0,I116/B116))</f>
        <v>0.339528478021447</v>
      </c>
      <c r="K116" s="177" t="str">
        <f aca="false">IF(H115=0,"-",IF(E116=H115,"-","*"))</f>
        <v>-</v>
      </c>
    </row>
    <row r="117" customFormat="false" ht="12" hidden="false" customHeight="true" outlineLevel="0" collapsed="false">
      <c r="A117" s="180" t="s">
        <v>31</v>
      </c>
      <c r="B117" s="180"/>
      <c r="C117" s="180"/>
      <c r="D117" s="180"/>
      <c r="E117" s="180"/>
      <c r="F117" s="180"/>
      <c r="G117" s="180"/>
      <c r="H117" s="180"/>
      <c r="I117" s="180"/>
      <c r="J117" s="180"/>
      <c r="K117" s="180"/>
    </row>
    <row r="118" customFormat="false" ht="12" hidden="false" customHeight="true" outlineLevel="0" collapsed="false">
      <c r="A118" s="181"/>
      <c r="B118" s="181"/>
      <c r="C118" s="181"/>
      <c r="D118" s="181"/>
      <c r="E118" s="181"/>
      <c r="F118" s="181"/>
      <c r="G118" s="181"/>
      <c r="H118" s="181"/>
      <c r="I118" s="181"/>
      <c r="J118" s="181"/>
      <c r="K118" s="181"/>
    </row>
    <row r="119" customFormat="false" ht="12" hidden="false" customHeight="true" outlineLevel="0" collapsed="false">
      <c r="A119" s="181" t="s">
        <v>55</v>
      </c>
      <c r="B119" s="181"/>
      <c r="C119" s="181"/>
      <c r="D119" s="181"/>
      <c r="E119" s="181"/>
      <c r="F119" s="181"/>
      <c r="G119" s="181"/>
      <c r="H119" s="181"/>
      <c r="I119" s="181"/>
      <c r="J119" s="181"/>
      <c r="K119" s="181"/>
    </row>
    <row r="120" customFormat="false" ht="12" hidden="false" customHeight="true" outlineLevel="0" collapsed="false">
      <c r="A120" s="181"/>
      <c r="B120" s="181"/>
      <c r="C120" s="181"/>
      <c r="D120" s="181"/>
      <c r="E120" s="181"/>
      <c r="F120" s="181"/>
      <c r="G120" s="181"/>
      <c r="H120" s="181"/>
      <c r="I120" s="181"/>
      <c r="J120" s="181"/>
      <c r="K120" s="181"/>
    </row>
    <row r="121" customFormat="false" ht="12" hidden="false" customHeight="true" outlineLevel="0" collapsed="false">
      <c r="A121" s="181" t="s">
        <v>56</v>
      </c>
      <c r="B121" s="181"/>
      <c r="C121" s="181"/>
      <c r="D121" s="181"/>
      <c r="E121" s="181"/>
      <c r="F121" s="181"/>
      <c r="G121" s="181"/>
      <c r="H121" s="181"/>
      <c r="I121" s="181"/>
      <c r="J121" s="181"/>
      <c r="K121" s="181"/>
    </row>
    <row r="122" customFormat="false" ht="12" hidden="false" customHeight="true" outlineLevel="0" collapsed="false">
      <c r="A122" s="181"/>
      <c r="B122" s="181"/>
      <c r="C122" s="181"/>
      <c r="D122" s="181"/>
      <c r="E122" s="181"/>
      <c r="F122" s="181"/>
      <c r="G122" s="181"/>
      <c r="H122" s="181"/>
      <c r="I122" s="181"/>
      <c r="J122" s="181"/>
      <c r="K122" s="181"/>
    </row>
    <row r="123" customFormat="false" ht="12" hidden="false" customHeight="true" outlineLevel="0" collapsed="false">
      <c r="A123" s="182" t="s">
        <v>67</v>
      </c>
      <c r="B123" s="182"/>
      <c r="C123" s="182"/>
      <c r="D123" s="182"/>
      <c r="E123" s="182"/>
      <c r="F123" s="182"/>
      <c r="G123" s="182"/>
      <c r="H123" s="182"/>
      <c r="I123" s="182"/>
      <c r="J123" s="182"/>
      <c r="K123" s="182"/>
    </row>
    <row r="124" customFormat="false" ht="12" hidden="false" customHeight="true" outlineLevel="0" collapsed="false">
      <c r="A124" s="182"/>
      <c r="B124" s="182"/>
      <c r="C124" s="182"/>
      <c r="D124" s="182"/>
      <c r="E124" s="182"/>
      <c r="F124" s="182"/>
      <c r="G124" s="182"/>
      <c r="H124" s="182"/>
      <c r="I124" s="182"/>
      <c r="J124" s="182"/>
      <c r="K124" s="182"/>
    </row>
    <row r="125" customFormat="false" ht="12" hidden="false" customHeight="true" outlineLevel="0" collapsed="false">
      <c r="A125" s="183"/>
      <c r="B125" s="183"/>
      <c r="C125" s="183"/>
      <c r="D125" s="183"/>
      <c r="E125" s="183"/>
      <c r="F125" s="183"/>
      <c r="G125" s="183"/>
      <c r="H125" s="183"/>
      <c r="I125" s="183"/>
      <c r="J125" s="183"/>
      <c r="K125" s="183"/>
    </row>
    <row r="126" customFormat="false" ht="12" hidden="false" customHeight="true" outlineLevel="0" collapsed="false">
      <c r="A126" s="184" t="s">
        <v>33</v>
      </c>
      <c r="B126" s="184"/>
      <c r="C126" s="184"/>
      <c r="D126" s="184"/>
      <c r="E126" s="184"/>
      <c r="F126" s="184"/>
      <c r="G126" s="184"/>
      <c r="H126" s="184"/>
      <c r="I126" s="184"/>
      <c r="J126" s="184"/>
      <c r="K126" s="184"/>
    </row>
    <row r="127" customFormat="false" ht="12" hidden="false" customHeight="true" outlineLevel="0" collapsed="false">
      <c r="A127" s="184"/>
      <c r="B127" s="184"/>
      <c r="C127" s="184"/>
      <c r="D127" s="184"/>
      <c r="E127" s="184"/>
      <c r="F127" s="184"/>
      <c r="G127" s="184"/>
      <c r="H127" s="184"/>
      <c r="I127" s="184"/>
      <c r="J127" s="184"/>
      <c r="K127" s="184"/>
    </row>
  </sheetData>
  <mergeCells count="26">
    <mergeCell ref="A1:I1"/>
    <mergeCell ref="J1:K1"/>
    <mergeCell ref="A2:A5"/>
    <mergeCell ref="B2:B5"/>
    <mergeCell ref="C2:F2"/>
    <mergeCell ref="G2:H2"/>
    <mergeCell ref="I2:K3"/>
    <mergeCell ref="C3:C5"/>
    <mergeCell ref="D3:D5"/>
    <mergeCell ref="E3:E5"/>
    <mergeCell ref="F3:F5"/>
    <mergeCell ref="G3:G5"/>
    <mergeCell ref="H3:H5"/>
    <mergeCell ref="I4:I5"/>
    <mergeCell ref="J4:J5"/>
    <mergeCell ref="K4:K5"/>
    <mergeCell ref="C6:I6"/>
    <mergeCell ref="A117:K117"/>
    <mergeCell ref="A118:K118"/>
    <mergeCell ref="A119:K119"/>
    <mergeCell ref="A120:K120"/>
    <mergeCell ref="A121:K121"/>
    <mergeCell ref="A122:K122"/>
    <mergeCell ref="A123:K124"/>
    <mergeCell ref="A125:K125"/>
    <mergeCell ref="A126:K127"/>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18:17:22Z</dcterms:created>
  <dc:creator>Andrzej Blazejczyk</dc:creator>
  <dc:description/>
  <cp:keywords>Fish fishery products food consumption food availability per capita U.S. Department of Agriculture USDA Economic Research Service ERS</cp:keywords>
  <dc:language>en-US</dc:language>
  <cp:lastModifiedBy>Blazejczyk, Andrzej - REE-ERS, Kansas City, MO</cp:lastModifiedBy>
  <cp:lastPrinted>2012-04-24T12:19:06Z</cp:lastPrinted>
  <dcterms:modified xsi:type="dcterms:W3CDTF">2021-01-04T15:46:04Z</dcterms:modified>
  <cp:revision>0</cp:revision>
  <dc:subject>Agricultural economics</dc:subject>
  <dc:title>Fishery products: Total and per capita availability</dc:title>
</cp:coreProperties>
</file>