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TableOfContents" sheetId="1" state="visible" r:id="rId2"/>
    <sheet name="PccProcGal" sheetId="2" state="visible" r:id="rId3"/>
    <sheet name="PccProcLb" sheetId="3" state="visible" r:id="rId4"/>
    <sheet name="PccFreshLb" sheetId="4" state="visible" r:id="rId5"/>
    <sheet name="Orange" sheetId="5" state="visible" r:id="rId6"/>
    <sheet name="Grapefruit" sheetId="6" state="visible" r:id="rId7"/>
    <sheet name="Apple" sheetId="7" state="visible" r:id="rId8"/>
    <sheet name="Grape" sheetId="8" state="visible" r:id="rId9"/>
    <sheet name="Pineapple" sheetId="9" state="visible" r:id="rId10"/>
  </sheets>
  <definedNames>
    <definedName function="false" hidden="false" localSheetId="6" name="_xlnm.Print_Area" vbProcedure="false">Apple!$A$1:$L$63</definedName>
    <definedName function="false" hidden="false" localSheetId="7" name="_xlnm.Print_Area" vbProcedure="false">Grape!$A$1:$L$63</definedName>
    <definedName function="false" hidden="false" localSheetId="5" name="_xlnm.Print_Area" vbProcedure="false">Grapefruit!$A$1:$L$65</definedName>
    <definedName function="false" hidden="false" localSheetId="4" name="_xlnm.Print_Area" vbProcedure="false">Orange!$A$1:$M$63</definedName>
    <definedName function="false" hidden="false" localSheetId="3" name="_xlnm.Print_Area" vbProcedure="false">PccFreshLb!$A$1:$M$63</definedName>
    <definedName function="false" hidden="false" localSheetId="3" name="_xlnm.Print_Titles" vbProcedure="false">PccFreshLb!$A:$A,PccFreshLb!$1:$5</definedName>
    <definedName function="false" hidden="false" localSheetId="1" name="_xlnm.Print_Area" vbProcedure="false">PccProcGal!$A$1:$M$62</definedName>
    <definedName function="false" hidden="false" localSheetId="1" name="_xlnm.Print_Titles" vbProcedure="false">PccProcGal!$A:$A,PccProcGal!$1:$5</definedName>
    <definedName function="false" hidden="false" localSheetId="2" name="_xlnm.Print_Titles" vbProcedure="false">PccProcLb!$A:$A,PccProcLb!$1:$5</definedName>
    <definedName function="false" hidden="false" localSheetId="8" name="_xlnm.Print_Area" vbProcedure="false">Pineapple!$A$1:$L$64</definedName>
    <definedName function="false" hidden="false" name="_xlfn_ANCHORARRAY"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 uniqueCount="92">
  <si>
    <t xml:space="preserve">Filename:</t>
  </si>
  <si>
    <t xml:space="preserve">fruitju.xls</t>
  </si>
  <si>
    <t xml:space="preserve">Worksheets:</t>
  </si>
  <si>
    <t xml:space="preserve">Selected fruit juices: Per capita availability, processed weight, gallons</t>
  </si>
  <si>
    <t xml:space="preserve">Selected fruit juices: Per capita availability, processed weight, pounds</t>
  </si>
  <si>
    <t xml:space="preserve">Selected fruit juices: Per capita availability, fresh weight, pounds</t>
  </si>
  <si>
    <t xml:space="preserve">Orange juice: Supply and use</t>
  </si>
  <si>
    <t xml:space="preserve">Grapefruit juice: Supply and use</t>
  </si>
  <si>
    <t xml:space="preserve">Apple juice and cider: Supply and use</t>
  </si>
  <si>
    <t xml:space="preserve">Grape juice: Supply and use</t>
  </si>
  <si>
    <t xml:space="preserve">Pineapple juice: Supply and use</t>
  </si>
  <si>
    <r>
      <rPr>
        <b val="true"/>
        <sz val="8"/>
        <rFont val="Arial"/>
        <family val="2"/>
      </rPr>
      <t xml:space="preserve">Selected fruit juices (processed weight, gallons): Per capita availability</t>
    </r>
    <r>
      <rPr>
        <b val="true"/>
        <vertAlign val="superscript"/>
        <sz val="8"/>
        <rFont val="Arial"/>
        <family val="2"/>
      </rPr>
      <t xml:space="preserve">1</t>
    </r>
  </si>
  <si>
    <t xml:space="preserve">FILENAME: FRUITJU</t>
  </si>
  <si>
    <r>
      <rPr>
        <sz val="8"/>
        <rFont val="Arial"/>
        <family val="2"/>
      </rPr>
      <t xml:space="preserve">Year</t>
    </r>
    <r>
      <rPr>
        <vertAlign val="superscript"/>
        <sz val="8"/>
        <rFont val="Arial"/>
        <family val="2"/>
      </rPr>
      <t xml:space="preserve">2</t>
    </r>
  </si>
  <si>
    <t xml:space="preserve">Citrus</t>
  </si>
  <si>
    <t xml:space="preserve">Noncitrus</t>
  </si>
  <si>
    <r>
      <rPr>
        <sz val="8"/>
        <rFont val="Arial"/>
        <family val="2"/>
      </rPr>
      <t xml:space="preserve">Total fruit juice</t>
    </r>
    <r>
      <rPr>
        <vertAlign val="superscript"/>
        <sz val="8"/>
        <rFont val="Arial"/>
        <family val="2"/>
      </rPr>
      <t xml:space="preserve">3</t>
    </r>
  </si>
  <si>
    <t xml:space="preserve">Orange</t>
  </si>
  <si>
    <t xml:space="preserve">Grapefruit</t>
  </si>
  <si>
    <t xml:space="preserve">Lemon</t>
  </si>
  <si>
    <t xml:space="preserve">Lime</t>
  </si>
  <si>
    <r>
      <rPr>
        <sz val="8"/>
        <rFont val="Arial"/>
        <family val="2"/>
      </rPr>
      <t xml:space="preserve">Total citrus</t>
    </r>
    <r>
      <rPr>
        <vertAlign val="superscript"/>
        <sz val="8"/>
        <rFont val="Arial"/>
        <family val="2"/>
      </rPr>
      <t xml:space="preserve">3</t>
    </r>
  </si>
  <si>
    <t xml:space="preserve">Apple</t>
  </si>
  <si>
    <t xml:space="preserve">Grape</t>
  </si>
  <si>
    <t xml:space="preserve">Pineapple</t>
  </si>
  <si>
    <t xml:space="preserve">Cranberry</t>
  </si>
  <si>
    <t xml:space="preserve">Prune</t>
  </si>
  <si>
    <r>
      <rPr>
        <sz val="8"/>
        <rFont val="Arial"/>
        <family val="2"/>
      </rPr>
      <t xml:space="preserve">Total noncitrus</t>
    </r>
    <r>
      <rPr>
        <vertAlign val="superscript"/>
        <sz val="8"/>
        <rFont val="Arial"/>
        <family val="2"/>
      </rPr>
      <t xml:space="preserve">3</t>
    </r>
  </si>
  <si>
    <t xml:space="preserve">---------------------------------------------------------------------------------------------------------------------- Gallons, single-strength --------------------------------------------------------------------------------------------------------------------</t>
  </si>
  <si>
    <t xml:space="preserve">NA</t>
  </si>
  <si>
    <t xml:space="preserve">NA = Not available.</t>
  </si>
  <si>
    <r>
      <rPr>
        <vertAlign val="superscript"/>
        <sz val="8"/>
        <rFont val="Arial"/>
        <family val="2"/>
      </rPr>
      <t xml:space="preserve">1</t>
    </r>
    <r>
      <rPr>
        <sz val="8"/>
        <rFont val="Arial"/>
        <family val="2"/>
      </rPr>
      <t xml:space="preserve">Processed weight, single-strength equivalent. Includes apple, grape, grapefruit, lemon, lime, orange, pineapple, prune and, starting in 1989, cranberry juice. Uses U.S. total population, July 1 for cranberry, grapefruit, orange, pineapple, and prune juice, January 1 for lemon and lime juice, and January 1 of the year following that indicated for apple and grape juice. </t>
    </r>
    <r>
      <rPr>
        <vertAlign val="superscript"/>
        <sz val="8"/>
        <rFont val="Arial"/>
        <family val="2"/>
      </rPr>
      <t xml:space="preserve">2</t>
    </r>
    <r>
      <rPr>
        <sz val="8"/>
        <rFont val="Arial"/>
        <family val="2"/>
      </rPr>
      <t xml:space="preserve">Marketing season begins in October of the previous year shown for grapefruit and orange juice, August for apple juice and cider, August of the previous year shown for lemon and lime juice, and July for grape juice. Pineapple, prune, and cranberry juice are on a calendar-year basis. </t>
    </r>
    <r>
      <rPr>
        <vertAlign val="superscript"/>
        <sz val="8"/>
        <rFont val="Arial"/>
        <family val="2"/>
      </rPr>
      <t xml:space="preserve">3</t>
    </r>
    <r>
      <rPr>
        <sz val="8"/>
        <rFont val="Arial"/>
        <family val="2"/>
      </rPr>
      <t xml:space="preserve">Computed from unrounded data.</t>
    </r>
  </si>
  <si>
    <t xml:space="preserve">Source: USDA, Economic Research Service based on data from various sources as documented on the Food Availability Data System home page. Data last updated February 1, 2021.</t>
  </si>
  <si>
    <r>
      <rPr>
        <b val="true"/>
        <sz val="8"/>
        <rFont val="Arial"/>
        <family val="2"/>
      </rPr>
      <t xml:space="preserve">Selected fruit juices (processed weight, pounds): Per capita availability</t>
    </r>
    <r>
      <rPr>
        <b val="true"/>
        <vertAlign val="superscript"/>
        <sz val="8"/>
        <rFont val="Arial"/>
        <family val="2"/>
      </rPr>
      <t xml:space="preserve">1</t>
    </r>
  </si>
  <si>
    <t xml:space="preserve">---------------------------------------------------------------------------------------------------------------- Pounds, single-strength  --------------------------------------------------------------------------------------------------------------------------</t>
  </si>
  <si>
    <r>
      <rPr>
        <vertAlign val="superscript"/>
        <sz val="8"/>
        <rFont val="Arial"/>
        <family val="2"/>
      </rPr>
      <t xml:space="preserve">1</t>
    </r>
    <r>
      <rPr>
        <sz val="8"/>
        <rFont val="Arial"/>
        <family val="2"/>
      </rPr>
      <t xml:space="preserve">Processed weight, single-strength equivalent. Includes apple, grape, grapefruit, lemon, lime, orange, pineapple, prune and, starting in 1989, cranberry juice. Uses U.S. total population, 'July 1 for cranberry, grapefruit, orange, pineapple, and prune juice, January 1 for lemon and lime juice, and January 1 of the year following that indicated for apple and grape juice. </t>
    </r>
    <r>
      <rPr>
        <vertAlign val="superscript"/>
        <sz val="8"/>
        <rFont val="Arial"/>
        <family val="2"/>
      </rPr>
      <t xml:space="preserve">2</t>
    </r>
    <r>
      <rPr>
        <sz val="8"/>
        <rFont val="Arial"/>
        <family val="2"/>
      </rPr>
      <t xml:space="preserve">Marketing season begins in October of the previous year shown for grapefruit and orange juice, August for apple juice and cider, August of the previous year shown for lemon and lime juice, and July for grape juice. Pineapple, prune, and cranberry juice are on a calendar-year basis. </t>
    </r>
    <r>
      <rPr>
        <vertAlign val="superscript"/>
        <sz val="8"/>
        <rFont val="Arial"/>
        <family val="2"/>
      </rPr>
      <t xml:space="preserve">3</t>
    </r>
    <r>
      <rPr>
        <sz val="8"/>
        <rFont val="Arial"/>
        <family val="2"/>
      </rPr>
      <t xml:space="preserve">Computed from unrounded data.</t>
    </r>
  </si>
  <si>
    <r>
      <rPr>
        <b val="true"/>
        <sz val="8"/>
        <rFont val="Arial"/>
        <family val="2"/>
      </rPr>
      <t xml:space="preserve">Selected fruit juices (fresh-weight equivalent, pounds): Per capita availability</t>
    </r>
    <r>
      <rPr>
        <b val="true"/>
        <vertAlign val="superscript"/>
        <sz val="8"/>
        <rFont val="Arial"/>
        <family val="2"/>
      </rPr>
      <t xml:space="preserve">1</t>
    </r>
  </si>
  <si>
    <t xml:space="preserve">Orange </t>
  </si>
  <si>
    <r>
      <rPr>
        <vertAlign val="superscript"/>
        <sz val="8"/>
        <rFont val="Arial"/>
        <family val="2"/>
      </rPr>
      <t xml:space="preserve">1</t>
    </r>
    <r>
      <rPr>
        <sz val="8"/>
        <rFont val="Arial"/>
        <family val="2"/>
      </rPr>
      <t xml:space="preserve">Fresh equivalent weight, single-strength equivalent. The weight of processed fruit and vegetables converted to an equivalent weight of fresh produce. Includes apple, grape, grapefruit, lemon, lime, orange, pineapple, prune and, starting in 1989, cranberry juice. Uses U.S. total population, July 1 for cranberry, grapefruit, orange, pineapple, and prune juice, January 1 for lemon and lime juice, and January 1 of the year following that indicated for apple and grape juice. </t>
    </r>
    <r>
      <rPr>
        <vertAlign val="superscript"/>
        <sz val="8"/>
        <rFont val="Arial"/>
        <family val="2"/>
      </rPr>
      <t xml:space="preserve">2</t>
    </r>
    <r>
      <rPr>
        <sz val="8"/>
        <rFont val="Arial"/>
        <family val="2"/>
      </rPr>
      <t xml:space="preserve">Marketing season begins in October of the previous year shown for grapefruit and orange juice, August for apple juice and cider, August of the previous year shown for lemon and lime juice, and July for grape juice. Pineapple, prune, and cranberry juice are on a calendar-year basis. </t>
    </r>
    <r>
      <rPr>
        <vertAlign val="superscript"/>
        <sz val="8"/>
        <rFont val="Arial"/>
        <family val="2"/>
      </rPr>
      <t xml:space="preserve">3</t>
    </r>
    <r>
      <rPr>
        <sz val="8"/>
        <rFont val="Arial"/>
        <family val="2"/>
      </rPr>
      <t xml:space="preserve">Computed from unrounded data.</t>
    </r>
  </si>
  <si>
    <r>
      <rPr>
        <b val="true"/>
        <sz val="8"/>
        <rFont val="Arial"/>
        <family val="2"/>
      </rPr>
      <t xml:space="preserve">Orange juice: Supply and use</t>
    </r>
    <r>
      <rPr>
        <b val="true"/>
        <vertAlign val="superscript"/>
        <sz val="8"/>
        <rFont val="Arial"/>
        <family val="2"/>
      </rPr>
      <t xml:space="preserve">1</t>
    </r>
  </si>
  <si>
    <r>
      <rPr>
        <sz val="8"/>
        <rFont val="Arial"/>
        <family val="2"/>
      </rPr>
      <t xml:space="preserve">U.S. population, July 1</t>
    </r>
    <r>
      <rPr>
        <vertAlign val="superscript"/>
        <sz val="8"/>
        <rFont val="Arial"/>
        <family val="2"/>
      </rPr>
      <t xml:space="preserve">3</t>
    </r>
  </si>
  <si>
    <t xml:space="preserve">Supply</t>
  </si>
  <si>
    <t xml:space="preserve">Nonfood use</t>
  </si>
  <si>
    <r>
      <rPr>
        <sz val="8"/>
        <rFont val="Arial"/>
        <family val="2"/>
      </rPr>
      <t xml:space="preserve">Food availability</t>
    </r>
    <r>
      <rPr>
        <vertAlign val="superscript"/>
        <sz val="8"/>
        <rFont val="Arial"/>
        <family val="2"/>
      </rPr>
      <t xml:space="preserve">4</t>
    </r>
  </si>
  <si>
    <t xml:space="preserve">Production</t>
  </si>
  <si>
    <t xml:space="preserve">Imports</t>
  </si>
  <si>
    <t xml:space="preserve">Beginning stocks</t>
  </si>
  <si>
    <r>
      <rPr>
        <sz val="8"/>
        <rFont val="Arial"/>
        <family val="2"/>
      </rPr>
      <t xml:space="preserve">Total supply</t>
    </r>
    <r>
      <rPr>
        <vertAlign val="superscript"/>
        <sz val="8"/>
        <rFont val="Arial"/>
        <family val="2"/>
      </rPr>
      <t xml:space="preserve">4</t>
    </r>
  </si>
  <si>
    <t xml:space="preserve">Exports</t>
  </si>
  <si>
    <t xml:space="preserve">Ending stocks</t>
  </si>
  <si>
    <t xml:space="preserve">Total</t>
  </si>
  <si>
    <t xml:space="preserve">Per capita availability</t>
  </si>
  <si>
    <t xml:space="preserve">Product weight</t>
  </si>
  <si>
    <t xml:space="preserve">Fresh weight equivalent</t>
  </si>
  <si>
    <t xml:space="preserve">Oranges and temples</t>
  </si>
  <si>
    <t xml:space="preserve">Tangerines and tangelos</t>
  </si>
  <si>
    <t xml:space="preserve">---- Millions ----</t>
  </si>
  <si>
    <t xml:space="preserve">-------------------------------------------------------------- Million gallons, single-strength --------------------------------------------------------------</t>
  </si>
  <si>
    <t xml:space="preserve">Gallons, single-strength</t>
  </si>
  <si>
    <t xml:space="preserve">-------------------- Pounds, single-strength --------------------</t>
  </si>
  <si>
    <r>
      <rPr>
        <vertAlign val="superscript"/>
        <sz val="8"/>
        <rFont val="Arial"/>
        <family val="2"/>
      </rPr>
      <t xml:space="preserve">1</t>
    </r>
    <r>
      <rPr>
        <sz val="8"/>
        <rFont val="Arial"/>
        <family val="2"/>
      </rPr>
      <t xml:space="preserve">Processed weight, single-strength equivalent. </t>
    </r>
    <r>
      <rPr>
        <vertAlign val="superscript"/>
        <sz val="8"/>
        <rFont val="Arial"/>
        <family val="2"/>
      </rPr>
      <t xml:space="preserve">2</t>
    </r>
    <r>
      <rPr>
        <sz val="8"/>
        <rFont val="Arial"/>
        <family val="2"/>
      </rPr>
      <t xml:space="preserve">Marketing season begins in December of first year shown from 1986 to 1998. As of 1999, season begins in October. </t>
    </r>
    <r>
      <rPr>
        <vertAlign val="superscript"/>
        <sz val="8"/>
        <rFont val="Arial"/>
        <family val="2"/>
      </rPr>
      <t xml:space="preserve">3</t>
    </r>
    <r>
      <rPr>
        <sz val="8"/>
        <rFont val="Arial"/>
        <family val="2"/>
      </rPr>
      <t xml:space="preserve">Resident population plus the Armed Forces overseas. </t>
    </r>
    <r>
      <rPr>
        <vertAlign val="superscript"/>
        <sz val="8"/>
        <rFont val="Arial"/>
        <family val="2"/>
      </rPr>
      <t xml:space="preserve">4</t>
    </r>
    <r>
      <rPr>
        <sz val="8"/>
        <rFont val="Arial"/>
        <family val="2"/>
      </rPr>
      <t xml:space="preserve">Computed from unrounded data.</t>
    </r>
  </si>
  <si>
    <r>
      <rPr>
        <b val="true"/>
        <sz val="8"/>
        <rFont val="Arial"/>
        <family val="2"/>
      </rPr>
      <t xml:space="preserve">Grapefruit juice: Supply and use</t>
    </r>
    <r>
      <rPr>
        <b val="true"/>
        <vertAlign val="superscript"/>
        <sz val="8"/>
        <rFont val="Arial"/>
        <family val="2"/>
      </rPr>
      <t xml:space="preserve">1</t>
    </r>
  </si>
  <si>
    <r>
      <rPr>
        <sz val="8"/>
        <rFont val="Arial"/>
        <family val="2"/>
      </rPr>
      <t xml:space="preserve">Food availability</t>
    </r>
    <r>
      <rPr>
        <vertAlign val="superscript"/>
        <sz val="8"/>
        <rFont val="Arial"/>
        <family val="2"/>
      </rPr>
      <t xml:space="preserve">6</t>
    </r>
  </si>
  <si>
    <r>
      <rPr>
        <sz val="8"/>
        <rFont val="Arial"/>
        <family val="2"/>
      </rPr>
      <t xml:space="preserve">Beginning stocks</t>
    </r>
    <r>
      <rPr>
        <vertAlign val="superscript"/>
        <sz val="8"/>
        <rFont val="Arial"/>
        <family val="2"/>
      </rPr>
      <t xml:space="preserve">4</t>
    </r>
  </si>
  <si>
    <r>
      <rPr>
        <sz val="8"/>
        <rFont val="Arial"/>
        <family val="2"/>
      </rPr>
      <t xml:space="preserve">Total supply</t>
    </r>
    <r>
      <rPr>
        <vertAlign val="superscript"/>
        <sz val="8"/>
        <rFont val="Arial"/>
        <family val="2"/>
      </rPr>
      <t xml:space="preserve">6</t>
    </r>
  </si>
  <si>
    <r>
      <rPr>
        <sz val="8"/>
        <rFont val="Arial"/>
        <family val="2"/>
      </rPr>
      <t xml:space="preserve">Exports</t>
    </r>
    <r>
      <rPr>
        <vertAlign val="superscript"/>
        <sz val="8"/>
        <rFont val="Arial"/>
        <family val="2"/>
      </rPr>
      <t xml:space="preserve">5</t>
    </r>
  </si>
  <si>
    <t xml:space="preserve">---------------------------------------------------------- Million gallons, single strength ------------------------------------------------------</t>
  </si>
  <si>
    <t xml:space="preserve">------- Pounds, single-strength -------</t>
  </si>
  <si>
    <r>
      <rPr>
        <vertAlign val="superscript"/>
        <sz val="8"/>
        <rFont val="Arial"/>
        <family val="2"/>
      </rPr>
      <t xml:space="preserve">1</t>
    </r>
    <r>
      <rPr>
        <sz val="8"/>
        <rFont val="Arial"/>
        <family val="2"/>
      </rPr>
      <t xml:space="preserve">Processed weight, single-strength equivalent.  </t>
    </r>
    <r>
      <rPr>
        <vertAlign val="superscript"/>
        <sz val="8"/>
        <rFont val="Arial"/>
        <family val="2"/>
      </rPr>
      <t xml:space="preserve">2</t>
    </r>
    <r>
      <rPr>
        <sz val="8"/>
        <rFont val="Arial"/>
        <family val="2"/>
      </rPr>
      <t xml:space="preserve">Marketing season begins in December of the first year shown from 1981 to 1998. As of 1999, season begins in October. </t>
    </r>
    <r>
      <rPr>
        <vertAlign val="superscript"/>
        <sz val="8"/>
        <rFont val="Arial"/>
        <family val="2"/>
      </rPr>
      <t xml:space="preserve">3</t>
    </r>
    <r>
      <rPr>
        <sz val="8"/>
        <rFont val="Arial"/>
        <family val="2"/>
      </rPr>
      <t xml:space="preserve">Resident population plus the Armed Forces overseas. </t>
    </r>
    <r>
      <rPr>
        <vertAlign val="superscript"/>
        <sz val="8"/>
        <rFont val="Arial"/>
        <family val="2"/>
      </rPr>
      <t xml:space="preserve">4</t>
    </r>
    <r>
      <rPr>
        <sz val="8"/>
        <rFont val="Arial"/>
        <family val="2"/>
      </rPr>
      <t xml:space="preserve">Stock data were adjusted beginning with 1990 ending stock data to reflect Florida inventories more accurately. </t>
    </r>
    <r>
      <rPr>
        <vertAlign val="superscript"/>
        <sz val="8"/>
        <rFont val="Arial"/>
        <family val="2"/>
      </rPr>
      <t xml:space="preserve">5</t>
    </r>
    <r>
      <rPr>
        <sz val="8"/>
        <rFont val="Arial"/>
        <family val="2"/>
      </rPr>
      <t xml:space="preserve">Exports include shipments to territories until 1987. </t>
    </r>
    <r>
      <rPr>
        <vertAlign val="superscript"/>
        <sz val="8"/>
        <rFont val="Arial"/>
        <family val="2"/>
      </rPr>
      <t xml:space="preserve">6</t>
    </r>
    <r>
      <rPr>
        <sz val="8"/>
        <rFont val="Arial"/>
        <family val="2"/>
      </rPr>
      <t xml:space="preserve">Computed from unrounded data.</t>
    </r>
  </si>
  <si>
    <r>
      <rPr>
        <b val="true"/>
        <sz val="8"/>
        <rFont val="Arial"/>
        <family val="2"/>
      </rPr>
      <t xml:space="preserve">Apple juice and cider: Supply and use</t>
    </r>
    <r>
      <rPr>
        <b val="true"/>
        <vertAlign val="superscript"/>
        <sz val="8"/>
        <rFont val="Arial"/>
        <family val="2"/>
      </rPr>
      <t xml:space="preserve">1</t>
    </r>
  </si>
  <si>
    <r>
      <rPr>
        <sz val="8"/>
        <rFont val="Arial"/>
        <family val="2"/>
      </rPr>
      <t xml:space="preserve">U.S. population, January 1 of the following year</t>
    </r>
    <r>
      <rPr>
        <vertAlign val="superscript"/>
        <sz val="8"/>
        <rFont val="Arial"/>
        <family val="2"/>
      </rPr>
      <t xml:space="preserve">3</t>
    </r>
  </si>
  <si>
    <r>
      <rPr>
        <sz val="8"/>
        <rFont val="Arial"/>
        <family val="2"/>
      </rPr>
      <t xml:space="preserve">Fresh weight equivalent</t>
    </r>
    <r>
      <rPr>
        <vertAlign val="superscript"/>
        <sz val="8"/>
        <rFont val="Arial"/>
        <family val="2"/>
      </rPr>
      <t xml:space="preserve">5</t>
    </r>
  </si>
  <si>
    <t xml:space="preserve">CF = 12.0</t>
  </si>
  <si>
    <t xml:space="preserve">-------------------------------------------------------------- Million gallons, single strength -----------------------------------------------------------</t>
  </si>
  <si>
    <r>
      <rPr>
        <vertAlign val="superscript"/>
        <sz val="8"/>
        <rFont val="Arial"/>
        <family val="2"/>
      </rPr>
      <t xml:space="preserve">1</t>
    </r>
    <r>
      <rPr>
        <sz val="8"/>
        <rFont val="Arial"/>
        <family val="2"/>
      </rPr>
      <t xml:space="preserve">Processed weight, single-strength equivalent. </t>
    </r>
    <r>
      <rPr>
        <vertAlign val="superscript"/>
        <sz val="8"/>
        <rFont val="Arial"/>
        <family val="2"/>
      </rPr>
      <t xml:space="preserve">2</t>
    </r>
    <r>
      <rPr>
        <sz val="8"/>
        <rFont val="Arial"/>
        <family val="2"/>
      </rPr>
      <t xml:space="preserve">Marketing season begins in August. </t>
    </r>
    <r>
      <rPr>
        <vertAlign val="superscript"/>
        <sz val="8"/>
        <rFont val="Arial"/>
        <family val="2"/>
      </rPr>
      <t xml:space="preserve">3</t>
    </r>
    <r>
      <rPr>
        <sz val="8"/>
        <rFont val="Arial"/>
        <family val="2"/>
      </rPr>
      <t xml:space="preserve">Resident population plus the Armed Forces overseas. </t>
    </r>
    <r>
      <rPr>
        <vertAlign val="superscript"/>
        <sz val="8"/>
        <rFont val="Arial"/>
        <family val="2"/>
      </rPr>
      <t xml:space="preserve">4</t>
    </r>
    <r>
      <rPr>
        <sz val="8"/>
        <rFont val="Arial"/>
        <family val="2"/>
      </rPr>
      <t xml:space="preserve">Computed from unrounded data. </t>
    </r>
    <r>
      <rPr>
        <vertAlign val="superscript"/>
        <sz val="8"/>
        <rFont val="Arial"/>
        <family val="2"/>
      </rPr>
      <t xml:space="preserve">5</t>
    </r>
    <r>
      <rPr>
        <sz val="8"/>
        <rFont val="Arial"/>
        <family val="2"/>
      </rPr>
      <t xml:space="preserve">Conversion factor = 12.0.</t>
    </r>
  </si>
  <si>
    <r>
      <rPr>
        <b val="true"/>
        <sz val="8"/>
        <color rgb="FF000000"/>
        <rFont val="arial"/>
        <family val="2"/>
      </rPr>
      <t xml:space="preserve">Grape juice: Supply and use</t>
    </r>
    <r>
      <rPr>
        <b val="true"/>
        <vertAlign val="superscript"/>
        <sz val="8"/>
        <color rgb="FF000000"/>
        <rFont val="Arial"/>
        <family val="2"/>
      </rPr>
      <t xml:space="preserve">1</t>
    </r>
  </si>
  <si>
    <r>
      <rPr>
        <sz val="8"/>
        <color rgb="FF000000"/>
        <rFont val="Arial"/>
        <family val="2"/>
      </rPr>
      <t xml:space="preserve">Year</t>
    </r>
    <r>
      <rPr>
        <vertAlign val="superscript"/>
        <sz val="8"/>
        <color rgb="FF000000"/>
        <rFont val="Arial"/>
        <family val="2"/>
      </rPr>
      <t xml:space="preserve">2</t>
    </r>
  </si>
  <si>
    <r>
      <rPr>
        <sz val="8"/>
        <color rgb="FF000000"/>
        <rFont val="Arial"/>
        <family val="2"/>
      </rPr>
      <t xml:space="preserve">U.S. population, January 1 of the following year</t>
    </r>
    <r>
      <rPr>
        <vertAlign val="superscript"/>
        <sz val="8"/>
        <color rgb="FF000000"/>
        <rFont val="Arial"/>
        <family val="2"/>
      </rPr>
      <t xml:space="preserve">3</t>
    </r>
  </si>
  <si>
    <r>
      <rPr>
        <sz val="8"/>
        <color rgb="FF000000"/>
        <rFont val="Arial"/>
        <family val="2"/>
      </rPr>
      <t xml:space="preserve">Food availability</t>
    </r>
    <r>
      <rPr>
        <vertAlign val="superscript"/>
        <sz val="8"/>
        <color rgb="FF000000"/>
        <rFont val="Arial"/>
        <family val="2"/>
      </rPr>
      <t xml:space="preserve">4</t>
    </r>
  </si>
  <si>
    <r>
      <rPr>
        <sz val="8"/>
        <color rgb="FF000000"/>
        <rFont val="Arial"/>
        <family val="2"/>
      </rPr>
      <t xml:space="preserve">Total supply</t>
    </r>
    <r>
      <rPr>
        <vertAlign val="superscript"/>
        <sz val="8"/>
        <color rgb="FF000000"/>
        <rFont val="Arial"/>
        <family val="2"/>
      </rPr>
      <t xml:space="preserve">4</t>
    </r>
  </si>
  <si>
    <r>
      <rPr>
        <sz val="8"/>
        <color rgb="FF000000"/>
        <rFont val="Arial"/>
        <family val="2"/>
      </rPr>
      <t xml:space="preserve">Fresh weight equivalent</t>
    </r>
    <r>
      <rPr>
        <vertAlign val="superscript"/>
        <sz val="8"/>
        <color rgb="FF000000"/>
        <rFont val="Arial"/>
        <family val="2"/>
      </rPr>
      <t xml:space="preserve">5</t>
    </r>
  </si>
  <si>
    <t xml:space="preserve">CF = 11.0</t>
  </si>
  <si>
    <t xml:space="preserve">--------------------------------------------------------------- Million gallons, single strength -------------------------------------------------------------</t>
  </si>
  <si>
    <r>
      <rPr>
        <vertAlign val="superscript"/>
        <sz val="8"/>
        <color rgb="FF000000"/>
        <rFont val="Arial"/>
        <family val="2"/>
      </rPr>
      <t xml:space="preserve">1</t>
    </r>
    <r>
      <rPr>
        <sz val="8"/>
        <color rgb="FF000000"/>
        <rFont val="Arial"/>
        <family val="2"/>
      </rPr>
      <t xml:space="preserve">Processed weight, single-strength equivalent. </t>
    </r>
    <r>
      <rPr>
        <vertAlign val="superscript"/>
        <sz val="8"/>
        <color rgb="FF000000"/>
        <rFont val="Arial"/>
        <family val="2"/>
      </rPr>
      <t xml:space="preserve">2</t>
    </r>
    <r>
      <rPr>
        <sz val="8"/>
        <color rgb="FF000000"/>
        <rFont val="Arial"/>
        <family val="2"/>
      </rPr>
      <t xml:space="preserve">Marketing season begins in August of that year. </t>
    </r>
    <r>
      <rPr>
        <vertAlign val="superscript"/>
        <sz val="8"/>
        <color rgb="FF000000"/>
        <rFont val="Arial"/>
        <family val="2"/>
      </rPr>
      <t xml:space="preserve">3</t>
    </r>
    <r>
      <rPr>
        <sz val="8"/>
        <color rgb="FF000000"/>
        <rFont val="Arial"/>
        <family val="2"/>
      </rPr>
      <t xml:space="preserve">Resident population plus the Armed Forces overseas. </t>
    </r>
    <r>
      <rPr>
        <vertAlign val="superscript"/>
        <sz val="8"/>
        <color rgb="FF000000"/>
        <rFont val="Arial"/>
        <family val="2"/>
      </rPr>
      <t xml:space="preserve">4</t>
    </r>
    <r>
      <rPr>
        <sz val="8"/>
        <color rgb="FF000000"/>
        <rFont val="Arial"/>
        <family val="2"/>
      </rPr>
      <t xml:space="preserve">Computed from unrounded data. </t>
    </r>
    <r>
      <rPr>
        <vertAlign val="superscript"/>
        <sz val="8"/>
        <color rgb="FF000000"/>
        <rFont val="Arial"/>
        <family val="2"/>
      </rPr>
      <t xml:space="preserve">5</t>
    </r>
    <r>
      <rPr>
        <sz val="8"/>
        <color rgb="FF000000"/>
        <rFont val="Arial"/>
        <family val="2"/>
      </rPr>
      <t xml:space="preserve">Conversion factor = 11.0.</t>
    </r>
  </si>
  <si>
    <r>
      <rPr>
        <b val="true"/>
        <sz val="8"/>
        <rFont val="Arial"/>
        <family val="2"/>
      </rPr>
      <t xml:space="preserve">Pineapple juice: Supply and use</t>
    </r>
    <r>
      <rPr>
        <b val="true"/>
        <vertAlign val="superscript"/>
        <sz val="8"/>
        <rFont val="Arial"/>
        <family val="2"/>
      </rPr>
      <t xml:space="preserve">1</t>
    </r>
  </si>
  <si>
    <r>
      <rPr>
        <sz val="8"/>
        <rFont val="Arial"/>
        <family val="2"/>
      </rPr>
      <t xml:space="preserve">Food availability</t>
    </r>
    <r>
      <rPr>
        <vertAlign val="superscript"/>
        <sz val="8"/>
        <rFont val="Arial"/>
        <family val="2"/>
      </rPr>
      <t xml:space="preserve">5</t>
    </r>
  </si>
  <si>
    <r>
      <rPr>
        <sz val="8"/>
        <rFont val="Arial"/>
        <family val="2"/>
      </rPr>
      <t xml:space="preserve">Production</t>
    </r>
    <r>
      <rPr>
        <vertAlign val="superscript"/>
        <sz val="8"/>
        <rFont val="Arial"/>
        <family val="2"/>
      </rPr>
      <t xml:space="preserve">4</t>
    </r>
  </si>
  <si>
    <r>
      <rPr>
        <sz val="8"/>
        <rFont val="Arial"/>
        <family val="2"/>
      </rPr>
      <t xml:space="preserve">Total supply</t>
    </r>
    <r>
      <rPr>
        <vertAlign val="superscript"/>
        <sz val="8"/>
        <rFont val="Arial"/>
        <family val="2"/>
      </rPr>
      <t xml:space="preserve">5</t>
    </r>
  </si>
  <si>
    <r>
      <rPr>
        <sz val="8"/>
        <rFont val="Arial"/>
        <family val="2"/>
      </rPr>
      <t xml:space="preserve">Fresh weight equivalent</t>
    </r>
    <r>
      <rPr>
        <vertAlign val="superscript"/>
        <sz val="8"/>
        <rFont val="Arial"/>
        <family val="2"/>
      </rPr>
      <t xml:space="preserve">6</t>
    </r>
  </si>
  <si>
    <t xml:space="preserve">CF = 15.0</t>
  </si>
  <si>
    <t xml:space="preserve">------------------------------------------------------------ Million gallons, single strength ------------------------------------------------------------</t>
  </si>
  <si>
    <r>
      <rPr>
        <vertAlign val="superscript"/>
        <sz val="8"/>
        <rFont val="Arial"/>
        <family val="2"/>
      </rPr>
      <t xml:space="preserve">1</t>
    </r>
    <r>
      <rPr>
        <sz val="8"/>
        <rFont val="Arial"/>
        <family val="2"/>
      </rPr>
      <t xml:space="preserve">Processed weight, single-strength equivalent. </t>
    </r>
    <r>
      <rPr>
        <vertAlign val="superscript"/>
        <sz val="8"/>
        <rFont val="Arial"/>
        <family val="2"/>
      </rPr>
      <t xml:space="preserve">2</t>
    </r>
    <r>
      <rPr>
        <sz val="8"/>
        <rFont val="Arial"/>
        <family val="2"/>
      </rPr>
      <t xml:space="preserve">Calendar year. </t>
    </r>
    <r>
      <rPr>
        <vertAlign val="superscript"/>
        <sz val="8"/>
        <rFont val="Arial"/>
        <family val="2"/>
      </rPr>
      <t xml:space="preserve">3</t>
    </r>
    <r>
      <rPr>
        <sz val="8"/>
        <rFont val="Arial"/>
        <family val="2"/>
      </rPr>
      <t xml:space="preserve">Resident population plus the Armed Forces overseas. </t>
    </r>
    <r>
      <rPr>
        <vertAlign val="superscript"/>
        <sz val="8"/>
        <rFont val="Arial"/>
        <family val="2"/>
      </rPr>
      <t xml:space="preserve">4</t>
    </r>
    <r>
      <rPr>
        <sz val="8"/>
        <rFont val="Arial"/>
        <family val="2"/>
      </rPr>
      <t xml:space="preserve">USDA, National Agricultural Statistics Service production data not published to avoid disclosure of individual operations and then data discontinued beginning in 2010. </t>
    </r>
    <r>
      <rPr>
        <vertAlign val="superscript"/>
        <sz val="8"/>
        <rFont val="Arial"/>
        <family val="2"/>
      </rPr>
      <t xml:space="preserve">5</t>
    </r>
    <r>
      <rPr>
        <sz val="8"/>
        <rFont val="Arial"/>
        <family val="2"/>
      </rPr>
      <t xml:space="preserve">Computed from unrounded data. </t>
    </r>
    <r>
      <rPr>
        <vertAlign val="superscript"/>
        <sz val="8"/>
        <rFont val="Arial"/>
        <family val="2"/>
      </rPr>
      <t xml:space="preserve">6</t>
    </r>
    <r>
      <rPr>
        <sz val="8"/>
        <rFont val="Arial"/>
        <family val="2"/>
      </rPr>
      <t xml:space="preserve">Conversion factor = 15.0. </t>
    </r>
  </si>
</sst>
</file>

<file path=xl/styles.xml><?xml version="1.0" encoding="utf-8"?>
<styleSheet xmlns="http://schemas.openxmlformats.org/spreadsheetml/2006/main">
  <numFmts count="11">
    <numFmt numFmtId="164" formatCode="General"/>
    <numFmt numFmtId="165" formatCode="_(* #,##0.00_);_(* \(#,##0.00\);_(* \-??_);_(@_)"/>
    <numFmt numFmtId="166" formatCode="#,##0"/>
    <numFmt numFmtId="167" formatCode="\$#,##0_);&quot;($&quot;#,##0\)"/>
    <numFmt numFmtId="168" formatCode="mmmm\ d&quot;, &quot;yyyy"/>
    <numFmt numFmtId="169" formatCode="0.00"/>
    <numFmt numFmtId="170" formatCode="0%"/>
    <numFmt numFmtId="171" formatCode="0.0"/>
    <numFmt numFmtId="172" formatCode="0.000"/>
    <numFmt numFmtId="173" formatCode="#,##0.0"/>
    <numFmt numFmtId="174" formatCode="@"/>
  </numFmts>
  <fonts count="19">
    <font>
      <sz val="10"/>
      <name val="Arial"/>
      <family val="0"/>
    </font>
    <font>
      <sz val="10"/>
      <name val="Arial"/>
      <family val="0"/>
    </font>
    <font>
      <sz val="10"/>
      <name val="Arial"/>
      <family val="0"/>
    </font>
    <font>
      <sz val="10"/>
      <name val="Arial"/>
      <family val="0"/>
    </font>
    <font>
      <sz val="10"/>
      <name val="Arial"/>
      <family val="2"/>
    </font>
    <font>
      <sz val="12"/>
      <name val="Arial MT"/>
      <family val="0"/>
    </font>
    <font>
      <sz val="12"/>
      <name val="Arial"/>
      <family val="0"/>
    </font>
    <font>
      <sz val="8"/>
      <name val="Arial"/>
      <family val="2"/>
    </font>
    <font>
      <b val="true"/>
      <sz val="10"/>
      <name val="Arial"/>
      <family val="2"/>
    </font>
    <font>
      <u val="single"/>
      <sz val="10"/>
      <color rgb="FF0000FF"/>
      <name val="Arial"/>
      <family val="2"/>
    </font>
    <font>
      <b val="true"/>
      <sz val="8"/>
      <name val="Arial"/>
      <family val="2"/>
    </font>
    <font>
      <b val="true"/>
      <vertAlign val="superscript"/>
      <sz val="8"/>
      <name val="Arial"/>
      <family val="2"/>
    </font>
    <font>
      <vertAlign val="superscript"/>
      <sz val="8"/>
      <name val="Arial"/>
      <family val="2"/>
    </font>
    <font>
      <i val="true"/>
      <sz val="8"/>
      <name val="Arial"/>
      <family val="2"/>
    </font>
    <font>
      <sz val="8"/>
      <color rgb="FF000000"/>
      <name val="Arial"/>
      <family val="2"/>
    </font>
    <font>
      <b val="true"/>
      <sz val="8"/>
      <color rgb="FF000000"/>
      <name val="arial"/>
      <family val="2"/>
    </font>
    <font>
      <b val="true"/>
      <vertAlign val="superscript"/>
      <sz val="8"/>
      <color rgb="FF000000"/>
      <name val="Arial"/>
      <family val="2"/>
    </font>
    <font>
      <vertAlign val="superscript"/>
      <sz val="8"/>
      <color rgb="FF000000"/>
      <name val="Arial"/>
      <family val="2"/>
    </font>
    <font>
      <i val="true"/>
      <sz val="8"/>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8">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style="thin">
        <color rgb="FF969696"/>
      </top>
      <bottom style="double"/>
      <diagonal/>
    </border>
    <border diagonalUp="false" diagonalDown="false">
      <left style="thin">
        <color rgb="FF969696"/>
      </left>
      <right style="thin">
        <color rgb="FF969696"/>
      </right>
      <top style="double"/>
      <bottom style="thin">
        <color rgb="FF969696"/>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style="double"/>
      <diagonal/>
    </border>
    <border diagonalUp="false" diagonalDown="false">
      <left/>
      <right style="thin">
        <color rgb="FF969696"/>
      </right>
      <top/>
      <bottom/>
      <diagonal/>
    </border>
    <border diagonalUp="false" diagonalDown="false">
      <left/>
      <right style="thin"/>
      <top style="thin"/>
      <bottom style="thin"/>
      <diagonal/>
    </border>
    <border diagonalUp="false" diagonalDown="false">
      <left style="thin">
        <color rgb="FF969696"/>
      </left>
      <right style="thin">
        <color rgb="FF969696"/>
      </right>
      <top/>
      <bottom/>
      <diagonal/>
    </border>
    <border diagonalUp="false" diagonalDown="false">
      <left/>
      <right/>
      <top style="thin">
        <color rgb="FF969696"/>
      </top>
      <bottom style="double"/>
      <diagonal/>
    </border>
    <border diagonalUp="false" diagonalDown="false">
      <left/>
      <right style="thin">
        <color rgb="FF969696"/>
      </right>
      <top style="thin">
        <color rgb="FF969696"/>
      </top>
      <bottom style="double"/>
      <diagonal/>
    </border>
    <border diagonalUp="false" diagonalDown="false">
      <left style="thin"/>
      <right/>
      <top style="thin"/>
      <bottom/>
      <diagonal/>
    </border>
    <border diagonalUp="false" diagonalDown="false">
      <left/>
      <right/>
      <top style="thin">
        <color rgb="FF969696"/>
      </top>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7" fontId="4" fillId="0" borderId="0" applyFont="true" applyBorder="false" applyAlignment="false" applyProtection="false"/>
    <xf numFmtId="168" fontId="4" fillId="0" borderId="0" applyFont="true" applyBorder="false" applyAlignment="false" applyProtection="false"/>
    <xf numFmtId="169"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9" applyFont="false" applyBorder="true" applyAlignment="true" applyProtection="true">
      <alignment horizontal="general" vertical="bottom" textRotation="0" wrapText="false" indent="0" shrinkToFit="false"/>
      <protection locked="true" hidden="false"/>
    </xf>
    <xf numFmtId="164" fontId="8" fillId="0" borderId="0" xfId="29"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9" fontId="10" fillId="0" borderId="1" xfId="39"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71" fontId="7" fillId="0" borderId="3" xfId="0" applyFont="true" applyBorder="true" applyAlignment="true" applyProtection="false">
      <alignment horizontal="center" vertical="bottom" textRotation="0" wrapText="false" indent="0" shrinkToFit="false"/>
      <protection locked="true" hidden="false"/>
    </xf>
    <xf numFmtId="171" fontId="7" fillId="0" borderId="4" xfId="0" applyFont="true" applyBorder="true" applyAlignment="true" applyProtection="false">
      <alignment horizontal="center" vertical="center" textRotation="0" wrapText="false" indent="0" shrinkToFit="false"/>
      <protection locked="true" hidden="false"/>
    </xf>
    <xf numFmtId="171" fontId="7" fillId="0" borderId="5" xfId="0" applyFont="true" applyBorder="true" applyAlignment="true" applyProtection="false">
      <alignment horizontal="center" vertical="center" textRotation="0" wrapText="false" indent="0" shrinkToFit="false"/>
      <protection locked="true" hidden="false"/>
    </xf>
    <xf numFmtId="169" fontId="7" fillId="0" borderId="5" xfId="0" applyFont="true" applyBorder="true" applyAlignment="true" applyProtection="false">
      <alignment horizontal="center" vertical="center" textRotation="0" wrapText="false" indent="0" shrinkToFit="false"/>
      <protection locked="true" hidden="false"/>
    </xf>
    <xf numFmtId="164" fontId="7" fillId="0" borderId="0" xfId="26" applyFont="true" applyBorder="false" applyAlignment="true" applyProtection="false">
      <alignment horizontal="center" vertical="bottom" textRotation="0" wrapText="false" indent="0" shrinkToFit="false"/>
      <protection locked="true" hidden="false"/>
    </xf>
    <xf numFmtId="171" fontId="13" fillId="0" borderId="6" xfId="26"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71" fontId="7" fillId="0" borderId="7" xfId="0" applyFont="true" applyBorder="true" applyAlignment="true" applyProtection="false">
      <alignment horizontal="center" vertical="bottom" textRotation="0" wrapText="false" indent="0" shrinkToFit="false"/>
      <protection locked="true" hidden="false"/>
    </xf>
    <xf numFmtId="169" fontId="7"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71" fontId="7" fillId="2" borderId="7" xfId="0" applyFont="true" applyBorder="true" applyAlignment="true" applyProtection="false">
      <alignment horizontal="center" vertical="bottom" textRotation="0" wrapText="false" indent="0" shrinkToFit="false"/>
      <protection locked="true" hidden="false"/>
    </xf>
    <xf numFmtId="169" fontId="7" fillId="2" borderId="7" xfId="0" applyFont="true" applyBorder="true" applyAlignment="true" applyProtection="false">
      <alignment horizontal="center" vertical="bottom" textRotation="0" wrapText="false" indent="0" shrinkToFit="false"/>
      <protection locked="true" hidden="false"/>
    </xf>
    <xf numFmtId="164" fontId="7" fillId="3" borderId="7" xfId="0" applyFont="true" applyBorder="true" applyAlignment="true" applyProtection="false">
      <alignment horizontal="center" vertical="bottom" textRotation="0" wrapText="false" indent="0" shrinkToFit="false"/>
      <protection locked="true" hidden="false"/>
    </xf>
    <xf numFmtId="171" fontId="7" fillId="3" borderId="7" xfId="0" applyFont="true" applyBorder="true" applyAlignment="true" applyProtection="false">
      <alignment horizontal="center" vertical="bottom" textRotation="0" wrapText="false" indent="0" shrinkToFit="false"/>
      <protection locked="true" hidden="false"/>
    </xf>
    <xf numFmtId="169" fontId="7" fillId="3" borderId="7" xfId="0" applyFont="true" applyBorder="true" applyAlignment="true" applyProtection="false">
      <alignment horizontal="center" vertical="bottom" textRotation="0" wrapText="false" indent="0" shrinkToFit="false"/>
      <protection locked="true" hidden="false"/>
    </xf>
    <xf numFmtId="164" fontId="7" fillId="3" borderId="8" xfId="0" applyFont="true" applyBorder="true" applyAlignment="true" applyProtection="false">
      <alignment horizontal="center" vertical="bottom" textRotation="0" wrapText="false" indent="0" shrinkToFit="false"/>
      <protection locked="true" hidden="false"/>
    </xf>
    <xf numFmtId="164" fontId="7" fillId="3" borderId="9" xfId="0" applyFont="true" applyBorder="true" applyAlignment="true" applyProtection="false">
      <alignment horizontal="center" vertical="bottom" textRotation="0" wrapText="false" indent="0" shrinkToFit="false"/>
      <protection locked="true" hidden="false"/>
    </xf>
    <xf numFmtId="171" fontId="7" fillId="0" borderId="10" xfId="26" applyFont="true" applyBorder="true" applyAlignment="true" applyProtection="false">
      <alignment horizontal="left" vertical="center" textRotation="0" wrapText="false" indent="0" shrinkToFit="false"/>
      <protection locked="true" hidden="false"/>
    </xf>
    <xf numFmtId="171" fontId="7" fillId="0" borderId="7" xfId="26" applyFont="true" applyBorder="true" applyAlignment="true" applyProtection="false">
      <alignment horizontal="center" vertical="center" textRotation="0" wrapText="false" indent="0" shrinkToFit="false"/>
      <protection locked="true" hidden="false"/>
    </xf>
    <xf numFmtId="171" fontId="12" fillId="0" borderId="7" xfId="26" applyFont="true" applyBorder="true" applyAlignment="true" applyProtection="false">
      <alignment horizontal="left" vertical="center" textRotation="0" wrapText="true" indent="0" shrinkToFit="false"/>
      <protection locked="true" hidden="false"/>
    </xf>
    <xf numFmtId="171" fontId="7" fillId="0" borderId="7" xfId="26" applyFont="true" applyBorder="true" applyAlignment="true" applyProtection="false">
      <alignment horizontal="center" vertical="center" textRotation="0" wrapText="true" indent="0" shrinkToFit="false"/>
      <protection locked="true" hidden="false"/>
    </xf>
    <xf numFmtId="164" fontId="7" fillId="0" borderId="7" xfId="26"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40" applyFont="true" applyBorder="false" applyAlignment="false" applyProtection="false">
      <alignment horizontal="general" vertical="bottom" textRotation="0" wrapText="false" indent="0" shrinkToFit="false"/>
      <protection locked="true" hidden="false"/>
    </xf>
    <xf numFmtId="171" fontId="7" fillId="0" borderId="0" xfId="40" applyFont="true" applyBorder="false" applyAlignment="false" applyProtection="false">
      <alignment horizontal="general" vertical="bottom" textRotation="0" wrapText="false" indent="0" shrinkToFit="false"/>
      <protection locked="true" hidden="false"/>
    </xf>
    <xf numFmtId="169" fontId="7" fillId="0" borderId="0" xfId="40" applyFont="true" applyBorder="false" applyAlignment="false" applyProtection="false">
      <alignment horizontal="general" vertical="bottom" textRotation="0" wrapText="false" indent="0" shrinkToFit="false"/>
      <protection locked="true" hidden="false"/>
    </xf>
    <xf numFmtId="164" fontId="7" fillId="0" borderId="0" xfId="40" applyFont="true" applyBorder="true" applyAlignment="false" applyProtection="false">
      <alignment horizontal="general" vertical="bottom" textRotation="0" wrapText="false" indent="0" shrinkToFit="false"/>
      <protection locked="true" hidden="false"/>
    </xf>
    <xf numFmtId="164" fontId="10" fillId="0" borderId="1" xfId="40" applyFont="true" applyBorder="true" applyAlignment="true" applyProtection="false">
      <alignment horizontal="left" vertical="bottom" textRotation="0" wrapText="false" indent="0" shrinkToFit="false"/>
      <protection locked="true" hidden="false"/>
    </xf>
    <xf numFmtId="164" fontId="10" fillId="0" borderId="0" xfId="40" applyFont="true" applyBorder="true" applyAlignment="false" applyProtection="false">
      <alignment horizontal="general" vertical="bottom" textRotation="0" wrapText="false" indent="0" shrinkToFit="false"/>
      <protection locked="true" hidden="false"/>
    </xf>
    <xf numFmtId="164" fontId="7" fillId="0" borderId="2" xfId="40" applyFont="true" applyBorder="true" applyAlignment="true" applyProtection="false">
      <alignment horizontal="center" vertical="center" textRotation="0" wrapText="false" indent="0" shrinkToFit="false"/>
      <protection locked="true" hidden="false"/>
    </xf>
    <xf numFmtId="171" fontId="7" fillId="0" borderId="3" xfId="40" applyFont="true" applyBorder="true" applyAlignment="true" applyProtection="false">
      <alignment horizontal="center" vertical="bottom" textRotation="0" wrapText="false" indent="0" shrinkToFit="false"/>
      <protection locked="true" hidden="false"/>
    </xf>
    <xf numFmtId="171" fontId="7" fillId="0" borderId="5" xfId="40" applyFont="true" applyBorder="true" applyAlignment="true" applyProtection="false">
      <alignment horizontal="center" vertical="center" textRotation="0" wrapText="false" indent="0" shrinkToFit="false"/>
      <protection locked="true" hidden="false"/>
    </xf>
    <xf numFmtId="169" fontId="7" fillId="0" borderId="5" xfId="40" applyFont="true" applyBorder="true" applyAlignment="true" applyProtection="false">
      <alignment horizontal="center" vertical="center" textRotation="0" wrapText="false" indent="0" shrinkToFit="false"/>
      <protection locked="true" hidden="false"/>
    </xf>
    <xf numFmtId="164" fontId="7" fillId="0" borderId="0" xfId="40" applyFont="true" applyBorder="false" applyAlignment="true" applyProtection="false">
      <alignment horizontal="center" vertical="bottom" textRotation="0" wrapText="false" indent="0" shrinkToFit="false"/>
      <protection locked="true" hidden="false"/>
    </xf>
    <xf numFmtId="171" fontId="13" fillId="0" borderId="6" xfId="40" applyFont="true" applyBorder="true" applyAlignment="true" applyProtection="false">
      <alignment horizontal="center" vertical="center" textRotation="0" wrapText="false" indent="0" shrinkToFit="false"/>
      <protection locked="true" hidden="false"/>
    </xf>
    <xf numFmtId="164" fontId="7" fillId="0" borderId="0" xfId="40" applyFont="true" applyBorder="true" applyAlignment="true" applyProtection="false">
      <alignment horizontal="left" vertical="bottom" textRotation="0" wrapText="false" indent="0" shrinkToFit="false"/>
      <protection locked="true" hidden="false"/>
    </xf>
    <xf numFmtId="164" fontId="7" fillId="0" borderId="7" xfId="40" applyFont="true" applyBorder="true" applyAlignment="true" applyProtection="false">
      <alignment horizontal="center" vertical="bottom" textRotation="0" wrapText="false" indent="0" shrinkToFit="false"/>
      <protection locked="true" hidden="false"/>
    </xf>
    <xf numFmtId="171" fontId="7" fillId="0" borderId="7" xfId="40" applyFont="true" applyBorder="true" applyAlignment="true" applyProtection="false">
      <alignment horizontal="center" vertical="bottom" textRotation="0" wrapText="false" indent="0" shrinkToFit="false"/>
      <protection locked="true" hidden="false"/>
    </xf>
    <xf numFmtId="169" fontId="7" fillId="0" borderId="7" xfId="40" applyFont="true" applyBorder="true" applyAlignment="true" applyProtection="false">
      <alignment horizontal="center" vertical="bottom" textRotation="0" wrapText="false" indent="0" shrinkToFit="false"/>
      <protection locked="true" hidden="false"/>
    </xf>
    <xf numFmtId="164" fontId="7" fillId="2" borderId="7" xfId="40" applyFont="true" applyBorder="true" applyAlignment="true" applyProtection="false">
      <alignment horizontal="center" vertical="bottom" textRotation="0" wrapText="false" indent="0" shrinkToFit="false"/>
      <protection locked="true" hidden="false"/>
    </xf>
    <xf numFmtId="171" fontId="7" fillId="2" borderId="7" xfId="40" applyFont="true" applyBorder="true" applyAlignment="true" applyProtection="false">
      <alignment horizontal="center" vertical="bottom" textRotation="0" wrapText="false" indent="0" shrinkToFit="false"/>
      <protection locked="true" hidden="false"/>
    </xf>
    <xf numFmtId="169" fontId="7" fillId="2" borderId="7" xfId="40" applyFont="true" applyBorder="true" applyAlignment="true" applyProtection="false">
      <alignment horizontal="center" vertical="bottom" textRotation="0" wrapText="false" indent="0" shrinkToFit="false"/>
      <protection locked="true" hidden="false"/>
    </xf>
    <xf numFmtId="164" fontId="7" fillId="3" borderId="7" xfId="40" applyFont="true" applyBorder="true" applyAlignment="true" applyProtection="false">
      <alignment horizontal="center" vertical="bottom" textRotation="0" wrapText="false" indent="0" shrinkToFit="false"/>
      <protection locked="true" hidden="false"/>
    </xf>
    <xf numFmtId="171" fontId="7" fillId="3" borderId="7" xfId="40" applyFont="true" applyBorder="true" applyAlignment="true" applyProtection="false">
      <alignment horizontal="center" vertical="bottom" textRotation="0" wrapText="false" indent="0" shrinkToFit="false"/>
      <protection locked="true" hidden="false"/>
    </xf>
    <xf numFmtId="169" fontId="7" fillId="3" borderId="7" xfId="40" applyFont="true" applyBorder="true" applyAlignment="true" applyProtection="false">
      <alignment horizontal="center" vertical="bottom" textRotation="0" wrapText="false" indent="0" shrinkToFit="false"/>
      <protection locked="true" hidden="false"/>
    </xf>
    <xf numFmtId="164" fontId="7" fillId="3" borderId="8" xfId="40" applyFont="true" applyBorder="true" applyAlignment="true" applyProtection="false">
      <alignment horizontal="center" vertical="bottom" textRotation="0" wrapText="false" indent="0" shrinkToFit="false"/>
      <protection locked="true" hidden="false"/>
    </xf>
    <xf numFmtId="171" fontId="7" fillId="0" borderId="10" xfId="40" applyFont="true" applyBorder="true" applyAlignment="true" applyProtection="false">
      <alignment horizontal="left" vertical="center" textRotation="0" wrapText="false" indent="0" shrinkToFit="false"/>
      <protection locked="true" hidden="false"/>
    </xf>
    <xf numFmtId="171" fontId="7" fillId="0" borderId="7" xfId="40" applyFont="true" applyBorder="true" applyAlignment="true" applyProtection="false">
      <alignment horizontal="center" vertical="center" textRotation="0" wrapText="false" indent="0" shrinkToFit="false"/>
      <protection locked="true" hidden="false"/>
    </xf>
    <xf numFmtId="171" fontId="12" fillId="0" borderId="7" xfId="40" applyFont="true" applyBorder="true" applyAlignment="true" applyProtection="false">
      <alignment horizontal="left" vertical="center" textRotation="0" wrapText="true" indent="0" shrinkToFit="false"/>
      <protection locked="true" hidden="false"/>
    </xf>
    <xf numFmtId="164" fontId="7" fillId="0" borderId="0" xfId="40" applyFont="true" applyBorder="false" applyAlignment="true" applyProtection="false">
      <alignment horizontal="left" vertical="bottom" textRotation="0" wrapText="false" indent="0" shrinkToFit="false"/>
      <protection locked="true" hidden="false"/>
    </xf>
    <xf numFmtId="171" fontId="7" fillId="0" borderId="7" xfId="40" applyFont="true" applyBorder="true" applyAlignment="true" applyProtection="false">
      <alignment horizontal="center" vertical="bottom" textRotation="0" wrapText="false" indent="0" shrinkToFit="false"/>
      <protection locked="true" hidden="false"/>
    </xf>
    <xf numFmtId="169" fontId="7" fillId="0" borderId="7" xfId="40" applyFont="true" applyBorder="true" applyAlignment="true" applyProtection="false">
      <alignment horizontal="center" vertical="bottom" textRotation="0" wrapText="false" indent="0" shrinkToFit="false"/>
      <protection locked="true" hidden="false"/>
    </xf>
    <xf numFmtId="171" fontId="7" fillId="3" borderId="8" xfId="40" applyFont="true" applyBorder="true" applyAlignment="true" applyProtection="false">
      <alignment horizontal="center" vertical="bottom" textRotation="0" wrapText="false" indent="0" shrinkToFit="false"/>
      <protection locked="true" hidden="false"/>
    </xf>
    <xf numFmtId="169" fontId="7" fillId="3" borderId="8" xfId="40" applyFont="true" applyBorder="true" applyAlignment="true" applyProtection="false">
      <alignment horizontal="center" vertical="bottom" textRotation="0" wrapText="false" indent="0" shrinkToFit="false"/>
      <protection locked="true" hidden="false"/>
    </xf>
    <xf numFmtId="164" fontId="7" fillId="3" borderId="9" xfId="40" applyFont="true" applyBorder="true" applyAlignment="true" applyProtection="false">
      <alignment horizontal="center" vertical="bottom" textRotation="0" wrapText="false" indent="0" shrinkToFit="false"/>
      <protection locked="true" hidden="false"/>
    </xf>
    <xf numFmtId="164" fontId="7" fillId="0" borderId="0" xfId="39" applyFont="true" applyBorder="true" applyAlignment="true" applyProtection="true">
      <alignment horizontal="general" vertical="bottom" textRotation="0" wrapText="false" indent="0" shrinkToFit="false"/>
      <protection locked="true" hidden="false"/>
    </xf>
    <xf numFmtId="172" fontId="7" fillId="0" borderId="0" xfId="39" applyFont="true" applyBorder="true" applyAlignment="true" applyProtection="true">
      <alignment horizontal="general" vertical="bottom" textRotation="0" wrapText="false" indent="0" shrinkToFit="false"/>
      <protection locked="true" hidden="false"/>
    </xf>
    <xf numFmtId="173" fontId="7" fillId="0" borderId="0" xfId="39" applyFont="true" applyBorder="true" applyAlignment="true" applyProtection="true">
      <alignment horizontal="general" vertical="bottom" textRotation="0" wrapText="false" indent="0" shrinkToFit="false"/>
      <protection locked="true" hidden="false"/>
    </xf>
    <xf numFmtId="169" fontId="7" fillId="0" borderId="0" xfId="39" applyFont="true" applyBorder="true" applyAlignment="true" applyProtection="true">
      <alignment horizontal="general" vertical="bottom" textRotation="0" wrapText="false" indent="0" shrinkToFit="false"/>
      <protection locked="true" hidden="false"/>
    </xf>
    <xf numFmtId="169" fontId="7" fillId="0" borderId="0" xfId="38" applyFont="true" applyBorder="true" applyAlignment="false" applyProtection="false">
      <alignment horizontal="general" vertical="bottom" textRotation="0" wrapText="false" indent="0" shrinkToFit="false"/>
      <protection locked="true" hidden="false"/>
    </xf>
    <xf numFmtId="164" fontId="7" fillId="0" borderId="0" xfId="38" applyFont="true" applyBorder="true" applyAlignment="false" applyProtection="false">
      <alignment horizontal="general" vertical="bottom" textRotation="0" wrapText="false" indent="0" shrinkToFit="false"/>
      <protection locked="true" hidden="false"/>
    </xf>
    <xf numFmtId="164" fontId="10" fillId="0" borderId="1" xfId="39" applyFont="true" applyBorder="true" applyAlignment="true" applyProtection="true">
      <alignment horizontal="left" vertical="bottom" textRotation="0" wrapText="false" indent="0" shrinkToFit="false"/>
      <protection locked="true" hidden="false"/>
    </xf>
    <xf numFmtId="164" fontId="10" fillId="0" borderId="0" xfId="38" applyFont="true" applyBorder="true" applyAlignment="false" applyProtection="false">
      <alignment horizontal="general" vertical="bottom" textRotation="0" wrapText="false" indent="0" shrinkToFit="false"/>
      <protection locked="true" hidden="false"/>
    </xf>
    <xf numFmtId="164" fontId="7" fillId="0" borderId="11" xfId="39" applyFont="true" applyBorder="true" applyAlignment="true" applyProtection="true">
      <alignment horizontal="center" vertical="center" textRotation="0" wrapText="true" indent="0" shrinkToFit="false"/>
      <protection locked="true" hidden="false"/>
    </xf>
    <xf numFmtId="172" fontId="7" fillId="0" borderId="3" xfId="39" applyFont="true" applyBorder="true" applyAlignment="true" applyProtection="true">
      <alignment horizontal="center" vertical="center" textRotation="0" wrapText="true" indent="0" shrinkToFit="false"/>
      <protection locked="true" hidden="false"/>
    </xf>
    <xf numFmtId="173" fontId="7" fillId="0" borderId="12" xfId="39" applyFont="true" applyBorder="true" applyAlignment="true" applyProtection="true">
      <alignment horizontal="center" vertical="bottom" textRotation="0" wrapText="false" indent="0" shrinkToFit="false"/>
      <protection locked="true" hidden="false"/>
    </xf>
    <xf numFmtId="173" fontId="7" fillId="0" borderId="13" xfId="39" applyFont="true" applyBorder="true" applyAlignment="true" applyProtection="true">
      <alignment horizontal="general" vertical="bottom" textRotation="0" wrapText="false" indent="0" shrinkToFit="false"/>
      <protection locked="true" hidden="false"/>
    </xf>
    <xf numFmtId="173" fontId="7" fillId="0" borderId="14" xfId="39" applyFont="true" applyBorder="true" applyAlignment="true" applyProtection="true">
      <alignment horizontal="center" vertical="bottom" textRotation="0" wrapText="false" indent="0" shrinkToFit="false"/>
      <protection locked="true" hidden="false"/>
    </xf>
    <xf numFmtId="173" fontId="7" fillId="0" borderId="4" xfId="39" applyFont="true" applyBorder="true" applyAlignment="true" applyProtection="true">
      <alignment horizontal="center" vertical="center" textRotation="0" wrapText="false" indent="0" shrinkToFit="false"/>
      <protection locked="true" hidden="false"/>
    </xf>
    <xf numFmtId="173" fontId="7" fillId="0" borderId="5" xfId="39" applyFont="true" applyBorder="true" applyAlignment="true" applyProtection="true">
      <alignment horizontal="center" vertical="center" textRotation="0" wrapText="true" indent="0" shrinkToFit="false"/>
      <protection locked="true" hidden="false"/>
    </xf>
    <xf numFmtId="173" fontId="7" fillId="0" borderId="15" xfId="39" applyFont="true" applyBorder="true" applyAlignment="true" applyProtection="true">
      <alignment horizontal="center" vertical="center" textRotation="0" wrapText="true" indent="0" shrinkToFit="false"/>
      <protection locked="true" hidden="false"/>
    </xf>
    <xf numFmtId="169" fontId="7" fillId="0" borderId="12" xfId="39" applyFont="true" applyBorder="true" applyAlignment="true" applyProtection="true">
      <alignment horizontal="center" vertical="bottom" textRotation="0" wrapText="false" indent="0" shrinkToFit="false"/>
      <protection locked="true" hidden="false"/>
    </xf>
    <xf numFmtId="169" fontId="7" fillId="0" borderId="5" xfId="39" applyFont="true" applyBorder="true" applyAlignment="true" applyProtection="true">
      <alignment horizontal="center" vertical="center" textRotation="0" wrapText="false" indent="0" shrinkToFit="false"/>
      <protection locked="true" hidden="false"/>
    </xf>
    <xf numFmtId="169" fontId="7" fillId="0" borderId="15" xfId="39" applyFont="true" applyBorder="true" applyAlignment="true" applyProtection="true">
      <alignment horizontal="center" vertical="bottom" textRotation="0" wrapText="false" indent="0" shrinkToFit="false"/>
      <protection locked="true" hidden="false"/>
    </xf>
    <xf numFmtId="169" fontId="7" fillId="0" borderId="5" xfId="39" applyFont="true" applyBorder="true" applyAlignment="true" applyProtection="true">
      <alignment horizontal="center" vertical="center" textRotation="0" wrapText="true" indent="0" shrinkToFit="false"/>
      <protection locked="true" hidden="false"/>
    </xf>
    <xf numFmtId="169" fontId="7" fillId="0" borderId="16" xfId="39" applyFont="true" applyBorder="true" applyAlignment="true" applyProtection="true">
      <alignment horizontal="center" vertical="center" textRotation="0" wrapText="tru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72" fontId="13" fillId="0" borderId="6" xfId="39" applyFont="true" applyBorder="true" applyAlignment="true" applyProtection="true">
      <alignment horizontal="center" vertical="center" textRotation="0" wrapText="false" indent="0" shrinkToFit="false"/>
      <protection locked="true" hidden="false"/>
    </xf>
    <xf numFmtId="173" fontId="13" fillId="0" borderId="6" xfId="39" applyFont="true" applyBorder="true" applyAlignment="true" applyProtection="true">
      <alignment horizontal="center" vertical="center" textRotation="0" wrapText="false" indent="0" shrinkToFit="false"/>
      <protection locked="true" hidden="false"/>
    </xf>
    <xf numFmtId="169" fontId="13" fillId="0" borderId="17" xfId="39" applyFont="true" applyBorder="true" applyAlignment="true" applyProtection="true">
      <alignment horizontal="center" vertical="center" textRotation="0" wrapText="true" indent="0" shrinkToFit="false"/>
      <protection locked="true" hidden="false"/>
    </xf>
    <xf numFmtId="174" fontId="13" fillId="0" borderId="6" xfId="39" applyFont="true" applyBorder="true" applyAlignment="true" applyProtection="true">
      <alignment horizontal="center" vertical="center" textRotation="0" wrapText="false" indent="0" shrinkToFit="false"/>
      <protection locked="true" hidden="false"/>
    </xf>
    <xf numFmtId="164" fontId="7" fillId="0" borderId="7" xfId="39" applyFont="true" applyBorder="true" applyAlignment="true" applyProtection="true">
      <alignment horizontal="center" vertical="bottom" textRotation="0" wrapText="false" indent="0" shrinkToFit="false"/>
      <protection locked="true" hidden="false"/>
    </xf>
    <xf numFmtId="172" fontId="7" fillId="0" borderId="7" xfId="39" applyFont="true" applyBorder="true" applyAlignment="true" applyProtection="true">
      <alignment horizontal="center" vertical="bottom" textRotation="0" wrapText="false" indent="0" shrinkToFit="false"/>
      <protection locked="true" hidden="false"/>
    </xf>
    <xf numFmtId="173" fontId="7" fillId="0" borderId="7" xfId="39" applyFont="true" applyBorder="true" applyAlignment="true" applyProtection="true">
      <alignment horizontal="right" vertical="bottom" textRotation="0" wrapText="false" indent="0" shrinkToFit="false"/>
      <protection locked="true" hidden="false"/>
    </xf>
    <xf numFmtId="169" fontId="7" fillId="0" borderId="7" xfId="39" applyFont="true" applyBorder="true" applyAlignment="true" applyProtection="true">
      <alignment horizontal="right" vertical="bottom" textRotation="0" wrapText="false" indent="0" shrinkToFit="false"/>
      <protection locked="true" hidden="false"/>
    </xf>
    <xf numFmtId="169" fontId="7" fillId="0" borderId="7" xfId="39" applyFont="true" applyBorder="true" applyAlignment="true" applyProtection="true">
      <alignment horizontal="general" vertical="bottom" textRotation="0" wrapText="false" indent="0" shrinkToFit="false"/>
      <protection locked="true" hidden="false"/>
    </xf>
    <xf numFmtId="164" fontId="7" fillId="2" borderId="7" xfId="39" applyFont="true" applyBorder="true" applyAlignment="true" applyProtection="true">
      <alignment horizontal="center" vertical="bottom" textRotation="0" wrapText="false" indent="0" shrinkToFit="false"/>
      <protection locked="true" hidden="false"/>
    </xf>
    <xf numFmtId="172" fontId="7" fillId="2" borderId="7" xfId="39" applyFont="true" applyBorder="true" applyAlignment="true" applyProtection="true">
      <alignment horizontal="center" vertical="bottom" textRotation="0" wrapText="false" indent="0" shrinkToFit="false"/>
      <protection locked="true" hidden="false"/>
    </xf>
    <xf numFmtId="173" fontId="7" fillId="2" borderId="7" xfId="39" applyFont="true" applyBorder="true" applyAlignment="true" applyProtection="true">
      <alignment horizontal="right" vertical="bottom" textRotation="0" wrapText="false" indent="0" shrinkToFit="false"/>
      <protection locked="true" hidden="false"/>
    </xf>
    <xf numFmtId="169" fontId="7" fillId="2" borderId="7" xfId="39" applyFont="true" applyBorder="true" applyAlignment="true" applyProtection="true">
      <alignment horizontal="right" vertical="bottom" textRotation="0" wrapText="false" indent="0" shrinkToFit="false"/>
      <protection locked="true" hidden="false"/>
    </xf>
    <xf numFmtId="169" fontId="7" fillId="2" borderId="7" xfId="39" applyFont="true" applyBorder="true" applyAlignment="true" applyProtection="true">
      <alignment horizontal="general" vertical="bottom" textRotation="0" wrapText="false" indent="0" shrinkToFit="false"/>
      <protection locked="true" hidden="false"/>
    </xf>
    <xf numFmtId="173" fontId="7" fillId="0" borderId="7" xfId="39" applyFont="true" applyBorder="true" applyAlignment="true" applyProtection="true">
      <alignment horizontal="right" vertical="bottom" textRotation="0" wrapText="false" indent="0" shrinkToFit="false"/>
      <protection locked="false" hidden="false"/>
    </xf>
    <xf numFmtId="173" fontId="7" fillId="0" borderId="7" xfId="39" applyFont="true" applyBorder="true" applyAlignment="true" applyProtection="true">
      <alignment horizontal="general" vertical="bottom" textRotation="0" wrapText="false" indent="0" shrinkToFit="false"/>
      <protection locked="true" hidden="false"/>
    </xf>
    <xf numFmtId="173" fontId="7" fillId="2" borderId="7" xfId="39" applyFont="true" applyBorder="true" applyAlignment="true" applyProtection="true">
      <alignment horizontal="general" vertical="bottom" textRotation="0" wrapText="false" indent="0" shrinkToFit="false"/>
      <protection locked="false" hidden="false"/>
    </xf>
    <xf numFmtId="173" fontId="7" fillId="2" borderId="7" xfId="39" applyFont="true" applyBorder="true" applyAlignment="true" applyProtection="true">
      <alignment horizontal="right" vertical="bottom" textRotation="0" wrapText="false" indent="0" shrinkToFit="false"/>
      <protection locked="false" hidden="false"/>
    </xf>
    <xf numFmtId="173" fontId="7" fillId="2" borderId="7" xfId="39" applyFont="true" applyBorder="true" applyAlignment="true" applyProtection="true">
      <alignment horizontal="general" vertical="bottom" textRotation="0" wrapText="false" indent="0" shrinkToFit="false"/>
      <protection locked="true" hidden="false"/>
    </xf>
    <xf numFmtId="173" fontId="7" fillId="0" borderId="7" xfId="39" applyFont="true" applyBorder="true" applyAlignment="true" applyProtection="true">
      <alignment horizontal="general" vertical="bottom" textRotation="0" wrapText="false" indent="0" shrinkToFit="false"/>
      <protection locked="false" hidden="false"/>
    </xf>
    <xf numFmtId="173" fontId="7" fillId="0" borderId="7" xfId="38" applyFont="true" applyBorder="true" applyAlignment="true" applyProtection="true">
      <alignment horizontal="right" vertical="bottom" textRotation="0" wrapText="false" indent="0" shrinkToFit="false"/>
      <protection locked="false" hidden="false"/>
    </xf>
    <xf numFmtId="164" fontId="7" fillId="2" borderId="8" xfId="39" applyFont="true" applyBorder="true" applyAlignment="true" applyProtection="true">
      <alignment horizontal="center" vertical="bottom" textRotation="0" wrapText="false" indent="0" shrinkToFit="false"/>
      <protection locked="true" hidden="false"/>
    </xf>
    <xf numFmtId="172" fontId="7" fillId="2" borderId="8" xfId="39" applyFont="true" applyBorder="true" applyAlignment="true" applyProtection="true">
      <alignment horizontal="center" vertical="bottom" textRotation="0" wrapText="false" indent="0" shrinkToFit="false"/>
      <protection locked="true" hidden="false"/>
    </xf>
    <xf numFmtId="173" fontId="7" fillId="2" borderId="8" xfId="39" applyFont="true" applyBorder="true" applyAlignment="true" applyProtection="true">
      <alignment horizontal="general" vertical="bottom" textRotation="0" wrapText="false" indent="0" shrinkToFit="false"/>
      <protection locked="false" hidden="false"/>
    </xf>
    <xf numFmtId="173" fontId="7" fillId="2" borderId="8" xfId="39" applyFont="true" applyBorder="true" applyAlignment="true" applyProtection="true">
      <alignment horizontal="general" vertical="bottom" textRotation="0" wrapText="false" indent="0" shrinkToFit="false"/>
      <protection locked="true" hidden="false"/>
    </xf>
    <xf numFmtId="169" fontId="7" fillId="2" borderId="8" xfId="39" applyFont="true" applyBorder="true" applyAlignment="true" applyProtection="true">
      <alignment horizontal="general" vertical="bottom" textRotation="0" wrapText="false" indent="0" shrinkToFit="false"/>
      <protection locked="true" hidden="false"/>
    </xf>
    <xf numFmtId="164" fontId="7" fillId="3" borderId="7" xfId="39" applyFont="true" applyBorder="true" applyAlignment="true" applyProtection="true">
      <alignment horizontal="center" vertical="bottom" textRotation="0" wrapText="false" indent="0" shrinkToFit="false"/>
      <protection locked="true" hidden="false"/>
    </xf>
    <xf numFmtId="172" fontId="7" fillId="3" borderId="7" xfId="39" applyFont="true" applyBorder="true" applyAlignment="true" applyProtection="true">
      <alignment horizontal="center" vertical="bottom" textRotation="0" wrapText="false" indent="0" shrinkToFit="false"/>
      <protection locked="true" hidden="false"/>
    </xf>
    <xf numFmtId="173" fontId="7" fillId="3" borderId="7" xfId="39" applyFont="true" applyBorder="true" applyAlignment="true" applyProtection="true">
      <alignment horizontal="general" vertical="bottom" textRotation="0" wrapText="false" indent="0" shrinkToFit="false"/>
      <protection locked="false" hidden="false"/>
    </xf>
    <xf numFmtId="173" fontId="7" fillId="3" borderId="7" xfId="39" applyFont="true" applyBorder="true" applyAlignment="true" applyProtection="true">
      <alignment horizontal="general" vertical="bottom" textRotation="0" wrapText="false" indent="0" shrinkToFit="false"/>
      <protection locked="true" hidden="false"/>
    </xf>
    <xf numFmtId="169" fontId="7" fillId="3" borderId="7" xfId="39" applyFont="true" applyBorder="true" applyAlignment="true" applyProtection="true">
      <alignment horizontal="general" vertical="bottom" textRotation="0" wrapText="false" indent="0" shrinkToFit="false"/>
      <protection locked="true" hidden="false"/>
    </xf>
    <xf numFmtId="164" fontId="7" fillId="3" borderId="8" xfId="39" applyFont="true" applyBorder="true" applyAlignment="true" applyProtection="true">
      <alignment horizontal="center" vertical="bottom" textRotation="0" wrapText="false" indent="0" shrinkToFit="false"/>
      <protection locked="true" hidden="false"/>
    </xf>
    <xf numFmtId="172" fontId="7" fillId="3" borderId="8" xfId="39" applyFont="true" applyBorder="true" applyAlignment="true" applyProtection="true">
      <alignment horizontal="center" vertical="bottom" textRotation="0" wrapText="false" indent="0" shrinkToFit="false"/>
      <protection locked="true" hidden="false"/>
    </xf>
    <xf numFmtId="173" fontId="7" fillId="3" borderId="8" xfId="39" applyFont="true" applyBorder="true" applyAlignment="true" applyProtection="true">
      <alignment horizontal="general" vertical="bottom" textRotation="0" wrapText="false" indent="0" shrinkToFit="false"/>
      <protection locked="false" hidden="false"/>
    </xf>
    <xf numFmtId="173" fontId="7" fillId="3" borderId="8" xfId="39" applyFont="true" applyBorder="true" applyAlignment="true" applyProtection="true">
      <alignment horizontal="general" vertical="bottom" textRotation="0" wrapText="false" indent="0" shrinkToFit="false"/>
      <protection locked="true" hidden="false"/>
    </xf>
    <xf numFmtId="169" fontId="7" fillId="3" borderId="8" xfId="39" applyFont="true" applyBorder="true" applyAlignment="true" applyProtection="true">
      <alignment horizontal="general" vertical="bottom" textRotation="0" wrapText="false" indent="0" shrinkToFit="false"/>
      <protection locked="true" hidden="false"/>
    </xf>
    <xf numFmtId="173" fontId="7" fillId="3" borderId="18" xfId="39" applyFont="true" applyBorder="true" applyAlignment="true" applyProtection="true">
      <alignment horizontal="general" vertical="bottom" textRotation="0" wrapText="false" indent="0" shrinkToFit="false"/>
      <protection locked="false" hidden="false"/>
    </xf>
    <xf numFmtId="173" fontId="7" fillId="3" borderId="18" xfId="39" applyFont="true" applyBorder="true" applyAlignment="true" applyProtection="true">
      <alignment horizontal="general" vertical="bottom" textRotation="0" wrapText="false" indent="0" shrinkToFit="false"/>
      <protection locked="true" hidden="false"/>
    </xf>
    <xf numFmtId="169" fontId="7" fillId="3" borderId="19" xfId="39" applyFont="true" applyBorder="true" applyAlignment="true" applyProtection="true">
      <alignment horizontal="general" vertical="bottom" textRotation="0" wrapText="false" indent="0" shrinkToFit="false"/>
      <protection locked="true" hidden="false"/>
    </xf>
    <xf numFmtId="164" fontId="7" fillId="3" borderId="20" xfId="39" applyFont="true" applyBorder="true" applyAlignment="true" applyProtection="true">
      <alignment horizontal="center" vertical="bottom" textRotation="0" wrapText="false" indent="0" shrinkToFit="false"/>
      <protection locked="true" hidden="false"/>
    </xf>
    <xf numFmtId="172" fontId="7" fillId="3" borderId="20" xfId="39" applyFont="true" applyBorder="true" applyAlignment="true" applyProtection="true">
      <alignment horizontal="center" vertical="bottom" textRotation="0" wrapText="false" indent="0" shrinkToFit="false"/>
      <protection locked="true" hidden="false"/>
    </xf>
    <xf numFmtId="173" fontId="7" fillId="3" borderId="0" xfId="39" applyFont="true" applyBorder="true" applyAlignment="true" applyProtection="true">
      <alignment horizontal="general" vertical="bottom" textRotation="0" wrapText="false" indent="0" shrinkToFit="false"/>
      <protection locked="false" hidden="false"/>
    </xf>
    <xf numFmtId="173" fontId="7" fillId="3" borderId="20" xfId="39" applyFont="true" applyBorder="true" applyAlignment="true" applyProtection="true">
      <alignment horizontal="general" vertical="bottom" textRotation="0" wrapText="false" indent="0" shrinkToFit="false"/>
      <protection locked="false" hidden="false"/>
    </xf>
    <xf numFmtId="173" fontId="7" fillId="3" borderId="0" xfId="39" applyFont="true" applyBorder="true" applyAlignment="true" applyProtection="true">
      <alignment horizontal="general" vertical="bottom" textRotation="0" wrapText="false" indent="0" shrinkToFit="false"/>
      <protection locked="true" hidden="false"/>
    </xf>
    <xf numFmtId="173" fontId="7" fillId="3" borderId="20" xfId="39" applyFont="true" applyBorder="true" applyAlignment="true" applyProtection="true">
      <alignment horizontal="general" vertical="bottom" textRotation="0" wrapText="false" indent="0" shrinkToFit="false"/>
      <protection locked="true" hidden="false"/>
    </xf>
    <xf numFmtId="169" fontId="7" fillId="3" borderId="20" xfId="39" applyFont="true" applyBorder="true" applyAlignment="true" applyProtection="true">
      <alignment horizontal="general" vertical="bottom" textRotation="0" wrapText="false" indent="0" shrinkToFit="false"/>
      <protection locked="true" hidden="false"/>
    </xf>
    <xf numFmtId="169" fontId="7" fillId="3" borderId="21" xfId="39" applyFont="true" applyBorder="true" applyAlignment="true" applyProtection="true">
      <alignment horizontal="general" vertical="bottom" textRotation="0" wrapText="false" indent="0" shrinkToFit="false"/>
      <protection locked="true" hidden="false"/>
    </xf>
    <xf numFmtId="164" fontId="12" fillId="0" borderId="10" xfId="39" applyFont="true" applyBorder="true" applyAlignment="true" applyProtection="true">
      <alignment horizontal="left" vertical="center" textRotation="0" wrapText="true" indent="0" shrinkToFit="false"/>
      <protection locked="true" hidden="false"/>
    </xf>
    <xf numFmtId="164" fontId="7" fillId="0" borderId="7" xfId="39" applyFont="true" applyBorder="true" applyAlignment="true" applyProtection="true">
      <alignment horizontal="center" vertical="center" textRotation="0" wrapText="false" indent="0" shrinkToFit="false"/>
      <protection locked="true" hidden="false"/>
    </xf>
    <xf numFmtId="164" fontId="7" fillId="0" borderId="7" xfId="39" applyFont="true" applyBorder="true" applyAlignment="true" applyProtection="true">
      <alignment horizontal="left" vertical="center" textRotation="0" wrapText="false" indent="0" shrinkToFit="false"/>
      <protection locked="true" hidden="false"/>
    </xf>
    <xf numFmtId="169" fontId="7" fillId="0" borderId="0" xfId="38" applyFont="true" applyBorder="false" applyAlignment="false" applyProtection="false">
      <alignment horizontal="general" vertical="bottom" textRotation="0" wrapText="false" indent="0" shrinkToFit="false"/>
      <protection locked="true" hidden="false"/>
    </xf>
    <xf numFmtId="164" fontId="7" fillId="0" borderId="22" xfId="39" applyFont="true" applyBorder="true" applyAlignment="true" applyProtection="true">
      <alignment horizontal="center" vertical="center" textRotation="0" wrapText="true" indent="0" shrinkToFit="false"/>
      <protection locked="true" hidden="false"/>
    </xf>
    <xf numFmtId="172" fontId="7" fillId="0" borderId="5" xfId="39" applyFont="true" applyBorder="true" applyAlignment="true" applyProtection="true">
      <alignment horizontal="center" vertical="center" textRotation="0" wrapText="true" indent="0" shrinkToFit="false"/>
      <protection locked="true" hidden="false"/>
    </xf>
    <xf numFmtId="173" fontId="7" fillId="0" borderId="15" xfId="39" applyFont="true" applyBorder="true" applyAlignment="true" applyProtection="true">
      <alignment horizontal="center" vertical="bottom" textRotation="0" wrapText="false" indent="0" shrinkToFit="false"/>
      <protection locked="true" hidden="false"/>
    </xf>
    <xf numFmtId="173" fontId="7" fillId="0" borderId="4" xfId="39" applyFont="true" applyBorder="true" applyAlignment="true" applyProtection="true">
      <alignment horizontal="center" vertical="bottom" textRotation="0" wrapText="false" indent="0" shrinkToFit="false"/>
      <protection locked="true" hidden="false"/>
    </xf>
    <xf numFmtId="169" fontId="7" fillId="0" borderId="15" xfId="39" applyFont="true" applyBorder="true" applyAlignment="true" applyProtection="true">
      <alignment horizontal="center" vertical="center" textRotation="0" wrapText="true" indent="0" shrinkToFit="false"/>
      <protection locked="true" hidden="false"/>
    </xf>
    <xf numFmtId="169" fontId="13" fillId="0" borderId="6" xfId="39" applyFont="true" applyBorder="true" applyAlignment="true" applyProtection="true">
      <alignment horizontal="center" vertical="center" textRotation="0" wrapText="false" indent="0" shrinkToFit="false"/>
      <protection locked="true" hidden="false"/>
    </xf>
    <xf numFmtId="164" fontId="7" fillId="3" borderId="23" xfId="39" applyFont="true" applyBorder="true" applyAlignment="true" applyProtection="true">
      <alignment horizontal="center" vertical="bottom" textRotation="0" wrapText="false" indent="0" shrinkToFit="false"/>
      <protection locked="true" hidden="false"/>
    </xf>
    <xf numFmtId="172" fontId="7" fillId="3" borderId="23" xfId="39" applyFont="true" applyBorder="true" applyAlignment="true" applyProtection="true">
      <alignment horizontal="center" vertical="bottom" textRotation="0" wrapText="false" indent="0" shrinkToFit="false"/>
      <protection locked="true" hidden="false"/>
    </xf>
    <xf numFmtId="173" fontId="7" fillId="3" borderId="23" xfId="39" applyFont="true" applyBorder="true" applyAlignment="true" applyProtection="true">
      <alignment horizontal="general" vertical="bottom" textRotation="0" wrapText="false" indent="0" shrinkToFit="false"/>
      <protection locked="true" hidden="false"/>
    </xf>
    <xf numFmtId="169" fontId="7" fillId="3" borderId="23" xfId="39" applyFont="true" applyBorder="true" applyAlignment="true" applyProtection="true">
      <alignment horizontal="general" vertical="bottom" textRotation="0" wrapText="false" indent="0" shrinkToFit="false"/>
      <protection locked="true" hidden="false"/>
    </xf>
    <xf numFmtId="164" fontId="7" fillId="3" borderId="9" xfId="39" applyFont="true" applyBorder="true" applyAlignment="true" applyProtection="true">
      <alignment horizontal="center" vertical="bottom" textRotation="0" wrapText="false" indent="0" shrinkToFit="false"/>
      <protection locked="true" hidden="false"/>
    </xf>
    <xf numFmtId="172" fontId="7" fillId="3" borderId="9" xfId="39" applyFont="true" applyBorder="true" applyAlignment="true" applyProtection="true">
      <alignment horizontal="center" vertical="bottom" textRotation="0" wrapText="false" indent="0" shrinkToFit="false"/>
      <protection locked="true" hidden="false"/>
    </xf>
    <xf numFmtId="173" fontId="7" fillId="3" borderId="24" xfId="39" applyFont="true" applyBorder="true" applyAlignment="true" applyProtection="true">
      <alignment horizontal="general" vertical="bottom" textRotation="0" wrapText="false" indent="0" shrinkToFit="false"/>
      <protection locked="false" hidden="false"/>
    </xf>
    <xf numFmtId="173" fontId="7" fillId="3" borderId="9" xfId="39" applyFont="true" applyBorder="true" applyAlignment="true" applyProtection="true">
      <alignment horizontal="general" vertical="bottom" textRotation="0" wrapText="false" indent="0" shrinkToFit="false"/>
      <protection locked="false" hidden="false"/>
    </xf>
    <xf numFmtId="173" fontId="7" fillId="3" borderId="24" xfId="39" applyFont="true" applyBorder="true" applyAlignment="true" applyProtection="true">
      <alignment horizontal="general" vertical="bottom" textRotation="0" wrapText="false" indent="0" shrinkToFit="false"/>
      <protection locked="true" hidden="false"/>
    </xf>
    <xf numFmtId="173" fontId="7" fillId="3" borderId="9" xfId="39" applyFont="true" applyBorder="true" applyAlignment="true" applyProtection="true">
      <alignment horizontal="general" vertical="bottom" textRotation="0" wrapText="false" indent="0" shrinkToFit="false"/>
      <protection locked="true" hidden="false"/>
    </xf>
    <xf numFmtId="169" fontId="7" fillId="3" borderId="9" xfId="39" applyFont="true" applyBorder="true" applyAlignment="true" applyProtection="true">
      <alignment horizontal="general" vertical="bottom" textRotation="0" wrapText="false" indent="0" shrinkToFit="false"/>
      <protection locked="true" hidden="false"/>
    </xf>
    <xf numFmtId="169" fontId="7" fillId="3" borderId="25" xfId="39" applyFont="true" applyBorder="true" applyAlignment="true" applyProtection="true">
      <alignment horizontal="general" vertical="bottom" textRotation="0" wrapText="false" indent="0" shrinkToFit="false"/>
      <protection locked="true" hidden="false"/>
    </xf>
    <xf numFmtId="164" fontId="7" fillId="0" borderId="10" xfId="39" applyFont="true" applyBorder="true" applyAlignment="true" applyProtection="true">
      <alignment horizontal="left" vertical="center" textRotation="0" wrapText="false" indent="0" shrinkToFit="false"/>
      <protection locked="true" hidden="false"/>
    </xf>
    <xf numFmtId="164" fontId="12" fillId="0" borderId="8" xfId="39" applyFont="true" applyBorder="true" applyAlignment="true" applyProtection="true">
      <alignment horizontal="left" vertical="center" textRotation="0" wrapText="true" indent="0" shrinkToFit="false"/>
      <protection locked="true" hidden="false"/>
    </xf>
    <xf numFmtId="164" fontId="7" fillId="0" borderId="8" xfId="26" applyFont="true" applyBorder="true" applyAlignment="true" applyProtection="false">
      <alignment horizontal="left" vertical="center" textRotation="0" wrapText="true" indent="0" shrinkToFit="false"/>
      <protection locked="true" hidden="false"/>
    </xf>
    <xf numFmtId="164" fontId="7" fillId="0" borderId="11" xfId="39" applyFont="true" applyBorder="true" applyAlignment="true" applyProtection="true">
      <alignment horizontal="center" vertical="center" textRotation="0" wrapText="false" indent="0" shrinkToFit="false"/>
      <protection locked="true" hidden="false"/>
    </xf>
    <xf numFmtId="169" fontId="7" fillId="0" borderId="26" xfId="39" applyFont="true" applyBorder="true" applyAlignment="true" applyProtection="true">
      <alignment horizontal="center" vertical="center" textRotation="0" wrapText="true" indent="0" shrinkToFit="false"/>
      <protection locked="true" hidden="false"/>
    </xf>
    <xf numFmtId="169" fontId="7" fillId="0" borderId="12" xfId="39" applyFont="true" applyBorder="true" applyAlignment="true" applyProtection="true">
      <alignment horizontal="center" vertical="bottom" textRotation="0" wrapText="true" indent="0" shrinkToFit="false"/>
      <protection locked="true" hidden="false"/>
    </xf>
    <xf numFmtId="164" fontId="4" fillId="0" borderId="0" xfId="31" applyFont="false" applyBorder="false" applyAlignment="false" applyProtection="false">
      <alignment horizontal="general" vertical="bottom" textRotation="0" wrapText="false" indent="0" shrinkToFit="false"/>
      <protection locked="true" hidden="false"/>
    </xf>
    <xf numFmtId="164" fontId="7" fillId="0" borderId="0" xfId="40" applyFont="true" applyBorder="true" applyAlignment="false" applyProtection="true">
      <alignment horizontal="general" vertical="bottom" textRotation="0" wrapText="false" indent="0" shrinkToFit="false"/>
      <protection locked="false" hidden="false"/>
    </xf>
    <xf numFmtId="173" fontId="14" fillId="0" borderId="7" xfId="37" applyFont="true" applyBorder="true" applyAlignment="false" applyProtection="true">
      <alignment horizontal="general" vertical="bottom" textRotation="0" wrapText="false" indent="0" shrinkToFit="false"/>
      <protection locked="false" hidden="false"/>
    </xf>
    <xf numFmtId="173" fontId="14" fillId="0" borderId="7" xfId="39" applyFont="true" applyBorder="true" applyAlignment="true" applyProtection="true">
      <alignment horizontal="right" vertical="bottom" textRotation="0" wrapText="false" indent="0" shrinkToFit="false"/>
      <protection locked="true" hidden="false"/>
    </xf>
    <xf numFmtId="173" fontId="14" fillId="0" borderId="7" xfId="39" applyFont="true" applyBorder="true" applyAlignment="true" applyProtection="true">
      <alignment horizontal="general" vertical="bottom" textRotation="0" wrapText="false" indent="0" shrinkToFit="false"/>
      <protection locked="true" hidden="false"/>
    </xf>
    <xf numFmtId="173" fontId="14" fillId="2" borderId="8" xfId="37" applyFont="true" applyBorder="true" applyAlignment="false" applyProtection="true">
      <alignment horizontal="general" vertical="bottom" textRotation="0" wrapText="false" indent="0" shrinkToFit="false"/>
      <protection locked="false" hidden="false"/>
    </xf>
    <xf numFmtId="173" fontId="14" fillId="2" borderId="8" xfId="39" applyFont="true" applyBorder="true" applyAlignment="true" applyProtection="true">
      <alignment horizontal="right" vertical="bottom" textRotation="0" wrapText="false" indent="0" shrinkToFit="false"/>
      <protection locked="true" hidden="false"/>
    </xf>
    <xf numFmtId="173" fontId="14" fillId="2" borderId="8" xfId="39" applyFont="true" applyBorder="true" applyAlignment="true" applyProtection="true">
      <alignment horizontal="general" vertical="bottom" textRotation="0" wrapText="false" indent="0" shrinkToFit="false"/>
      <protection locked="true" hidden="false"/>
    </xf>
    <xf numFmtId="173" fontId="7" fillId="2" borderId="8" xfId="39" applyFont="true" applyBorder="true" applyAlignment="true" applyProtection="true">
      <alignment horizontal="right" vertical="bottom" textRotation="0" wrapText="false" indent="0" shrinkToFit="false"/>
      <protection locked="true" hidden="false"/>
    </xf>
    <xf numFmtId="173" fontId="14" fillId="3" borderId="8" xfId="37" applyFont="true" applyBorder="true" applyAlignment="false" applyProtection="true">
      <alignment horizontal="general" vertical="bottom" textRotation="0" wrapText="false" indent="0" shrinkToFit="false"/>
      <protection locked="false" hidden="false"/>
    </xf>
    <xf numFmtId="173" fontId="14" fillId="3" borderId="8" xfId="39" applyFont="true" applyBorder="true" applyAlignment="true" applyProtection="true">
      <alignment horizontal="right" vertical="bottom" textRotation="0" wrapText="false" indent="0" shrinkToFit="false"/>
      <protection locked="true" hidden="false"/>
    </xf>
    <xf numFmtId="173" fontId="14" fillId="3" borderId="8" xfId="39" applyFont="true" applyBorder="true" applyAlignment="true" applyProtection="true">
      <alignment horizontal="general" vertical="bottom" textRotation="0" wrapText="false" indent="0" shrinkToFit="false"/>
      <protection locked="true" hidden="false"/>
    </xf>
    <xf numFmtId="173" fontId="7" fillId="3" borderId="8" xfId="39" applyFont="true" applyBorder="true" applyAlignment="true" applyProtection="true">
      <alignment horizontal="right" vertical="bottom" textRotation="0" wrapText="false" indent="0" shrinkToFit="false"/>
      <protection locked="true" hidden="false"/>
    </xf>
    <xf numFmtId="173" fontId="14" fillId="3" borderId="27" xfId="37" applyFont="true" applyBorder="true" applyAlignment="false" applyProtection="true">
      <alignment horizontal="general" vertical="bottom" textRotation="0" wrapText="false" indent="0" shrinkToFit="false"/>
      <protection locked="false" hidden="false"/>
    </xf>
    <xf numFmtId="173" fontId="14" fillId="3" borderId="9" xfId="37" applyFont="true" applyBorder="true" applyAlignment="false" applyProtection="true">
      <alignment horizontal="general" vertical="bottom" textRotation="0" wrapText="false" indent="0" shrinkToFit="false"/>
      <protection locked="false" hidden="false"/>
    </xf>
    <xf numFmtId="173" fontId="14" fillId="3" borderId="24" xfId="37" applyFont="true" applyBorder="true" applyAlignment="false" applyProtection="true">
      <alignment horizontal="general" vertical="bottom" textRotation="0" wrapText="false" indent="0" shrinkToFit="false"/>
      <protection locked="false" hidden="false"/>
    </xf>
    <xf numFmtId="173" fontId="14" fillId="3" borderId="9" xfId="39" applyFont="true" applyBorder="true" applyAlignment="true" applyProtection="true">
      <alignment horizontal="right" vertical="bottom" textRotation="0" wrapText="false" indent="0" shrinkToFit="false"/>
      <protection locked="true" hidden="false"/>
    </xf>
    <xf numFmtId="173" fontId="14" fillId="3" borderId="9" xfId="39" applyFont="true" applyBorder="true" applyAlignment="true" applyProtection="true">
      <alignment horizontal="general" vertical="bottom" textRotation="0" wrapText="false" indent="0" shrinkToFit="false"/>
      <protection locked="true" hidden="false"/>
    </xf>
    <xf numFmtId="173" fontId="7" fillId="3" borderId="9" xfId="39" applyFont="true" applyBorder="true" applyAlignment="true" applyProtection="true">
      <alignment horizontal="right" vertical="bottom" textRotation="0" wrapText="false" indent="0" shrinkToFit="false"/>
      <protection locked="true" hidden="false"/>
    </xf>
    <xf numFmtId="173" fontId="7" fillId="0" borderId="10" xfId="39" applyFont="true" applyBorder="true" applyAlignment="true" applyProtection="true">
      <alignment horizontal="left" vertical="center" textRotation="0" wrapText="false" indent="0" shrinkToFit="false"/>
      <protection locked="true" hidden="false"/>
    </xf>
    <xf numFmtId="173" fontId="7" fillId="0" borderId="7" xfId="39" applyFont="true" applyBorder="true" applyAlignment="true" applyProtection="true">
      <alignment horizontal="left" vertical="center" textRotation="0" wrapText="false" indent="0" shrinkToFit="false"/>
      <protection locked="true" hidden="false"/>
    </xf>
    <xf numFmtId="164" fontId="12" fillId="0" borderId="7" xfId="39" applyFont="true" applyBorder="true" applyAlignment="true" applyProtection="true">
      <alignment horizontal="left" vertical="center" textRotation="0" wrapText="false" indent="0" shrinkToFit="false"/>
      <protection locked="true" hidden="false"/>
    </xf>
    <xf numFmtId="164" fontId="7" fillId="0" borderId="27" xfId="33" applyFont="true" applyBorder="true" applyAlignment="true" applyProtection="false">
      <alignment horizontal="left" vertical="center" textRotation="0" wrapText="true" indent="0" shrinkToFit="false"/>
      <protection locked="true" hidden="false"/>
    </xf>
    <xf numFmtId="164" fontId="14" fillId="0" borderId="0" xfId="39" applyFont="true" applyBorder="true" applyAlignment="true" applyProtection="true">
      <alignment horizontal="general" vertical="bottom" textRotation="0" wrapText="false" indent="0" shrinkToFit="false"/>
      <protection locked="true" hidden="false"/>
    </xf>
    <xf numFmtId="172" fontId="14" fillId="0" borderId="0" xfId="39" applyFont="true" applyBorder="true" applyAlignment="true" applyProtection="true">
      <alignment horizontal="general" vertical="bottom" textRotation="0" wrapText="false" indent="0" shrinkToFit="false"/>
      <protection locked="true" hidden="false"/>
    </xf>
    <xf numFmtId="173" fontId="14" fillId="0" borderId="0" xfId="39" applyFont="true" applyBorder="true" applyAlignment="true" applyProtection="true">
      <alignment horizontal="general" vertical="bottom" textRotation="0" wrapText="false" indent="0" shrinkToFit="false"/>
      <protection locked="true" hidden="false"/>
    </xf>
    <xf numFmtId="169" fontId="14" fillId="0" borderId="0" xfId="39" applyFont="true" applyBorder="true" applyAlignment="true" applyProtection="true">
      <alignment horizontal="general" vertical="bottom" textRotation="0" wrapText="false" indent="0" shrinkToFit="false"/>
      <protection locked="true" hidden="false"/>
    </xf>
    <xf numFmtId="169" fontId="14" fillId="0" borderId="0" xfId="38" applyFont="true" applyBorder="false" applyAlignment="false" applyProtection="false">
      <alignment horizontal="general" vertical="bottom" textRotation="0" wrapText="false" indent="0" shrinkToFit="false"/>
      <protection locked="true" hidden="false"/>
    </xf>
    <xf numFmtId="164" fontId="14" fillId="0" borderId="0" xfId="38" applyFont="true" applyBorder="true" applyAlignment="false" applyProtection="false">
      <alignment horizontal="general" vertical="bottom" textRotation="0" wrapText="false" indent="0" shrinkToFit="false"/>
      <protection locked="true" hidden="false"/>
    </xf>
    <xf numFmtId="164" fontId="15" fillId="0" borderId="1" xfId="39" applyFont="true" applyBorder="true" applyAlignment="true" applyProtection="true">
      <alignment horizontal="left" vertical="bottom" textRotation="0" wrapText="false" indent="0" shrinkToFit="false"/>
      <protection locked="true" hidden="false"/>
    </xf>
    <xf numFmtId="164" fontId="15" fillId="0" borderId="0" xfId="38" applyFont="true" applyBorder="true" applyAlignment="false" applyProtection="false">
      <alignment horizontal="general" vertical="bottom" textRotation="0" wrapText="false" indent="0" shrinkToFit="false"/>
      <protection locked="true" hidden="false"/>
    </xf>
    <xf numFmtId="164" fontId="14" fillId="0" borderId="11" xfId="39" applyFont="true" applyBorder="true" applyAlignment="true" applyProtection="true">
      <alignment horizontal="center" vertical="center" textRotation="0" wrapText="false" indent="0" shrinkToFit="false"/>
      <protection locked="true" hidden="false"/>
    </xf>
    <xf numFmtId="172" fontId="14" fillId="0" borderId="3" xfId="39" applyFont="true" applyBorder="true" applyAlignment="true" applyProtection="true">
      <alignment horizontal="center" vertical="center" textRotation="0" wrapText="true" indent="0" shrinkToFit="false"/>
      <protection locked="true" hidden="false"/>
    </xf>
    <xf numFmtId="173" fontId="14" fillId="0" borderId="12" xfId="39" applyFont="true" applyBorder="true" applyAlignment="true" applyProtection="true">
      <alignment horizontal="center" vertical="bottom" textRotation="0" wrapText="false" indent="0" shrinkToFit="false"/>
      <protection locked="true" hidden="false"/>
    </xf>
    <xf numFmtId="173" fontId="14" fillId="0" borderId="4" xfId="39" applyFont="true" applyBorder="true" applyAlignment="true" applyProtection="true">
      <alignment horizontal="center" vertical="bottom" textRotation="0" wrapText="false" indent="0" shrinkToFit="false"/>
      <protection locked="true" hidden="false"/>
    </xf>
    <xf numFmtId="173" fontId="14" fillId="0" borderId="4" xfId="39" applyFont="true" applyBorder="true" applyAlignment="true" applyProtection="true">
      <alignment horizontal="center" vertical="center" textRotation="0" wrapText="false" indent="0" shrinkToFit="false"/>
      <protection locked="true" hidden="false"/>
    </xf>
    <xf numFmtId="173" fontId="14" fillId="0" borderId="5" xfId="39" applyFont="true" applyBorder="true" applyAlignment="true" applyProtection="true">
      <alignment horizontal="center" vertical="center" textRotation="0" wrapText="true" indent="0" shrinkToFit="false"/>
      <protection locked="true" hidden="false"/>
    </xf>
    <xf numFmtId="173" fontId="14" fillId="0" borderId="15" xfId="39" applyFont="true" applyBorder="true" applyAlignment="true" applyProtection="true">
      <alignment horizontal="center" vertical="center" textRotation="0" wrapText="true" indent="0" shrinkToFit="false"/>
      <protection locked="true" hidden="false"/>
    </xf>
    <xf numFmtId="169" fontId="14" fillId="0" borderId="12" xfId="39" applyFont="true" applyBorder="true" applyAlignment="true" applyProtection="true">
      <alignment horizontal="center" vertical="bottom" textRotation="0" wrapText="false" indent="0" shrinkToFit="false"/>
      <protection locked="true" hidden="false"/>
    </xf>
    <xf numFmtId="169" fontId="14" fillId="0" borderId="5" xfId="39" applyFont="true" applyBorder="true" applyAlignment="true" applyProtection="true">
      <alignment horizontal="center" vertical="center" textRotation="0" wrapText="false" indent="0" shrinkToFit="false"/>
      <protection locked="true" hidden="false"/>
    </xf>
    <xf numFmtId="169" fontId="14" fillId="0" borderId="26" xfId="39" applyFont="true" applyBorder="true" applyAlignment="true" applyProtection="true">
      <alignment horizontal="center" vertical="center" textRotation="0" wrapText="true" indent="0" shrinkToFit="false"/>
      <protection locked="true" hidden="false"/>
    </xf>
    <xf numFmtId="172" fontId="18" fillId="0" borderId="6" xfId="39" applyFont="true" applyBorder="true" applyAlignment="true" applyProtection="true">
      <alignment horizontal="center" vertical="center" textRotation="0" wrapText="false" indent="0" shrinkToFit="false"/>
      <protection locked="true" hidden="false"/>
    </xf>
    <xf numFmtId="173" fontId="18" fillId="0" borderId="6" xfId="39" applyFont="true" applyBorder="true" applyAlignment="true" applyProtection="true">
      <alignment horizontal="center" vertical="center" textRotation="0" wrapText="false" indent="0" shrinkToFit="false"/>
      <protection locked="true" hidden="false"/>
    </xf>
    <xf numFmtId="164" fontId="14" fillId="0" borderId="7" xfId="39" applyFont="true" applyBorder="true" applyAlignment="true" applyProtection="true">
      <alignment horizontal="center" vertical="bottom" textRotation="0" wrapText="false" indent="0" shrinkToFit="false"/>
      <protection locked="true" hidden="false"/>
    </xf>
    <xf numFmtId="172" fontId="14" fillId="0" borderId="7" xfId="39" applyFont="true" applyBorder="true" applyAlignment="true" applyProtection="true">
      <alignment horizontal="center" vertical="bottom" textRotation="0" wrapText="false" indent="0" shrinkToFit="false"/>
      <protection locked="true" hidden="false"/>
    </xf>
    <xf numFmtId="169" fontId="14" fillId="0" borderId="7" xfId="39" applyFont="true" applyBorder="true" applyAlignment="true" applyProtection="true">
      <alignment horizontal="right" vertical="bottom" textRotation="0" wrapText="false" indent="0" shrinkToFit="false"/>
      <protection locked="true" hidden="false"/>
    </xf>
    <xf numFmtId="169" fontId="14" fillId="0" borderId="7" xfId="39" applyFont="true" applyBorder="true" applyAlignment="true" applyProtection="true">
      <alignment horizontal="general" vertical="bottom" textRotation="0" wrapText="false" indent="0" shrinkToFit="false"/>
      <protection locked="true" hidden="false"/>
    </xf>
    <xf numFmtId="164" fontId="14" fillId="0" borderId="0" xfId="40" applyFont="true" applyBorder="true" applyAlignment="false" applyProtection="true">
      <alignment horizontal="general" vertical="bottom" textRotation="0" wrapText="false" indent="0" shrinkToFit="false"/>
      <protection locked="false" hidden="false"/>
    </xf>
    <xf numFmtId="164" fontId="14" fillId="2" borderId="7" xfId="39" applyFont="true" applyBorder="true" applyAlignment="true" applyProtection="true">
      <alignment horizontal="center" vertical="bottom" textRotation="0" wrapText="false" indent="0" shrinkToFit="false"/>
      <protection locked="true" hidden="false"/>
    </xf>
    <xf numFmtId="172" fontId="14" fillId="2" borderId="7" xfId="39" applyFont="true" applyBorder="true" applyAlignment="true" applyProtection="true">
      <alignment horizontal="center" vertical="bottom" textRotation="0" wrapText="false" indent="0" shrinkToFit="false"/>
      <protection locked="true" hidden="false"/>
    </xf>
    <xf numFmtId="173" fontId="14" fillId="2" borderId="7" xfId="39" applyFont="true" applyBorder="true" applyAlignment="true" applyProtection="true">
      <alignment horizontal="right" vertical="bottom" textRotation="0" wrapText="false" indent="0" shrinkToFit="false"/>
      <protection locked="true" hidden="false"/>
    </xf>
    <xf numFmtId="169" fontId="14" fillId="2" borderId="7" xfId="39" applyFont="true" applyBorder="true" applyAlignment="true" applyProtection="true">
      <alignment horizontal="right" vertical="bottom" textRotation="0" wrapText="false" indent="0" shrinkToFit="false"/>
      <protection locked="true" hidden="false"/>
    </xf>
    <xf numFmtId="169" fontId="14" fillId="2" borderId="7" xfId="39" applyFont="true" applyBorder="true" applyAlignment="true" applyProtection="true">
      <alignment horizontal="general" vertical="bottom" textRotation="0" wrapText="false" indent="0" shrinkToFit="false"/>
      <protection locked="true" hidden="false"/>
    </xf>
    <xf numFmtId="173" fontId="14" fillId="0" borderId="7" xfId="39" applyFont="true" applyBorder="true" applyAlignment="true" applyProtection="true">
      <alignment horizontal="right" vertical="bottom" textRotation="0" wrapText="false" indent="0" shrinkToFit="false"/>
      <protection locked="false" hidden="false"/>
    </xf>
    <xf numFmtId="169" fontId="14" fillId="0" borderId="7" xfId="39" applyFont="true" applyBorder="true" applyAlignment="true" applyProtection="true">
      <alignment horizontal="right" vertical="bottom" textRotation="0" wrapText="false" indent="0" shrinkToFit="false"/>
      <protection locked="false" hidden="false"/>
    </xf>
    <xf numFmtId="173" fontId="14" fillId="2" borderId="7" xfId="39" applyFont="true" applyBorder="true" applyAlignment="true" applyProtection="true">
      <alignment horizontal="right" vertical="bottom" textRotation="0" wrapText="false" indent="0" shrinkToFit="false"/>
      <protection locked="false" hidden="false"/>
    </xf>
    <xf numFmtId="173" fontId="14" fillId="2" borderId="7" xfId="39" applyFont="true" applyBorder="true" applyAlignment="true" applyProtection="true">
      <alignment horizontal="general" vertical="bottom" textRotation="0" wrapText="false" indent="0" shrinkToFit="false"/>
      <protection locked="true" hidden="false"/>
    </xf>
    <xf numFmtId="169" fontId="14" fillId="2" borderId="7" xfId="39" applyFont="true" applyBorder="true" applyAlignment="true" applyProtection="true">
      <alignment horizontal="right" vertical="bottom" textRotation="0" wrapText="false" indent="0" shrinkToFit="false"/>
      <protection locked="false" hidden="false"/>
    </xf>
    <xf numFmtId="173" fontId="14" fillId="2" borderId="7" xfId="39" applyFont="true" applyBorder="true" applyAlignment="true" applyProtection="true">
      <alignment horizontal="general" vertical="bottom" textRotation="0" wrapText="false" indent="0" shrinkToFit="false"/>
      <protection locked="false" hidden="false"/>
    </xf>
    <xf numFmtId="173" fontId="14" fillId="0" borderId="7" xfId="39" applyFont="true" applyBorder="true" applyAlignment="true" applyProtection="true">
      <alignment horizontal="general" vertical="bottom" textRotation="0" wrapText="false" indent="0" shrinkToFit="false"/>
      <protection locked="false" hidden="false"/>
    </xf>
    <xf numFmtId="173" fontId="14" fillId="0" borderId="7" xfId="38" applyFont="true" applyBorder="true" applyAlignment="true" applyProtection="true">
      <alignment horizontal="right" vertical="bottom" textRotation="0" wrapText="false" indent="0" shrinkToFit="false"/>
      <protection locked="false" hidden="false"/>
    </xf>
    <xf numFmtId="173" fontId="14" fillId="2" borderId="7" xfId="41" applyFont="true" applyBorder="true" applyAlignment="false" applyProtection="true">
      <alignment horizontal="general" vertical="bottom" textRotation="0" wrapText="false" indent="0" shrinkToFit="false"/>
      <protection locked="false" hidden="false"/>
    </xf>
    <xf numFmtId="173" fontId="14" fillId="0" borderId="7" xfId="41" applyFont="true" applyBorder="true" applyAlignment="false" applyProtection="true">
      <alignment horizontal="general" vertical="bottom" textRotation="0" wrapText="false" indent="0" shrinkToFit="false"/>
      <protection locked="false" hidden="false"/>
    </xf>
    <xf numFmtId="164" fontId="14" fillId="2" borderId="8" xfId="39" applyFont="true" applyBorder="true" applyAlignment="true" applyProtection="true">
      <alignment horizontal="center" vertical="bottom" textRotation="0" wrapText="false" indent="0" shrinkToFit="false"/>
      <protection locked="true" hidden="false"/>
    </xf>
    <xf numFmtId="172" fontId="14" fillId="2" borderId="8" xfId="39" applyFont="true" applyBorder="true" applyAlignment="true" applyProtection="true">
      <alignment horizontal="center" vertical="bottom" textRotation="0" wrapText="false" indent="0" shrinkToFit="false"/>
      <protection locked="true" hidden="false"/>
    </xf>
    <xf numFmtId="173" fontId="14" fillId="2" borderId="8" xfId="41" applyFont="true" applyBorder="true" applyAlignment="false" applyProtection="true">
      <alignment horizontal="general" vertical="bottom" textRotation="0" wrapText="false" indent="0" shrinkToFit="false"/>
      <protection locked="false" hidden="false"/>
    </xf>
    <xf numFmtId="169" fontId="14" fillId="2" borderId="8" xfId="39" applyFont="true" applyBorder="true" applyAlignment="true" applyProtection="true">
      <alignment horizontal="general" vertical="bottom" textRotation="0" wrapText="false" indent="0" shrinkToFit="false"/>
      <protection locked="true" hidden="false"/>
    </xf>
    <xf numFmtId="164" fontId="14" fillId="3" borderId="8" xfId="39" applyFont="true" applyBorder="true" applyAlignment="true" applyProtection="true">
      <alignment horizontal="center" vertical="bottom" textRotation="0" wrapText="false" indent="0" shrinkToFit="false"/>
      <protection locked="true" hidden="false"/>
    </xf>
    <xf numFmtId="172" fontId="14" fillId="3" borderId="8" xfId="39" applyFont="true" applyBorder="true" applyAlignment="true" applyProtection="true">
      <alignment horizontal="center" vertical="bottom" textRotation="0" wrapText="false" indent="0" shrinkToFit="false"/>
      <protection locked="true" hidden="false"/>
    </xf>
    <xf numFmtId="173" fontId="14" fillId="3" borderId="8" xfId="41" applyFont="true" applyBorder="true" applyAlignment="false" applyProtection="true">
      <alignment horizontal="general" vertical="bottom" textRotation="0" wrapText="false" indent="0" shrinkToFit="false"/>
      <protection locked="false" hidden="false"/>
    </xf>
    <xf numFmtId="169" fontId="14" fillId="3" borderId="8" xfId="39" applyFont="true" applyBorder="true" applyAlignment="true" applyProtection="true">
      <alignment horizontal="general" vertical="bottom" textRotation="0" wrapText="false" indent="0" shrinkToFit="false"/>
      <protection locked="true" hidden="false"/>
    </xf>
    <xf numFmtId="173" fontId="14" fillId="3" borderId="27" xfId="41" applyFont="true" applyBorder="true" applyAlignment="false" applyProtection="true">
      <alignment horizontal="general" vertical="bottom" textRotation="0" wrapText="false" indent="0" shrinkToFit="false"/>
      <protection locked="false" hidden="false"/>
    </xf>
    <xf numFmtId="164" fontId="14" fillId="3" borderId="9" xfId="39" applyFont="true" applyBorder="true" applyAlignment="true" applyProtection="true">
      <alignment horizontal="center" vertical="bottom" textRotation="0" wrapText="false" indent="0" shrinkToFit="false"/>
      <protection locked="true" hidden="false"/>
    </xf>
    <xf numFmtId="172" fontId="14" fillId="3" borderId="9" xfId="39" applyFont="true" applyBorder="true" applyAlignment="true" applyProtection="true">
      <alignment horizontal="center" vertical="bottom" textRotation="0" wrapText="false" indent="0" shrinkToFit="false"/>
      <protection locked="true" hidden="false"/>
    </xf>
    <xf numFmtId="173" fontId="14" fillId="3" borderId="9" xfId="41" applyFont="true" applyBorder="true" applyAlignment="false" applyProtection="true">
      <alignment horizontal="general" vertical="bottom" textRotation="0" wrapText="false" indent="0" shrinkToFit="false"/>
      <protection locked="false" hidden="false"/>
    </xf>
    <xf numFmtId="173" fontId="14" fillId="3" borderId="24" xfId="41" applyFont="true" applyBorder="true" applyAlignment="false" applyProtection="true">
      <alignment horizontal="general" vertical="bottom" textRotation="0" wrapText="false" indent="0" shrinkToFit="false"/>
      <protection locked="false" hidden="false"/>
    </xf>
    <xf numFmtId="169" fontId="14" fillId="3" borderId="9" xfId="39" applyFont="true" applyBorder="true" applyAlignment="true" applyProtection="true">
      <alignment horizontal="general" vertical="bottom" textRotation="0" wrapText="false" indent="0" shrinkToFit="false"/>
      <protection locked="true" hidden="false"/>
    </xf>
    <xf numFmtId="173" fontId="14" fillId="0" borderId="10" xfId="39" applyFont="true" applyBorder="true" applyAlignment="true" applyProtection="true">
      <alignment horizontal="left" vertical="center" textRotation="0" wrapText="false" indent="0" shrinkToFit="false"/>
      <protection locked="true" hidden="false"/>
    </xf>
    <xf numFmtId="173" fontId="14" fillId="0" borderId="7" xfId="39" applyFont="true" applyBorder="true" applyAlignment="true" applyProtection="true">
      <alignment horizontal="center" vertical="center" textRotation="0" wrapText="false" indent="0" shrinkToFit="false"/>
      <protection locked="true" hidden="false"/>
    </xf>
    <xf numFmtId="164" fontId="17" fillId="0" borderId="7" xfId="39" applyFont="true" applyBorder="true" applyAlignment="true" applyProtection="true">
      <alignment horizontal="left" vertical="center" textRotation="0" wrapText="false" indent="0" shrinkToFit="false"/>
      <protection locked="true" hidden="false"/>
    </xf>
    <xf numFmtId="164" fontId="14" fillId="0" borderId="7" xfId="39" applyFont="true" applyBorder="true" applyAlignment="true" applyProtection="true">
      <alignment horizontal="center" vertical="center" textRotation="0" wrapText="false" indent="0" shrinkToFit="false"/>
      <protection locked="true" hidden="false"/>
    </xf>
    <xf numFmtId="164" fontId="14" fillId="0" borderId="27" xfId="26" applyFont="true" applyBorder="true" applyAlignment="true" applyProtection="false">
      <alignment horizontal="left" vertical="center" textRotation="0" wrapText="true" indent="0" shrinkToFit="false"/>
      <protection locked="true" hidden="false"/>
    </xf>
    <xf numFmtId="164" fontId="4" fillId="0" borderId="0" xfId="34" applyFont="false" applyBorder="false" applyAlignment="false" applyProtection="false">
      <alignment horizontal="general" vertical="bottom" textRotation="0" wrapText="false" indent="0" shrinkToFit="false"/>
      <protection locked="true" hidden="false"/>
    </xf>
    <xf numFmtId="169" fontId="7" fillId="0" borderId="7" xfId="39" applyFont="true" applyBorder="true" applyAlignment="true" applyProtection="true">
      <alignment horizontal="right" vertical="bottom" textRotation="0" wrapText="false" indent="0" shrinkToFit="false"/>
      <protection locked="false" hidden="false"/>
    </xf>
    <xf numFmtId="169" fontId="7" fillId="2" borderId="7" xfId="39" applyFont="true" applyBorder="true" applyAlignment="true" applyProtection="true">
      <alignment horizontal="right" vertical="bottom" textRotation="0" wrapText="false" indent="0" shrinkToFit="false"/>
      <protection locked="false" hidden="false"/>
    </xf>
    <xf numFmtId="173" fontId="14" fillId="0" borderId="7" xfId="42" applyFont="true" applyBorder="true" applyAlignment="false" applyProtection="true">
      <alignment horizontal="general" vertical="bottom" textRotation="0" wrapText="false" indent="0" shrinkToFit="false"/>
      <protection locked="false" hidden="false"/>
    </xf>
    <xf numFmtId="173" fontId="14" fillId="2" borderId="8" xfId="42" applyFont="true" applyBorder="true" applyAlignment="false" applyProtection="true">
      <alignment horizontal="general" vertical="bottom" textRotation="0" wrapText="false" indent="0" shrinkToFit="false"/>
      <protection locked="false" hidden="false"/>
    </xf>
    <xf numFmtId="173" fontId="14" fillId="3" borderId="8" xfId="42" applyFont="true" applyBorder="true" applyAlignment="false" applyProtection="true">
      <alignment horizontal="general" vertical="bottom" textRotation="0" wrapText="false" indent="0" shrinkToFit="false"/>
      <protection locked="false" hidden="false"/>
    </xf>
    <xf numFmtId="173" fontId="14" fillId="3" borderId="7" xfId="42" applyFont="true" applyBorder="true" applyAlignment="false" applyProtection="true">
      <alignment horizontal="general" vertical="bottom" textRotation="0" wrapText="false" indent="0" shrinkToFit="false"/>
      <protection locked="false" hidden="false"/>
    </xf>
    <xf numFmtId="173" fontId="14" fillId="3" borderId="7" xfId="39" applyFont="true" applyBorder="true" applyAlignment="true" applyProtection="true">
      <alignment horizontal="right" vertical="bottom" textRotation="0" wrapText="false" indent="0" shrinkToFit="false"/>
      <protection locked="true" hidden="false"/>
    </xf>
    <xf numFmtId="173" fontId="14" fillId="3" borderId="7" xfId="39" applyFont="true" applyBorder="true" applyAlignment="true" applyProtection="true">
      <alignment horizontal="general" vertical="bottom" textRotation="0" wrapText="false" indent="0" shrinkToFit="false"/>
      <protection locked="true" hidden="false"/>
    </xf>
    <xf numFmtId="173" fontId="7" fillId="3" borderId="7" xfId="39" applyFont="true" applyBorder="true" applyAlignment="true" applyProtection="true">
      <alignment horizontal="right" vertical="bottom" textRotation="0" wrapText="false" indent="0" shrinkToFit="false"/>
      <protection locked="true" hidden="false"/>
    </xf>
    <xf numFmtId="173" fontId="14" fillId="0" borderId="23" xfId="39" applyFont="true" applyBorder="true" applyAlignment="true" applyProtection="true">
      <alignment horizontal="right" vertical="bottom" textRotation="0" wrapText="false" indent="0" shrinkToFit="false"/>
      <protection locked="false" hidden="false"/>
    </xf>
    <xf numFmtId="173" fontId="14" fillId="3" borderId="0" xfId="42" applyFont="true" applyBorder="true" applyAlignment="false" applyProtection="true">
      <alignment horizontal="general" vertical="bottom" textRotation="0" wrapText="false" indent="0" shrinkToFit="false"/>
      <protection locked="false" hidden="false"/>
    </xf>
    <xf numFmtId="173" fontId="14" fillId="3" borderId="23" xfId="39" applyFont="true" applyBorder="true" applyAlignment="true" applyProtection="true">
      <alignment horizontal="right" vertical="bottom" textRotation="0" wrapText="false" indent="0" shrinkToFit="false"/>
      <protection locked="true" hidden="false"/>
    </xf>
    <xf numFmtId="173" fontId="14" fillId="3" borderId="23" xfId="39" applyFont="true" applyBorder="true" applyAlignment="true" applyProtection="true">
      <alignment horizontal="general" vertical="bottom" textRotation="0" wrapText="false" indent="0" shrinkToFit="false"/>
      <protection locked="true" hidden="false"/>
    </xf>
    <xf numFmtId="173" fontId="7" fillId="3" borderId="23" xfId="39" applyFont="true" applyBorder="true" applyAlignment="true" applyProtection="true">
      <alignment horizontal="right" vertical="bottom" textRotation="0" wrapText="false" indent="0" shrinkToFit="false"/>
      <protection locked="true" hidden="false"/>
    </xf>
    <xf numFmtId="173" fontId="14" fillId="0" borderId="9" xfId="39" applyFont="true" applyBorder="true" applyAlignment="true" applyProtection="true">
      <alignment horizontal="right" vertical="bottom" textRotation="0" wrapText="false" indent="0" shrinkToFit="false"/>
      <protection locked="false" hidden="false"/>
    </xf>
    <xf numFmtId="173" fontId="14" fillId="3" borderId="24" xfId="42" applyFont="true" applyBorder="true" applyAlignment="false" applyProtection="true">
      <alignment horizontal="general" vertical="bottom" textRotation="0" wrapText="false" indent="0" shrinkToFit="false"/>
      <protection locked="false" hidden="false"/>
    </xf>
    <xf numFmtId="173" fontId="7" fillId="0" borderId="7" xfId="39" applyFont="true" applyBorder="true" applyAlignment="true" applyProtection="true">
      <alignment horizontal="center" vertical="center" textRotation="0" wrapText="false" indent="0" shrinkToFit="false"/>
      <protection locked="true" hidden="false"/>
    </xf>
    <xf numFmtId="164" fontId="12" fillId="0" borderId="7" xfId="39" applyFont="true" applyBorder="true" applyAlignment="true" applyProtection="true">
      <alignment horizontal="left" vertical="center" textRotation="0" wrapText="true" indent="0" shrinkToFit="false"/>
      <protection locked="true" hidden="false"/>
    </xf>
    <xf numFmtId="164" fontId="7" fillId="0" borderId="27" xfId="39" applyFont="true" applyBorder="true" applyAlignment="true" applyProtection="tru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0" xfId="22"/>
    <cellStyle name="Currency0" xfId="23"/>
    <cellStyle name="Date" xfId="24"/>
    <cellStyle name="Fixed" xfId="25"/>
    <cellStyle name="Normal 10" xfId="26"/>
    <cellStyle name="Normal 11" xfId="27"/>
    <cellStyle name="Normal 12" xfId="28"/>
    <cellStyle name="normal 2" xfId="29"/>
    <cellStyle name="Normal 3" xfId="30"/>
    <cellStyle name="Normal 4" xfId="31"/>
    <cellStyle name="Normal 5" xfId="32"/>
    <cellStyle name="Normal 6" xfId="33"/>
    <cellStyle name="Normal 7" xfId="34"/>
    <cellStyle name="Normal 8" xfId="35"/>
    <cellStyle name="Normal 9" xfId="36"/>
    <cellStyle name="Normal_Apple" xfId="37"/>
    <cellStyle name="Normal_fruitdr" xfId="38"/>
    <cellStyle name="normal_fruitfr" xfId="39"/>
    <cellStyle name="Normal_fruitju_1" xfId="40"/>
    <cellStyle name="Normal_Grape" xfId="41"/>
    <cellStyle name="Normal_Pineapple" xfId="42"/>
    <cellStyle name="Percent 2" xfId="43"/>
    <cellStyle name="Percent 3" xfId="4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0.2" zeroHeight="false" outlineLevelRow="0" outlineLevelCol="0"/>
  <cols>
    <col collapsed="false" customWidth="false" hidden="false" outlineLevel="0" max="257" min="1" style="1" width="9.1"/>
  </cols>
  <sheetData>
    <row r="2" customFormat="false" ht="13.2" hidden="false" customHeight="false" outlineLevel="0" collapsed="false">
      <c r="A2" s="1" t="s">
        <v>0</v>
      </c>
      <c r="B2" s="2" t="s">
        <v>1</v>
      </c>
    </row>
    <row r="4" customFormat="false" ht="13.2" hidden="false" customHeight="false" outlineLevel="0" collapsed="false">
      <c r="A4" s="1" t="s">
        <v>2</v>
      </c>
      <c r="B4" s="3" t="s">
        <v>3</v>
      </c>
    </row>
    <row r="5" customFormat="false" ht="13.2" hidden="false" customHeight="false" outlineLevel="0" collapsed="false">
      <c r="B5" s="3" t="s">
        <v>4</v>
      </c>
    </row>
    <row r="6" customFormat="false" ht="13.2" hidden="false" customHeight="false" outlineLevel="0" collapsed="false">
      <c r="B6" s="3" t="s">
        <v>5</v>
      </c>
    </row>
    <row r="7" customFormat="false" ht="13.2" hidden="false" customHeight="false" outlineLevel="0" collapsed="false">
      <c r="B7" s="4" t="s">
        <v>6</v>
      </c>
    </row>
    <row r="8" customFormat="false" ht="13.2" hidden="false" customHeight="false" outlineLevel="0" collapsed="false">
      <c r="B8" s="3" t="s">
        <v>7</v>
      </c>
    </row>
    <row r="9" customFormat="false" ht="13.2" hidden="false" customHeight="false" outlineLevel="0" collapsed="false">
      <c r="B9" s="4" t="s">
        <v>8</v>
      </c>
    </row>
    <row r="10" customFormat="false" ht="13.2" hidden="false" customHeight="false" outlineLevel="0" collapsed="false">
      <c r="B10" s="3" t="s">
        <v>9</v>
      </c>
    </row>
    <row r="11" customFormat="false" ht="13.2" hidden="false" customHeight="false" outlineLevel="0" collapsed="false">
      <c r="B11" s="3" t="s">
        <v>10</v>
      </c>
    </row>
  </sheetData>
  <hyperlinks>
    <hyperlink ref="B4" location="PccProcGal!A1" display="Selected fruit juices: Per capita availability, processed weight, gallons"/>
    <hyperlink ref="B5" location="PccProcLb!A1" display="Selected fruit juices: Per capita availability, processed weight, pounds"/>
    <hyperlink ref="B6" location="PccFreshLb!A1" display="Selected fruit juices: Per capita availability, fresh weight, pounds"/>
    <hyperlink ref="B7" location="Orange!A1" display="Orange juice: Supply and use"/>
    <hyperlink ref="B8" location="Grapefruit!A1" display="Grapefruit juice: Supply and use"/>
    <hyperlink ref="B9" location="Apple!A1" display="Apple juice and cider: Supply and use"/>
    <hyperlink ref="B10" location="Grape!A1" display="Grape juice: Supply and use"/>
    <hyperlink ref="B11" location="Pineapple!A1" display="Pineapple juice: Supply and us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K1"/>
    </sheetView>
  </sheetViews>
  <sheetFormatPr defaultColWidth="12.66015625" defaultRowHeight="12" zeroHeight="false" outlineLevelRow="0" outlineLevelCol="0"/>
  <cols>
    <col collapsed="false" customWidth="false" hidden="false" outlineLevel="0" max="1" min="1" style="5" width="12.66"/>
    <col collapsed="false" customWidth="false" hidden="false" outlineLevel="0" max="4" min="2" style="6" width="12.66"/>
    <col collapsed="false" customWidth="false" hidden="false" outlineLevel="0" max="5" min="5" style="7" width="12.66"/>
    <col collapsed="false" customWidth="false" hidden="false" outlineLevel="0" max="10" min="6" style="6" width="12.66"/>
    <col collapsed="false" customWidth="false" hidden="false" outlineLevel="0" max="11" min="11" style="7" width="12.66"/>
    <col collapsed="false" customWidth="false" hidden="false" outlineLevel="0" max="13" min="12" style="6" width="12.66"/>
    <col collapsed="false" customWidth="false" hidden="false" outlineLevel="0" max="257" min="14" style="8" width="12.66"/>
  </cols>
  <sheetData>
    <row r="1" s="11" customFormat="true" ht="12" hidden="false" customHeight="true" outlineLevel="0" collapsed="false">
      <c r="A1" s="9" t="s">
        <v>11</v>
      </c>
      <c r="B1" s="9"/>
      <c r="C1" s="9"/>
      <c r="D1" s="9"/>
      <c r="E1" s="9"/>
      <c r="F1" s="9"/>
      <c r="G1" s="9"/>
      <c r="H1" s="9"/>
      <c r="I1" s="9"/>
      <c r="J1" s="9"/>
      <c r="K1" s="9"/>
      <c r="L1" s="10" t="s">
        <v>12</v>
      </c>
      <c r="M1" s="10"/>
    </row>
    <row r="2" customFormat="false" ht="12" hidden="false" customHeight="true" outlineLevel="0" collapsed="false">
      <c r="A2" s="12" t="s">
        <v>13</v>
      </c>
      <c r="B2" s="13" t="s">
        <v>14</v>
      </c>
      <c r="C2" s="13"/>
      <c r="D2" s="13"/>
      <c r="E2" s="13"/>
      <c r="F2" s="13"/>
      <c r="G2" s="13" t="s">
        <v>15</v>
      </c>
      <c r="H2" s="13"/>
      <c r="I2" s="13"/>
      <c r="J2" s="13"/>
      <c r="K2" s="13"/>
      <c r="L2" s="13"/>
      <c r="M2" s="14" t="s">
        <v>16</v>
      </c>
    </row>
    <row r="3" customFormat="false" ht="12" hidden="false" customHeight="true" outlineLevel="0" collapsed="false">
      <c r="A3" s="12"/>
      <c r="B3" s="15" t="s">
        <v>17</v>
      </c>
      <c r="C3" s="15" t="s">
        <v>18</v>
      </c>
      <c r="D3" s="15" t="s">
        <v>19</v>
      </c>
      <c r="E3" s="16" t="s">
        <v>20</v>
      </c>
      <c r="F3" s="15" t="s">
        <v>21</v>
      </c>
      <c r="G3" s="15" t="s">
        <v>22</v>
      </c>
      <c r="H3" s="15" t="s">
        <v>23</v>
      </c>
      <c r="I3" s="15" t="s">
        <v>24</v>
      </c>
      <c r="J3" s="15" t="s">
        <v>25</v>
      </c>
      <c r="K3" s="16" t="s">
        <v>26</v>
      </c>
      <c r="L3" s="15" t="s">
        <v>27</v>
      </c>
      <c r="M3" s="14"/>
    </row>
    <row r="4" customFormat="false" ht="12" hidden="false" customHeight="true" outlineLevel="0" collapsed="false">
      <c r="A4" s="12"/>
      <c r="B4" s="15"/>
      <c r="C4" s="15"/>
      <c r="D4" s="15"/>
      <c r="E4" s="16"/>
      <c r="F4" s="15"/>
      <c r="G4" s="15"/>
      <c r="H4" s="15"/>
      <c r="I4" s="15"/>
      <c r="J4" s="15"/>
      <c r="K4" s="16"/>
      <c r="L4" s="15"/>
      <c r="M4" s="14"/>
    </row>
    <row r="5" customFormat="false" ht="12" hidden="false" customHeight="true" outlineLevel="0" collapsed="false">
      <c r="A5" s="17"/>
      <c r="B5" s="18" t="s">
        <v>28</v>
      </c>
      <c r="C5" s="18"/>
      <c r="D5" s="18"/>
      <c r="E5" s="18"/>
      <c r="F5" s="18"/>
      <c r="G5" s="18"/>
      <c r="H5" s="18"/>
      <c r="I5" s="18"/>
      <c r="J5" s="18"/>
      <c r="K5" s="18"/>
      <c r="L5" s="18"/>
      <c r="M5" s="18"/>
    </row>
    <row r="6" customFormat="false" ht="12" hidden="false" customHeight="true" outlineLevel="0" collapsed="false">
      <c r="A6" s="19" t="n">
        <v>1970</v>
      </c>
      <c r="B6" s="20" t="n">
        <f aca="false">Orange!J9</f>
        <v>3.64414454636712</v>
      </c>
      <c r="C6" s="20" t="n">
        <f aca="false">Grapefruit!J9</f>
        <v>0.570906880238741</v>
      </c>
      <c r="D6" s="20" t="n">
        <v>0.0832898468964773</v>
      </c>
      <c r="E6" s="21" t="n">
        <v>0.00559237474797522</v>
      </c>
      <c r="F6" s="20" t="n">
        <v>4.30393364825032</v>
      </c>
      <c r="G6" s="20" t="n">
        <f aca="false">Apple!J9</f>
        <v>0.536720808049095</v>
      </c>
      <c r="H6" s="20" t="n">
        <f aca="false">Grape!J9</f>
        <v>0.217973681945504</v>
      </c>
      <c r="I6" s="20" t="n">
        <f aca="false">Pineapple!J9</f>
        <v>0.267501053391335</v>
      </c>
      <c r="J6" s="20" t="s">
        <v>29</v>
      </c>
      <c r="K6" s="21" t="n">
        <v>0.13</v>
      </c>
      <c r="L6" s="20" t="n">
        <v>1.15219554338593</v>
      </c>
      <c r="M6" s="20" t="n">
        <v>5.45612919163625</v>
      </c>
    </row>
    <row r="7" customFormat="false" ht="12" hidden="false" customHeight="true" outlineLevel="0" collapsed="false">
      <c r="A7" s="22" t="n">
        <v>1971</v>
      </c>
      <c r="B7" s="23" t="n">
        <f aca="false">Orange!J10</f>
        <v>3.73036387038305</v>
      </c>
      <c r="C7" s="23" t="n">
        <f aca="false">Grapefruit!J10</f>
        <v>0.675813286250109</v>
      </c>
      <c r="D7" s="23" t="n">
        <v>0.0946972382862069</v>
      </c>
      <c r="E7" s="24" t="n">
        <v>0.0077300863096103</v>
      </c>
      <c r="F7" s="23" t="n">
        <v>4.50860448122897</v>
      </c>
      <c r="G7" s="23" t="n">
        <f aca="false">Apple!J10</f>
        <v>0.591872765168761</v>
      </c>
      <c r="H7" s="23" t="n">
        <f aca="false">Grape!J10</f>
        <v>0.300824576003269</v>
      </c>
      <c r="I7" s="23" t="n">
        <f aca="false">Pineapple!J10</f>
        <v>0.26269390818048</v>
      </c>
      <c r="J7" s="23" t="s">
        <v>29</v>
      </c>
      <c r="K7" s="24" t="n">
        <v>0.12</v>
      </c>
      <c r="L7" s="23" t="n">
        <v>1.27539124935251</v>
      </c>
      <c r="M7" s="23" t="n">
        <v>5.78399573058148</v>
      </c>
    </row>
    <row r="8" customFormat="false" ht="12" hidden="false" customHeight="true" outlineLevel="0" collapsed="false">
      <c r="A8" s="22" t="n">
        <v>1972</v>
      </c>
      <c r="B8" s="23" t="n">
        <f aca="false">Orange!J11</f>
        <v>4.06833101758292</v>
      </c>
      <c r="C8" s="23" t="n">
        <f aca="false">Grapefruit!J11</f>
        <v>0.669226395855723</v>
      </c>
      <c r="D8" s="23" t="n">
        <v>0.0977333582236008</v>
      </c>
      <c r="E8" s="24" t="n">
        <v>0.0101858632854196</v>
      </c>
      <c r="F8" s="23" t="n">
        <v>4.84547663494766</v>
      </c>
      <c r="G8" s="23" t="n">
        <f aca="false">Apple!J11</f>
        <v>0.457705623126249</v>
      </c>
      <c r="H8" s="23" t="n">
        <f aca="false">Grape!J11</f>
        <v>0.190355161488664</v>
      </c>
      <c r="I8" s="23" t="n">
        <f aca="false">Pineapple!J11</f>
        <v>0.248841802607005</v>
      </c>
      <c r="J8" s="23" t="s">
        <v>29</v>
      </c>
      <c r="K8" s="24" t="n">
        <v>0.11</v>
      </c>
      <c r="L8" s="23" t="n">
        <v>1.00690258722192</v>
      </c>
      <c r="M8" s="23" t="n">
        <v>5.85237922216958</v>
      </c>
    </row>
    <row r="9" customFormat="false" ht="12" hidden="false" customHeight="true" outlineLevel="0" collapsed="false">
      <c r="A9" s="22" t="n">
        <v>1973</v>
      </c>
      <c r="B9" s="23" t="n">
        <f aca="false">Orange!J12</f>
        <v>4.10016111917233</v>
      </c>
      <c r="C9" s="23" t="n">
        <f aca="false">Grapefruit!J12</f>
        <v>0.714882513198842</v>
      </c>
      <c r="D9" s="23" t="n">
        <v>0.153745602767969</v>
      </c>
      <c r="E9" s="24" t="n">
        <v>0.00936559471052444</v>
      </c>
      <c r="F9" s="23" t="n">
        <v>4.97815482984966</v>
      </c>
      <c r="G9" s="23" t="n">
        <f aca="false">Apple!J12</f>
        <v>0.389299626355744</v>
      </c>
      <c r="H9" s="23" t="n">
        <f aca="false">Grape!J12</f>
        <v>0.239650219425336</v>
      </c>
      <c r="I9" s="23" t="n">
        <f aca="false">Pineapple!J12</f>
        <v>0.205476366427728</v>
      </c>
      <c r="J9" s="23" t="s">
        <v>29</v>
      </c>
      <c r="K9" s="24" t="n">
        <v>0.07</v>
      </c>
      <c r="L9" s="23" t="n">
        <v>0.904426212208808</v>
      </c>
      <c r="M9" s="23" t="n">
        <v>5.88258104205847</v>
      </c>
    </row>
    <row r="10" customFormat="false" ht="12" hidden="false" customHeight="true" outlineLevel="0" collapsed="false">
      <c r="A10" s="22" t="n">
        <v>1974</v>
      </c>
      <c r="B10" s="23" t="n">
        <f aca="false">Orange!J13</f>
        <v>4.24302862733076</v>
      </c>
      <c r="C10" s="23" t="n">
        <f aca="false">Grapefruit!J13</f>
        <v>0.681652136297675</v>
      </c>
      <c r="D10" s="23" t="n">
        <v>0.0904110608081453</v>
      </c>
      <c r="E10" s="24" t="n">
        <v>0.00892303646234479</v>
      </c>
      <c r="F10" s="23" t="n">
        <v>5.02401486089892</v>
      </c>
      <c r="G10" s="23" t="n">
        <f aca="false">Apple!J13</f>
        <v>0.497169878959793</v>
      </c>
      <c r="H10" s="23" t="n">
        <f aca="false">Grape!J13</f>
        <v>0.255296018105652</v>
      </c>
      <c r="I10" s="23" t="n">
        <f aca="false">Pineapple!J13</f>
        <v>0.178506633809359</v>
      </c>
      <c r="J10" s="23" t="s">
        <v>29</v>
      </c>
      <c r="K10" s="24" t="n">
        <v>0.1</v>
      </c>
      <c r="L10" s="23" t="n">
        <v>1.0309725308748</v>
      </c>
      <c r="M10" s="23" t="n">
        <v>6.05498739177373</v>
      </c>
    </row>
    <row r="11" customFormat="false" ht="12" hidden="false" customHeight="true" outlineLevel="0" collapsed="false">
      <c r="A11" s="22" t="n">
        <v>1975</v>
      </c>
      <c r="B11" s="23" t="n">
        <f aca="false">Orange!J14</f>
        <v>4.58226177763461</v>
      </c>
      <c r="C11" s="23" t="n">
        <f aca="false">Grapefruit!J14</f>
        <v>0.708410458377066</v>
      </c>
      <c r="D11" s="23" t="n">
        <v>0.240251243422308</v>
      </c>
      <c r="E11" s="24" t="n">
        <v>0.00954725004768972</v>
      </c>
      <c r="F11" s="23" t="n">
        <v>5.54047072948167</v>
      </c>
      <c r="G11" s="23" t="n">
        <f aca="false">Apple!J14</f>
        <v>0.578388152476841</v>
      </c>
      <c r="H11" s="23" t="n">
        <f aca="false">Grape!J14</f>
        <v>0.230408129712665</v>
      </c>
      <c r="I11" s="23" t="n">
        <f aca="false">Pineapple!J14</f>
        <v>0.207741277844916</v>
      </c>
      <c r="J11" s="23" t="s">
        <v>29</v>
      </c>
      <c r="K11" s="24" t="n">
        <v>0.08</v>
      </c>
      <c r="L11" s="23" t="n">
        <v>1.09653756003442</v>
      </c>
      <c r="M11" s="23" t="n">
        <v>6.63700828951609</v>
      </c>
    </row>
    <row r="12" customFormat="false" ht="12" hidden="false" customHeight="true" outlineLevel="0" collapsed="false">
      <c r="A12" s="19" t="n">
        <v>1976</v>
      </c>
      <c r="B12" s="20" t="n">
        <f aca="false">Orange!J15</f>
        <v>5.07024609807394</v>
      </c>
      <c r="C12" s="20" t="n">
        <f aca="false">Grapefruit!J15</f>
        <v>0.559271867305059</v>
      </c>
      <c r="D12" s="20" t="n">
        <v>0.0889300997259264</v>
      </c>
      <c r="E12" s="21" t="n">
        <v>0.0077016974135747</v>
      </c>
      <c r="F12" s="20" t="n">
        <v>5.7261497625185</v>
      </c>
      <c r="G12" s="20" t="n">
        <f aca="false">Apple!J15</f>
        <v>0.529827895621732</v>
      </c>
      <c r="H12" s="20" t="n">
        <f aca="false">Grape!J15</f>
        <v>0.222609540439983</v>
      </c>
      <c r="I12" s="20" t="n">
        <f aca="false">Pineapple!J15</f>
        <v>0.205716495058133</v>
      </c>
      <c r="J12" s="20" t="s">
        <v>29</v>
      </c>
      <c r="K12" s="21" t="n">
        <v>0.09</v>
      </c>
      <c r="L12" s="20" t="n">
        <v>1.04815393111985</v>
      </c>
      <c r="M12" s="20" t="n">
        <v>6.77430369363835</v>
      </c>
    </row>
    <row r="13" customFormat="false" ht="12" hidden="false" customHeight="true" outlineLevel="0" collapsed="false">
      <c r="A13" s="19" t="n">
        <v>1977</v>
      </c>
      <c r="B13" s="20" t="n">
        <f aca="false">Orange!J16</f>
        <v>4.92880706934953</v>
      </c>
      <c r="C13" s="20" t="n">
        <f aca="false">Grapefruit!J16</f>
        <v>0.746208513435315</v>
      </c>
      <c r="D13" s="20" t="n">
        <v>0.170107902673158</v>
      </c>
      <c r="E13" s="21" t="n">
        <v>0.00728171950779956</v>
      </c>
      <c r="F13" s="20" t="n">
        <v>5.8524052049658</v>
      </c>
      <c r="G13" s="20" t="n">
        <f aca="false">Apple!J16</f>
        <v>0.663098472025149</v>
      </c>
      <c r="H13" s="20" t="n">
        <f aca="false">Grape!J16</f>
        <v>0.175626563427402</v>
      </c>
      <c r="I13" s="20" t="n">
        <f aca="false">Pineapple!J16</f>
        <v>0.238100294074468</v>
      </c>
      <c r="J13" s="20" t="s">
        <v>29</v>
      </c>
      <c r="K13" s="21" t="n">
        <v>0.11</v>
      </c>
      <c r="L13" s="20" t="n">
        <v>1.18682532952702</v>
      </c>
      <c r="M13" s="20" t="n">
        <v>7.03923053449282</v>
      </c>
    </row>
    <row r="14" customFormat="false" ht="12" hidden="false" customHeight="true" outlineLevel="0" collapsed="false">
      <c r="A14" s="19" t="n">
        <v>1978</v>
      </c>
      <c r="B14" s="20" t="n">
        <f aca="false">Orange!J17</f>
        <v>4.2244628762866</v>
      </c>
      <c r="C14" s="20" t="n">
        <f aca="false">Grapefruit!J17</f>
        <v>0.792428782118607</v>
      </c>
      <c r="D14" s="20" t="n">
        <v>0.181252229351129</v>
      </c>
      <c r="E14" s="21" t="n">
        <v>0.00171575378030224</v>
      </c>
      <c r="F14" s="20" t="n">
        <v>5.19985964153664</v>
      </c>
      <c r="G14" s="20" t="n">
        <f aca="false">Apple!J17</f>
        <v>0.806023203312308</v>
      </c>
      <c r="H14" s="20" t="n">
        <f aca="false">Grape!J17</f>
        <v>0.306957405776795</v>
      </c>
      <c r="I14" s="20" t="n">
        <f aca="false">Pineapple!J17</f>
        <v>0.24406966776737</v>
      </c>
      <c r="J14" s="20" t="s">
        <v>29</v>
      </c>
      <c r="K14" s="21" t="n">
        <v>0.09</v>
      </c>
      <c r="L14" s="20" t="n">
        <v>1.44705027685647</v>
      </c>
      <c r="M14" s="20" t="n">
        <v>6.64690991839311</v>
      </c>
    </row>
    <row r="15" customFormat="false" ht="12" hidden="false" customHeight="true" outlineLevel="0" collapsed="false">
      <c r="A15" s="19" t="n">
        <v>1979</v>
      </c>
      <c r="B15" s="20" t="n">
        <f aca="false">Orange!J18</f>
        <v>4.37520682567039</v>
      </c>
      <c r="C15" s="20" t="n">
        <f aca="false">Grapefruit!J18</f>
        <v>0.760746704498138</v>
      </c>
      <c r="D15" s="20" t="n">
        <v>0.0984318227503183</v>
      </c>
      <c r="E15" s="21" t="n">
        <v>0.00373439349608023</v>
      </c>
      <c r="F15" s="20" t="n">
        <v>5.23811974641492</v>
      </c>
      <c r="G15" s="20" t="n">
        <f aca="false">Apple!J18</f>
        <v>0.896460816414655</v>
      </c>
      <c r="H15" s="20" t="n">
        <f aca="false">Grape!J18</f>
        <v>0.232473349264918</v>
      </c>
      <c r="I15" s="20" t="n">
        <f aca="false">Pineapple!J18</f>
        <v>0.286550038879385</v>
      </c>
      <c r="J15" s="20" t="s">
        <v>29</v>
      </c>
      <c r="K15" s="21" t="n">
        <v>0.1</v>
      </c>
      <c r="L15" s="20" t="n">
        <v>1.51548420455896</v>
      </c>
      <c r="M15" s="20" t="n">
        <v>6.75360395097388</v>
      </c>
    </row>
    <row r="16" customFormat="false" ht="12" hidden="false" customHeight="true" outlineLevel="0" collapsed="false">
      <c r="A16" s="19" t="n">
        <v>1980</v>
      </c>
      <c r="B16" s="20" t="n">
        <f aca="false">Orange!J19</f>
        <v>4.84093094241825</v>
      </c>
      <c r="C16" s="20" t="n">
        <f aca="false">Grapefruit!J19</f>
        <v>0.577492862177958</v>
      </c>
      <c r="D16" s="20" t="n">
        <v>0.128107007697029</v>
      </c>
      <c r="E16" s="21" t="n">
        <v>0.00704788232332823</v>
      </c>
      <c r="F16" s="20" t="n">
        <v>5.55357869461656</v>
      </c>
      <c r="G16" s="20" t="n">
        <f aca="false">Apple!J19</f>
        <v>1.09600149259663</v>
      </c>
      <c r="H16" s="20" t="n">
        <f aca="false">Grape!J19</f>
        <v>0.249923940794464</v>
      </c>
      <c r="I16" s="20" t="n">
        <f aca="false">Pineapple!J19</f>
        <v>0.30794522950095</v>
      </c>
      <c r="J16" s="20" t="s">
        <v>29</v>
      </c>
      <c r="K16" s="21" t="n">
        <v>0.09</v>
      </c>
      <c r="L16" s="20" t="n">
        <v>1.74387066289205</v>
      </c>
      <c r="M16" s="20" t="n">
        <v>7.29744935750861</v>
      </c>
    </row>
    <row r="17" customFormat="false" ht="12" hidden="false" customHeight="true" outlineLevel="0" collapsed="false">
      <c r="A17" s="22" t="n">
        <v>1981</v>
      </c>
      <c r="B17" s="23" t="n">
        <f aca="false">Orange!J20</f>
        <v>4.65457564847322</v>
      </c>
      <c r="C17" s="23" t="n">
        <f aca="false">Grapefruit!J20</f>
        <v>0.718935000283266</v>
      </c>
      <c r="D17" s="23" t="n">
        <v>0.251161149137099</v>
      </c>
      <c r="E17" s="24" t="n">
        <v>0.0073033192537685</v>
      </c>
      <c r="F17" s="23" t="n">
        <v>5.63197511714735</v>
      </c>
      <c r="G17" s="23" t="n">
        <f aca="false">Apple!J20</f>
        <v>0.969702737725517</v>
      </c>
      <c r="H17" s="23" t="n">
        <f aca="false">Grape!J20</f>
        <v>0.23846623504512</v>
      </c>
      <c r="I17" s="23" t="n">
        <f aca="false">Pineapple!J20</f>
        <v>0.282942835027787</v>
      </c>
      <c r="J17" s="23" t="s">
        <v>29</v>
      </c>
      <c r="K17" s="24" t="n">
        <v>0.09</v>
      </c>
      <c r="L17" s="23" t="n">
        <v>1.58111180779842</v>
      </c>
      <c r="M17" s="23" t="n">
        <v>7.21308692494577</v>
      </c>
    </row>
    <row r="18" customFormat="false" ht="12" hidden="false" customHeight="true" outlineLevel="0" collapsed="false">
      <c r="A18" s="22" t="n">
        <v>1982</v>
      </c>
      <c r="B18" s="23" t="n">
        <f aca="false">Orange!J21</f>
        <v>4.22739831019736</v>
      </c>
      <c r="C18" s="23" t="n">
        <f aca="false">Grapefruit!J21</f>
        <v>0.689097437714599</v>
      </c>
      <c r="D18" s="23" t="n">
        <v>0.178034842120291</v>
      </c>
      <c r="E18" s="24" t="n">
        <v>0.00986342615624878</v>
      </c>
      <c r="F18" s="23" t="n">
        <v>5.1043940161885</v>
      </c>
      <c r="G18" s="23" t="n">
        <f aca="false">Apple!J21</f>
        <v>1.22597528952184</v>
      </c>
      <c r="H18" s="23" t="n">
        <f aca="false">Grape!J21</f>
        <v>0.239245093056058</v>
      </c>
      <c r="I18" s="23" t="n">
        <f aca="false">Pineapple!J21</f>
        <v>0.288657659597682</v>
      </c>
      <c r="J18" s="23" t="s">
        <v>29</v>
      </c>
      <c r="K18" s="24" t="n">
        <v>0.1</v>
      </c>
      <c r="L18" s="23" t="n">
        <v>1.85387804217558</v>
      </c>
      <c r="M18" s="23" t="n">
        <v>6.95827205836408</v>
      </c>
    </row>
    <row r="19" customFormat="false" ht="12" hidden="false" customHeight="true" outlineLevel="0" collapsed="false">
      <c r="A19" s="22" t="n">
        <v>1983</v>
      </c>
      <c r="B19" s="23" t="n">
        <f aca="false">Orange!J22</f>
        <v>5.72821345545598</v>
      </c>
      <c r="C19" s="23" t="n">
        <f aca="false">Grapefruit!J22</f>
        <v>0.653037140558903</v>
      </c>
      <c r="D19" s="23" t="n">
        <v>0.1675327658772</v>
      </c>
      <c r="E19" s="24" t="n">
        <v>0.010423363420509</v>
      </c>
      <c r="F19" s="23" t="n">
        <v>6.55920672531259</v>
      </c>
      <c r="G19" s="23" t="n">
        <f aca="false">Apple!J22</f>
        <v>1.33106998768512</v>
      </c>
      <c r="H19" s="23" t="n">
        <f aca="false">Grape!J22</f>
        <v>0.334539976660694</v>
      </c>
      <c r="I19" s="23" t="n">
        <f aca="false">Pineapple!J22</f>
        <v>0.279414215822262</v>
      </c>
      <c r="J19" s="23" t="s">
        <v>29</v>
      </c>
      <c r="K19" s="24" t="n">
        <v>0.08</v>
      </c>
      <c r="L19" s="23" t="n">
        <v>2.02502418016807</v>
      </c>
      <c r="M19" s="23" t="n">
        <v>8.58423090548067</v>
      </c>
    </row>
    <row r="20" customFormat="false" ht="12" hidden="false" customHeight="true" outlineLevel="0" collapsed="false">
      <c r="A20" s="22" t="n">
        <v>1984</v>
      </c>
      <c r="B20" s="23" t="n">
        <f aca="false">Orange!J23</f>
        <v>4.78033199735655</v>
      </c>
      <c r="C20" s="23" t="n">
        <f aca="false">Grapefruit!J23</f>
        <v>0.33366578050397</v>
      </c>
      <c r="D20" s="23" t="n">
        <v>0.116312594260467</v>
      </c>
      <c r="E20" s="24" t="n">
        <v>0.00871763281432547</v>
      </c>
      <c r="F20" s="23" t="n">
        <v>5.23902800493532</v>
      </c>
      <c r="G20" s="23" t="n">
        <f aca="false">Apple!J23</f>
        <v>1.5475010897041</v>
      </c>
      <c r="H20" s="23" t="n">
        <f aca="false">Grape!J23</f>
        <v>0.288055964957248</v>
      </c>
      <c r="I20" s="23" t="n">
        <f aca="false">Pineapple!J23</f>
        <v>0.270281239246083</v>
      </c>
      <c r="J20" s="23" t="s">
        <v>29</v>
      </c>
      <c r="K20" s="24" t="n">
        <v>0.06</v>
      </c>
      <c r="L20" s="23" t="n">
        <v>2.16583829390743</v>
      </c>
      <c r="M20" s="23" t="n">
        <v>7.40486629884275</v>
      </c>
    </row>
    <row r="21" customFormat="false" ht="12" hidden="false" customHeight="true" outlineLevel="0" collapsed="false">
      <c r="A21" s="22" t="n">
        <v>1985</v>
      </c>
      <c r="B21" s="23" t="n">
        <f aca="false">Orange!J24</f>
        <v>4.75670628325271</v>
      </c>
      <c r="C21" s="23" t="n">
        <f aca="false">Grapefruit!J24</f>
        <v>0.606477905221384</v>
      </c>
      <c r="D21" s="23" t="n">
        <v>0.146997637576431</v>
      </c>
      <c r="E21" s="24" t="n">
        <v>0.0109696295921977</v>
      </c>
      <c r="F21" s="23" t="n">
        <v>5.52115145564272</v>
      </c>
      <c r="G21" s="23" t="n">
        <f aca="false">Apple!J24</f>
        <v>1.54789224793797</v>
      </c>
      <c r="H21" s="23" t="n">
        <f aca="false">Grape!J24</f>
        <v>0.232882963565663</v>
      </c>
      <c r="I21" s="23" t="n">
        <f aca="false">Pineapple!J24</f>
        <v>0.338871034025815</v>
      </c>
      <c r="J21" s="23" t="s">
        <v>29</v>
      </c>
      <c r="K21" s="24" t="n">
        <v>0.07</v>
      </c>
      <c r="L21" s="23" t="n">
        <v>2.18964624552945</v>
      </c>
      <c r="M21" s="23" t="n">
        <v>7.71079770117217</v>
      </c>
    </row>
    <row r="22" customFormat="false" ht="12" hidden="false" customHeight="true" outlineLevel="0" collapsed="false">
      <c r="A22" s="19" t="n">
        <v>1986</v>
      </c>
      <c r="B22" s="20" t="n">
        <f aca="false">Orange!J25</f>
        <v>5.08862773274259</v>
      </c>
      <c r="C22" s="20" t="n">
        <f aca="false">Grapefruit!J25</f>
        <v>0.478151166628013</v>
      </c>
      <c r="D22" s="20" t="n">
        <v>0.107803975162537</v>
      </c>
      <c r="E22" s="21" t="n">
        <v>0.0148326559226834</v>
      </c>
      <c r="F22" s="20" t="n">
        <v>5.68941553045582</v>
      </c>
      <c r="G22" s="20" t="n">
        <f aca="false">Apple!J25</f>
        <v>1.52665578080271</v>
      </c>
      <c r="H22" s="20" t="n">
        <f aca="false">Grape!J25</f>
        <v>0.221620641680387</v>
      </c>
      <c r="I22" s="20" t="n">
        <f aca="false">Pineapple!J25</f>
        <v>0.393482883234781</v>
      </c>
      <c r="J22" s="20" t="s">
        <v>29</v>
      </c>
      <c r="K22" s="21" t="n">
        <v>0.07</v>
      </c>
      <c r="L22" s="20" t="n">
        <v>2.21175930571788</v>
      </c>
      <c r="M22" s="20" t="n">
        <v>7.9011748361737</v>
      </c>
    </row>
    <row r="23" customFormat="false" ht="12" hidden="false" customHeight="true" outlineLevel="0" collapsed="false">
      <c r="A23" s="19" t="n">
        <v>1987</v>
      </c>
      <c r="B23" s="20" t="n">
        <f aca="false">Orange!J26</f>
        <v>4.48545593049663</v>
      </c>
      <c r="C23" s="20" t="n">
        <f aca="false">Grapefruit!J26</f>
        <v>0.680978874302376</v>
      </c>
      <c r="D23" s="20" t="n">
        <v>0.206956911954472</v>
      </c>
      <c r="E23" s="21" t="n">
        <v>0.0144799614531979</v>
      </c>
      <c r="F23" s="20" t="n">
        <v>5.38787167820668</v>
      </c>
      <c r="G23" s="20" t="n">
        <f aca="false">Apple!J26</f>
        <v>1.63433987222755</v>
      </c>
      <c r="H23" s="20" t="n">
        <f aca="false">Grape!J26</f>
        <v>0.302712530795515</v>
      </c>
      <c r="I23" s="20" t="n">
        <f aca="false">Pineapple!J26</f>
        <v>0.427610278249123</v>
      </c>
      <c r="J23" s="20" t="s">
        <v>29</v>
      </c>
      <c r="K23" s="21" t="n">
        <v>0.07</v>
      </c>
      <c r="L23" s="20" t="n">
        <v>2.43466268127219</v>
      </c>
      <c r="M23" s="20" t="n">
        <v>7.82253435947887</v>
      </c>
    </row>
    <row r="24" customFormat="false" ht="12" hidden="false" customHeight="true" outlineLevel="0" collapsed="false">
      <c r="A24" s="19" t="n">
        <v>1988</v>
      </c>
      <c r="B24" s="20" t="n">
        <f aca="false">Orange!J27</f>
        <v>4.47606831836431</v>
      </c>
      <c r="C24" s="20" t="n">
        <f aca="false">Grapefruit!J27</f>
        <v>0.36532903053899</v>
      </c>
      <c r="D24" s="20" t="n">
        <v>0.102878306097606</v>
      </c>
      <c r="E24" s="21" t="n">
        <v>0.00723708403523225</v>
      </c>
      <c r="F24" s="20" t="n">
        <v>4.95151273903614</v>
      </c>
      <c r="G24" s="20" t="n">
        <f aca="false">Apple!J27</f>
        <v>1.61010539618522</v>
      </c>
      <c r="H24" s="20" t="n">
        <f aca="false">Grape!J27</f>
        <v>0.268616433652129</v>
      </c>
      <c r="I24" s="20" t="n">
        <f aca="false">Pineapple!J27</f>
        <v>0.426082478644688</v>
      </c>
      <c r="J24" s="20" t="s">
        <v>29</v>
      </c>
      <c r="K24" s="21" t="n">
        <v>0.06</v>
      </c>
      <c r="L24" s="20" t="n">
        <v>2.36480430848204</v>
      </c>
      <c r="M24" s="20" t="n">
        <v>7.31631704751817</v>
      </c>
    </row>
    <row r="25" customFormat="false" ht="12" hidden="false" customHeight="true" outlineLevel="0" collapsed="false">
      <c r="A25" s="19" t="n">
        <v>1989</v>
      </c>
      <c r="B25" s="20" t="n">
        <f aca="false">Orange!J28</f>
        <v>4.59539926624331</v>
      </c>
      <c r="C25" s="20" t="n">
        <f aca="false">Grapefruit!J28</f>
        <v>0.599890749847928</v>
      </c>
      <c r="D25" s="20" t="n">
        <v>0.105128163785821</v>
      </c>
      <c r="E25" s="21" t="n">
        <v>0.00934501916953668</v>
      </c>
      <c r="F25" s="20" t="n">
        <v>5.30976319904659</v>
      </c>
      <c r="G25" s="20" t="n">
        <f aca="false">Apple!J28</f>
        <v>1.4672967162692</v>
      </c>
      <c r="H25" s="20" t="n">
        <f aca="false">Grape!J28</f>
        <v>0.306552916280397</v>
      </c>
      <c r="I25" s="20" t="n">
        <f aca="false">Pineapple!J28</f>
        <v>0.443188323155899</v>
      </c>
      <c r="J25" s="20" t="n">
        <v>0.145939810646873</v>
      </c>
      <c r="K25" s="21" t="n">
        <v>0.0392049117278737</v>
      </c>
      <c r="L25" s="20" t="n">
        <v>2.40218267808024</v>
      </c>
      <c r="M25" s="20" t="n">
        <v>7.71194587712683</v>
      </c>
    </row>
    <row r="26" customFormat="false" ht="12" hidden="false" customHeight="true" outlineLevel="0" collapsed="false">
      <c r="A26" s="19" t="n">
        <v>1990</v>
      </c>
      <c r="B26" s="20" t="n">
        <f aca="false">Orange!J29</f>
        <v>3.63241978833747</v>
      </c>
      <c r="C26" s="20" t="n">
        <f aca="false">Grapefruit!J29</f>
        <v>0.90847953531638</v>
      </c>
      <c r="D26" s="20" t="n">
        <v>0.139658600734339</v>
      </c>
      <c r="E26" s="21" t="n">
        <v>0.0218015836949397</v>
      </c>
      <c r="F26" s="20" t="n">
        <v>4.70235950808313</v>
      </c>
      <c r="G26" s="20" t="n">
        <f aca="false">Apple!J29</f>
        <v>1.74382856307902</v>
      </c>
      <c r="H26" s="20" t="n">
        <f aca="false">Grape!J29</f>
        <v>0.283917744253046</v>
      </c>
      <c r="I26" s="20" t="n">
        <f aca="false">Pineapple!J29</f>
        <v>0.496381994208363</v>
      </c>
      <c r="J26" s="20" t="n">
        <v>0.139748439919989</v>
      </c>
      <c r="K26" s="21" t="n">
        <v>0.0397852912385665</v>
      </c>
      <c r="L26" s="20" t="n">
        <v>2.70366203269899</v>
      </c>
      <c r="M26" s="20" t="n">
        <v>7.40602154078212</v>
      </c>
    </row>
    <row r="27" customFormat="false" ht="12" hidden="false" customHeight="true" outlineLevel="0" collapsed="false">
      <c r="A27" s="22" t="n">
        <v>1991</v>
      </c>
      <c r="B27" s="23" t="n">
        <f aca="false">Orange!J30</f>
        <v>4.57955623577884</v>
      </c>
      <c r="C27" s="23" t="n">
        <f aca="false">Grapefruit!J30</f>
        <v>0.519996579454591</v>
      </c>
      <c r="D27" s="23" t="n">
        <v>0.133839905672737</v>
      </c>
      <c r="E27" s="24" t="n">
        <v>0.0179598156330765</v>
      </c>
      <c r="F27" s="23" t="n">
        <v>5.25135253653925</v>
      </c>
      <c r="G27" s="23" t="n">
        <f aca="false">Apple!J30</f>
        <v>1.52926487460747</v>
      </c>
      <c r="H27" s="23" t="n">
        <f aca="false">Grape!J30</f>
        <v>0.356172484710762</v>
      </c>
      <c r="I27" s="23" t="n">
        <f aca="false">Pineapple!J30</f>
        <v>0.500316323082348</v>
      </c>
      <c r="J27" s="23" t="n">
        <v>0.169007686461299</v>
      </c>
      <c r="K27" s="24" t="n">
        <v>0.0351786960250948</v>
      </c>
      <c r="L27" s="23" t="n">
        <v>2.58994006488697</v>
      </c>
      <c r="M27" s="23" t="n">
        <v>7.84129260142622</v>
      </c>
    </row>
    <row r="28" customFormat="false" ht="12" hidden="false" customHeight="true" outlineLevel="0" collapsed="false">
      <c r="A28" s="22" t="n">
        <v>1992</v>
      </c>
      <c r="B28" s="23" t="n">
        <f aca="false">Orange!J31</f>
        <v>4.26613253349912</v>
      </c>
      <c r="C28" s="23" t="n">
        <f aca="false">Grapefruit!J31</f>
        <v>0.403019108110462</v>
      </c>
      <c r="D28" s="23" t="n">
        <v>0.123504102439521</v>
      </c>
      <c r="E28" s="24" t="n">
        <v>0.0147065599849538</v>
      </c>
      <c r="F28" s="23" t="n">
        <v>4.80736230403406</v>
      </c>
      <c r="G28" s="23" t="n">
        <f aca="false">Apple!J31</f>
        <v>1.58010532337568</v>
      </c>
      <c r="H28" s="23" t="n">
        <f aca="false">Grape!J31</f>
        <v>0.382799418500553</v>
      </c>
      <c r="I28" s="23" t="n">
        <f aca="false">Pineapple!J31</f>
        <v>0.472501523434891</v>
      </c>
      <c r="J28" s="23" t="n">
        <v>0.164403418107729</v>
      </c>
      <c r="K28" s="24" t="n">
        <v>0.0323603680779671</v>
      </c>
      <c r="L28" s="23" t="n">
        <v>2.63217005149682</v>
      </c>
      <c r="M28" s="23" t="n">
        <v>7.43953235553087</v>
      </c>
    </row>
    <row r="29" customFormat="false" ht="12" hidden="false" customHeight="true" outlineLevel="0" collapsed="false">
      <c r="A29" s="22" t="n">
        <v>1993</v>
      </c>
      <c r="B29" s="23" t="n">
        <f aca="false">Orange!J32</f>
        <v>5.14234410966717</v>
      </c>
      <c r="C29" s="23" t="n">
        <f aca="false">Grapefruit!J32</f>
        <v>0.51607965906005</v>
      </c>
      <c r="D29" s="23" t="n">
        <v>0.167612585482393</v>
      </c>
      <c r="E29" s="24" t="n">
        <v>0.00739093625690528</v>
      </c>
      <c r="F29" s="23" t="n">
        <v>5.83342729046652</v>
      </c>
      <c r="G29" s="23" t="n">
        <f aca="false">Apple!J32</f>
        <v>1.79781891842786</v>
      </c>
      <c r="H29" s="23" t="n">
        <f aca="false">Grape!J32</f>
        <v>0.35026350789427</v>
      </c>
      <c r="I29" s="23" t="n">
        <f aca="false">Pineapple!J32</f>
        <v>0.412760561756739</v>
      </c>
      <c r="J29" s="23" t="n">
        <v>0.148480857831327</v>
      </c>
      <c r="K29" s="24" t="n">
        <v>0.0409971071743466</v>
      </c>
      <c r="L29" s="23" t="n">
        <v>2.75032095308454</v>
      </c>
      <c r="M29" s="23" t="n">
        <v>8.58374824355106</v>
      </c>
    </row>
    <row r="30" customFormat="false" ht="12" hidden="false" customHeight="true" outlineLevel="0" collapsed="false">
      <c r="A30" s="22" t="n">
        <v>1994</v>
      </c>
      <c r="B30" s="23" t="n">
        <f aca="false">Orange!J33</f>
        <v>5.18694535731221</v>
      </c>
      <c r="C30" s="23" t="n">
        <f aca="false">Grapefruit!J33</f>
        <v>0.618695538727493</v>
      </c>
      <c r="D30" s="23" t="n">
        <v>0.182043731077165</v>
      </c>
      <c r="E30" s="24" t="n">
        <v>0.00884700995345889</v>
      </c>
      <c r="F30" s="23" t="n">
        <v>5.99653163707033</v>
      </c>
      <c r="G30" s="23" t="n">
        <f aca="false">Apple!J33</f>
        <v>1.79215329930246</v>
      </c>
      <c r="H30" s="23" t="n">
        <f aca="false">Grape!J33</f>
        <v>0.289237437115777</v>
      </c>
      <c r="I30" s="23" t="n">
        <f aca="false">Pineapple!J33</f>
        <v>0.348376835360391</v>
      </c>
      <c r="J30" s="23" t="n">
        <v>0.186391911266806</v>
      </c>
      <c r="K30" s="24" t="n">
        <v>0.0404892237542939</v>
      </c>
      <c r="L30" s="23" t="n">
        <v>2.65664870679972</v>
      </c>
      <c r="M30" s="23" t="n">
        <v>8.65318034387005</v>
      </c>
    </row>
    <row r="31" customFormat="false" ht="12" hidden="false" customHeight="true" outlineLevel="0" collapsed="false">
      <c r="A31" s="22" t="n">
        <v>1995</v>
      </c>
      <c r="B31" s="23" t="n">
        <f aca="false">Orange!J34</f>
        <v>4.6978893023889</v>
      </c>
      <c r="C31" s="23" t="n">
        <f aca="false">Grapefruit!J34</f>
        <v>0.588856029159267</v>
      </c>
      <c r="D31" s="23" t="n">
        <v>0.123212960866875</v>
      </c>
      <c r="E31" s="24" t="n">
        <v>0.0193241876820452</v>
      </c>
      <c r="F31" s="23" t="n">
        <v>5.42928248009708</v>
      </c>
      <c r="G31" s="23" t="n">
        <f aca="false">Apple!J34</f>
        <v>1.59168037508238</v>
      </c>
      <c r="H31" s="23" t="n">
        <f aca="false">Grape!J34</f>
        <v>0.454329709921234</v>
      </c>
      <c r="I31" s="23" t="n">
        <f aca="false">Pineapple!J34</f>
        <v>0.381696972880097</v>
      </c>
      <c r="J31" s="23" t="n">
        <v>0.163409344114813</v>
      </c>
      <c r="K31" s="24" t="n">
        <v>0.0359404187951018</v>
      </c>
      <c r="L31" s="23" t="n">
        <v>2.62705682079362</v>
      </c>
      <c r="M31" s="23" t="n">
        <v>8.05633930089071</v>
      </c>
    </row>
    <row r="32" customFormat="false" ht="12" hidden="false" customHeight="true" outlineLevel="0" collapsed="false">
      <c r="A32" s="19" t="n">
        <v>1996</v>
      </c>
      <c r="B32" s="20" t="n">
        <f aca="false">Orange!J35</f>
        <v>5.23440798024434</v>
      </c>
      <c r="C32" s="20" t="n">
        <f aca="false">Grapefruit!J35</f>
        <v>0.557867782674856</v>
      </c>
      <c r="D32" s="20" t="n">
        <v>0.15449617566222</v>
      </c>
      <c r="E32" s="21" t="n">
        <v>0.0107164992858501</v>
      </c>
      <c r="F32" s="20" t="n">
        <v>5.95748843786727</v>
      </c>
      <c r="G32" s="20" t="n">
        <f aca="false">Apple!J35</f>
        <v>1.71333067314063</v>
      </c>
      <c r="H32" s="20" t="n">
        <f aca="false">Grape!J35</f>
        <v>0.380058250761698</v>
      </c>
      <c r="I32" s="20" t="n">
        <f aca="false">Pineapple!J35</f>
        <v>0.380569368888296</v>
      </c>
      <c r="J32" s="20" t="n">
        <v>0.174241502368583</v>
      </c>
      <c r="K32" s="21" t="n">
        <v>0.0326296837809974</v>
      </c>
      <c r="L32" s="20" t="n">
        <v>2.6808294789402</v>
      </c>
      <c r="M32" s="20" t="n">
        <v>8.63831791680747</v>
      </c>
    </row>
    <row r="33" customFormat="false" ht="12" hidden="false" customHeight="true" outlineLevel="0" collapsed="false">
      <c r="A33" s="19" t="n">
        <v>1997</v>
      </c>
      <c r="B33" s="20" t="n">
        <f aca="false">Orange!J36</f>
        <v>5.05873427131549</v>
      </c>
      <c r="C33" s="20" t="n">
        <f aca="false">Grapefruit!J36</f>
        <v>0.554980433706069</v>
      </c>
      <c r="D33" s="20" t="n">
        <v>0.161243101415094</v>
      </c>
      <c r="E33" s="21" t="n">
        <v>0.0185117924528302</v>
      </c>
      <c r="F33" s="20" t="n">
        <v>5.79346959888948</v>
      </c>
      <c r="G33" s="20" t="n">
        <f aca="false">Apple!J36</f>
        <v>1.55655709512579</v>
      </c>
      <c r="H33" s="20" t="n">
        <f aca="false">Grape!J36</f>
        <v>0.405211125107204</v>
      </c>
      <c r="I33" s="20" t="n">
        <f aca="false">Pineapple!J36</f>
        <v>0.344151228234742</v>
      </c>
      <c r="J33" s="20" t="n">
        <v>0.200394381052415</v>
      </c>
      <c r="K33" s="21" t="n">
        <v>0.0289758276068102</v>
      </c>
      <c r="L33" s="20" t="n">
        <v>2.53528965712696</v>
      </c>
      <c r="M33" s="20" t="n">
        <v>8.32875925601644</v>
      </c>
    </row>
    <row r="34" customFormat="false" ht="12" hidden="false" customHeight="true" outlineLevel="0" collapsed="false">
      <c r="A34" s="19" t="n">
        <v>1998</v>
      </c>
      <c r="B34" s="20" t="n">
        <f aca="false">Orange!J37</f>
        <v>6.14006818392728</v>
      </c>
      <c r="C34" s="20" t="n">
        <f aca="false">Grapefruit!J37</f>
        <v>0.601832780014644</v>
      </c>
      <c r="D34" s="20" t="n">
        <v>0.165701794440439</v>
      </c>
      <c r="E34" s="21" t="n">
        <v>0.00868759695003387</v>
      </c>
      <c r="F34" s="20" t="n">
        <v>6.9162903553324</v>
      </c>
      <c r="G34" s="20" t="n">
        <f aca="false">Apple!J37</f>
        <v>1.81278335627362</v>
      </c>
      <c r="H34" s="20" t="n">
        <f aca="false">Grape!J37</f>
        <v>0.27418742845642</v>
      </c>
      <c r="I34" s="20" t="n">
        <f aca="false">Pineapple!J37</f>
        <v>0.286645057313076</v>
      </c>
      <c r="J34" s="20" t="n">
        <v>0.206692712237305</v>
      </c>
      <c r="K34" s="21" t="n">
        <v>0.0286356941160425</v>
      </c>
      <c r="L34" s="20" t="n">
        <v>2.60894424839647</v>
      </c>
      <c r="M34" s="20" t="n">
        <v>9.52523460372887</v>
      </c>
    </row>
    <row r="35" customFormat="false" ht="12" hidden="false" customHeight="true" outlineLevel="0" collapsed="false">
      <c r="A35" s="19" t="n">
        <v>1999</v>
      </c>
      <c r="B35" s="20" t="n">
        <f aca="false">Orange!J38</f>
        <v>5.0972122036932</v>
      </c>
      <c r="C35" s="20" t="n">
        <f aca="false">Grapefruit!J38</f>
        <v>0.58061211702201</v>
      </c>
      <c r="D35" s="20" t="n">
        <v>0.115753500845963</v>
      </c>
      <c r="E35" s="21" t="n">
        <v>0.00822339537060369</v>
      </c>
      <c r="F35" s="20" t="n">
        <v>5.80180121693178</v>
      </c>
      <c r="G35" s="20" t="n">
        <f aca="false">Apple!J38</f>
        <v>1.80073357452272</v>
      </c>
      <c r="H35" s="20" t="n">
        <f aca="false">Grape!J38</f>
        <v>0.437277401830683</v>
      </c>
      <c r="I35" s="20" t="n">
        <f aca="false">Pineapple!J38</f>
        <v>0.324500621206968</v>
      </c>
      <c r="J35" s="20" t="n">
        <v>0.234812382675037</v>
      </c>
      <c r="K35" s="21" t="n">
        <v>0.0268150325306156</v>
      </c>
      <c r="L35" s="20" t="n">
        <v>2.82413901276602</v>
      </c>
      <c r="M35" s="20" t="n">
        <v>8.6259402296978</v>
      </c>
    </row>
    <row r="36" customFormat="false" ht="12" hidden="false" customHeight="true" outlineLevel="0" collapsed="false">
      <c r="A36" s="19" t="n">
        <v>2000</v>
      </c>
      <c r="B36" s="20" t="n">
        <f aca="false">Orange!J39</f>
        <v>5.57046370696673</v>
      </c>
      <c r="C36" s="20" t="n">
        <f aca="false">Grapefruit!J39</f>
        <v>0.526053887503618</v>
      </c>
      <c r="D36" s="20" t="n">
        <v>0.150225670519902</v>
      </c>
      <c r="E36" s="21" t="n">
        <v>0.0189969961847275</v>
      </c>
      <c r="F36" s="20" t="n">
        <v>6.26574026117498</v>
      </c>
      <c r="G36" s="20" t="n">
        <f aca="false">Apple!J39</f>
        <v>1.79948533445324</v>
      </c>
      <c r="H36" s="20" t="n">
        <f aca="false">Grape!J39</f>
        <v>0.341326752592263</v>
      </c>
      <c r="I36" s="20" t="n">
        <f aca="false">Pineapple!J39</f>
        <v>0.303307509251554</v>
      </c>
      <c r="J36" s="20" t="n">
        <v>0.200011630460312</v>
      </c>
      <c r="K36" s="21" t="n">
        <v>0.0238000611809967</v>
      </c>
      <c r="L36" s="20" t="n">
        <v>2.66793128793836</v>
      </c>
      <c r="M36" s="20" t="n">
        <v>8.93367154911335</v>
      </c>
    </row>
    <row r="37" customFormat="false" ht="12" hidden="false" customHeight="true" outlineLevel="0" collapsed="false">
      <c r="A37" s="22" t="n">
        <v>2001</v>
      </c>
      <c r="B37" s="23" t="n">
        <f aca="false">Orange!J40</f>
        <v>5.14081922720415</v>
      </c>
      <c r="C37" s="23" t="n">
        <f aca="false">Grapefruit!J40</f>
        <v>0.543042886041678</v>
      </c>
      <c r="D37" s="23" t="n">
        <v>0.201637194568357</v>
      </c>
      <c r="E37" s="24" t="n">
        <v>0.0209435107801799</v>
      </c>
      <c r="F37" s="23" t="n">
        <v>5.90644281859437</v>
      </c>
      <c r="G37" s="23" t="n">
        <f aca="false">Apple!J40</f>
        <v>1.79176626999375</v>
      </c>
      <c r="H37" s="23" t="n">
        <f aca="false">Grape!J40</f>
        <v>0.330919284457505</v>
      </c>
      <c r="I37" s="23" t="n">
        <f aca="false">Pineapple!J40</f>
        <v>0.310303064762211</v>
      </c>
      <c r="J37" s="23" t="n">
        <v>0.168932175876462</v>
      </c>
      <c r="K37" s="24" t="n">
        <v>0.0269399709402494</v>
      </c>
      <c r="L37" s="23" t="n">
        <v>2.62886076603018</v>
      </c>
      <c r="M37" s="23" t="n">
        <v>8.53530358462455</v>
      </c>
    </row>
    <row r="38" customFormat="false" ht="12" hidden="false" customHeight="true" outlineLevel="0" collapsed="false">
      <c r="A38" s="22" t="n">
        <v>2002</v>
      </c>
      <c r="B38" s="23" t="n">
        <f aca="false">Orange!J41</f>
        <v>5.03811606038938</v>
      </c>
      <c r="C38" s="23" t="n">
        <f aca="false">Grapefruit!J41</f>
        <v>0.470396386471312</v>
      </c>
      <c r="D38" s="23" t="n">
        <v>0.126839479439066</v>
      </c>
      <c r="E38" s="24" t="n">
        <v>0.0133855176671997</v>
      </c>
      <c r="F38" s="23" t="n">
        <v>5.64873744396695</v>
      </c>
      <c r="G38" s="23" t="n">
        <f aca="false">Apple!J41</f>
        <v>1.80488380318867</v>
      </c>
      <c r="H38" s="23" t="n">
        <f aca="false">Grape!J41</f>
        <v>0.368014215501854</v>
      </c>
      <c r="I38" s="23" t="n">
        <f aca="false">Pineapple!J41</f>
        <v>0.31996211878692</v>
      </c>
      <c r="J38" s="23" t="n">
        <v>0.20995142031802</v>
      </c>
      <c r="K38" s="24" t="n">
        <v>0.0231730633240898</v>
      </c>
      <c r="L38" s="23" t="n">
        <v>2.72598462111956</v>
      </c>
      <c r="M38" s="23" t="n">
        <v>8.37472206508651</v>
      </c>
    </row>
    <row r="39" customFormat="false" ht="12" hidden="false" customHeight="true" outlineLevel="0" collapsed="false">
      <c r="A39" s="22" t="n">
        <v>2003</v>
      </c>
      <c r="B39" s="23" t="n">
        <f aca="false">Orange!J42</f>
        <v>4.88032558724052</v>
      </c>
      <c r="C39" s="23" t="n">
        <f aca="false">Grapefruit!J42</f>
        <v>0.394475969719738</v>
      </c>
      <c r="D39" s="23" t="n">
        <v>0.205957768139822</v>
      </c>
      <c r="E39" s="24" t="n">
        <v>0.0118677954137783</v>
      </c>
      <c r="F39" s="23" t="n">
        <v>5.49262712051385</v>
      </c>
      <c r="G39" s="23" t="n">
        <f aca="false">Apple!J42</f>
        <v>1.94537222709571</v>
      </c>
      <c r="H39" s="23" t="n">
        <f aca="false">Grape!J42</f>
        <v>0.40352430806423</v>
      </c>
      <c r="I39" s="23" t="n">
        <f aca="false">Pineapple!J42</f>
        <v>0.335310837369392</v>
      </c>
      <c r="J39" s="23" t="n">
        <v>0.2294736938824</v>
      </c>
      <c r="K39" s="24" t="n">
        <v>0.0271744255388262</v>
      </c>
      <c r="L39" s="23" t="n">
        <v>2.94085549195056</v>
      </c>
      <c r="M39" s="23" t="n">
        <v>8.43348261246441</v>
      </c>
    </row>
    <row r="40" customFormat="false" ht="12" hidden="false" customHeight="true" outlineLevel="0" collapsed="false">
      <c r="A40" s="22" t="n">
        <v>2004</v>
      </c>
      <c r="B40" s="23" t="n">
        <f aca="false">Orange!J43</f>
        <v>4.94290720959387</v>
      </c>
      <c r="C40" s="23" t="n">
        <f aca="false">Grapefruit!J43</f>
        <v>0.384451942849345</v>
      </c>
      <c r="D40" s="23" t="n">
        <v>0.129369170855495</v>
      </c>
      <c r="E40" s="24" t="n">
        <v>0.0263023904599132</v>
      </c>
      <c r="F40" s="23" t="n">
        <v>5.48303071375862</v>
      </c>
      <c r="G40" s="23" t="n">
        <f aca="false">Apple!J43</f>
        <v>2.12647666686893</v>
      </c>
      <c r="H40" s="23" t="n">
        <f aca="false">Grape!J43</f>
        <v>0.38427586125617</v>
      </c>
      <c r="I40" s="23" t="n">
        <f aca="false">Pineapple!J43</f>
        <v>0.267825185636147</v>
      </c>
      <c r="J40" s="23" t="n">
        <v>0.22622804309592</v>
      </c>
      <c r="K40" s="24" t="n">
        <v>0.0294233415604059</v>
      </c>
      <c r="L40" s="23" t="n">
        <v>3.03422909841757</v>
      </c>
      <c r="M40" s="23" t="n">
        <v>8.51725981217619</v>
      </c>
    </row>
    <row r="41" customFormat="false" ht="12" hidden="false" customHeight="true" outlineLevel="0" collapsed="false">
      <c r="A41" s="22" t="n">
        <v>2005</v>
      </c>
      <c r="B41" s="23" t="n">
        <f aca="false">Orange!J44</f>
        <v>4.75427354980454</v>
      </c>
      <c r="C41" s="23" t="n">
        <f aca="false">Grapefruit!J44</f>
        <v>0.231040410488814</v>
      </c>
      <c r="D41" s="23" t="n">
        <v>0.163403324971746</v>
      </c>
      <c r="E41" s="24" t="n">
        <v>0.0258286767483486</v>
      </c>
      <c r="F41" s="23" t="n">
        <v>5.17454596201345</v>
      </c>
      <c r="G41" s="23" t="n">
        <f aca="false">Apple!J44</f>
        <v>1.87223755126288</v>
      </c>
      <c r="H41" s="23" t="n">
        <f aca="false">Grape!J44</f>
        <v>0.512272513350641</v>
      </c>
      <c r="I41" s="23" t="n">
        <f aca="false">Pineapple!J44</f>
        <v>0.256729806764539</v>
      </c>
      <c r="J41" s="23" t="n">
        <v>0.225618839276558</v>
      </c>
      <c r="K41" s="24" t="n">
        <v>0.0321799796103431</v>
      </c>
      <c r="L41" s="23" t="n">
        <v>2.89903869026496</v>
      </c>
      <c r="M41" s="23" t="n">
        <v>8.07358465227841</v>
      </c>
    </row>
    <row r="42" customFormat="false" ht="12" hidden="false" customHeight="true" outlineLevel="0" collapsed="false">
      <c r="A42" s="19" t="n">
        <v>2006</v>
      </c>
      <c r="B42" s="20" t="n">
        <f aca="false">Orange!J45</f>
        <v>4.3879215937416</v>
      </c>
      <c r="C42" s="20" t="n">
        <f aca="false">Grapefruit!J45</f>
        <v>0.204661627311213</v>
      </c>
      <c r="D42" s="20" t="n">
        <v>0.145145689993652</v>
      </c>
      <c r="E42" s="21" t="n">
        <v>0.0310789632281888</v>
      </c>
      <c r="F42" s="20" t="n">
        <v>4.76880787427466</v>
      </c>
      <c r="G42" s="20" t="n">
        <f aca="false">Apple!J45</f>
        <v>2.21892320203567</v>
      </c>
      <c r="H42" s="20" t="n">
        <f aca="false">Grape!J45</f>
        <v>0.443568332624792</v>
      </c>
      <c r="I42" s="20" t="n">
        <f aca="false">Pineapple!J45</f>
        <v>0.266544561282754</v>
      </c>
      <c r="J42" s="20" t="n">
        <v>0.246022546070608</v>
      </c>
      <c r="K42" s="21" t="n">
        <v>0.0324663108637308</v>
      </c>
      <c r="L42" s="20" t="n">
        <v>3.20752495287756</v>
      </c>
      <c r="M42" s="20" t="n">
        <v>7.97633282715221</v>
      </c>
    </row>
    <row r="43" customFormat="false" ht="12" hidden="false" customHeight="true" outlineLevel="0" collapsed="false">
      <c r="A43" s="19" t="n">
        <v>2007</v>
      </c>
      <c r="B43" s="20" t="n">
        <f aca="false">Orange!J46</f>
        <v>4.1337136305852</v>
      </c>
      <c r="C43" s="20" t="n">
        <f aca="false">Grapefruit!J46</f>
        <v>0.285730196062191</v>
      </c>
      <c r="D43" s="20" t="n">
        <v>0.139072651214193</v>
      </c>
      <c r="E43" s="21" t="n">
        <v>0.0219695195614427</v>
      </c>
      <c r="F43" s="20" t="n">
        <v>4.58048599742302</v>
      </c>
      <c r="G43" s="20" t="n">
        <f aca="false">Apple!J46</f>
        <v>2.28359661710603</v>
      </c>
      <c r="H43" s="20" t="n">
        <f aca="false">Grape!J46</f>
        <v>0.562638783877815</v>
      </c>
      <c r="I43" s="20" t="n">
        <f aca="false">Pineapple!J46</f>
        <v>0.215931917863171</v>
      </c>
      <c r="J43" s="20" t="n">
        <v>0.233398760890909</v>
      </c>
      <c r="K43" s="21" t="n">
        <v>0.0420283121934824</v>
      </c>
      <c r="L43" s="20" t="n">
        <v>3.33759439193141</v>
      </c>
      <c r="M43" s="20" t="n">
        <v>7.91808038935443</v>
      </c>
    </row>
    <row r="44" customFormat="false" ht="12" hidden="false" customHeight="true" outlineLevel="0" collapsed="false">
      <c r="A44" s="19" t="n">
        <v>2008</v>
      </c>
      <c r="B44" s="20" t="n">
        <f aca="false">Orange!J47</f>
        <v>3.78146233035214</v>
      </c>
      <c r="C44" s="20" t="n">
        <f aca="false">Grapefruit!J47</f>
        <v>0.300368889813083</v>
      </c>
      <c r="D44" s="20" t="n">
        <v>0.123144927365617</v>
      </c>
      <c r="E44" s="21" t="n">
        <v>0.0280738949916748</v>
      </c>
      <c r="F44" s="20" t="n">
        <v>4.23305004252251</v>
      </c>
      <c r="G44" s="20" t="n">
        <f aca="false">Apple!J47</f>
        <v>2.10576772033592</v>
      </c>
      <c r="H44" s="20" t="n">
        <f aca="false">Grape!J47</f>
        <v>0.453370476444591</v>
      </c>
      <c r="I44" s="20" t="n">
        <f aca="false">Pineapple!J47</f>
        <v>0.268435285389121</v>
      </c>
      <c r="J44" s="20" t="n">
        <v>0.270566441358089</v>
      </c>
      <c r="K44" s="21" t="n">
        <v>0.03916511431367</v>
      </c>
      <c r="L44" s="20" t="n">
        <v>3.13730503784139</v>
      </c>
      <c r="M44" s="20" t="n">
        <v>7.3703550803639</v>
      </c>
    </row>
    <row r="45" customFormat="false" ht="12" hidden="false" customHeight="true" outlineLevel="0" collapsed="false">
      <c r="A45" s="19" t="n">
        <v>2009</v>
      </c>
      <c r="B45" s="20" t="n">
        <f aca="false">Orange!J48</f>
        <v>3.97006943368918</v>
      </c>
      <c r="C45" s="20" t="n">
        <f aca="false">Grapefruit!J48</f>
        <v>0.263090812705493</v>
      </c>
      <c r="D45" s="20" t="n">
        <v>0.16259083217298</v>
      </c>
      <c r="E45" s="21" t="n">
        <v>0.0406577987669867</v>
      </c>
      <c r="F45" s="20" t="n">
        <v>4.43640887733464</v>
      </c>
      <c r="G45" s="20" t="n">
        <f aca="false">Apple!J48</f>
        <v>2.09457028852148</v>
      </c>
      <c r="H45" s="20" t="n">
        <f aca="false">Grape!J48</f>
        <v>0.378875671291974</v>
      </c>
      <c r="I45" s="20" t="n">
        <f aca="false">Pineapple!J48</f>
        <v>0.269890464236715</v>
      </c>
      <c r="J45" s="20" t="n">
        <v>0.240167899629865</v>
      </c>
      <c r="K45" s="21" t="n">
        <v>0.0311500805098197</v>
      </c>
      <c r="L45" s="20" t="n">
        <v>3.01465440418985</v>
      </c>
      <c r="M45" s="20" t="n">
        <v>7.45106328152449</v>
      </c>
    </row>
    <row r="46" customFormat="false" ht="12" hidden="false" customHeight="true" outlineLevel="0" collapsed="false">
      <c r="A46" s="19" t="n">
        <v>2010</v>
      </c>
      <c r="B46" s="20" t="n">
        <f aca="false">Orange!J49</f>
        <v>3.6912457740379</v>
      </c>
      <c r="C46" s="20" t="n">
        <f aca="false">Grapefruit!J49</f>
        <v>0.21816708300637</v>
      </c>
      <c r="D46" s="20" t="n">
        <v>0.152045932850031</v>
      </c>
      <c r="E46" s="21" t="n">
        <v>0.0362029679225228</v>
      </c>
      <c r="F46" s="20" t="n">
        <v>4.09766175781683</v>
      </c>
      <c r="G46" s="20" t="n">
        <f aca="false">Apple!J49</f>
        <v>2.21299335704546</v>
      </c>
      <c r="H46" s="20" t="n">
        <f aca="false">Grape!J49</f>
        <v>0.372278530321668</v>
      </c>
      <c r="I46" s="20" t="n">
        <f aca="false">Pineapple!J49</f>
        <v>0.214328521481956</v>
      </c>
      <c r="J46" s="20" t="n">
        <v>0.234072040777568</v>
      </c>
      <c r="K46" s="21" t="n">
        <v>0.0325504050837108</v>
      </c>
      <c r="L46" s="20" t="n">
        <v>3.06622285471036</v>
      </c>
      <c r="M46" s="20" t="n">
        <v>7.16388461252719</v>
      </c>
    </row>
    <row r="47" customFormat="false" ht="12" hidden="false" customHeight="true" outlineLevel="0" collapsed="false">
      <c r="A47" s="22" t="n">
        <v>2011</v>
      </c>
      <c r="B47" s="23" t="n">
        <f aca="false">Orange!J50</f>
        <v>3.65495342493225</v>
      </c>
      <c r="C47" s="23" t="n">
        <f aca="false">Grapefruit!J50</f>
        <v>0.244943492390291</v>
      </c>
      <c r="D47" s="23" t="n">
        <v>0.197039565126866</v>
      </c>
      <c r="E47" s="24" t="n">
        <v>0.0396622222988627</v>
      </c>
      <c r="F47" s="23" t="n">
        <v>4.13659870474827</v>
      </c>
      <c r="G47" s="23" t="n">
        <f aca="false">Apple!J50</f>
        <v>1.73058469704554</v>
      </c>
      <c r="H47" s="23" t="n">
        <f aca="false">Grape!J50</f>
        <v>0.423797636983272</v>
      </c>
      <c r="I47" s="23" t="n">
        <f aca="false">Pineapple!J50</f>
        <v>0.229755114236891</v>
      </c>
      <c r="J47" s="23" t="n">
        <v>0.26294067845499</v>
      </c>
      <c r="K47" s="24" t="n">
        <v>0.0258595356473517</v>
      </c>
      <c r="L47" s="23" t="n">
        <v>2.67293766236804</v>
      </c>
      <c r="M47" s="23" t="n">
        <v>6.80953636711631</v>
      </c>
    </row>
    <row r="48" customFormat="false" ht="12" hidden="false" customHeight="true" outlineLevel="0" collapsed="false">
      <c r="A48" s="22" t="n">
        <v>2012</v>
      </c>
      <c r="B48" s="23" t="n">
        <f aca="false">Orange!J51</f>
        <v>3.09096730543273</v>
      </c>
      <c r="C48" s="23" t="n">
        <f aca="false">Grapefruit!J51</f>
        <v>0.188601560668675</v>
      </c>
      <c r="D48" s="23" t="n">
        <v>0.152997510423096</v>
      </c>
      <c r="E48" s="24" t="n">
        <v>0.044497051903213</v>
      </c>
      <c r="F48" s="23" t="n">
        <v>3.47706342842771</v>
      </c>
      <c r="G48" s="23" t="n">
        <f aca="false">Apple!J51</f>
        <v>1.88884729425688</v>
      </c>
      <c r="H48" s="23" t="n">
        <f aca="false">Grape!J51</f>
        <v>0.339711731697121</v>
      </c>
      <c r="I48" s="23" t="n">
        <f aca="false">Pineapple!J51</f>
        <v>0.212183872053396</v>
      </c>
      <c r="J48" s="23" t="n">
        <v>0.285993022442943</v>
      </c>
      <c r="K48" s="24" t="n">
        <v>0.0203864757410017</v>
      </c>
      <c r="L48" s="23" t="n">
        <v>2.74712239619134</v>
      </c>
      <c r="M48" s="23" t="n">
        <v>6.22418582461905</v>
      </c>
    </row>
    <row r="49" customFormat="false" ht="12" hidden="false" customHeight="true" outlineLevel="0" collapsed="false">
      <c r="A49" s="22" t="n">
        <v>2013</v>
      </c>
      <c r="B49" s="23" t="n">
        <f aca="false">Orange!J52</f>
        <v>3.23750713424177</v>
      </c>
      <c r="C49" s="23" t="n">
        <f aca="false">Grapefruit!J52</f>
        <v>0.206400129357922</v>
      </c>
      <c r="D49" s="23" t="n">
        <v>0.174923780818463</v>
      </c>
      <c r="E49" s="24" t="n">
        <v>0.039115564980762</v>
      </c>
      <c r="F49" s="23" t="n">
        <v>3.65794660939892</v>
      </c>
      <c r="G49" s="23" t="n">
        <f aca="false">Apple!J52</f>
        <v>1.78802026775404</v>
      </c>
      <c r="H49" s="23" t="n">
        <f aca="false">Grape!J52</f>
        <v>0.433438867741036</v>
      </c>
      <c r="I49" s="23" t="n">
        <f aca="false">Pineapple!J52</f>
        <v>0.209048761179943</v>
      </c>
      <c r="J49" s="23" t="n">
        <v>0.3090996045011</v>
      </c>
      <c r="K49" s="24" t="n">
        <v>0.0194928109926967</v>
      </c>
      <c r="L49" s="23" t="n">
        <v>2.75910031216881</v>
      </c>
      <c r="M49" s="23" t="n">
        <v>6.41704692156773</v>
      </c>
    </row>
    <row r="50" customFormat="false" ht="12" hidden="false" customHeight="true" outlineLevel="0" collapsed="false">
      <c r="A50" s="22" t="n">
        <v>2014</v>
      </c>
      <c r="B50" s="23" t="n">
        <f aca="false">Orange!J53</f>
        <v>3.05726911183015</v>
      </c>
      <c r="C50" s="23" t="n">
        <f aca="false">Grapefruit!J53</f>
        <v>0.175540322752732</v>
      </c>
      <c r="D50" s="23" t="n">
        <v>0.143601519115666</v>
      </c>
      <c r="E50" s="24" t="n">
        <v>0.0362423820749917</v>
      </c>
      <c r="F50" s="23" t="n">
        <v>3.41265333577354</v>
      </c>
      <c r="G50" s="23" t="n">
        <f aca="false">Apple!J53</f>
        <v>1.72646331533512</v>
      </c>
      <c r="H50" s="23" t="n">
        <f aca="false">Grape!J53</f>
        <v>0.438178167891534</v>
      </c>
      <c r="I50" s="23" t="n">
        <f aca="false">Pineapple!J53</f>
        <v>0.210178065547773</v>
      </c>
      <c r="J50" s="23" t="n">
        <v>0.286272517450212</v>
      </c>
      <c r="K50" s="24" t="n">
        <v>0.0234104025972778</v>
      </c>
      <c r="L50" s="23" t="n">
        <v>2.68450246882191</v>
      </c>
      <c r="M50" s="23" t="n">
        <v>6.09715580459545</v>
      </c>
    </row>
    <row r="51" customFormat="false" ht="12" hidden="false" customHeight="true" outlineLevel="0" collapsed="false">
      <c r="A51" s="22" t="n">
        <v>2015</v>
      </c>
      <c r="B51" s="23" t="n">
        <f aca="false">Orange!J54</f>
        <v>2.83083506326282</v>
      </c>
      <c r="C51" s="23" t="n">
        <f aca="false">Grapefruit!J54</f>
        <v>0.136398626661134</v>
      </c>
      <c r="D51" s="23" t="n">
        <v>0.20131199014083</v>
      </c>
      <c r="E51" s="24" t="n">
        <v>0.0365710981436859</v>
      </c>
      <c r="F51" s="23" t="n">
        <v>3.20511677820847</v>
      </c>
      <c r="G51" s="23" t="n">
        <f aca="false">Apple!J54</f>
        <v>1.89231868633986</v>
      </c>
      <c r="H51" s="23" t="n">
        <f aca="false">Grape!J54</f>
        <v>0.368849159844502</v>
      </c>
      <c r="I51" s="23" t="n">
        <f aca="false">Pineapple!J54</f>
        <v>0.201060229359737</v>
      </c>
      <c r="J51" s="23" t="n">
        <v>0.289360302937248</v>
      </c>
      <c r="K51" s="24" t="n">
        <v>0.0205723276136135</v>
      </c>
      <c r="L51" s="23" t="n">
        <v>2.77216070609496</v>
      </c>
      <c r="M51" s="23" t="n">
        <v>5.97727748430343</v>
      </c>
    </row>
    <row r="52" customFormat="false" ht="12" hidden="false" customHeight="true" outlineLevel="0" collapsed="false">
      <c r="A52" s="25" t="n">
        <v>2016</v>
      </c>
      <c r="B52" s="26" t="n">
        <f aca="false">Orange!J55</f>
        <v>2.76696935106947</v>
      </c>
      <c r="C52" s="26" t="n">
        <f aca="false">Grapefruit!J55</f>
        <v>0.115087769920293</v>
      </c>
      <c r="D52" s="26" t="n">
        <v>0.194061837946153</v>
      </c>
      <c r="E52" s="27" t="n">
        <v>0.0329710351637082</v>
      </c>
      <c r="F52" s="26" t="n">
        <v>3.10908999409963</v>
      </c>
      <c r="G52" s="26" t="n">
        <f aca="false">Apple!J55</f>
        <v>1.90056270752106</v>
      </c>
      <c r="H52" s="26" t="n">
        <f aca="false">Grape!J55</f>
        <v>0.348444599116599</v>
      </c>
      <c r="I52" s="26" t="n">
        <f aca="false">Pineapple!J55</f>
        <v>0.20783825366854</v>
      </c>
      <c r="J52" s="26" t="n">
        <v>0.319376037878553</v>
      </c>
      <c r="K52" s="27" t="n">
        <v>0.0186506336097247</v>
      </c>
      <c r="L52" s="26" t="n">
        <v>2.79487223179448</v>
      </c>
      <c r="M52" s="26" t="n">
        <v>5.90396222589411</v>
      </c>
    </row>
    <row r="53" customFormat="false" ht="12" hidden="false" customHeight="true" outlineLevel="0" collapsed="false">
      <c r="A53" s="28" t="n">
        <v>2017</v>
      </c>
      <c r="B53" s="26" t="n">
        <f aca="false">Orange!J56</f>
        <v>2.48739929434439</v>
      </c>
      <c r="C53" s="26" t="n">
        <f aca="false">Grapefruit!J56</f>
        <v>0.101678696273597</v>
      </c>
      <c r="D53" s="26" t="n">
        <v>0.21214405512413</v>
      </c>
      <c r="E53" s="27" t="n">
        <v>0.0372648325000461</v>
      </c>
      <c r="F53" s="26" t="n">
        <v>2.83848687824217</v>
      </c>
      <c r="G53" s="26" t="n">
        <f aca="false">Apple!J56</f>
        <v>1.86422420388188</v>
      </c>
      <c r="H53" s="26" t="n">
        <f aca="false">Grape!J56</f>
        <v>0.314986515879615</v>
      </c>
      <c r="I53" s="26" t="n">
        <f aca="false">Pineapple!J56</f>
        <v>0.201207907676251</v>
      </c>
      <c r="J53" s="26" t="n">
        <v>0.275684346635114</v>
      </c>
      <c r="K53" s="27" t="n">
        <v>0.0175775330985213</v>
      </c>
      <c r="L53" s="26" t="n">
        <v>2.67368050717138</v>
      </c>
      <c r="M53" s="26" t="n">
        <v>5.51216738541354</v>
      </c>
    </row>
    <row r="54" customFormat="false" ht="12" hidden="false" customHeight="true" outlineLevel="0" collapsed="false">
      <c r="A54" s="28" t="n">
        <v>2018</v>
      </c>
      <c r="B54" s="26" t="n">
        <f aca="false">Orange!J57</f>
        <v>2.47167047992249</v>
      </c>
      <c r="C54" s="26" t="n">
        <f aca="false">Grapefruit!J57</f>
        <v>0.0892429253531197</v>
      </c>
      <c r="D54" s="26" t="n">
        <v>0.197767458164042</v>
      </c>
      <c r="E54" s="27" t="n">
        <v>0.040888302586058</v>
      </c>
      <c r="F54" s="26" t="n">
        <v>2.79956916602571</v>
      </c>
      <c r="G54" s="26" t="n">
        <f aca="false">Apple!J57</f>
        <v>1.84521835547752</v>
      </c>
      <c r="H54" s="26" t="n">
        <f aca="false">Grape!J57</f>
        <v>0.358110192353694</v>
      </c>
      <c r="I54" s="26" t="n">
        <f aca="false">Pineapple!J57</f>
        <v>0.1282164485238</v>
      </c>
      <c r="J54" s="26" t="n">
        <v>0.30684341368426</v>
      </c>
      <c r="K54" s="27" t="n">
        <v>0.0166653614029632</v>
      </c>
      <c r="L54" s="26" t="n">
        <v>2.65505377144224</v>
      </c>
      <c r="M54" s="26" t="n">
        <v>5.45462293746795</v>
      </c>
    </row>
    <row r="55" customFormat="false" ht="12" hidden="false" customHeight="true" outlineLevel="0" collapsed="false">
      <c r="A55" s="29" t="n">
        <v>2019</v>
      </c>
      <c r="B55" s="26" t="n">
        <f aca="false">Orange!J58</f>
        <v>2.26490530731331</v>
      </c>
      <c r="C55" s="26" t="n">
        <f aca="false">Grapefruit!J58</f>
        <v>0.124077076317006</v>
      </c>
      <c r="D55" s="26" t="n">
        <v>0.2021357531344</v>
      </c>
      <c r="E55" s="27" t="n">
        <v>0.0402897329678026</v>
      </c>
      <c r="F55" s="26" t="n">
        <v>2.63140786973252</v>
      </c>
      <c r="G55" s="26" t="n">
        <f aca="false">Apple!J58</f>
        <v>1.68615745346162</v>
      </c>
      <c r="H55" s="26" t="n">
        <f aca="false">Grape!J58</f>
        <v>0.346014160089207</v>
      </c>
      <c r="I55" s="26" t="n">
        <f aca="false">Pineapple!J58</f>
        <v>0.122015962335245</v>
      </c>
      <c r="J55" s="26" t="n">
        <v>0.252482684689652</v>
      </c>
      <c r="K55" s="27" t="n">
        <v>0.0168144089467115</v>
      </c>
      <c r="L55" s="26" t="n">
        <v>2.42348466952244</v>
      </c>
      <c r="M55" s="26" t="n">
        <v>5.05489253925496</v>
      </c>
    </row>
    <row r="56" customFormat="false" ht="12" hidden="false" customHeight="true" outlineLevel="0" collapsed="false">
      <c r="A56" s="30" t="s">
        <v>30</v>
      </c>
      <c r="B56" s="30"/>
      <c r="C56" s="30"/>
      <c r="D56" s="30"/>
      <c r="E56" s="30"/>
      <c r="F56" s="30"/>
      <c r="G56" s="30"/>
      <c r="H56" s="30"/>
      <c r="I56" s="30"/>
      <c r="J56" s="30"/>
      <c r="K56" s="30"/>
      <c r="L56" s="30"/>
      <c r="M56" s="30"/>
    </row>
    <row r="57" customFormat="false" ht="12" hidden="false" customHeight="true" outlineLevel="0" collapsed="false">
      <c r="A57" s="31"/>
      <c r="B57" s="31"/>
      <c r="C57" s="31"/>
      <c r="D57" s="31"/>
      <c r="E57" s="31"/>
      <c r="F57" s="31"/>
      <c r="G57" s="31"/>
      <c r="H57" s="31"/>
      <c r="I57" s="31"/>
      <c r="J57" s="31"/>
      <c r="K57" s="31"/>
      <c r="L57" s="31"/>
      <c r="M57" s="31"/>
    </row>
    <row r="58" customFormat="false" ht="12" hidden="false" customHeight="true" outlineLevel="0" collapsed="false">
      <c r="A58" s="32" t="s">
        <v>31</v>
      </c>
      <c r="B58" s="32"/>
      <c r="C58" s="32"/>
      <c r="D58" s="32"/>
      <c r="E58" s="32"/>
      <c r="F58" s="32"/>
      <c r="G58" s="32"/>
      <c r="H58" s="32"/>
      <c r="I58" s="32"/>
      <c r="J58" s="32"/>
      <c r="K58" s="32"/>
      <c r="L58" s="32"/>
      <c r="M58" s="32"/>
    </row>
    <row r="59" customFormat="false" ht="12" hidden="false" customHeight="true" outlineLevel="0" collapsed="false">
      <c r="A59" s="32"/>
      <c r="B59" s="32"/>
      <c r="C59" s="32"/>
      <c r="D59" s="32"/>
      <c r="E59" s="32"/>
      <c r="F59" s="32"/>
      <c r="G59" s="32"/>
      <c r="H59" s="32"/>
      <c r="I59" s="32"/>
      <c r="J59" s="32"/>
      <c r="K59" s="32"/>
      <c r="L59" s="32"/>
      <c r="M59" s="32"/>
    </row>
    <row r="60" customFormat="false" ht="12" hidden="false" customHeight="true" outlineLevel="0" collapsed="false">
      <c r="A60" s="32"/>
      <c r="B60" s="32"/>
      <c r="C60" s="32"/>
      <c r="D60" s="32"/>
      <c r="E60" s="32"/>
      <c r="F60" s="32"/>
      <c r="G60" s="32"/>
      <c r="H60" s="32"/>
      <c r="I60" s="32"/>
      <c r="J60" s="32"/>
      <c r="K60" s="32"/>
      <c r="L60" s="32"/>
      <c r="M60" s="32"/>
    </row>
    <row r="61" customFormat="false" ht="12" hidden="false" customHeight="true" outlineLevel="0" collapsed="false">
      <c r="A61" s="33"/>
      <c r="B61" s="33"/>
      <c r="C61" s="33"/>
      <c r="D61" s="33"/>
      <c r="E61" s="33"/>
      <c r="F61" s="33"/>
      <c r="G61" s="33"/>
      <c r="H61" s="33"/>
      <c r="I61" s="33"/>
      <c r="J61" s="33"/>
      <c r="K61" s="33"/>
      <c r="L61" s="33"/>
      <c r="M61" s="33"/>
    </row>
    <row r="62" customFormat="false" ht="12" hidden="false" customHeight="true" outlineLevel="0" collapsed="false">
      <c r="A62" s="34" t="s">
        <v>32</v>
      </c>
      <c r="B62" s="34"/>
      <c r="C62" s="34"/>
      <c r="D62" s="34"/>
      <c r="E62" s="34"/>
      <c r="F62" s="34"/>
      <c r="G62" s="34"/>
      <c r="H62" s="34"/>
      <c r="I62" s="34"/>
      <c r="J62" s="34"/>
      <c r="K62" s="34"/>
      <c r="L62" s="34"/>
      <c r="M62" s="34"/>
    </row>
    <row r="63" customFormat="false" ht="12" hidden="false" customHeight="true" outlineLevel="0" collapsed="false">
      <c r="A63" s="35"/>
    </row>
    <row r="64" customFormat="false" ht="12" hidden="false" customHeight="true" outlineLevel="0" collapsed="false">
      <c r="A64" s="35"/>
    </row>
    <row r="65" customFormat="false" ht="12" hidden="false" customHeight="true" outlineLevel="0" collapsed="false">
      <c r="A65" s="35"/>
    </row>
    <row r="66" customFormat="false" ht="12" hidden="false" customHeight="true" outlineLevel="0" collapsed="false">
      <c r="A66" s="35"/>
    </row>
    <row r="67" customFormat="false" ht="12" hidden="false" customHeight="true" outlineLevel="0" collapsed="false">
      <c r="A67" s="35"/>
    </row>
    <row r="68" customFormat="false" ht="12" hidden="false" customHeight="true" outlineLevel="0" collapsed="false">
      <c r="A68" s="35"/>
    </row>
    <row r="69" customFormat="false" ht="12" hidden="false" customHeight="true" outlineLevel="0" collapsed="false">
      <c r="A69" s="35"/>
    </row>
    <row r="70" customFormat="false" ht="12" hidden="false" customHeight="true" outlineLevel="0" collapsed="false">
      <c r="A70" s="35"/>
    </row>
    <row r="71" customFormat="false" ht="12" hidden="false" customHeight="true" outlineLevel="0" collapsed="false">
      <c r="A71" s="35"/>
    </row>
    <row r="72" customFormat="false" ht="12" hidden="false" customHeight="true" outlineLevel="0" collapsed="false">
      <c r="A72" s="35"/>
    </row>
    <row r="73" customFormat="false" ht="12" hidden="false" customHeight="true" outlineLevel="0" collapsed="false">
      <c r="A73" s="35"/>
    </row>
    <row r="74" customFormat="false" ht="12" hidden="false" customHeight="true" outlineLevel="0" collapsed="false">
      <c r="A74" s="35"/>
    </row>
    <row r="75" customFormat="false" ht="12" hidden="false" customHeight="true" outlineLevel="0" collapsed="false">
      <c r="A75" s="35"/>
    </row>
    <row r="76" customFormat="false" ht="12" hidden="false" customHeight="true" outlineLevel="0" collapsed="false">
      <c r="A76" s="35"/>
    </row>
    <row r="77" customFormat="false" ht="12" hidden="false" customHeight="true" outlineLevel="0" collapsed="false">
      <c r="A77" s="35"/>
    </row>
    <row r="78" customFormat="false" ht="12" hidden="false" customHeight="true" outlineLevel="0" collapsed="false">
      <c r="A78" s="35"/>
    </row>
    <row r="79" customFormat="false" ht="12" hidden="false" customHeight="true" outlineLevel="0" collapsed="false">
      <c r="A79" s="35"/>
    </row>
    <row r="80" customFormat="false" ht="12" hidden="false" customHeight="true" outlineLevel="0" collapsed="false">
      <c r="A80" s="35"/>
    </row>
    <row r="81" customFormat="false" ht="12" hidden="false" customHeight="true" outlineLevel="0" collapsed="false">
      <c r="A81" s="35"/>
    </row>
    <row r="82" customFormat="false" ht="12" hidden="false" customHeight="true" outlineLevel="0" collapsed="false">
      <c r="A82" s="35"/>
    </row>
    <row r="83" customFormat="false" ht="12" hidden="false" customHeight="true" outlineLevel="0" collapsed="false">
      <c r="A83" s="35"/>
    </row>
    <row r="84" customFormat="false" ht="12" hidden="false" customHeight="true" outlineLevel="0" collapsed="false">
      <c r="A84" s="35"/>
    </row>
    <row r="85" customFormat="false" ht="12" hidden="false" customHeight="true" outlineLevel="0" collapsed="false">
      <c r="A85" s="35"/>
    </row>
    <row r="86" customFormat="false" ht="12" hidden="false" customHeight="true" outlineLevel="0" collapsed="false">
      <c r="A86" s="35"/>
    </row>
    <row r="87" customFormat="false" ht="12" hidden="false" customHeight="true" outlineLevel="0" collapsed="false">
      <c r="A87" s="35"/>
    </row>
    <row r="88" customFormat="false" ht="12" hidden="false" customHeight="true" outlineLevel="0" collapsed="false">
      <c r="A88" s="35"/>
    </row>
    <row r="89" customFormat="false" ht="12" hidden="false" customHeight="true" outlineLevel="0" collapsed="false">
      <c r="A89" s="35"/>
    </row>
  </sheetData>
  <mergeCells count="23">
    <mergeCell ref="A1:K1"/>
    <mergeCell ref="L1:M1"/>
    <mergeCell ref="A2:A4"/>
    <mergeCell ref="B2:F2"/>
    <mergeCell ref="G2:L2"/>
    <mergeCell ref="M2:M4"/>
    <mergeCell ref="B3:B4"/>
    <mergeCell ref="C3:C4"/>
    <mergeCell ref="D3:D4"/>
    <mergeCell ref="E3:E4"/>
    <mergeCell ref="F3:F4"/>
    <mergeCell ref="G3:G4"/>
    <mergeCell ref="H3:H4"/>
    <mergeCell ref="I3:I4"/>
    <mergeCell ref="J3:J4"/>
    <mergeCell ref="K3:K4"/>
    <mergeCell ref="L3:L4"/>
    <mergeCell ref="B5:M5"/>
    <mergeCell ref="A56:M56"/>
    <mergeCell ref="A57:M57"/>
    <mergeCell ref="A58:M60"/>
    <mergeCell ref="A61:M61"/>
    <mergeCell ref="A62:M62"/>
  </mergeCells>
  <printOptions headings="false" gridLines="false" gridLinesSet="true" horizontalCentered="true" verticalCentered="true"/>
  <pageMargins left="0.75" right="0.75" top="0.559722222222222"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K1"/>
    </sheetView>
  </sheetViews>
  <sheetFormatPr defaultColWidth="12.66015625" defaultRowHeight="12" zeroHeight="false" outlineLevelRow="0" outlineLevelCol="0"/>
  <cols>
    <col collapsed="false" customWidth="false" hidden="false" outlineLevel="0" max="1" min="1" style="36" width="12.66"/>
    <col collapsed="false" customWidth="false" hidden="false" outlineLevel="0" max="4" min="2" style="37" width="12.66"/>
    <col collapsed="false" customWidth="false" hidden="false" outlineLevel="0" max="5" min="5" style="38" width="12.66"/>
    <col collapsed="false" customWidth="false" hidden="false" outlineLevel="0" max="10" min="6" style="37" width="12.66"/>
    <col collapsed="false" customWidth="false" hidden="false" outlineLevel="0" max="11" min="11" style="38" width="12.66"/>
    <col collapsed="false" customWidth="false" hidden="false" outlineLevel="0" max="13" min="12" style="37" width="12.66"/>
    <col collapsed="false" customWidth="false" hidden="false" outlineLevel="0" max="257" min="14" style="39" width="12.66"/>
  </cols>
  <sheetData>
    <row r="1" s="41" customFormat="true" ht="12" hidden="false" customHeight="true" outlineLevel="0" collapsed="false">
      <c r="A1" s="40" t="s">
        <v>33</v>
      </c>
      <c r="B1" s="40"/>
      <c r="C1" s="40"/>
      <c r="D1" s="40"/>
      <c r="E1" s="40"/>
      <c r="F1" s="40"/>
      <c r="G1" s="40"/>
      <c r="H1" s="40"/>
      <c r="I1" s="40"/>
      <c r="J1" s="40"/>
      <c r="K1" s="40"/>
      <c r="L1" s="10" t="s">
        <v>12</v>
      </c>
      <c r="M1" s="10"/>
    </row>
    <row r="2" customFormat="false" ht="12" hidden="false" customHeight="true" outlineLevel="0" collapsed="false">
      <c r="A2" s="42" t="s">
        <v>13</v>
      </c>
      <c r="B2" s="43" t="s">
        <v>14</v>
      </c>
      <c r="C2" s="43"/>
      <c r="D2" s="43"/>
      <c r="E2" s="43"/>
      <c r="F2" s="43"/>
      <c r="G2" s="43" t="s">
        <v>15</v>
      </c>
      <c r="H2" s="43"/>
      <c r="I2" s="43"/>
      <c r="J2" s="43"/>
      <c r="K2" s="43"/>
      <c r="L2" s="43"/>
      <c r="M2" s="14" t="s">
        <v>16</v>
      </c>
    </row>
    <row r="3" customFormat="false" ht="12" hidden="false" customHeight="true" outlineLevel="0" collapsed="false">
      <c r="A3" s="42"/>
      <c r="B3" s="44" t="s">
        <v>17</v>
      </c>
      <c r="C3" s="44" t="s">
        <v>18</v>
      </c>
      <c r="D3" s="44" t="s">
        <v>19</v>
      </c>
      <c r="E3" s="45" t="s">
        <v>20</v>
      </c>
      <c r="F3" s="15" t="s">
        <v>21</v>
      </c>
      <c r="G3" s="44" t="s">
        <v>22</v>
      </c>
      <c r="H3" s="44" t="s">
        <v>23</v>
      </c>
      <c r="I3" s="44" t="s">
        <v>24</v>
      </c>
      <c r="J3" s="44" t="s">
        <v>25</v>
      </c>
      <c r="K3" s="45" t="s">
        <v>26</v>
      </c>
      <c r="L3" s="15" t="s">
        <v>27</v>
      </c>
      <c r="M3" s="14"/>
    </row>
    <row r="4" customFormat="false" ht="12" hidden="false" customHeight="true" outlineLevel="0" collapsed="false">
      <c r="A4" s="42"/>
      <c r="B4" s="44"/>
      <c r="C4" s="44"/>
      <c r="D4" s="44"/>
      <c r="E4" s="45"/>
      <c r="F4" s="15"/>
      <c r="G4" s="44"/>
      <c r="H4" s="44"/>
      <c r="I4" s="44"/>
      <c r="J4" s="44"/>
      <c r="K4" s="45"/>
      <c r="L4" s="15"/>
      <c r="M4" s="14"/>
    </row>
    <row r="5" customFormat="false" ht="12" hidden="false" customHeight="true" outlineLevel="0" collapsed="false">
      <c r="A5" s="46"/>
      <c r="B5" s="47" t="s">
        <v>34</v>
      </c>
      <c r="C5" s="47"/>
      <c r="D5" s="47"/>
      <c r="E5" s="47"/>
      <c r="F5" s="47"/>
      <c r="G5" s="47"/>
      <c r="H5" s="47"/>
      <c r="I5" s="47"/>
      <c r="J5" s="47"/>
      <c r="K5" s="47"/>
      <c r="L5" s="47"/>
      <c r="M5" s="47"/>
      <c r="N5" s="48"/>
    </row>
    <row r="6" customFormat="false" ht="12" hidden="false" customHeight="true" outlineLevel="0" collapsed="false">
      <c r="A6" s="49" t="n">
        <v>1970</v>
      </c>
      <c r="B6" s="50" t="n">
        <f aca="false">Orange!K9</f>
        <v>31.704057553394</v>
      </c>
      <c r="C6" s="50" t="n">
        <f aca="false">Grapefruit!K9</f>
        <v>4.96688985807705</v>
      </c>
      <c r="D6" s="50" t="n">
        <v>0.728786160344176</v>
      </c>
      <c r="E6" s="51" t="n">
        <v>0.0489332790447832</v>
      </c>
      <c r="F6" s="50" t="n">
        <v>37.44866685086</v>
      </c>
      <c r="G6" s="50" t="n">
        <f aca="false">Apple!K9</f>
        <v>4.72314311083204</v>
      </c>
      <c r="H6" s="50" t="n">
        <f aca="false">Grape!K9</f>
        <v>1.93996576931499</v>
      </c>
      <c r="I6" s="50" t="n">
        <f aca="false">Pineapple!K9</f>
        <v>2.35400926984375</v>
      </c>
      <c r="J6" s="50" t="s">
        <v>29</v>
      </c>
      <c r="K6" s="51" t="n">
        <v>1.222</v>
      </c>
      <c r="L6" s="50" t="n">
        <v>10.2391181499908</v>
      </c>
      <c r="M6" s="50" t="n">
        <v>47.6877850008508</v>
      </c>
    </row>
    <row r="7" customFormat="false" ht="12" hidden="false" customHeight="true" outlineLevel="0" collapsed="false">
      <c r="A7" s="52" t="n">
        <v>1971</v>
      </c>
      <c r="B7" s="53" t="n">
        <f aca="false">Orange!K10</f>
        <v>32.4541656723325</v>
      </c>
      <c r="C7" s="53" t="n">
        <f aca="false">Grapefruit!K10</f>
        <v>5.87957559037595</v>
      </c>
      <c r="D7" s="53" t="n">
        <v>0.828600835004311</v>
      </c>
      <c r="E7" s="54" t="n">
        <v>0.0676382552090901</v>
      </c>
      <c r="F7" s="53" t="n">
        <v>39.2299803529219</v>
      </c>
      <c r="G7" s="53" t="n">
        <f aca="false">Apple!K10</f>
        <v>5.20848033348509</v>
      </c>
      <c r="H7" s="53" t="n">
        <f aca="false">Grape!K10</f>
        <v>2.67733872642909</v>
      </c>
      <c r="I7" s="53" t="n">
        <f aca="false">Pineapple!K10</f>
        <v>2.31170639198822</v>
      </c>
      <c r="J7" s="53" t="s">
        <v>29</v>
      </c>
      <c r="K7" s="54" t="n">
        <v>1.128</v>
      </c>
      <c r="L7" s="53" t="n">
        <v>11.3255254519024</v>
      </c>
      <c r="M7" s="53" t="n">
        <v>50.5555058048243</v>
      </c>
    </row>
    <row r="8" customFormat="false" ht="12" hidden="false" customHeight="true" outlineLevel="0" collapsed="false">
      <c r="A8" s="52" t="n">
        <v>1972</v>
      </c>
      <c r="B8" s="53" t="n">
        <f aca="false">Orange!K11</f>
        <v>35.3944798529714</v>
      </c>
      <c r="C8" s="53" t="n">
        <f aca="false">Grapefruit!K11</f>
        <v>5.82226964394479</v>
      </c>
      <c r="D8" s="53" t="n">
        <v>0.855166884456507</v>
      </c>
      <c r="E8" s="54" t="n">
        <v>0.0891263037474212</v>
      </c>
      <c r="F8" s="53" t="n">
        <v>42.1610426851201</v>
      </c>
      <c r="G8" s="53" t="n">
        <f aca="false">Apple!K11</f>
        <v>4.027809483511</v>
      </c>
      <c r="H8" s="53" t="n">
        <f aca="false">Grape!K11</f>
        <v>1.69416093724911</v>
      </c>
      <c r="I8" s="53" t="n">
        <f aca="false">Pineapple!K11</f>
        <v>2.18980786294165</v>
      </c>
      <c r="J8" s="53" t="s">
        <v>29</v>
      </c>
      <c r="K8" s="54" t="n">
        <v>1.034</v>
      </c>
      <c r="L8" s="53" t="n">
        <v>8.94577828370175</v>
      </c>
      <c r="M8" s="53" t="n">
        <v>51.1068209688219</v>
      </c>
    </row>
    <row r="9" customFormat="false" ht="12" hidden="false" customHeight="true" outlineLevel="0" collapsed="false">
      <c r="A9" s="52" t="n">
        <v>1973</v>
      </c>
      <c r="B9" s="53" t="n">
        <f aca="false">Orange!K12</f>
        <v>35.6714017367992</v>
      </c>
      <c r="C9" s="53" t="n">
        <f aca="false">Grapefruit!K12</f>
        <v>6.21947786482992</v>
      </c>
      <c r="D9" s="53" t="n">
        <v>1.34527402421973</v>
      </c>
      <c r="E9" s="54" t="n">
        <v>0.0819489537170889</v>
      </c>
      <c r="F9" s="53" t="n">
        <v>43.318102579566</v>
      </c>
      <c r="G9" s="53" t="n">
        <f aca="false">Apple!K12</f>
        <v>3.42583671193055</v>
      </c>
      <c r="H9" s="53" t="n">
        <f aca="false">Grape!K12</f>
        <v>2.13288695288549</v>
      </c>
      <c r="I9" s="53" t="n">
        <f aca="false">Pineapple!K12</f>
        <v>1.808192024564</v>
      </c>
      <c r="J9" s="53" t="s">
        <v>29</v>
      </c>
      <c r="K9" s="54" t="n">
        <v>0.658</v>
      </c>
      <c r="L9" s="53" t="n">
        <v>8.02491568938004</v>
      </c>
      <c r="M9" s="53" t="n">
        <v>51.343018268946</v>
      </c>
    </row>
    <row r="10" customFormat="false" ht="12" hidden="false" customHeight="true" outlineLevel="0" collapsed="false">
      <c r="A10" s="52" t="n">
        <v>1974</v>
      </c>
      <c r="B10" s="53" t="n">
        <f aca="false">Orange!K13</f>
        <v>36.9143490577776</v>
      </c>
      <c r="C10" s="53" t="n">
        <f aca="false">Grapefruit!K13</f>
        <v>5.93037358578977</v>
      </c>
      <c r="D10" s="53" t="n">
        <v>0.791096782071272</v>
      </c>
      <c r="E10" s="54" t="n">
        <v>0.0780765690455169</v>
      </c>
      <c r="F10" s="53" t="n">
        <v>43.7138959946842</v>
      </c>
      <c r="G10" s="53" t="n">
        <f aca="false">Apple!K13</f>
        <v>4.37509493484618</v>
      </c>
      <c r="H10" s="53" t="n">
        <f aca="false">Grape!K13</f>
        <v>2.2721345611403</v>
      </c>
      <c r="I10" s="53" t="n">
        <f aca="false">Pineapple!K13</f>
        <v>1.57085837752236</v>
      </c>
      <c r="J10" s="53" t="s">
        <v>29</v>
      </c>
      <c r="K10" s="54" t="n">
        <v>0.94</v>
      </c>
      <c r="L10" s="53" t="n">
        <v>9.15808787350884</v>
      </c>
      <c r="M10" s="53" t="n">
        <v>52.871983868193</v>
      </c>
    </row>
    <row r="11" customFormat="false" ht="12" hidden="false" customHeight="true" outlineLevel="0" collapsed="false">
      <c r="A11" s="52" t="n">
        <v>1975</v>
      </c>
      <c r="B11" s="53" t="n">
        <f aca="false">Orange!K14</f>
        <v>39.8656774654211</v>
      </c>
      <c r="C11" s="53" t="n">
        <f aca="false">Grapefruit!K14</f>
        <v>6.16317098788047</v>
      </c>
      <c r="D11" s="53" t="n">
        <v>2.10219837994519</v>
      </c>
      <c r="E11" s="54" t="n">
        <v>0.0835384379172851</v>
      </c>
      <c r="F11" s="53" t="n">
        <v>48.214585271164</v>
      </c>
      <c r="G11" s="53" t="n">
        <f aca="false">Apple!K14</f>
        <v>5.08981574179621</v>
      </c>
      <c r="H11" s="53" t="n">
        <f aca="false">Grape!K14</f>
        <v>2.05063235444272</v>
      </c>
      <c r="I11" s="53" t="n">
        <f aca="false">Pineapple!K14</f>
        <v>1.82812324503526</v>
      </c>
      <c r="J11" s="53" t="s">
        <v>29</v>
      </c>
      <c r="K11" s="54" t="n">
        <v>0.752</v>
      </c>
      <c r="L11" s="53" t="n">
        <v>9.72057134127418</v>
      </c>
      <c r="M11" s="53" t="n">
        <v>57.9351566124382</v>
      </c>
    </row>
    <row r="12" customFormat="false" ht="12" hidden="false" customHeight="true" outlineLevel="0" collapsed="false">
      <c r="A12" s="49" t="n">
        <v>1976</v>
      </c>
      <c r="B12" s="50" t="n">
        <f aca="false">Orange!K15</f>
        <v>44.1111410532433</v>
      </c>
      <c r="C12" s="50" t="n">
        <f aca="false">Grapefruit!K15</f>
        <v>4.86566524555401</v>
      </c>
      <c r="D12" s="50" t="n">
        <v>0.778138372601856</v>
      </c>
      <c r="E12" s="51" t="n">
        <v>0.0673898523687787</v>
      </c>
      <c r="F12" s="50" t="n">
        <v>49.8223345237679</v>
      </c>
      <c r="G12" s="50" t="n">
        <f aca="false">Apple!K15</f>
        <v>4.66248548147125</v>
      </c>
      <c r="H12" s="50" t="n">
        <f aca="false">Grape!K15</f>
        <v>1.98122490991585</v>
      </c>
      <c r="I12" s="50" t="n">
        <f aca="false">Pineapple!K15</f>
        <v>1.81030515651157</v>
      </c>
      <c r="J12" s="50" t="s">
        <v>29</v>
      </c>
      <c r="K12" s="51" t="n">
        <v>0.846</v>
      </c>
      <c r="L12" s="50" t="n">
        <v>9.30001554789867</v>
      </c>
      <c r="M12" s="50" t="n">
        <v>59.1223500716666</v>
      </c>
    </row>
    <row r="13" customFormat="false" ht="12" hidden="false" customHeight="true" outlineLevel="0" collapsed="false">
      <c r="A13" s="49" t="n">
        <v>1977</v>
      </c>
      <c r="B13" s="50" t="n">
        <f aca="false">Orange!K16</f>
        <v>42.8806215033409</v>
      </c>
      <c r="C13" s="50" t="n">
        <f aca="false">Grapefruit!K16</f>
        <v>6.49201406688724</v>
      </c>
      <c r="D13" s="50" t="n">
        <v>1.48844414839013</v>
      </c>
      <c r="E13" s="51" t="n">
        <v>0.0637150456932462</v>
      </c>
      <c r="F13" s="50" t="n">
        <v>50.9247947643115</v>
      </c>
      <c r="G13" s="50" t="n">
        <f aca="false">Apple!K16</f>
        <v>5.83526655382131</v>
      </c>
      <c r="H13" s="50" t="n">
        <f aca="false">Grape!K16</f>
        <v>1.56307641450388</v>
      </c>
      <c r="I13" s="50" t="n">
        <f aca="false">Pineapple!K16</f>
        <v>2.09528258785531</v>
      </c>
      <c r="J13" s="50" t="s">
        <v>29</v>
      </c>
      <c r="K13" s="51" t="n">
        <v>1.034</v>
      </c>
      <c r="L13" s="50" t="n">
        <v>10.5276255561805</v>
      </c>
      <c r="M13" s="50" t="n">
        <v>61.452420320492</v>
      </c>
    </row>
    <row r="14" customFormat="false" ht="12" hidden="false" customHeight="true" outlineLevel="0" collapsed="false">
      <c r="A14" s="49" t="n">
        <v>1978</v>
      </c>
      <c r="B14" s="50" t="n">
        <f aca="false">Orange!K17</f>
        <v>36.7528270236935</v>
      </c>
      <c r="C14" s="50" t="n">
        <f aca="false">Grapefruit!K17</f>
        <v>6.89413040443188</v>
      </c>
      <c r="D14" s="50" t="n">
        <v>1.58595700682238</v>
      </c>
      <c r="E14" s="51" t="n">
        <v>0.0150128455776446</v>
      </c>
      <c r="F14" s="50" t="n">
        <v>45.2479272805254</v>
      </c>
      <c r="G14" s="50" t="n">
        <f aca="false">Apple!K17</f>
        <v>7.09300418914831</v>
      </c>
      <c r="H14" s="50" t="n">
        <f aca="false">Grape!K17</f>
        <v>2.73192091141348</v>
      </c>
      <c r="I14" s="50" t="n">
        <f aca="false">Pineapple!K17</f>
        <v>2.14781307635285</v>
      </c>
      <c r="J14" s="50" t="s">
        <v>29</v>
      </c>
      <c r="K14" s="51" t="n">
        <v>0.846</v>
      </c>
      <c r="L14" s="50" t="n">
        <v>12.8187381769146</v>
      </c>
      <c r="M14" s="50" t="n">
        <v>58.06666545744</v>
      </c>
    </row>
    <row r="15" customFormat="false" ht="12" hidden="false" customHeight="true" outlineLevel="0" collapsed="false">
      <c r="A15" s="49" t="n">
        <v>1979</v>
      </c>
      <c r="B15" s="50" t="n">
        <f aca="false">Orange!K18</f>
        <v>38.0642993833324</v>
      </c>
      <c r="C15" s="50" t="n">
        <f aca="false">Grapefruit!K18</f>
        <v>6.6184963291338</v>
      </c>
      <c r="D15" s="50" t="n">
        <v>0.861278449065285</v>
      </c>
      <c r="E15" s="51" t="n">
        <v>0.032675943090702</v>
      </c>
      <c r="F15" s="50" t="n">
        <v>45.5767501046221</v>
      </c>
      <c r="G15" s="50" t="n">
        <f aca="false">Apple!K18</f>
        <v>7.88885518444896</v>
      </c>
      <c r="H15" s="50" t="n">
        <f aca="false">Grape!K18</f>
        <v>2.06901280845777</v>
      </c>
      <c r="I15" s="50" t="n">
        <f aca="false">Pineapple!K18</f>
        <v>2.52164034213859</v>
      </c>
      <c r="J15" s="50" t="s">
        <v>29</v>
      </c>
      <c r="K15" s="51" t="n">
        <v>0.94</v>
      </c>
      <c r="L15" s="50" t="n">
        <v>13.4195083350453</v>
      </c>
      <c r="M15" s="50" t="n">
        <v>58.9962584396675</v>
      </c>
    </row>
    <row r="16" customFormat="false" ht="12" hidden="false" customHeight="true" outlineLevel="0" collapsed="false">
      <c r="A16" s="49" t="n">
        <v>1980</v>
      </c>
      <c r="B16" s="50" t="n">
        <f aca="false">Orange!K19</f>
        <v>42.1160991990387</v>
      </c>
      <c r="C16" s="50" t="n">
        <f aca="false">Grapefruit!K19</f>
        <v>5.02418790094824</v>
      </c>
      <c r="D16" s="50" t="n">
        <v>1.12093631734901</v>
      </c>
      <c r="E16" s="51" t="n">
        <v>0.061668970329122</v>
      </c>
      <c r="F16" s="50" t="n">
        <v>48.3228923876651</v>
      </c>
      <c r="G16" s="50" t="n">
        <f aca="false">Apple!K19</f>
        <v>9.64481313485037</v>
      </c>
      <c r="H16" s="50" t="n">
        <f aca="false">Grape!K19</f>
        <v>2.22432307307073</v>
      </c>
      <c r="I16" s="50" t="n">
        <f aca="false">Pineapple!K19</f>
        <v>2.70991801960836</v>
      </c>
      <c r="J16" s="50" t="s">
        <v>29</v>
      </c>
      <c r="K16" s="51" t="n">
        <v>0.846</v>
      </c>
      <c r="L16" s="50" t="n">
        <v>15.4250542275295</v>
      </c>
      <c r="M16" s="50" t="n">
        <v>63.7479466151946</v>
      </c>
    </row>
    <row r="17" customFormat="false" ht="12" hidden="false" customHeight="true" outlineLevel="0" collapsed="false">
      <c r="A17" s="52" t="n">
        <v>1981</v>
      </c>
      <c r="B17" s="53" t="n">
        <f aca="false">Orange!K20</f>
        <v>40.494808141717</v>
      </c>
      <c r="C17" s="53" t="n">
        <f aca="false">Grapefruit!K20</f>
        <v>6.25473450246442</v>
      </c>
      <c r="D17" s="53" t="n">
        <v>2.19766005494962</v>
      </c>
      <c r="E17" s="54" t="n">
        <v>0.0639040434704744</v>
      </c>
      <c r="F17" s="53" t="n">
        <v>49.0111067426015</v>
      </c>
      <c r="G17" s="53" t="n">
        <f aca="false">Apple!K20</f>
        <v>8.53338409198455</v>
      </c>
      <c r="H17" s="53" t="n">
        <f aca="false">Grape!K20</f>
        <v>2.12234949190156</v>
      </c>
      <c r="I17" s="53" t="n">
        <f aca="false">Pineapple!K20</f>
        <v>2.48989694824452</v>
      </c>
      <c r="J17" s="53" t="s">
        <v>29</v>
      </c>
      <c r="K17" s="54" t="n">
        <v>0.846</v>
      </c>
      <c r="L17" s="53" t="n">
        <v>13.9916305321306</v>
      </c>
      <c r="M17" s="53" t="n">
        <v>63.0027372747321</v>
      </c>
    </row>
    <row r="18" customFormat="false" ht="12" hidden="false" customHeight="true" outlineLevel="0" collapsed="false">
      <c r="A18" s="52" t="n">
        <v>1982</v>
      </c>
      <c r="B18" s="53" t="n">
        <f aca="false">Orange!K21</f>
        <v>36.778365298717</v>
      </c>
      <c r="C18" s="53" t="n">
        <f aca="false">Grapefruit!K21</f>
        <v>5.99514770811701</v>
      </c>
      <c r="D18" s="53" t="n">
        <v>1.55780486855254</v>
      </c>
      <c r="E18" s="54" t="n">
        <v>0.0863049788671769</v>
      </c>
      <c r="F18" s="53" t="n">
        <v>44.4176228542537</v>
      </c>
      <c r="G18" s="53" t="n">
        <f aca="false">Apple!K21</f>
        <v>10.7885825477922</v>
      </c>
      <c r="H18" s="53" t="n">
        <f aca="false">Grape!K21</f>
        <v>2.12928132819891</v>
      </c>
      <c r="I18" s="53" t="n">
        <f aca="false">Pineapple!K21</f>
        <v>2.54018740445961</v>
      </c>
      <c r="J18" s="53" t="s">
        <v>29</v>
      </c>
      <c r="K18" s="54" t="n">
        <v>0.94</v>
      </c>
      <c r="L18" s="53" t="n">
        <v>16.3980512804507</v>
      </c>
      <c r="M18" s="53" t="n">
        <v>60.8156741347044</v>
      </c>
    </row>
    <row r="19" customFormat="false" ht="12" hidden="false" customHeight="true" outlineLevel="0" collapsed="false">
      <c r="A19" s="52" t="n">
        <v>1983</v>
      </c>
      <c r="B19" s="53" t="n">
        <f aca="false">Orange!K22</f>
        <v>49.835457062467</v>
      </c>
      <c r="C19" s="53" t="n">
        <f aca="false">Grapefruit!K22</f>
        <v>5.68142312286246</v>
      </c>
      <c r="D19" s="53" t="n">
        <v>1.4659117014255</v>
      </c>
      <c r="E19" s="54" t="n">
        <v>0.0912044299294537</v>
      </c>
      <c r="F19" s="53" t="n">
        <v>57.0739963166845</v>
      </c>
      <c r="G19" s="53" t="n">
        <f aca="false">Apple!K22</f>
        <v>11.713415891629</v>
      </c>
      <c r="H19" s="53" t="n">
        <f aca="false">Grape!K22</f>
        <v>2.97740579228017</v>
      </c>
      <c r="I19" s="53" t="n">
        <f aca="false">Pineapple!K22</f>
        <v>2.4588450992359</v>
      </c>
      <c r="J19" s="53" t="s">
        <v>29</v>
      </c>
      <c r="K19" s="54" t="n">
        <v>0.752</v>
      </c>
      <c r="L19" s="53" t="n">
        <v>17.9016667831451</v>
      </c>
      <c r="M19" s="53" t="n">
        <v>74.9756630998296</v>
      </c>
    </row>
    <row r="20" customFormat="false" ht="12" hidden="false" customHeight="true" outlineLevel="0" collapsed="false">
      <c r="A20" s="52" t="n">
        <v>1984</v>
      </c>
      <c r="B20" s="53" t="n">
        <f aca="false">Orange!K23</f>
        <v>41.588888377002</v>
      </c>
      <c r="C20" s="53" t="n">
        <f aca="false">Grapefruit!K23</f>
        <v>2.90289229038454</v>
      </c>
      <c r="D20" s="53" t="n">
        <v>1.01773519977909</v>
      </c>
      <c r="E20" s="54" t="n">
        <v>0.0762792871253478</v>
      </c>
      <c r="F20" s="53" t="n">
        <v>45.585795154291</v>
      </c>
      <c r="G20" s="53" t="n">
        <f aca="false">Apple!K23</f>
        <v>13.6180095893961</v>
      </c>
      <c r="H20" s="53" t="n">
        <f aca="false">Grape!K23</f>
        <v>2.56369808811951</v>
      </c>
      <c r="I20" s="53" t="n">
        <f aca="false">Pineapple!K23</f>
        <v>2.37847490536553</v>
      </c>
      <c r="J20" s="53" t="s">
        <v>29</v>
      </c>
      <c r="K20" s="54" t="n">
        <v>0.564</v>
      </c>
      <c r="L20" s="53" t="n">
        <v>19.1241825828811</v>
      </c>
      <c r="M20" s="53" t="n">
        <v>64.7099777371721</v>
      </c>
    </row>
    <row r="21" customFormat="false" ht="12" hidden="false" customHeight="true" outlineLevel="0" collapsed="false">
      <c r="A21" s="52" t="n">
        <v>1985</v>
      </c>
      <c r="B21" s="53" t="n">
        <f aca="false">Orange!K24</f>
        <v>41.3833446642985</v>
      </c>
      <c r="C21" s="53" t="n">
        <f aca="false">Grapefruit!K24</f>
        <v>5.27635777542604</v>
      </c>
      <c r="D21" s="53" t="n">
        <v>1.28622932879377</v>
      </c>
      <c r="E21" s="54" t="n">
        <v>0.0959842589317298</v>
      </c>
      <c r="F21" s="53" t="n">
        <v>48.0419160274501</v>
      </c>
      <c r="G21" s="53" t="n">
        <f aca="false">Apple!K24</f>
        <v>13.6214517818541</v>
      </c>
      <c r="H21" s="53" t="n">
        <f aca="false">Grape!K24</f>
        <v>2.0726583757344</v>
      </c>
      <c r="I21" s="53" t="n">
        <f aca="false">Pineapple!K24</f>
        <v>2.98206509942717</v>
      </c>
      <c r="J21" s="53" t="s">
        <v>29</v>
      </c>
      <c r="K21" s="54" t="n">
        <v>0.658</v>
      </c>
      <c r="L21" s="53" t="n">
        <v>19.3341752570157</v>
      </c>
      <c r="M21" s="53" t="n">
        <v>67.3760912844658</v>
      </c>
    </row>
    <row r="22" customFormat="false" ht="12" hidden="false" customHeight="true" outlineLevel="0" collapsed="false">
      <c r="A22" s="49" t="n">
        <v>1986</v>
      </c>
      <c r="B22" s="50" t="n">
        <f aca="false">Orange!K25</f>
        <v>44.2710612748605</v>
      </c>
      <c r="C22" s="50" t="n">
        <f aca="false">Grapefruit!K25</f>
        <v>4.15991514966372</v>
      </c>
      <c r="D22" s="50" t="n">
        <v>0.943284782672197</v>
      </c>
      <c r="E22" s="51" t="n">
        <v>0.12978573932348</v>
      </c>
      <c r="F22" s="50" t="n">
        <v>49.5040469465199</v>
      </c>
      <c r="G22" s="50" t="n">
        <f aca="false">Apple!K25</f>
        <v>13.4345708710639</v>
      </c>
      <c r="H22" s="50" t="n">
        <f aca="false">Grape!K25</f>
        <v>1.97242371095544</v>
      </c>
      <c r="I22" s="50" t="n">
        <f aca="false">Pineapple!K25</f>
        <v>3.46264937246607</v>
      </c>
      <c r="J22" s="50" t="s">
        <v>29</v>
      </c>
      <c r="K22" s="51" t="n">
        <v>0.658</v>
      </c>
      <c r="L22" s="50" t="n">
        <v>19.5276439544854</v>
      </c>
      <c r="M22" s="50" t="n">
        <v>69.0316909010053</v>
      </c>
    </row>
    <row r="23" customFormat="false" ht="12" hidden="false" customHeight="true" outlineLevel="0" collapsed="false">
      <c r="A23" s="49" t="n">
        <v>1987</v>
      </c>
      <c r="B23" s="50" t="n">
        <f aca="false">Orange!K26</f>
        <v>39.0234665953207</v>
      </c>
      <c r="C23" s="50" t="n">
        <f aca="false">Grapefruit!K26</f>
        <v>5.92451620643067</v>
      </c>
      <c r="D23" s="50" t="n">
        <v>1.81087297960163</v>
      </c>
      <c r="E23" s="51" t="n">
        <v>0.126699662715482</v>
      </c>
      <c r="F23" s="50" t="n">
        <v>46.8855554440685</v>
      </c>
      <c r="G23" s="50" t="n">
        <f aca="false">Apple!K26</f>
        <v>14.3821908756025</v>
      </c>
      <c r="H23" s="50" t="n">
        <f aca="false">Grape!K26</f>
        <v>2.69414152408008</v>
      </c>
      <c r="I23" s="50" t="n">
        <f aca="false">Pineapple!K26</f>
        <v>3.76297044859228</v>
      </c>
      <c r="J23" s="50" t="s">
        <v>29</v>
      </c>
      <c r="K23" s="51" t="n">
        <v>0.658</v>
      </c>
      <c r="L23" s="50" t="n">
        <v>21.4973028482748</v>
      </c>
      <c r="M23" s="50" t="n">
        <v>68.3828582923433</v>
      </c>
    </row>
    <row r="24" customFormat="false" ht="12" hidden="false" customHeight="true" outlineLevel="0" collapsed="false">
      <c r="A24" s="49" t="n">
        <v>1988</v>
      </c>
      <c r="B24" s="50" t="n">
        <f aca="false">Orange!K27</f>
        <v>38.9417943697695</v>
      </c>
      <c r="C24" s="50" t="n">
        <f aca="false">Grapefruit!K27</f>
        <v>3.17836256568921</v>
      </c>
      <c r="D24" s="50" t="n">
        <v>0.900185178354052</v>
      </c>
      <c r="E24" s="51" t="n">
        <v>0.0633244853082822</v>
      </c>
      <c r="F24" s="50" t="n">
        <v>43.083666599121</v>
      </c>
      <c r="G24" s="50" t="n">
        <f aca="false">Apple!K27</f>
        <v>14.16892748643</v>
      </c>
      <c r="H24" s="50" t="n">
        <f aca="false">Grape!K27</f>
        <v>2.39068625950395</v>
      </c>
      <c r="I24" s="50" t="n">
        <f aca="false">Pineapple!K27</f>
        <v>3.74952581207325</v>
      </c>
      <c r="J24" s="50" t="s">
        <v>29</v>
      </c>
      <c r="K24" s="51" t="n">
        <v>0.564</v>
      </c>
      <c r="L24" s="50" t="n">
        <v>20.8731395580072</v>
      </c>
      <c r="M24" s="50" t="n">
        <v>63.9568061571282</v>
      </c>
    </row>
    <row r="25" customFormat="false" ht="12" hidden="false" customHeight="true" outlineLevel="0" collapsed="false">
      <c r="A25" s="49" t="n">
        <v>1989</v>
      </c>
      <c r="B25" s="50" t="n">
        <f aca="false">Orange!K28</f>
        <v>39.9799736163168</v>
      </c>
      <c r="C25" s="50" t="n">
        <f aca="false">Grapefruit!K28</f>
        <v>5.21904952367698</v>
      </c>
      <c r="D25" s="50" t="n">
        <v>0.919871433125934</v>
      </c>
      <c r="E25" s="51" t="n">
        <v>0.081768917733446</v>
      </c>
      <c r="F25" s="50" t="n">
        <v>46.2006634908531</v>
      </c>
      <c r="G25" s="50" t="n">
        <f aca="false">Apple!K28</f>
        <v>12.9122111031689</v>
      </c>
      <c r="H25" s="50" t="n">
        <f aca="false">Grape!K28</f>
        <v>2.72832095489554</v>
      </c>
      <c r="I25" s="50" t="n">
        <f aca="false">Pineapple!K28</f>
        <v>3.90005724377191</v>
      </c>
      <c r="J25" s="50" t="n">
        <v>1.28427033369248</v>
      </c>
      <c r="K25" s="51" t="n">
        <v>0.368526170242013</v>
      </c>
      <c r="L25" s="50" t="n">
        <v>21.1933858057709</v>
      </c>
      <c r="M25" s="50" t="n">
        <v>67.394049296624</v>
      </c>
    </row>
    <row r="26" customFormat="false" ht="12" hidden="false" customHeight="true" outlineLevel="0" collapsed="false">
      <c r="A26" s="49" t="n">
        <v>1990</v>
      </c>
      <c r="B26" s="50" t="n">
        <f aca="false">Orange!K29</f>
        <v>31.602052158536</v>
      </c>
      <c r="C26" s="50" t="n">
        <f aca="false">Grapefruit!K29</f>
        <v>7.90377195725251</v>
      </c>
      <c r="D26" s="50" t="n">
        <v>1.22201275642547</v>
      </c>
      <c r="E26" s="51" t="n">
        <v>0.190763857330722</v>
      </c>
      <c r="F26" s="50" t="n">
        <v>40.9186007295447</v>
      </c>
      <c r="G26" s="50" t="n">
        <f aca="false">Apple!K29</f>
        <v>15.3456913550954</v>
      </c>
      <c r="H26" s="50" t="n">
        <f aca="false">Grape!K29</f>
        <v>2.52686792385211</v>
      </c>
      <c r="I26" s="50" t="n">
        <f aca="false">Pineapple!K29</f>
        <v>4.3681615490336</v>
      </c>
      <c r="J26" s="50" t="n">
        <v>1.2297862712959</v>
      </c>
      <c r="K26" s="51" t="n">
        <v>0.373981737642525</v>
      </c>
      <c r="L26" s="50" t="n">
        <v>23.8444888369195</v>
      </c>
      <c r="M26" s="50" t="n">
        <v>64.7630895664642</v>
      </c>
    </row>
    <row r="27" customFormat="false" ht="12" hidden="false" customHeight="true" outlineLevel="0" collapsed="false">
      <c r="A27" s="52" t="n">
        <v>1991</v>
      </c>
      <c r="B27" s="53" t="n">
        <f aca="false">Orange!K30</f>
        <v>39.8421392512759</v>
      </c>
      <c r="C27" s="53" t="n">
        <f aca="false">Grapefruit!K30</f>
        <v>4.52397024125494</v>
      </c>
      <c r="D27" s="53" t="n">
        <v>1.17109917463645</v>
      </c>
      <c r="E27" s="54" t="n">
        <v>0.157148386789419</v>
      </c>
      <c r="F27" s="53" t="n">
        <v>45.6943570539567</v>
      </c>
      <c r="G27" s="53" t="n">
        <f aca="false">Apple!K30</f>
        <v>13.4575308965457</v>
      </c>
      <c r="H27" s="53" t="n">
        <f aca="false">Grape!K30</f>
        <v>3.16993511392578</v>
      </c>
      <c r="I27" s="53" t="n">
        <f aca="false">Pineapple!K30</f>
        <v>4.40278364312466</v>
      </c>
      <c r="J27" s="53" t="n">
        <v>1.48726764085943</v>
      </c>
      <c r="K27" s="54" t="n">
        <v>0.330679742635891</v>
      </c>
      <c r="L27" s="53" t="n">
        <v>22.8481970370915</v>
      </c>
      <c r="M27" s="53" t="n">
        <v>68.5425540910482</v>
      </c>
    </row>
    <row r="28" customFormat="false" ht="12" hidden="false" customHeight="true" outlineLevel="0" collapsed="false">
      <c r="A28" s="52" t="n">
        <v>1992</v>
      </c>
      <c r="B28" s="53" t="n">
        <f aca="false">Orange!K31</f>
        <v>37.1153530414423</v>
      </c>
      <c r="C28" s="53" t="n">
        <f aca="false">Grapefruit!K31</f>
        <v>3.50626624056102</v>
      </c>
      <c r="D28" s="53" t="n">
        <v>1.08066089634581</v>
      </c>
      <c r="E28" s="54" t="n">
        <v>0.128682399868346</v>
      </c>
      <c r="F28" s="53" t="n">
        <v>41.8309625782175</v>
      </c>
      <c r="G28" s="53" t="n">
        <f aca="false">Apple!K31</f>
        <v>13.904926845706</v>
      </c>
      <c r="H28" s="53" t="n">
        <f aca="false">Grape!K31</f>
        <v>3.40691482465492</v>
      </c>
      <c r="I28" s="53" t="n">
        <f aca="false">Pineapple!K31</f>
        <v>4.15801340622704</v>
      </c>
      <c r="J28" s="53" t="n">
        <v>1.44675007934802</v>
      </c>
      <c r="K28" s="54" t="n">
        <v>0.304187459932891</v>
      </c>
      <c r="L28" s="53" t="n">
        <v>23.2207926158688</v>
      </c>
      <c r="M28" s="53" t="n">
        <v>65.0517551940864</v>
      </c>
    </row>
    <row r="29" customFormat="false" ht="12" hidden="false" customHeight="true" outlineLevel="0" collapsed="false">
      <c r="A29" s="52" t="n">
        <v>1993</v>
      </c>
      <c r="B29" s="53" t="n">
        <f aca="false">Orange!K32</f>
        <v>44.7383937541044</v>
      </c>
      <c r="C29" s="53" t="n">
        <f aca="false">Grapefruit!K32</f>
        <v>4.48989303382243</v>
      </c>
      <c r="D29" s="53" t="n">
        <v>1.46661012297094</v>
      </c>
      <c r="E29" s="54" t="n">
        <v>0.0646706922479212</v>
      </c>
      <c r="F29" s="53" t="n">
        <v>50.7595676031457</v>
      </c>
      <c r="G29" s="53" t="n">
        <f aca="false">Apple!K32</f>
        <v>15.8208064821652</v>
      </c>
      <c r="H29" s="53" t="n">
        <f aca="false">Grape!K32</f>
        <v>3.117345220259</v>
      </c>
      <c r="I29" s="53" t="n">
        <f aca="false">Pineapple!K32</f>
        <v>3.6322929434593</v>
      </c>
      <c r="J29" s="53" t="n">
        <v>1.30663154891568</v>
      </c>
      <c r="K29" s="54" t="n">
        <v>0.385372807438858</v>
      </c>
      <c r="L29" s="53" t="n">
        <v>24.262449002238</v>
      </c>
      <c r="M29" s="53" t="n">
        <v>75.0220166053836</v>
      </c>
    </row>
    <row r="30" customFormat="false" ht="12" hidden="false" customHeight="true" outlineLevel="0" collapsed="false">
      <c r="A30" s="52" t="n">
        <v>1994</v>
      </c>
      <c r="B30" s="53" t="n">
        <f aca="false">Orange!K33</f>
        <v>45.1264246086162</v>
      </c>
      <c r="C30" s="53" t="n">
        <f aca="false">Grapefruit!K33</f>
        <v>5.38265118692919</v>
      </c>
      <c r="D30" s="53" t="n">
        <v>1.59288264692519</v>
      </c>
      <c r="E30" s="54" t="n">
        <v>0.0774113370927653</v>
      </c>
      <c r="F30" s="53" t="n">
        <v>52.1793697795634</v>
      </c>
      <c r="G30" s="53" t="n">
        <f aca="false">Apple!K33</f>
        <v>15.7709490338616</v>
      </c>
      <c r="H30" s="53" t="n">
        <f aca="false">Grape!K33</f>
        <v>2.57421319033042</v>
      </c>
      <c r="I30" s="53" t="n">
        <f aca="false">Pineapple!K33</f>
        <v>3.06571615117144</v>
      </c>
      <c r="J30" s="53" t="n">
        <v>1.64024881914789</v>
      </c>
      <c r="K30" s="54" t="n">
        <v>0.380598703290363</v>
      </c>
      <c r="L30" s="53" t="n">
        <v>23.4317258978017</v>
      </c>
      <c r="M30" s="53" t="n">
        <v>75.6110956773651</v>
      </c>
    </row>
    <row r="31" customFormat="false" ht="12" hidden="false" customHeight="true" outlineLevel="0" collapsed="false">
      <c r="A31" s="52" t="n">
        <v>1995</v>
      </c>
      <c r="B31" s="53" t="n">
        <f aca="false">Orange!K34</f>
        <v>40.8716369307834</v>
      </c>
      <c r="C31" s="53" t="n">
        <f aca="false">Grapefruit!K34</f>
        <v>5.12304745368562</v>
      </c>
      <c r="D31" s="53" t="n">
        <v>1.07811340758516</v>
      </c>
      <c r="E31" s="54" t="n">
        <v>0.169086642217896</v>
      </c>
      <c r="F31" s="53" t="n">
        <v>47.2418844342721</v>
      </c>
      <c r="G31" s="53" t="n">
        <f aca="false">Apple!K34</f>
        <v>14.0067873007249</v>
      </c>
      <c r="H31" s="53" t="n">
        <f aca="false">Grape!K34</f>
        <v>4.04353441829899</v>
      </c>
      <c r="I31" s="53" t="n">
        <f aca="false">Pineapple!K34</f>
        <v>3.35893336134485</v>
      </c>
      <c r="J31" s="53" t="n">
        <v>1.43800222821036</v>
      </c>
      <c r="K31" s="54" t="n">
        <v>0.337839936673957</v>
      </c>
      <c r="L31" s="53" t="n">
        <v>23.1850972452531</v>
      </c>
      <c r="M31" s="53" t="n">
        <v>70.4269816795251</v>
      </c>
    </row>
    <row r="32" customFormat="false" ht="12" hidden="false" customHeight="true" outlineLevel="0" collapsed="false">
      <c r="A32" s="49" t="n">
        <v>1996</v>
      </c>
      <c r="B32" s="50" t="n">
        <f aca="false">Orange!K35</f>
        <v>45.5393494281258</v>
      </c>
      <c r="C32" s="50" t="n">
        <f aca="false">Grapefruit!K35</f>
        <v>4.85344970927125</v>
      </c>
      <c r="D32" s="50" t="n">
        <v>1.35184153704443</v>
      </c>
      <c r="E32" s="51" t="n">
        <v>0.0937693687511887</v>
      </c>
      <c r="F32" s="50" t="n">
        <v>51.8384100431926</v>
      </c>
      <c r="G32" s="50" t="n">
        <f aca="false">Apple!K35</f>
        <v>15.0773099236376</v>
      </c>
      <c r="H32" s="50" t="n">
        <f aca="false">Grape!K35</f>
        <v>3.38251843177911</v>
      </c>
      <c r="I32" s="50" t="n">
        <f aca="false">Pineapple!K35</f>
        <v>3.349010446217</v>
      </c>
      <c r="J32" s="50" t="n">
        <v>1.53332522084353</v>
      </c>
      <c r="K32" s="51" t="n">
        <v>0.306719027541375</v>
      </c>
      <c r="L32" s="50" t="n">
        <v>23.6488830500186</v>
      </c>
      <c r="M32" s="50" t="n">
        <v>75.4872930932112</v>
      </c>
    </row>
    <row r="33" customFormat="false" ht="12" hidden="false" customHeight="true" outlineLevel="0" collapsed="false">
      <c r="A33" s="49" t="n">
        <v>1997</v>
      </c>
      <c r="B33" s="50" t="n">
        <f aca="false">Orange!K36</f>
        <v>44.0109881604448</v>
      </c>
      <c r="C33" s="50" t="n">
        <f aca="false">Grapefruit!K36</f>
        <v>4.8283297732428</v>
      </c>
      <c r="D33" s="50" t="n">
        <v>1.41087713738208</v>
      </c>
      <c r="E33" s="51" t="n">
        <v>0.161978183962264</v>
      </c>
      <c r="F33" s="50" t="n">
        <v>50.4121732550319</v>
      </c>
      <c r="G33" s="50" t="n">
        <f aca="false">Apple!K36</f>
        <v>13.6977024371069</v>
      </c>
      <c r="H33" s="50" t="n">
        <f aca="false">Grape!K36</f>
        <v>3.60637901345412</v>
      </c>
      <c r="I33" s="50" t="n">
        <f aca="false">Pineapple!K36</f>
        <v>3.02853080846573</v>
      </c>
      <c r="J33" s="50" t="n">
        <v>1.76347055326125</v>
      </c>
      <c r="K33" s="51" t="n">
        <v>0.272372779504016</v>
      </c>
      <c r="L33" s="50" t="n">
        <v>22.368455591792</v>
      </c>
      <c r="M33" s="50" t="n">
        <v>72.7806288468239</v>
      </c>
    </row>
    <row r="34" customFormat="false" ht="12" hidden="false" customHeight="true" outlineLevel="0" collapsed="false">
      <c r="A34" s="49" t="n">
        <v>1998</v>
      </c>
      <c r="B34" s="50" t="n">
        <f aca="false">Orange!K37</f>
        <v>53.4185932001673</v>
      </c>
      <c r="C34" s="50" t="n">
        <f aca="false">Grapefruit!K37</f>
        <v>5.2359451861274</v>
      </c>
      <c r="D34" s="50" t="n">
        <v>1.44989070135384</v>
      </c>
      <c r="E34" s="51" t="n">
        <v>0.0760164733127963</v>
      </c>
      <c r="F34" s="50" t="n">
        <v>60.1804455609614</v>
      </c>
      <c r="G34" s="50" t="n">
        <f aca="false">Apple!K37</f>
        <v>15.9524935352079</v>
      </c>
      <c r="H34" s="50" t="n">
        <f aca="false">Grape!K37</f>
        <v>2.44026811326214</v>
      </c>
      <c r="I34" s="50" t="n">
        <f aca="false">Pineapple!K37</f>
        <v>2.52247650435507</v>
      </c>
      <c r="J34" s="50" t="n">
        <v>1.81889586768829</v>
      </c>
      <c r="K34" s="51" t="n">
        <v>0.269175524690799</v>
      </c>
      <c r="L34" s="50" t="n">
        <v>23.0033095452042</v>
      </c>
      <c r="M34" s="50" t="n">
        <v>83.1837551061656</v>
      </c>
    </row>
    <row r="35" customFormat="false" ht="12" hidden="false" customHeight="true" outlineLevel="0" collapsed="false">
      <c r="A35" s="49" t="n">
        <v>1999</v>
      </c>
      <c r="B35" s="50" t="n">
        <f aca="false">Orange!K38</f>
        <v>44.3457461721309</v>
      </c>
      <c r="C35" s="50" t="n">
        <f aca="false">Grapefruit!K38</f>
        <v>5.05132541809148</v>
      </c>
      <c r="D35" s="50" t="n">
        <v>1.01284313240217</v>
      </c>
      <c r="E35" s="51" t="n">
        <v>0.0719547094927823</v>
      </c>
      <c r="F35" s="50" t="n">
        <v>50.4818694321173</v>
      </c>
      <c r="G35" s="50" t="n">
        <f aca="false">Apple!K38</f>
        <v>15.8464554557999</v>
      </c>
      <c r="H35" s="50" t="n">
        <f aca="false">Grape!K38</f>
        <v>3.89176887629308</v>
      </c>
      <c r="I35" s="50" t="n">
        <f aca="false">Pineapple!K38</f>
        <v>2.85560546662131</v>
      </c>
      <c r="J35" s="50" t="n">
        <v>2.06634896754033</v>
      </c>
      <c r="K35" s="51" t="n">
        <v>0.252061305787787</v>
      </c>
      <c r="L35" s="50" t="n">
        <v>24.9122400720425</v>
      </c>
      <c r="M35" s="50" t="n">
        <v>75.3941095041598</v>
      </c>
    </row>
    <row r="36" customFormat="false" ht="12" hidden="false" customHeight="true" outlineLevel="0" collapsed="false">
      <c r="A36" s="49" t="n">
        <v>2000</v>
      </c>
      <c r="B36" s="50" t="n">
        <f aca="false">Orange!K39</f>
        <v>48.4630342506106</v>
      </c>
      <c r="C36" s="50" t="n">
        <f aca="false">Grapefruit!K39</f>
        <v>4.57666882128147</v>
      </c>
      <c r="D36" s="50" t="n">
        <v>1.31447461704914</v>
      </c>
      <c r="E36" s="51" t="n">
        <v>0.166223716616366</v>
      </c>
      <c r="F36" s="50" t="n">
        <v>54.5204014055576</v>
      </c>
      <c r="G36" s="50" t="n">
        <f aca="false">Apple!K39</f>
        <v>15.8354709431885</v>
      </c>
      <c r="H36" s="50" t="n">
        <f aca="false">Grape!K39</f>
        <v>3.03780809807114</v>
      </c>
      <c r="I36" s="50" t="n">
        <f aca="false">Pineapple!K39</f>
        <v>2.66910608141367</v>
      </c>
      <c r="J36" s="50" t="n">
        <v>1.76010234805074</v>
      </c>
      <c r="K36" s="51" t="n">
        <v>0.223720575101369</v>
      </c>
      <c r="L36" s="50" t="n">
        <v>23.5262080458254</v>
      </c>
      <c r="M36" s="50" t="n">
        <v>78.046609451383</v>
      </c>
    </row>
    <row r="37" customFormat="false" ht="12" hidden="false" customHeight="true" outlineLevel="0" collapsed="false">
      <c r="A37" s="52" t="n">
        <v>2001</v>
      </c>
      <c r="B37" s="53" t="n">
        <f aca="false">Orange!K40</f>
        <v>44.7251272766761</v>
      </c>
      <c r="C37" s="53" t="n">
        <f aca="false">Grapefruit!K40</f>
        <v>4.7244731085626</v>
      </c>
      <c r="D37" s="53" t="n">
        <v>1.76432545247312</v>
      </c>
      <c r="E37" s="54" t="n">
        <v>0.183255719326574</v>
      </c>
      <c r="F37" s="53" t="n">
        <v>51.3971815570384</v>
      </c>
      <c r="G37" s="53" t="n">
        <f aca="false">Apple!K40</f>
        <v>15.767543175945</v>
      </c>
      <c r="H37" s="53" t="n">
        <f aca="false">Grape!K40</f>
        <v>2.9451816316718</v>
      </c>
      <c r="I37" s="53" t="n">
        <f aca="false">Pineapple!K40</f>
        <v>2.73066696990746</v>
      </c>
      <c r="J37" s="53" t="n">
        <v>1.48660314771286</v>
      </c>
      <c r="K37" s="54" t="n">
        <v>0.253235726838344</v>
      </c>
      <c r="L37" s="53" t="n">
        <v>23.1832306520755</v>
      </c>
      <c r="M37" s="53" t="n">
        <v>74.5804122091139</v>
      </c>
    </row>
    <row r="38" customFormat="false" ht="12" hidden="false" customHeight="true" outlineLevel="0" collapsed="false">
      <c r="A38" s="52" t="n">
        <v>2002</v>
      </c>
      <c r="B38" s="53" t="n">
        <f aca="false">Orange!K41</f>
        <v>43.8316097253876</v>
      </c>
      <c r="C38" s="53" t="n">
        <f aca="false">Grapefruit!K41</f>
        <v>4.09244856230041</v>
      </c>
      <c r="D38" s="53" t="n">
        <v>1.10984544509183</v>
      </c>
      <c r="E38" s="54" t="n">
        <v>0.117123279587998</v>
      </c>
      <c r="F38" s="53" t="n">
        <v>49.1510270123678</v>
      </c>
      <c r="G38" s="53" t="n">
        <f aca="false">Apple!K41</f>
        <v>15.8829774680603</v>
      </c>
      <c r="H38" s="53" t="n">
        <f aca="false">Grape!K41</f>
        <v>3.2753265179665</v>
      </c>
      <c r="I38" s="53" t="n">
        <f aca="false">Pineapple!K41</f>
        <v>2.8156666453249</v>
      </c>
      <c r="J38" s="53" t="n">
        <v>1.84757249879858</v>
      </c>
      <c r="K38" s="54" t="n">
        <v>0.217826795246444</v>
      </c>
      <c r="L38" s="53" t="n">
        <v>24.0393699253968</v>
      </c>
      <c r="M38" s="53" t="n">
        <v>73.1903969377646</v>
      </c>
    </row>
    <row r="39" customFormat="false" ht="12" hidden="false" customHeight="true" outlineLevel="0" collapsed="false">
      <c r="A39" s="52" t="n">
        <v>2003</v>
      </c>
      <c r="B39" s="53" t="n">
        <f aca="false">Orange!K42</f>
        <v>42.4588326089925</v>
      </c>
      <c r="C39" s="53" t="n">
        <f aca="false">Grapefruit!K42</f>
        <v>3.43194093656172</v>
      </c>
      <c r="D39" s="53" t="n">
        <v>1.80213047122344</v>
      </c>
      <c r="E39" s="54" t="n">
        <v>0.10384320987056</v>
      </c>
      <c r="F39" s="53" t="n">
        <v>47.7967472266482</v>
      </c>
      <c r="G39" s="53" t="n">
        <f aca="false">Apple!K42</f>
        <v>17.1192755984423</v>
      </c>
      <c r="H39" s="53" t="n">
        <f aca="false">Grape!K42</f>
        <v>3.59136634177164</v>
      </c>
      <c r="I39" s="53" t="n">
        <f aca="false">Pineapple!K42</f>
        <v>2.95073536885065</v>
      </c>
      <c r="J39" s="53" t="n">
        <v>2.01936850616512</v>
      </c>
      <c r="K39" s="54" t="n">
        <v>0.255439600064967</v>
      </c>
      <c r="L39" s="53" t="n">
        <v>25.9361854152947</v>
      </c>
      <c r="M39" s="53" t="n">
        <v>73.7329326419429</v>
      </c>
    </row>
    <row r="40" customFormat="false" ht="12" hidden="false" customHeight="true" outlineLevel="0" collapsed="false">
      <c r="A40" s="52" t="n">
        <v>2004</v>
      </c>
      <c r="B40" s="53" t="n">
        <f aca="false">Orange!K43</f>
        <v>43.0032927234666</v>
      </c>
      <c r="C40" s="53" t="n">
        <f aca="false">Grapefruit!K43</f>
        <v>3.3447319027893</v>
      </c>
      <c r="D40" s="53" t="n">
        <v>1.13198024498558</v>
      </c>
      <c r="E40" s="54" t="n">
        <v>0.23014591652424</v>
      </c>
      <c r="F40" s="53" t="n">
        <v>47.7101507877658</v>
      </c>
      <c r="G40" s="53" t="n">
        <f aca="false">Apple!K43</f>
        <v>18.7129946684466</v>
      </c>
      <c r="H40" s="53" t="n">
        <f aca="false">Grape!K43</f>
        <v>3.42005516517992</v>
      </c>
      <c r="I40" s="53" t="n">
        <f aca="false">Pineapple!K43</f>
        <v>2.3568616335981</v>
      </c>
      <c r="J40" s="53" t="n">
        <v>1.9908067792441</v>
      </c>
      <c r="K40" s="54" t="n">
        <v>0.276579410667815</v>
      </c>
      <c r="L40" s="53" t="n">
        <v>26.7572976571365</v>
      </c>
      <c r="M40" s="53" t="n">
        <v>74.4674484449023</v>
      </c>
    </row>
    <row r="41" customFormat="false" ht="12" hidden="false" customHeight="true" outlineLevel="0" collapsed="false">
      <c r="A41" s="52" t="n">
        <v>2005</v>
      </c>
      <c r="B41" s="53" t="n">
        <f aca="false">Orange!K44</f>
        <v>41.3621798832995</v>
      </c>
      <c r="C41" s="53" t="n">
        <f aca="false">Grapefruit!K44</f>
        <v>2.01005157125268</v>
      </c>
      <c r="D41" s="53" t="n">
        <v>1.42977909350277</v>
      </c>
      <c r="E41" s="54" t="n">
        <v>0.22600092154805</v>
      </c>
      <c r="F41" s="53" t="n">
        <v>45.028011469603</v>
      </c>
      <c r="G41" s="53" t="n">
        <f aca="false">Apple!K44</f>
        <v>16.4756904511134</v>
      </c>
      <c r="H41" s="53" t="n">
        <f aca="false">Grape!K44</f>
        <v>4.5592253688207</v>
      </c>
      <c r="I41" s="53" t="n">
        <f aca="false">Pineapple!K44</f>
        <v>2.25922229952794</v>
      </c>
      <c r="J41" s="53" t="n">
        <v>1.98544578563371</v>
      </c>
      <c r="K41" s="54" t="n">
        <v>0.302491808337225</v>
      </c>
      <c r="L41" s="53" t="n">
        <v>25.5820757134329</v>
      </c>
      <c r="M41" s="53" t="n">
        <v>70.6100871830359</v>
      </c>
    </row>
    <row r="42" customFormat="false" ht="12" hidden="false" customHeight="true" outlineLevel="0" collapsed="false">
      <c r="A42" s="49" t="n">
        <v>2006</v>
      </c>
      <c r="B42" s="50" t="n">
        <f aca="false">Orange!K45</f>
        <v>38.1749178655519</v>
      </c>
      <c r="C42" s="50" t="n">
        <f aca="false">Grapefruit!K45</f>
        <v>1.78055615760755</v>
      </c>
      <c r="D42" s="50" t="n">
        <v>1.27002478744446</v>
      </c>
      <c r="E42" s="51" t="n">
        <v>0.271940928246652</v>
      </c>
      <c r="F42" s="50" t="n">
        <v>41.4974397388506</v>
      </c>
      <c r="G42" s="50" t="n">
        <f aca="false">Apple!K45</f>
        <v>19.5265241779139</v>
      </c>
      <c r="H42" s="50" t="n">
        <f aca="false">Grape!K45</f>
        <v>3.94775816036065</v>
      </c>
      <c r="I42" s="50" t="n">
        <f aca="false">Pineapple!K45</f>
        <v>2.34559213928823</v>
      </c>
      <c r="J42" s="50" t="n">
        <v>2.16499840542135</v>
      </c>
      <c r="K42" s="51" t="n">
        <v>0.30518332211907</v>
      </c>
      <c r="L42" s="50" t="n">
        <v>28.2900562051032</v>
      </c>
      <c r="M42" s="50" t="n">
        <v>69.7874959439538</v>
      </c>
    </row>
    <row r="43" customFormat="false" ht="12" hidden="false" customHeight="true" outlineLevel="0" collapsed="false">
      <c r="A43" s="49" t="n">
        <v>2007</v>
      </c>
      <c r="B43" s="50" t="n">
        <f aca="false">Orange!K46</f>
        <v>35.9633085860912</v>
      </c>
      <c r="C43" s="50" t="n">
        <f aca="false">Grapefruit!K46</f>
        <v>2.48585270574106</v>
      </c>
      <c r="D43" s="50" t="n">
        <v>1.21688569812419</v>
      </c>
      <c r="E43" s="51" t="n">
        <v>0.192233296162624</v>
      </c>
      <c r="F43" s="50" t="n">
        <v>39.8582802861191</v>
      </c>
      <c r="G43" s="50" t="n">
        <f aca="false">Apple!K46</f>
        <v>20.095650230533</v>
      </c>
      <c r="H43" s="50" t="n">
        <f aca="false">Grape!K46</f>
        <v>5.00748517651256</v>
      </c>
      <c r="I43" s="50" t="n">
        <f aca="false">Pineapple!K46</f>
        <v>1.90020087719591</v>
      </c>
      <c r="J43" s="50" t="n">
        <v>2.05390909584</v>
      </c>
      <c r="K43" s="51" t="n">
        <v>0.395066134618734</v>
      </c>
      <c r="L43" s="50" t="n">
        <v>29.4523115147002</v>
      </c>
      <c r="M43" s="50" t="n">
        <v>69.3105918008193</v>
      </c>
    </row>
    <row r="44" customFormat="false" ht="12" hidden="false" customHeight="true" outlineLevel="0" collapsed="false">
      <c r="A44" s="49" t="n">
        <v>2008</v>
      </c>
      <c r="B44" s="50" t="n">
        <f aca="false">Orange!K47</f>
        <v>32.8987222740636</v>
      </c>
      <c r="C44" s="50" t="n">
        <f aca="false">Grapefruit!K47</f>
        <v>2.61320934137382</v>
      </c>
      <c r="D44" s="50" t="n">
        <v>1.07751811444915</v>
      </c>
      <c r="E44" s="51" t="n">
        <v>0.245646581177154</v>
      </c>
      <c r="F44" s="50" t="n">
        <v>36.8350963110637</v>
      </c>
      <c r="G44" s="50" t="n">
        <f aca="false">Apple!K47</f>
        <v>18.5307559389561</v>
      </c>
      <c r="H44" s="50" t="n">
        <f aca="false">Grape!K47</f>
        <v>4.03499724035686</v>
      </c>
      <c r="I44" s="50" t="n">
        <f aca="false">Pineapple!K47</f>
        <v>2.36223051142426</v>
      </c>
      <c r="J44" s="50" t="n">
        <v>2.38098468395118</v>
      </c>
      <c r="K44" s="51" t="n">
        <v>0.368152074548498</v>
      </c>
      <c r="L44" s="50" t="n">
        <v>27.6771204492369</v>
      </c>
      <c r="M44" s="50" t="n">
        <v>64.5122167603006</v>
      </c>
    </row>
    <row r="45" customFormat="false" ht="12" hidden="false" customHeight="true" outlineLevel="0" collapsed="false">
      <c r="A45" s="49" t="n">
        <v>2009</v>
      </c>
      <c r="B45" s="50" t="n">
        <f aca="false">Orange!K48</f>
        <v>34.5396040730959</v>
      </c>
      <c r="C45" s="50" t="n">
        <f aca="false">Grapefruit!K48</f>
        <v>2.28889007053779</v>
      </c>
      <c r="D45" s="50" t="n">
        <v>1.42266978151357</v>
      </c>
      <c r="E45" s="51" t="n">
        <v>0.355755739211133</v>
      </c>
      <c r="F45" s="50" t="n">
        <v>38.6069196643584</v>
      </c>
      <c r="G45" s="50" t="n">
        <f aca="false">Apple!K48</f>
        <v>18.432218538989</v>
      </c>
      <c r="H45" s="50" t="n">
        <f aca="false">Grape!K48</f>
        <v>3.37199347449857</v>
      </c>
      <c r="I45" s="50" t="n">
        <f aca="false">Pineapple!K48</f>
        <v>2.37503608528309</v>
      </c>
      <c r="J45" s="50" t="n">
        <v>2.11347751674281</v>
      </c>
      <c r="K45" s="51" t="n">
        <v>0.292810756792306</v>
      </c>
      <c r="L45" s="50" t="n">
        <v>26.5855363723058</v>
      </c>
      <c r="M45" s="50" t="n">
        <v>65.1924560366642</v>
      </c>
    </row>
    <row r="46" customFormat="false" ht="12" hidden="false" customHeight="true" outlineLevel="0" collapsed="false">
      <c r="A46" s="49" t="n">
        <v>2010</v>
      </c>
      <c r="B46" s="50" t="n">
        <f aca="false">Orange!K49</f>
        <v>32.1138382341297</v>
      </c>
      <c r="C46" s="50" t="n">
        <f aca="false">Grapefruit!K49</f>
        <v>1.89805362215542</v>
      </c>
      <c r="D46" s="50" t="n">
        <v>1.33040191243777</v>
      </c>
      <c r="E46" s="51" t="n">
        <v>0.316775969322074</v>
      </c>
      <c r="F46" s="50" t="n">
        <v>35.659069738045</v>
      </c>
      <c r="G46" s="50" t="n">
        <f aca="false">Apple!K49</f>
        <v>19.474341542</v>
      </c>
      <c r="H46" s="50" t="n">
        <f aca="false">Grape!K49</f>
        <v>3.31327891986284</v>
      </c>
      <c r="I46" s="50" t="n">
        <f aca="false">Pineapple!K49</f>
        <v>1.88609098904121</v>
      </c>
      <c r="J46" s="50" t="n">
        <v>2.0598339588426</v>
      </c>
      <c r="K46" s="51" t="n">
        <v>0.305973807786882</v>
      </c>
      <c r="L46" s="50" t="n">
        <v>27.0395192175336</v>
      </c>
      <c r="M46" s="50" t="n">
        <v>62.6985889555786</v>
      </c>
    </row>
    <row r="47" customFormat="false" ht="12" hidden="false" customHeight="true" outlineLevel="0" collapsed="false">
      <c r="A47" s="52" t="n">
        <v>2011</v>
      </c>
      <c r="B47" s="53" t="n">
        <f aca="false">Orange!K50</f>
        <v>31.7980947969106</v>
      </c>
      <c r="C47" s="53" t="n">
        <f aca="false">Grapefruit!K50</f>
        <v>2.13100838379553</v>
      </c>
      <c r="D47" s="53" t="n">
        <v>1.72409619486007</v>
      </c>
      <c r="E47" s="54" t="n">
        <v>0.347044445115048</v>
      </c>
      <c r="F47" s="53" t="n">
        <v>36.0002438206812</v>
      </c>
      <c r="G47" s="53" t="n">
        <f aca="false">Apple!K50</f>
        <v>15.2291453340007</v>
      </c>
      <c r="H47" s="53" t="n">
        <f aca="false">Grape!K50</f>
        <v>3.77179896915112</v>
      </c>
      <c r="I47" s="53" t="n">
        <f aca="false">Pineapple!K50</f>
        <v>2.02184500528464</v>
      </c>
      <c r="J47" s="53" t="n">
        <v>2.31387797040391</v>
      </c>
      <c r="K47" s="54" t="n">
        <v>0.243079635085106</v>
      </c>
      <c r="L47" s="53" t="n">
        <v>23.5797469139255</v>
      </c>
      <c r="M47" s="53" t="n">
        <v>59.5799907346068</v>
      </c>
    </row>
    <row r="48" customFormat="false" ht="12" hidden="false" customHeight="true" outlineLevel="0" collapsed="false">
      <c r="A48" s="52" t="n">
        <v>2012</v>
      </c>
      <c r="B48" s="53" t="n">
        <f aca="false">Orange!K51</f>
        <v>26.8914155572647</v>
      </c>
      <c r="C48" s="53" t="n">
        <f aca="false">Grapefruit!K51</f>
        <v>1.64083357781748</v>
      </c>
      <c r="D48" s="53" t="n">
        <v>1.33872821620209</v>
      </c>
      <c r="E48" s="54" t="n">
        <v>0.389349204153114</v>
      </c>
      <c r="F48" s="53" t="n">
        <v>30.2603265554374</v>
      </c>
      <c r="G48" s="53" t="n">
        <f aca="false">Apple!K51</f>
        <v>16.6218561894605</v>
      </c>
      <c r="H48" s="53" t="n">
        <f aca="false">Grape!K51</f>
        <v>3.02343441210438</v>
      </c>
      <c r="I48" s="53" t="n">
        <f aca="false">Pineapple!K51</f>
        <v>1.86721807406989</v>
      </c>
      <c r="J48" s="53" t="n">
        <v>2.5167385974979</v>
      </c>
      <c r="K48" s="54" t="n">
        <v>0.191632871965416</v>
      </c>
      <c r="L48" s="53" t="n">
        <v>24.2208801450981</v>
      </c>
      <c r="M48" s="53" t="n">
        <v>54.4812067005355</v>
      </c>
    </row>
    <row r="49" customFormat="false" ht="12" hidden="false" customHeight="true" outlineLevel="0" collapsed="false">
      <c r="A49" s="52" t="n">
        <v>2013</v>
      </c>
      <c r="B49" s="53" t="n">
        <f aca="false">Orange!K52</f>
        <v>28.1663120679034</v>
      </c>
      <c r="C49" s="53" t="n">
        <f aca="false">Grapefruit!K52</f>
        <v>1.79568112541392</v>
      </c>
      <c r="D49" s="53" t="n">
        <v>1.53058308216155</v>
      </c>
      <c r="E49" s="54" t="n">
        <v>0.342261193581667</v>
      </c>
      <c r="F49" s="53" t="n">
        <v>31.8348374690606</v>
      </c>
      <c r="G49" s="53" t="n">
        <f aca="false">Apple!K52</f>
        <v>15.7345783562355</v>
      </c>
      <c r="H49" s="53" t="n">
        <f aca="false">Grape!K52</f>
        <v>3.85760592289522</v>
      </c>
      <c r="I49" s="53" t="n">
        <f aca="false">Pineapple!K52</f>
        <v>1.8396290983835</v>
      </c>
      <c r="J49" s="53" t="n">
        <v>2.72007651960968</v>
      </c>
      <c r="K49" s="54" t="n">
        <v>0.183232423331349</v>
      </c>
      <c r="L49" s="53" t="n">
        <v>24.3351223204553</v>
      </c>
      <c r="M49" s="53" t="n">
        <v>56.1699597895158</v>
      </c>
    </row>
    <row r="50" customFormat="false" ht="12" hidden="false" customHeight="true" outlineLevel="0" collapsed="false">
      <c r="A50" s="52" t="n">
        <v>2014</v>
      </c>
      <c r="B50" s="53" t="n">
        <f aca="false">Orange!K53</f>
        <v>26.5982412729223</v>
      </c>
      <c r="C50" s="53" t="n">
        <f aca="false">Grapefruit!K53</f>
        <v>1.52720080794877</v>
      </c>
      <c r="D50" s="53" t="n">
        <v>1.25651329226208</v>
      </c>
      <c r="E50" s="54" t="n">
        <v>0.317120843156177</v>
      </c>
      <c r="F50" s="53" t="n">
        <v>29.6990762162893</v>
      </c>
      <c r="G50" s="53" t="n">
        <f aca="false">Apple!K53</f>
        <v>15.192877174949</v>
      </c>
      <c r="H50" s="53" t="n">
        <f aca="false">Grape!K53</f>
        <v>3.89978569423465</v>
      </c>
      <c r="I50" s="53" t="n">
        <f aca="false">Pineapple!K53</f>
        <v>1.8495669768204</v>
      </c>
      <c r="J50" s="53" t="n">
        <v>2.51919815356187</v>
      </c>
      <c r="K50" s="54" t="n">
        <v>0.220057784414412</v>
      </c>
      <c r="L50" s="53" t="n">
        <v>23.6814857839804</v>
      </c>
      <c r="M50" s="53" t="n">
        <v>53.3805620002697</v>
      </c>
    </row>
    <row r="51" customFormat="false" ht="12" hidden="false" customHeight="true" outlineLevel="0" collapsed="false">
      <c r="A51" s="52" t="n">
        <v>2015</v>
      </c>
      <c r="B51" s="53" t="n">
        <f aca="false">Orange!K54</f>
        <v>24.6282650503865</v>
      </c>
      <c r="C51" s="53" t="n">
        <f aca="false">Grapefruit!K54</f>
        <v>1.18666805195187</v>
      </c>
      <c r="D51" s="53" t="n">
        <v>1.76147991373226</v>
      </c>
      <c r="E51" s="54" t="n">
        <v>0.319997108757252</v>
      </c>
      <c r="F51" s="53" t="n">
        <v>27.8964101248279</v>
      </c>
      <c r="G51" s="53" t="n">
        <f aca="false">Apple!K54</f>
        <v>16.6524044397908</v>
      </c>
      <c r="H51" s="53" t="n">
        <f aca="false">Grape!K54</f>
        <v>3.28275752261607</v>
      </c>
      <c r="I51" s="53" t="n">
        <f aca="false">Pineapple!K54</f>
        <v>1.76933001836568</v>
      </c>
      <c r="J51" s="53" t="n">
        <v>2.54637066584778</v>
      </c>
      <c r="K51" s="54" t="n">
        <v>0.193379879567967</v>
      </c>
      <c r="L51" s="53" t="n">
        <v>24.4442425261883</v>
      </c>
      <c r="M51" s="53" t="n">
        <v>52.3406526510162</v>
      </c>
    </row>
    <row r="52" customFormat="false" ht="12" hidden="false" customHeight="true" outlineLevel="0" collapsed="false">
      <c r="A52" s="55" t="n">
        <v>2016</v>
      </c>
      <c r="B52" s="56" t="n">
        <f aca="false">Orange!K55</f>
        <v>24.0726333543044</v>
      </c>
      <c r="C52" s="56" t="n">
        <f aca="false">Grapefruit!K55</f>
        <v>1.00126359830655</v>
      </c>
      <c r="D52" s="56" t="n">
        <v>1.69804108202884</v>
      </c>
      <c r="E52" s="57" t="n">
        <v>0.288496557682447</v>
      </c>
      <c r="F52" s="56" t="n">
        <v>27.0604345923223</v>
      </c>
      <c r="G52" s="56" t="n">
        <f aca="false">Apple!K55</f>
        <v>16.7249518261853</v>
      </c>
      <c r="H52" s="56" t="n">
        <f aca="false">Grape!K55</f>
        <v>3.10115693213773</v>
      </c>
      <c r="I52" s="56" t="n">
        <f aca="false">Pineapple!K55</f>
        <v>1.82897663228316</v>
      </c>
      <c r="J52" s="56" t="n">
        <v>2.81050913333127</v>
      </c>
      <c r="K52" s="57" t="n">
        <v>0.175315955931412</v>
      </c>
      <c r="L52" s="56" t="n">
        <v>24.6409104798689</v>
      </c>
      <c r="M52" s="56" t="n">
        <v>51.7013450721912</v>
      </c>
    </row>
    <row r="53" customFormat="false" ht="12" hidden="false" customHeight="true" outlineLevel="0" collapsed="false">
      <c r="A53" s="58" t="n">
        <v>2017</v>
      </c>
      <c r="B53" s="56" t="n">
        <f aca="false">Orange!K56</f>
        <v>21.6403738607962</v>
      </c>
      <c r="C53" s="56" t="n">
        <f aca="false">Grapefruit!K56</f>
        <v>0.884604657580291</v>
      </c>
      <c r="D53" s="56" t="n">
        <v>1.85626048233614</v>
      </c>
      <c r="E53" s="57" t="n">
        <v>0.326067284375403</v>
      </c>
      <c r="F53" s="56" t="n">
        <v>24.7073062850881</v>
      </c>
      <c r="G53" s="56" t="n">
        <f aca="false">Apple!K56</f>
        <v>16.4051729941605</v>
      </c>
      <c r="H53" s="56" t="n">
        <f aca="false">Grape!K56</f>
        <v>2.80337999132857</v>
      </c>
      <c r="I53" s="56" t="n">
        <f aca="false">Pineapple!K56</f>
        <v>1.77062958755101</v>
      </c>
      <c r="J53" s="56" t="n">
        <v>2.426022250389</v>
      </c>
      <c r="K53" s="57" t="n">
        <v>0.1652288111261</v>
      </c>
      <c r="L53" s="56" t="n">
        <v>23.5704336345552</v>
      </c>
      <c r="M53" s="56" t="n">
        <v>48.2777399196433</v>
      </c>
    </row>
    <row r="54" customFormat="false" ht="12" hidden="false" customHeight="true" outlineLevel="0" collapsed="false">
      <c r="A54" s="55" t="n">
        <v>2018</v>
      </c>
      <c r="B54" s="56" t="n">
        <f aca="false">Orange!K57</f>
        <v>21.5035331753257</v>
      </c>
      <c r="C54" s="56" t="n">
        <f aca="false">Grapefruit!K57</f>
        <v>0.776413450572141</v>
      </c>
      <c r="D54" s="56" t="n">
        <v>1.73046525893537</v>
      </c>
      <c r="E54" s="57" t="n">
        <v>0.357772647628007</v>
      </c>
      <c r="F54" s="56" t="n">
        <v>24.3681845324612</v>
      </c>
      <c r="G54" s="56" t="n">
        <f aca="false">Apple!K57</f>
        <v>16.2379215282022</v>
      </c>
      <c r="H54" s="56" t="n">
        <f aca="false">Grape!K57</f>
        <v>3.18718071194788</v>
      </c>
      <c r="I54" s="56" t="n">
        <f aca="false">Pineapple!K57</f>
        <v>1.12830474700944</v>
      </c>
      <c r="J54" s="56" t="n">
        <v>2.70022204042149</v>
      </c>
      <c r="K54" s="57" t="n">
        <v>0.156654397187854</v>
      </c>
      <c r="L54" s="56" t="n">
        <v>23.4102834247689</v>
      </c>
      <c r="M54" s="56" t="n">
        <v>47.7784679572301</v>
      </c>
    </row>
    <row r="55" customFormat="false" ht="12" hidden="false" customHeight="true" outlineLevel="0" collapsed="false">
      <c r="A55" s="55" t="n">
        <v>2019</v>
      </c>
      <c r="B55" s="56" t="n">
        <f aca="false">Orange!K58</f>
        <v>19.7046761736258</v>
      </c>
      <c r="C55" s="56" t="n">
        <f aca="false">Grapefruit!K58</f>
        <v>1.07947056395795</v>
      </c>
      <c r="D55" s="56" t="n">
        <v>1.768687839926</v>
      </c>
      <c r="E55" s="57" t="n">
        <v>0.352535163468273</v>
      </c>
      <c r="F55" s="56" t="n">
        <v>22.905369740978</v>
      </c>
      <c r="G55" s="56" t="n">
        <f aca="false">Apple!K58</f>
        <v>14.8381855904622</v>
      </c>
      <c r="H55" s="56" t="n">
        <f aca="false">Grape!K58</f>
        <v>3.07952602479395</v>
      </c>
      <c r="I55" s="56" t="n">
        <f aca="false">Pineapple!K58</f>
        <v>1.07374046855016</v>
      </c>
      <c r="J55" s="56" t="n">
        <v>2.22184762526894</v>
      </c>
      <c r="K55" s="57" t="n">
        <v>0.158055444099088</v>
      </c>
      <c r="L55" s="56" t="n">
        <v>21.3713551531744</v>
      </c>
      <c r="M55" s="56" t="n">
        <v>44.2767248941524</v>
      </c>
    </row>
    <row r="56" customFormat="false" ht="12" hidden="false" customHeight="true" outlineLevel="0" collapsed="false">
      <c r="A56" s="59" t="s">
        <v>30</v>
      </c>
      <c r="B56" s="59"/>
      <c r="C56" s="59"/>
      <c r="D56" s="59"/>
      <c r="E56" s="59"/>
      <c r="F56" s="59"/>
      <c r="G56" s="59"/>
      <c r="H56" s="59"/>
      <c r="I56" s="59"/>
      <c r="J56" s="59"/>
      <c r="K56" s="59"/>
      <c r="L56" s="59"/>
      <c r="M56" s="59"/>
    </row>
    <row r="57" customFormat="false" ht="12" hidden="false" customHeight="true" outlineLevel="0" collapsed="false">
      <c r="A57" s="60"/>
      <c r="B57" s="60"/>
      <c r="C57" s="60"/>
      <c r="D57" s="60"/>
      <c r="E57" s="60"/>
      <c r="F57" s="60"/>
      <c r="G57" s="60"/>
      <c r="H57" s="60"/>
      <c r="I57" s="60"/>
      <c r="J57" s="60"/>
      <c r="K57" s="60"/>
      <c r="L57" s="60"/>
      <c r="M57" s="60"/>
    </row>
    <row r="58" customFormat="false" ht="12" hidden="false" customHeight="true" outlineLevel="0" collapsed="false">
      <c r="A58" s="61" t="s">
        <v>35</v>
      </c>
      <c r="B58" s="61"/>
      <c r="C58" s="61"/>
      <c r="D58" s="61"/>
      <c r="E58" s="61"/>
      <c r="F58" s="61"/>
      <c r="G58" s="61"/>
      <c r="H58" s="61"/>
      <c r="I58" s="61"/>
      <c r="J58" s="61"/>
      <c r="K58" s="61"/>
      <c r="L58" s="61"/>
      <c r="M58" s="61"/>
    </row>
    <row r="59" customFormat="false" ht="12" hidden="false" customHeight="true" outlineLevel="0" collapsed="false">
      <c r="A59" s="61"/>
      <c r="B59" s="61"/>
      <c r="C59" s="61"/>
      <c r="D59" s="61"/>
      <c r="E59" s="61"/>
      <c r="F59" s="61"/>
      <c r="G59" s="61"/>
      <c r="H59" s="61"/>
      <c r="I59" s="61"/>
      <c r="J59" s="61"/>
      <c r="K59" s="61"/>
      <c r="L59" s="61"/>
      <c r="M59" s="61"/>
    </row>
    <row r="60" customFormat="false" ht="12" hidden="false" customHeight="true" outlineLevel="0" collapsed="false">
      <c r="A60" s="61"/>
      <c r="B60" s="61"/>
      <c r="C60" s="61"/>
      <c r="D60" s="61"/>
      <c r="E60" s="61"/>
      <c r="F60" s="61"/>
      <c r="G60" s="61"/>
      <c r="H60" s="61"/>
      <c r="I60" s="61"/>
      <c r="J60" s="61"/>
      <c r="K60" s="61"/>
      <c r="L60" s="61"/>
      <c r="M60" s="61"/>
    </row>
    <row r="61" customFormat="false" ht="12" hidden="false" customHeight="true" outlineLevel="0" collapsed="false">
      <c r="A61" s="60"/>
      <c r="B61" s="60"/>
      <c r="C61" s="60"/>
      <c r="D61" s="60"/>
      <c r="E61" s="60"/>
      <c r="F61" s="60"/>
      <c r="G61" s="60"/>
      <c r="H61" s="60"/>
      <c r="I61" s="60"/>
      <c r="J61" s="60"/>
      <c r="K61" s="60"/>
      <c r="L61" s="60"/>
      <c r="M61" s="60"/>
    </row>
    <row r="62" customFormat="false" ht="12" hidden="false" customHeight="true" outlineLevel="0" collapsed="false">
      <c r="A62" s="34" t="s">
        <v>32</v>
      </c>
      <c r="B62" s="34"/>
      <c r="C62" s="34"/>
      <c r="D62" s="34"/>
      <c r="E62" s="34"/>
      <c r="F62" s="34"/>
      <c r="G62" s="34"/>
      <c r="H62" s="34"/>
      <c r="I62" s="34"/>
      <c r="J62" s="34"/>
      <c r="K62" s="34"/>
      <c r="L62" s="34"/>
      <c r="M62" s="34"/>
    </row>
    <row r="63" customFormat="false" ht="12" hidden="false" customHeight="true" outlineLevel="0" collapsed="false">
      <c r="A63" s="62"/>
    </row>
    <row r="64" customFormat="false" ht="12" hidden="false" customHeight="true" outlineLevel="0" collapsed="false">
      <c r="A64" s="62"/>
    </row>
    <row r="65" customFormat="false" ht="12" hidden="false" customHeight="true" outlineLevel="0" collapsed="false">
      <c r="A65" s="62"/>
    </row>
    <row r="66" customFormat="false" ht="12" hidden="false" customHeight="true" outlineLevel="0" collapsed="false">
      <c r="A66" s="62"/>
    </row>
    <row r="67" customFormat="false" ht="12" hidden="false" customHeight="true" outlineLevel="0" collapsed="false">
      <c r="A67" s="62"/>
    </row>
    <row r="68" customFormat="false" ht="12" hidden="false" customHeight="true" outlineLevel="0" collapsed="false">
      <c r="A68" s="62"/>
    </row>
    <row r="69" customFormat="false" ht="12" hidden="false" customHeight="true" outlineLevel="0" collapsed="false">
      <c r="A69" s="62"/>
    </row>
    <row r="70" customFormat="false" ht="12" hidden="false" customHeight="true" outlineLevel="0" collapsed="false">
      <c r="A70" s="62"/>
    </row>
    <row r="71" customFormat="false" ht="12" hidden="false" customHeight="true" outlineLevel="0" collapsed="false">
      <c r="A71" s="62"/>
    </row>
    <row r="72" customFormat="false" ht="12" hidden="false" customHeight="true" outlineLevel="0" collapsed="false">
      <c r="A72" s="62"/>
    </row>
    <row r="73" customFormat="false" ht="12" hidden="false" customHeight="true" outlineLevel="0" collapsed="false">
      <c r="A73" s="62"/>
    </row>
    <row r="74" customFormat="false" ht="12" hidden="false" customHeight="true" outlineLevel="0" collapsed="false">
      <c r="A74" s="62"/>
    </row>
    <row r="75" customFormat="false" ht="12" hidden="false" customHeight="true" outlineLevel="0" collapsed="false">
      <c r="A75" s="62"/>
    </row>
    <row r="76" customFormat="false" ht="12" hidden="false" customHeight="true" outlineLevel="0" collapsed="false">
      <c r="A76" s="62"/>
    </row>
    <row r="77" customFormat="false" ht="12" hidden="false" customHeight="true" outlineLevel="0" collapsed="false">
      <c r="A77" s="62"/>
    </row>
    <row r="78" customFormat="false" ht="12" hidden="false" customHeight="true" outlineLevel="0" collapsed="false">
      <c r="A78" s="62"/>
    </row>
    <row r="79" customFormat="false" ht="12" hidden="false" customHeight="true" outlineLevel="0" collapsed="false">
      <c r="A79" s="62"/>
    </row>
    <row r="80" customFormat="false" ht="12" hidden="false" customHeight="true" outlineLevel="0" collapsed="false">
      <c r="A80" s="62"/>
    </row>
    <row r="81" customFormat="false" ht="12" hidden="false" customHeight="true" outlineLevel="0" collapsed="false">
      <c r="A81" s="62"/>
    </row>
    <row r="82" customFormat="false" ht="12" hidden="false" customHeight="true" outlineLevel="0" collapsed="false">
      <c r="A82" s="62"/>
    </row>
    <row r="83" customFormat="false" ht="12" hidden="false" customHeight="true" outlineLevel="0" collapsed="false">
      <c r="A83" s="62"/>
    </row>
    <row r="84" customFormat="false" ht="12" hidden="false" customHeight="true" outlineLevel="0" collapsed="false">
      <c r="A84" s="62"/>
    </row>
    <row r="85" customFormat="false" ht="12" hidden="false" customHeight="true" outlineLevel="0" collapsed="false">
      <c r="A85" s="62"/>
    </row>
    <row r="86" customFormat="false" ht="12" hidden="false" customHeight="true" outlineLevel="0" collapsed="false">
      <c r="A86" s="62"/>
    </row>
    <row r="87" customFormat="false" ht="12" hidden="false" customHeight="true" outlineLevel="0" collapsed="false">
      <c r="A87" s="62"/>
    </row>
    <row r="88" customFormat="false" ht="12" hidden="false" customHeight="true" outlineLevel="0" collapsed="false">
      <c r="A88" s="62"/>
    </row>
    <row r="89" customFormat="false" ht="12" hidden="false" customHeight="true" outlineLevel="0" collapsed="false">
      <c r="A89" s="62"/>
    </row>
    <row r="90" customFormat="false" ht="12" hidden="false" customHeight="true" outlineLevel="0" collapsed="false">
      <c r="A90" s="62"/>
    </row>
    <row r="91" customFormat="false" ht="12" hidden="false" customHeight="true" outlineLevel="0" collapsed="false">
      <c r="A91" s="62"/>
    </row>
    <row r="92" customFormat="false" ht="12" hidden="false" customHeight="true" outlineLevel="0" collapsed="false">
      <c r="A92" s="62"/>
    </row>
    <row r="93" customFormat="false" ht="12" hidden="false" customHeight="true" outlineLevel="0" collapsed="false">
      <c r="A93" s="62"/>
    </row>
    <row r="94" customFormat="false" ht="12" hidden="false" customHeight="true" outlineLevel="0" collapsed="false">
      <c r="A94" s="62"/>
    </row>
    <row r="95" customFormat="false" ht="12" hidden="false" customHeight="true" outlineLevel="0" collapsed="false">
      <c r="A95" s="62"/>
    </row>
    <row r="96" customFormat="false" ht="12" hidden="false" customHeight="true" outlineLevel="0" collapsed="false">
      <c r="A96" s="62"/>
    </row>
    <row r="97" customFormat="false" ht="12" hidden="false" customHeight="true" outlineLevel="0" collapsed="false">
      <c r="A97" s="62"/>
    </row>
    <row r="98" customFormat="false" ht="12" hidden="false" customHeight="true" outlineLevel="0" collapsed="false">
      <c r="A98" s="62"/>
    </row>
    <row r="99" customFormat="false" ht="12" hidden="false" customHeight="true" outlineLevel="0" collapsed="false">
      <c r="A99" s="62"/>
    </row>
  </sheetData>
  <mergeCells count="23">
    <mergeCell ref="A1:K1"/>
    <mergeCell ref="L1:M1"/>
    <mergeCell ref="A2:A4"/>
    <mergeCell ref="B2:F2"/>
    <mergeCell ref="G2:L2"/>
    <mergeCell ref="M2:M4"/>
    <mergeCell ref="B3:B4"/>
    <mergeCell ref="C3:C4"/>
    <mergeCell ref="D3:D4"/>
    <mergeCell ref="E3:E4"/>
    <mergeCell ref="F3:F4"/>
    <mergeCell ref="G3:G4"/>
    <mergeCell ref="H3:H4"/>
    <mergeCell ref="I3:I4"/>
    <mergeCell ref="J3:J4"/>
    <mergeCell ref="K3:K4"/>
    <mergeCell ref="L3:L4"/>
    <mergeCell ref="B5:M5"/>
    <mergeCell ref="A56:M56"/>
    <mergeCell ref="A57:M57"/>
    <mergeCell ref="A58:M60"/>
    <mergeCell ref="A61:M61"/>
    <mergeCell ref="A62:M62"/>
  </mergeCells>
  <printOptions headings="false" gridLines="false" gridLinesSet="true" horizontalCentered="true" verticalCentered="true"/>
  <pageMargins left="0.75" right="0.75" top="0.559722222222222"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K1"/>
    </sheetView>
  </sheetViews>
  <sheetFormatPr defaultColWidth="12.66015625" defaultRowHeight="12" zeroHeight="false" outlineLevelRow="0" outlineLevelCol="0"/>
  <cols>
    <col collapsed="false" customWidth="false" hidden="false" outlineLevel="0" max="1" min="1" style="36" width="12.66"/>
    <col collapsed="false" customWidth="false" hidden="false" outlineLevel="0" max="4" min="2" style="37" width="12.66"/>
    <col collapsed="false" customWidth="false" hidden="false" outlineLevel="0" max="5" min="5" style="38" width="12.66"/>
    <col collapsed="false" customWidth="false" hidden="false" outlineLevel="0" max="10" min="6" style="37" width="12.66"/>
    <col collapsed="false" customWidth="false" hidden="false" outlineLevel="0" max="11" min="11" style="38" width="12.66"/>
    <col collapsed="false" customWidth="false" hidden="false" outlineLevel="0" max="13" min="12" style="37" width="12.66"/>
    <col collapsed="false" customWidth="false" hidden="false" outlineLevel="0" max="257" min="14" style="39" width="12.66"/>
  </cols>
  <sheetData>
    <row r="1" s="41" customFormat="true" ht="12" hidden="false" customHeight="true" outlineLevel="0" collapsed="false">
      <c r="A1" s="40" t="s">
        <v>36</v>
      </c>
      <c r="B1" s="40"/>
      <c r="C1" s="40"/>
      <c r="D1" s="40"/>
      <c r="E1" s="40"/>
      <c r="F1" s="40"/>
      <c r="G1" s="40"/>
      <c r="H1" s="40"/>
      <c r="I1" s="40"/>
      <c r="J1" s="40"/>
      <c r="K1" s="40"/>
      <c r="L1" s="10" t="s">
        <v>12</v>
      </c>
      <c r="M1" s="10"/>
    </row>
    <row r="2" customFormat="false" ht="12" hidden="false" customHeight="true" outlineLevel="0" collapsed="false">
      <c r="A2" s="42" t="s">
        <v>13</v>
      </c>
      <c r="B2" s="43" t="s">
        <v>14</v>
      </c>
      <c r="C2" s="43"/>
      <c r="D2" s="43"/>
      <c r="E2" s="43"/>
      <c r="F2" s="43"/>
      <c r="G2" s="43" t="s">
        <v>15</v>
      </c>
      <c r="H2" s="43"/>
      <c r="I2" s="43"/>
      <c r="J2" s="43"/>
      <c r="K2" s="43"/>
      <c r="L2" s="43"/>
      <c r="M2" s="14" t="s">
        <v>16</v>
      </c>
    </row>
    <row r="3" customFormat="false" ht="12" hidden="false" customHeight="true" outlineLevel="0" collapsed="false">
      <c r="A3" s="42"/>
      <c r="B3" s="44" t="s">
        <v>37</v>
      </c>
      <c r="C3" s="44" t="s">
        <v>18</v>
      </c>
      <c r="D3" s="44" t="s">
        <v>19</v>
      </c>
      <c r="E3" s="45" t="s">
        <v>20</v>
      </c>
      <c r="F3" s="15" t="s">
        <v>21</v>
      </c>
      <c r="G3" s="44" t="s">
        <v>22</v>
      </c>
      <c r="H3" s="44" t="s">
        <v>23</v>
      </c>
      <c r="I3" s="44" t="s">
        <v>24</v>
      </c>
      <c r="J3" s="44" t="s">
        <v>25</v>
      </c>
      <c r="K3" s="45" t="s">
        <v>26</v>
      </c>
      <c r="L3" s="15" t="s">
        <v>27</v>
      </c>
      <c r="M3" s="14"/>
    </row>
    <row r="4" customFormat="false" ht="12" hidden="false" customHeight="true" outlineLevel="0" collapsed="false">
      <c r="A4" s="42"/>
      <c r="B4" s="44"/>
      <c r="C4" s="44"/>
      <c r="D4" s="44"/>
      <c r="E4" s="45"/>
      <c r="F4" s="15"/>
      <c r="G4" s="44"/>
      <c r="H4" s="44"/>
      <c r="I4" s="44"/>
      <c r="J4" s="44"/>
      <c r="K4" s="45"/>
      <c r="L4" s="15"/>
      <c r="M4" s="14"/>
    </row>
    <row r="5" customFormat="false" ht="12" hidden="false" customHeight="true" outlineLevel="0" collapsed="false">
      <c r="A5" s="46"/>
      <c r="B5" s="47" t="s">
        <v>34</v>
      </c>
      <c r="C5" s="47"/>
      <c r="D5" s="47"/>
      <c r="E5" s="47"/>
      <c r="F5" s="47"/>
      <c r="G5" s="47"/>
      <c r="H5" s="47"/>
      <c r="I5" s="47"/>
      <c r="J5" s="47"/>
      <c r="K5" s="47"/>
      <c r="L5" s="47"/>
      <c r="M5" s="47"/>
    </row>
    <row r="6" customFormat="false" ht="12" hidden="false" customHeight="true" outlineLevel="0" collapsed="false">
      <c r="A6" s="49" t="n">
        <v>1970</v>
      </c>
      <c r="B6" s="50" t="n">
        <f aca="false">SUM(Orange!M9,Orange!L9)</f>
        <v>68.6310489812426</v>
      </c>
      <c r="C6" s="50" t="n">
        <f aca="false">Grapefruit!L9</f>
        <v>11.2368014775144</v>
      </c>
      <c r="D6" s="63" t="n">
        <v>2.16553601930841</v>
      </c>
      <c r="E6" s="64" t="n">
        <v>0.147167756525664</v>
      </c>
      <c r="F6" s="50" t="n">
        <v>82.180554234591</v>
      </c>
      <c r="G6" s="50" t="n">
        <f aca="false">Apple!L9</f>
        <v>6.44064969658914</v>
      </c>
      <c r="H6" s="50" t="n">
        <f aca="false">Grape!L9</f>
        <v>2.39771050140055</v>
      </c>
      <c r="I6" s="50" t="n">
        <f aca="false">Pineapple!L9</f>
        <v>4.01251580087002</v>
      </c>
      <c r="J6" s="50" t="s">
        <v>29</v>
      </c>
      <c r="K6" s="51" t="n">
        <v>1.69</v>
      </c>
      <c r="L6" s="50" t="n">
        <v>14.5408759988597</v>
      </c>
      <c r="M6" s="50" t="n">
        <v>96.7214302334508</v>
      </c>
    </row>
    <row r="7" customFormat="false" ht="12" hidden="false" customHeight="true" outlineLevel="0" collapsed="false">
      <c r="A7" s="52" t="n">
        <v>1971</v>
      </c>
      <c r="B7" s="53" t="n">
        <f aca="false">SUM(Orange!M10,Orange!L10)</f>
        <v>69.223490064448</v>
      </c>
      <c r="C7" s="53" t="n">
        <f aca="false">Grapefruit!L10</f>
        <v>12.6560093533864</v>
      </c>
      <c r="D7" s="53" t="n">
        <v>2.46212819544138</v>
      </c>
      <c r="E7" s="54" t="n">
        <v>0.203423323937113</v>
      </c>
      <c r="F7" s="53" t="n">
        <v>84.545050937213</v>
      </c>
      <c r="G7" s="53" t="n">
        <f aca="false">Apple!L10</f>
        <v>7.10247318202513</v>
      </c>
      <c r="H7" s="53" t="n">
        <f aca="false">Grape!L10</f>
        <v>3.30907033603596</v>
      </c>
      <c r="I7" s="53" t="n">
        <f aca="false">Pineapple!L10</f>
        <v>3.9404086227072</v>
      </c>
      <c r="J7" s="53" t="s">
        <v>29</v>
      </c>
      <c r="K7" s="54" t="n">
        <v>1.56</v>
      </c>
      <c r="L7" s="53" t="n">
        <v>15.9119521407683</v>
      </c>
      <c r="M7" s="53" t="n">
        <v>100.457003077981</v>
      </c>
    </row>
    <row r="8" customFormat="false" ht="12" hidden="false" customHeight="true" outlineLevel="0" collapsed="false">
      <c r="A8" s="52" t="n">
        <v>1972</v>
      </c>
      <c r="B8" s="53" t="n">
        <f aca="false">SUM(Orange!M11,Orange!L11)</f>
        <v>73.6485647024597</v>
      </c>
      <c r="C8" s="53" t="n">
        <f aca="false">Grapefruit!L11</f>
        <v>12.4715156424983</v>
      </c>
      <c r="D8" s="53" t="n">
        <v>2.54106731381362</v>
      </c>
      <c r="E8" s="54" t="n">
        <v>0.268049033826831</v>
      </c>
      <c r="F8" s="53" t="n">
        <v>88.9291966925984</v>
      </c>
      <c r="G8" s="53" t="n">
        <f aca="false">Apple!L11</f>
        <v>5.49246747751499</v>
      </c>
      <c r="H8" s="53" t="n">
        <f aca="false">Grape!L11</f>
        <v>2.09390677637531</v>
      </c>
      <c r="I8" s="53" t="n">
        <f aca="false">Pineapple!L11</f>
        <v>3.73262703910508</v>
      </c>
      <c r="J8" s="53" t="s">
        <v>29</v>
      </c>
      <c r="K8" s="54" t="n">
        <v>1.43</v>
      </c>
      <c r="L8" s="53" t="n">
        <v>12.7490012929954</v>
      </c>
      <c r="M8" s="53" t="n">
        <v>101.678197985594</v>
      </c>
    </row>
    <row r="9" customFormat="false" ht="12" hidden="false" customHeight="true" outlineLevel="0" collapsed="false">
      <c r="A9" s="52" t="n">
        <v>1973</v>
      </c>
      <c r="B9" s="53" t="n">
        <f aca="false">SUM(Orange!M12,Orange!L12)</f>
        <v>71.3990968556943</v>
      </c>
      <c r="C9" s="53" t="n">
        <f aca="false">Grapefruit!L12</f>
        <v>13.0424339488193</v>
      </c>
      <c r="D9" s="53" t="n">
        <v>3.9973856719672</v>
      </c>
      <c r="E9" s="54" t="n">
        <v>0.246463018698012</v>
      </c>
      <c r="F9" s="53" t="n">
        <v>88.6853794951788</v>
      </c>
      <c r="G9" s="53" t="n">
        <f aca="false">Apple!L12</f>
        <v>4.67159551626893</v>
      </c>
      <c r="H9" s="53" t="n">
        <f aca="false">Grape!L12</f>
        <v>2.6361524136787</v>
      </c>
      <c r="I9" s="53" t="n">
        <f aca="false">Pineapple!L12</f>
        <v>3.08214549641591</v>
      </c>
      <c r="J9" s="53" t="s">
        <v>29</v>
      </c>
      <c r="K9" s="54" t="n">
        <v>0.91</v>
      </c>
      <c r="L9" s="53" t="n">
        <v>11.2998934263635</v>
      </c>
      <c r="M9" s="53" t="n">
        <v>99.9852729215424</v>
      </c>
    </row>
    <row r="10" customFormat="false" ht="12" hidden="false" customHeight="true" outlineLevel="0" collapsed="false">
      <c r="A10" s="52" t="n">
        <v>1974</v>
      </c>
      <c r="B10" s="53" t="n">
        <f aca="false">SUM(Orange!M13,Orange!L13)</f>
        <v>74.1827933714313</v>
      </c>
      <c r="C10" s="53" t="n">
        <f aca="false">Grapefruit!L13</f>
        <v>12.2947010643596</v>
      </c>
      <c r="D10" s="53" t="n">
        <v>2.35068758101178</v>
      </c>
      <c r="E10" s="54" t="n">
        <v>0.234816749009073</v>
      </c>
      <c r="F10" s="53" t="n">
        <v>89.0629987658117</v>
      </c>
      <c r="G10" s="53" t="n">
        <f aca="false">Apple!L13</f>
        <v>5.96603854751752</v>
      </c>
      <c r="H10" s="53" t="n">
        <f aca="false">Grape!L13</f>
        <v>2.80825619916217</v>
      </c>
      <c r="I10" s="53" t="n">
        <f aca="false">Pineapple!L13</f>
        <v>2.67759950714039</v>
      </c>
      <c r="J10" s="53" t="s">
        <v>29</v>
      </c>
      <c r="K10" s="54" t="n">
        <v>1.3</v>
      </c>
      <c r="L10" s="53" t="n">
        <v>12.7518942538201</v>
      </c>
      <c r="M10" s="53" t="n">
        <v>101.814893019632</v>
      </c>
    </row>
    <row r="11" customFormat="false" ht="12" hidden="false" customHeight="true" outlineLevel="0" collapsed="false">
      <c r="A11" s="52" t="n">
        <v>1975</v>
      </c>
      <c r="B11" s="53" t="n">
        <f aca="false">SUM(Orange!M14,Orange!L14)</f>
        <v>80.5953940058379</v>
      </c>
      <c r="C11" s="53" t="n">
        <f aca="false">Grapefruit!L14</f>
        <v>13.1903268502376</v>
      </c>
      <c r="D11" s="53" t="n">
        <v>6.24653232898</v>
      </c>
      <c r="E11" s="54" t="n">
        <v>0.251243422307624</v>
      </c>
      <c r="F11" s="53" t="n">
        <v>100.283496607363</v>
      </c>
      <c r="G11" s="53" t="n">
        <f aca="false">Apple!L14</f>
        <v>6.9406578297221</v>
      </c>
      <c r="H11" s="53" t="n">
        <f aca="false">Grape!L14</f>
        <v>2.53448942683931</v>
      </c>
      <c r="I11" s="53" t="n">
        <f aca="false">Pineapple!L14</f>
        <v>3.11611916767374</v>
      </c>
      <c r="J11" s="53" t="s">
        <v>29</v>
      </c>
      <c r="K11" s="54" t="n">
        <v>1.04</v>
      </c>
      <c r="L11" s="53" t="n">
        <v>13.6312664242351</v>
      </c>
      <c r="M11" s="53" t="n">
        <v>113.914763031598</v>
      </c>
    </row>
    <row r="12" customFormat="false" ht="12" hidden="false" customHeight="true" outlineLevel="0" collapsed="false">
      <c r="A12" s="49" t="n">
        <v>1976</v>
      </c>
      <c r="B12" s="50" t="n">
        <f aca="false">SUM(Orange!M15,Orange!L15)</f>
        <v>89.5105603996928</v>
      </c>
      <c r="C12" s="50" t="n">
        <f aca="false">Grapefruit!L15</f>
        <v>10.4485559616053</v>
      </c>
      <c r="D12" s="63" t="n">
        <v>2.31218259287409</v>
      </c>
      <c r="E12" s="64" t="n">
        <v>0.20267624772565</v>
      </c>
      <c r="F12" s="50" t="n">
        <v>102.473975201898</v>
      </c>
      <c r="G12" s="50" t="n">
        <f aca="false">Apple!L15</f>
        <v>6.35793474746079</v>
      </c>
      <c r="H12" s="50" t="n">
        <f aca="false">Grape!L15</f>
        <v>2.44870494483982</v>
      </c>
      <c r="I12" s="50" t="n">
        <f aca="false">Pineapple!L15</f>
        <v>3.08574742587199</v>
      </c>
      <c r="J12" s="50" t="s">
        <v>29</v>
      </c>
      <c r="K12" s="51" t="n">
        <v>1.17</v>
      </c>
      <c r="L12" s="50" t="n">
        <v>13.0623871181726</v>
      </c>
      <c r="M12" s="50" t="n">
        <v>115.53636232007</v>
      </c>
    </row>
    <row r="13" customFormat="false" ht="12" hidden="false" customHeight="true" outlineLevel="0" collapsed="false">
      <c r="A13" s="49" t="n">
        <v>1977</v>
      </c>
      <c r="B13" s="50" t="n">
        <f aca="false">SUM(Orange!M16,Orange!L16)</f>
        <v>97.2836468704835</v>
      </c>
      <c r="C13" s="50" t="n">
        <f aca="false">Grapefruit!L16</f>
        <v>14.378876363869</v>
      </c>
      <c r="D13" s="63" t="n">
        <v>4.4228054695021</v>
      </c>
      <c r="E13" s="64" t="n">
        <v>0.191624197573673</v>
      </c>
      <c r="F13" s="50" t="n">
        <v>116.276952901428</v>
      </c>
      <c r="G13" s="50" t="n">
        <f aca="false">Apple!L16</f>
        <v>7.95718166430178</v>
      </c>
      <c r="H13" s="50" t="n">
        <f aca="false">Grape!L16</f>
        <v>1.93189219770142</v>
      </c>
      <c r="I13" s="50" t="n">
        <f aca="false">Pineapple!L16</f>
        <v>3.57150441111701</v>
      </c>
      <c r="J13" s="50" t="s">
        <v>29</v>
      </c>
      <c r="K13" s="51" t="n">
        <v>1.43</v>
      </c>
      <c r="L13" s="50" t="n">
        <v>14.8905782731202</v>
      </c>
      <c r="M13" s="50" t="n">
        <v>131.167531174548</v>
      </c>
    </row>
    <row r="14" customFormat="false" ht="12" hidden="false" customHeight="true" outlineLevel="0" collapsed="false">
      <c r="A14" s="49" t="n">
        <v>1978</v>
      </c>
      <c r="B14" s="50" t="n">
        <f aca="false">SUM(Orange!M17,Orange!L17)</f>
        <v>80.7233756286161</v>
      </c>
      <c r="C14" s="50" t="n">
        <f aca="false">Grapefruit!L17</f>
        <v>16.0098052669504</v>
      </c>
      <c r="D14" s="63" t="n">
        <v>4.71255796312935</v>
      </c>
      <c r="E14" s="64" t="n">
        <v>0.0451514152711117</v>
      </c>
      <c r="F14" s="50" t="n">
        <v>101.490890273967</v>
      </c>
      <c r="G14" s="50" t="n">
        <f aca="false">Apple!L17</f>
        <v>9.6722784397477</v>
      </c>
      <c r="H14" s="50" t="n">
        <f aca="false">Grape!L17</f>
        <v>3.37653146354475</v>
      </c>
      <c r="I14" s="50" t="n">
        <f aca="false">Pineapple!L17</f>
        <v>3.66104501651055</v>
      </c>
      <c r="J14" s="50" t="s">
        <v>29</v>
      </c>
      <c r="K14" s="51" t="n">
        <v>1.17</v>
      </c>
      <c r="L14" s="50" t="n">
        <v>17.879854919803</v>
      </c>
      <c r="M14" s="50" t="n">
        <v>119.37074519377</v>
      </c>
    </row>
    <row r="15" customFormat="false" ht="12" hidden="false" customHeight="true" outlineLevel="0" collapsed="false">
      <c r="A15" s="49" t="n">
        <v>1979</v>
      </c>
      <c r="B15" s="50" t="n">
        <f aca="false">SUM(Orange!M18,Orange!L18)</f>
        <v>76.8768620999606</v>
      </c>
      <c r="C15" s="50" t="n">
        <f aca="false">Grapefruit!L18</f>
        <v>14.0864156926145</v>
      </c>
      <c r="D15" s="63" t="n">
        <v>2.55922739150827</v>
      </c>
      <c r="E15" s="64" t="n">
        <v>0.0982735130547428</v>
      </c>
      <c r="F15" s="50" t="n">
        <v>93.6207786971381</v>
      </c>
      <c r="G15" s="50" t="n">
        <f aca="false">Apple!L18</f>
        <v>10.7575297969759</v>
      </c>
      <c r="H15" s="50" t="n">
        <f aca="false">Grape!L18</f>
        <v>2.5572068419141</v>
      </c>
      <c r="I15" s="50" t="n">
        <f aca="false">Pineapple!L18</f>
        <v>4.29825058319078</v>
      </c>
      <c r="J15" s="50" t="s">
        <v>29</v>
      </c>
      <c r="K15" s="51" t="n">
        <v>1.3</v>
      </c>
      <c r="L15" s="50" t="n">
        <v>18.9129872220807</v>
      </c>
      <c r="M15" s="50" t="n">
        <v>112.533765919219</v>
      </c>
    </row>
    <row r="16" customFormat="false" ht="12" hidden="false" customHeight="true" outlineLevel="0" collapsed="false">
      <c r="A16" s="49" t="n">
        <v>1980</v>
      </c>
      <c r="B16" s="50" t="n">
        <f aca="false">SUM(Orange!M19,Orange!L19)</f>
        <v>84.2924422380904</v>
      </c>
      <c r="C16" s="50" t="n">
        <f aca="false">Grapefruit!L19</f>
        <v>10.2018892139183</v>
      </c>
      <c r="D16" s="63" t="n">
        <v>3.33078220012276</v>
      </c>
      <c r="E16" s="64" t="n">
        <v>0.185470587456006</v>
      </c>
      <c r="F16" s="50" t="n">
        <v>98.0105842395875</v>
      </c>
      <c r="G16" s="50" t="n">
        <f aca="false">Apple!L19</f>
        <v>13.1520179111596</v>
      </c>
      <c r="H16" s="50" t="n">
        <f aca="false">Grape!L19</f>
        <v>2.74916334873911</v>
      </c>
      <c r="I16" s="50" t="n">
        <f aca="false">Pineapple!L19</f>
        <v>4.61917844251425</v>
      </c>
      <c r="J16" s="50" t="s">
        <v>29</v>
      </c>
      <c r="K16" s="51" t="n">
        <v>1.17</v>
      </c>
      <c r="L16" s="50" t="n">
        <v>21.690359702413</v>
      </c>
      <c r="M16" s="50" t="n">
        <v>119.700943942</v>
      </c>
    </row>
    <row r="17" customFormat="false" ht="12" hidden="false" customHeight="true" outlineLevel="0" collapsed="false">
      <c r="A17" s="52" t="n">
        <v>1981</v>
      </c>
      <c r="B17" s="53" t="n">
        <f aca="false">SUM(Orange!M20,Orange!L20)</f>
        <v>85.2135421706812</v>
      </c>
      <c r="C17" s="53" t="n">
        <f aca="false">Grapefruit!L20</f>
        <v>13.0342689221008</v>
      </c>
      <c r="D17" s="53" t="n">
        <v>6.53018987756457</v>
      </c>
      <c r="E17" s="54" t="n">
        <v>0.192192611941276</v>
      </c>
      <c r="F17" s="53" t="n">
        <v>104.970193582288</v>
      </c>
      <c r="G17" s="53" t="n">
        <f aca="false">Apple!L20</f>
        <v>11.6364328527062</v>
      </c>
      <c r="H17" s="53" t="n">
        <f aca="false">Grape!L20</f>
        <v>2.62312858549632</v>
      </c>
      <c r="I17" s="53" t="n">
        <f aca="false">Pineapple!L20</f>
        <v>4.2441425254168</v>
      </c>
      <c r="J17" s="53" t="s">
        <v>29</v>
      </c>
      <c r="K17" s="54" t="n">
        <v>1.17</v>
      </c>
      <c r="L17" s="53" t="n">
        <v>19.6737039636193</v>
      </c>
      <c r="M17" s="53" t="n">
        <v>124.643897545907</v>
      </c>
    </row>
    <row r="18" customFormat="false" ht="12" hidden="false" customHeight="true" outlineLevel="0" collapsed="false">
      <c r="A18" s="52" t="n">
        <v>1982</v>
      </c>
      <c r="B18" s="53" t="n">
        <f aca="false">SUM(Orange!M21,Orange!L21)</f>
        <v>77.7884470707351</v>
      </c>
      <c r="C18" s="53" t="n">
        <f aca="false">Grapefruit!L21</f>
        <v>12.1926244586321</v>
      </c>
      <c r="D18" s="53" t="n">
        <v>4.62890589512755</v>
      </c>
      <c r="E18" s="54" t="n">
        <v>0.259563846217073</v>
      </c>
      <c r="F18" s="53" t="n">
        <v>94.8695412707119</v>
      </c>
      <c r="G18" s="53" t="n">
        <f aca="false">Apple!L21</f>
        <v>14.7117034742621</v>
      </c>
      <c r="H18" s="53" t="n">
        <f aca="false">Grape!L21</f>
        <v>2.63169602361663</v>
      </c>
      <c r="I18" s="53" t="n">
        <f aca="false">Pineapple!L21</f>
        <v>4.32986489396524</v>
      </c>
      <c r="J18" s="53" t="s">
        <v>29</v>
      </c>
      <c r="K18" s="54" t="n">
        <v>1.3</v>
      </c>
      <c r="L18" s="53" t="n">
        <v>22.973264391844</v>
      </c>
      <c r="M18" s="53" t="n">
        <v>117.842805662556</v>
      </c>
    </row>
    <row r="19" customFormat="false" ht="12" hidden="false" customHeight="true" outlineLevel="0" collapsed="false">
      <c r="A19" s="52" t="n">
        <v>1983</v>
      </c>
      <c r="B19" s="53" t="n">
        <f aca="false">SUM(Orange!M22,Orange!L22)</f>
        <v>93.1151535575797</v>
      </c>
      <c r="C19" s="53" t="n">
        <f aca="false">Grapefruit!L22</f>
        <v>11.5342054813373</v>
      </c>
      <c r="D19" s="53" t="n">
        <v>4.35585191280719</v>
      </c>
      <c r="E19" s="54" t="n">
        <v>0.274299037381816</v>
      </c>
      <c r="F19" s="53" t="n">
        <v>109.279509989106</v>
      </c>
      <c r="G19" s="53" t="n">
        <f aca="false">Apple!L22</f>
        <v>15.9728398522214</v>
      </c>
      <c r="H19" s="53" t="n">
        <f aca="false">Grape!L22</f>
        <v>3.67993974326763</v>
      </c>
      <c r="I19" s="53" t="n">
        <f aca="false">Pineapple!L22</f>
        <v>4.19121323733393</v>
      </c>
      <c r="J19" s="53" t="s">
        <v>29</v>
      </c>
      <c r="K19" s="54" t="n">
        <v>1.04</v>
      </c>
      <c r="L19" s="53" t="n">
        <v>24.8839928328229</v>
      </c>
      <c r="M19" s="53" t="n">
        <v>134.163502821929</v>
      </c>
    </row>
    <row r="20" customFormat="false" ht="12" hidden="false" customHeight="true" outlineLevel="0" collapsed="false">
      <c r="A20" s="52" t="n">
        <v>1984</v>
      </c>
      <c r="B20" s="53" t="n">
        <f aca="false">SUM(Orange!M23,Orange!L23)</f>
        <v>82.1973098550742</v>
      </c>
      <c r="C20" s="53" t="n">
        <f aca="false">Grapefruit!L23</f>
        <v>6.22841731180784</v>
      </c>
      <c r="D20" s="53" t="n">
        <v>3.02412745077214</v>
      </c>
      <c r="E20" s="54" t="n">
        <v>0.22941138985067</v>
      </c>
      <c r="F20" s="53" t="n">
        <v>91.6792660075049</v>
      </c>
      <c r="G20" s="53" t="n">
        <f aca="false">Apple!L23</f>
        <v>18.5700130764492</v>
      </c>
      <c r="H20" s="53" t="n">
        <f aca="false">Grape!L23</f>
        <v>3.16861561452973</v>
      </c>
      <c r="I20" s="53" t="n">
        <f aca="false">Pineapple!L23</f>
        <v>4.05421858869125</v>
      </c>
      <c r="J20" s="53" t="s">
        <v>29</v>
      </c>
      <c r="K20" s="54" t="n">
        <v>0.78</v>
      </c>
      <c r="L20" s="53" t="n">
        <v>26.5728472796702</v>
      </c>
      <c r="M20" s="53" t="n">
        <v>118.252113287175</v>
      </c>
    </row>
    <row r="21" customFormat="false" ht="12" hidden="false" customHeight="true" outlineLevel="0" collapsed="false">
      <c r="A21" s="52" t="n">
        <v>1985</v>
      </c>
      <c r="B21" s="53" t="n">
        <f aca="false">SUM(Orange!M24,Orange!L24)</f>
        <v>80.103392380217</v>
      </c>
      <c r="C21" s="53" t="n">
        <f aca="false">Grapefruit!L24</f>
        <v>11.1192459699574</v>
      </c>
      <c r="D21" s="53" t="n">
        <v>3.82193857698721</v>
      </c>
      <c r="E21" s="54" t="n">
        <v>0.288674462952571</v>
      </c>
      <c r="F21" s="53" t="n">
        <v>95.3332513901142</v>
      </c>
      <c r="G21" s="53" t="n">
        <f aca="false">Apple!L24</f>
        <v>18.5747069752556</v>
      </c>
      <c r="H21" s="53" t="n">
        <f aca="false">Grape!L24</f>
        <v>2.5617125992223</v>
      </c>
      <c r="I21" s="53" t="n">
        <f aca="false">Pineapple!L24</f>
        <v>5.08306551038723</v>
      </c>
      <c r="J21" s="53" t="s">
        <v>29</v>
      </c>
      <c r="K21" s="54" t="n">
        <v>0.91</v>
      </c>
      <c r="L21" s="53" t="n">
        <v>27.1294850848651</v>
      </c>
      <c r="M21" s="53" t="n">
        <v>122.462736474979</v>
      </c>
    </row>
    <row r="22" customFormat="false" ht="12" hidden="false" customHeight="true" outlineLevel="0" collapsed="false">
      <c r="A22" s="49" t="n">
        <v>1986</v>
      </c>
      <c r="B22" s="50" t="n">
        <f aca="false">SUM(Orange!M25,Orange!L25)</f>
        <v>84.1165899852856</v>
      </c>
      <c r="C22" s="50" t="n">
        <f aca="false">Grapefruit!L25</f>
        <v>8.48534545524762</v>
      </c>
      <c r="D22" s="63" t="n">
        <v>2.80290335422596</v>
      </c>
      <c r="E22" s="64" t="n">
        <v>0.390333050596931</v>
      </c>
      <c r="F22" s="50" t="n">
        <v>95.7951718453561</v>
      </c>
      <c r="G22" s="50" t="n">
        <f aca="false">Apple!L25</f>
        <v>18.3198693696325</v>
      </c>
      <c r="H22" s="50" t="n">
        <f aca="false">Grape!L25</f>
        <v>2.43782705848426</v>
      </c>
      <c r="I22" s="50" t="n">
        <f aca="false">Pineapple!L25</f>
        <v>5.90224324852172</v>
      </c>
      <c r="J22" s="50" t="s">
        <v>29</v>
      </c>
      <c r="K22" s="51" t="n">
        <v>0.91</v>
      </c>
      <c r="L22" s="50" t="n">
        <v>27.5699396766385</v>
      </c>
      <c r="M22" s="50" t="n">
        <v>123.365111521995</v>
      </c>
    </row>
    <row r="23" customFormat="false" ht="12" hidden="false" customHeight="true" outlineLevel="0" collapsed="false">
      <c r="A23" s="49" t="n">
        <v>1987</v>
      </c>
      <c r="B23" s="50" t="n">
        <f aca="false">SUM(Orange!M26,Orange!L26)</f>
        <v>70.10487482562</v>
      </c>
      <c r="C23" s="50" t="n">
        <f aca="false">Grapefruit!L26</f>
        <v>11.535279954982</v>
      </c>
      <c r="D23" s="63" t="n">
        <v>5.38087971081627</v>
      </c>
      <c r="E23" s="64" t="n">
        <v>0.381051617189418</v>
      </c>
      <c r="F23" s="50" t="n">
        <v>87.4020861086077</v>
      </c>
      <c r="G23" s="50" t="n">
        <f aca="false">Apple!L26</f>
        <v>19.6120784667306</v>
      </c>
      <c r="H23" s="50" t="n">
        <f aca="false">Grape!L26</f>
        <v>3.32983783875066</v>
      </c>
      <c r="I23" s="50" t="n">
        <f aca="false">Pineapple!L26</f>
        <v>6.41415417373684</v>
      </c>
      <c r="J23" s="50" t="s">
        <v>29</v>
      </c>
      <c r="K23" s="51" t="n">
        <v>0.91</v>
      </c>
      <c r="L23" s="50" t="n">
        <v>30.2660704792181</v>
      </c>
      <c r="M23" s="50" t="n">
        <v>117.668156587826</v>
      </c>
    </row>
    <row r="24" customFormat="false" ht="12" hidden="false" customHeight="true" outlineLevel="0" collapsed="false">
      <c r="A24" s="49" t="n">
        <v>1988</v>
      </c>
      <c r="B24" s="50" t="n">
        <f aca="false">SUM(Orange!M27,Orange!L27)</f>
        <v>67.2764421263754</v>
      </c>
      <c r="C24" s="50" t="n">
        <f aca="false">Grapefruit!L27</f>
        <v>6.0656850593815</v>
      </c>
      <c r="D24" s="63" t="n">
        <v>2.67483595853776</v>
      </c>
      <c r="E24" s="64" t="n">
        <v>0.190449579874533</v>
      </c>
      <c r="F24" s="50" t="n">
        <v>76.2074127241692</v>
      </c>
      <c r="G24" s="50" t="n">
        <f aca="false">Apple!L27</f>
        <v>19.3212647542227</v>
      </c>
      <c r="H24" s="50" t="n">
        <f aca="false">Grape!L27</f>
        <v>2.95478077017342</v>
      </c>
      <c r="I24" s="50" t="n">
        <f aca="false">Pineapple!L27</f>
        <v>6.39123717967032</v>
      </c>
      <c r="J24" s="50" t="s">
        <v>29</v>
      </c>
      <c r="K24" s="51" t="n">
        <v>0.78</v>
      </c>
      <c r="L24" s="50" t="n">
        <v>29.4472827040664</v>
      </c>
      <c r="M24" s="50" t="n">
        <v>105.654695428236</v>
      </c>
    </row>
    <row r="25" customFormat="false" ht="12" hidden="false" customHeight="true" outlineLevel="0" collapsed="false">
      <c r="A25" s="49" t="n">
        <v>1989</v>
      </c>
      <c r="B25" s="50" t="n">
        <f aca="false">SUM(Orange!M28,Orange!L28)</f>
        <v>69.3280508865951</v>
      </c>
      <c r="C25" s="50" t="n">
        <f aca="false">Grapefruit!L28</f>
        <v>9.70491517154389</v>
      </c>
      <c r="D25" s="63" t="n">
        <v>2.73333225843135</v>
      </c>
      <c r="E25" s="64" t="n">
        <v>0.245921557093071</v>
      </c>
      <c r="F25" s="50" t="n">
        <v>82.0122198736634</v>
      </c>
      <c r="G25" s="50" t="n">
        <f aca="false">Apple!L28</f>
        <v>17.6075605952304</v>
      </c>
      <c r="H25" s="50" t="n">
        <f aca="false">Grape!L28</f>
        <v>3.37208207908437</v>
      </c>
      <c r="I25" s="50" t="n">
        <f aca="false">Pineapple!L28</f>
        <v>6.64782484733848</v>
      </c>
      <c r="J25" s="50" t="n">
        <v>1.32672555133521</v>
      </c>
      <c r="K25" s="51" t="n">
        <v>0.509663852462359</v>
      </c>
      <c r="L25" s="50" t="n">
        <v>29.4638569254508</v>
      </c>
      <c r="M25" s="50" t="n">
        <v>111.476076799114</v>
      </c>
    </row>
    <row r="26" customFormat="false" ht="12" hidden="false" customHeight="true" outlineLevel="0" collapsed="false">
      <c r="A26" s="49" t="n">
        <v>1990</v>
      </c>
      <c r="B26" s="50" t="n">
        <f aca="false">SUM(Orange!M29,Orange!L29)</f>
        <v>63.6300817316221</v>
      </c>
      <c r="C26" s="50" t="n">
        <f aca="false">Grapefruit!L29</f>
        <v>14.65292540513</v>
      </c>
      <c r="D26" s="63" t="n">
        <v>3.63112361909281</v>
      </c>
      <c r="E26" s="64" t="n">
        <v>0.573725886708938</v>
      </c>
      <c r="F26" s="50" t="n">
        <v>82.4878566425539</v>
      </c>
      <c r="G26" s="50" t="n">
        <f aca="false">Apple!L29</f>
        <v>20.9259427569483</v>
      </c>
      <c r="H26" s="50" t="n">
        <f aca="false">Grape!L29</f>
        <v>3.12309518678351</v>
      </c>
      <c r="I26" s="50" t="n">
        <f aca="false">Pineapple!L29</f>
        <v>7.44572991312545</v>
      </c>
      <c r="J26" s="50" t="n">
        <v>1.27124845025323</v>
      </c>
      <c r="K26" s="51" t="n">
        <v>0.517208786101364</v>
      </c>
      <c r="L26" s="50" t="n">
        <v>33.2832250932118</v>
      </c>
      <c r="M26" s="50" t="n">
        <v>115.771081735766</v>
      </c>
    </row>
    <row r="27" customFormat="false" ht="12" hidden="false" customHeight="true" outlineLevel="0" collapsed="false">
      <c r="A27" s="52" t="n">
        <v>1991</v>
      </c>
      <c r="B27" s="53" t="n">
        <f aca="false">SUM(Orange!M30,Orange!L30)</f>
        <v>74.662595025318</v>
      </c>
      <c r="C27" s="53" t="n">
        <f aca="false">Grapefruit!L30</f>
        <v>8.55383335623694</v>
      </c>
      <c r="D27" s="53" t="n">
        <v>3.48301789326033</v>
      </c>
      <c r="E27" s="54" t="n">
        <v>0.473058677353922</v>
      </c>
      <c r="F27" s="53" t="n">
        <v>87.1725049521692</v>
      </c>
      <c r="G27" s="53" t="n">
        <f aca="false">Apple!L30</f>
        <v>18.3511784952896</v>
      </c>
      <c r="H27" s="53" t="n">
        <f aca="false">Grape!L30</f>
        <v>3.91789733181838</v>
      </c>
      <c r="I27" s="53" t="n">
        <f aca="false">Pineapple!L30</f>
        <v>7.50474484623522</v>
      </c>
      <c r="J27" s="53" t="n">
        <v>1.53738568771528</v>
      </c>
      <c r="K27" s="54" t="n">
        <v>0.457323048326233</v>
      </c>
      <c r="L27" s="53" t="n">
        <v>31.7685294093847</v>
      </c>
      <c r="M27" s="53" t="n">
        <v>118.941034361554</v>
      </c>
    </row>
    <row r="28" customFormat="false" ht="12" hidden="false" customHeight="true" outlineLevel="0" collapsed="false">
      <c r="A28" s="52" t="n">
        <v>1992</v>
      </c>
      <c r="B28" s="53" t="n">
        <f aca="false">SUM(Orange!M31,Orange!L31)</f>
        <v>64.60533553089</v>
      </c>
      <c r="C28" s="53" t="n">
        <f aca="false">Grapefruit!L31</f>
        <v>6.56181654516416</v>
      </c>
      <c r="D28" s="53" t="n">
        <v>3.21371325493026</v>
      </c>
      <c r="E28" s="54" t="n">
        <v>0.387328892725958</v>
      </c>
      <c r="F28" s="53" t="n">
        <v>74.7681942237104</v>
      </c>
      <c r="G28" s="53" t="n">
        <f aca="false">Apple!L31</f>
        <v>18.9612638805081</v>
      </c>
      <c r="H28" s="53" t="n">
        <f aca="false">Grape!L31</f>
        <v>4.21079360350608</v>
      </c>
      <c r="I28" s="53" t="n">
        <f aca="false">Pineapple!L31</f>
        <v>7.08752285152336</v>
      </c>
      <c r="J28" s="53" t="n">
        <v>1.4958400739014</v>
      </c>
      <c r="K28" s="54" t="n">
        <v>0.420684785013572</v>
      </c>
      <c r="L28" s="53" t="n">
        <v>32.1761051944525</v>
      </c>
      <c r="M28" s="53" t="n">
        <v>106.944299418163</v>
      </c>
    </row>
    <row r="29" customFormat="false" ht="12" hidden="false" customHeight="true" outlineLevel="0" collapsed="false">
      <c r="A29" s="52" t="n">
        <v>1993</v>
      </c>
      <c r="B29" s="53" t="n">
        <f aca="false">SUM(Orange!M32,Orange!L32)</f>
        <v>75.5407465650276</v>
      </c>
      <c r="C29" s="53" t="n">
        <f aca="false">Grapefruit!L32</f>
        <v>8.46751226686467</v>
      </c>
      <c r="D29" s="53" t="n">
        <v>4.36335867036697</v>
      </c>
      <c r="E29" s="54" t="n">
        <v>0.194740733090055</v>
      </c>
      <c r="F29" s="53" t="n">
        <v>88.5663582353493</v>
      </c>
      <c r="G29" s="53" t="n">
        <f aca="false">Apple!L32</f>
        <v>21.5738270211343</v>
      </c>
      <c r="H29" s="53" t="n">
        <f aca="false">Grape!L32</f>
        <v>3.85289858683697</v>
      </c>
      <c r="I29" s="53" t="n">
        <f aca="false">Pineapple!L32</f>
        <v>6.19140842635108</v>
      </c>
      <c r="J29" s="53" t="n">
        <v>1.3509575964152</v>
      </c>
      <c r="K29" s="54" t="n">
        <v>0.532962393266506</v>
      </c>
      <c r="L29" s="53" t="n">
        <v>33.5020540240041</v>
      </c>
      <c r="M29" s="53" t="n">
        <v>122.068412259353</v>
      </c>
    </row>
    <row r="30" customFormat="false" ht="12" hidden="false" customHeight="true" outlineLevel="0" collapsed="false">
      <c r="A30" s="52" t="n">
        <v>1994</v>
      </c>
      <c r="B30" s="53" t="n">
        <f aca="false">SUM(Orange!M33,Orange!L33)</f>
        <v>76.7978112458045</v>
      </c>
      <c r="C30" s="53" t="n">
        <f aca="false">Grapefruit!L33</f>
        <v>10.1239938582843</v>
      </c>
      <c r="D30" s="53" t="n">
        <v>4.73832907289628</v>
      </c>
      <c r="E30" s="54" t="n">
        <v>0.233071441446081</v>
      </c>
      <c r="F30" s="53" t="n">
        <v>91.8932056184311</v>
      </c>
      <c r="G30" s="53" t="n">
        <f aca="false">Apple!L33</f>
        <v>21.5058395916295</v>
      </c>
      <c r="H30" s="53" t="n">
        <f aca="false">Grape!L33</f>
        <v>3.18161180827355</v>
      </c>
      <c r="I30" s="53" t="n">
        <f aca="false">Pineapple!L33</f>
        <v>5.22565253040587</v>
      </c>
      <c r="J30" s="53" t="n">
        <v>1.69582375934411</v>
      </c>
      <c r="K30" s="54" t="n">
        <v>0.526359908805821</v>
      </c>
      <c r="L30" s="53" t="n">
        <v>32.1352875984588</v>
      </c>
      <c r="M30" s="53" t="n">
        <v>124.02849321689</v>
      </c>
    </row>
    <row r="31" customFormat="false" ht="12" hidden="false" customHeight="true" outlineLevel="0" collapsed="false">
      <c r="A31" s="52" t="n">
        <v>1995</v>
      </c>
      <c r="B31" s="53" t="n">
        <f aca="false">SUM(Orange!M34,Orange!L34)</f>
        <v>71.1128366052853</v>
      </c>
      <c r="C31" s="53" t="n">
        <f aca="false">Grapefruit!L34</f>
        <v>9.78831015684638</v>
      </c>
      <c r="D31" s="53" t="n">
        <v>3.20654942880341</v>
      </c>
      <c r="E31" s="54" t="n">
        <v>0.509009452197877</v>
      </c>
      <c r="F31" s="53" t="n">
        <v>84.6167056431329</v>
      </c>
      <c r="G31" s="53" t="n">
        <f aca="false">Apple!L34</f>
        <v>19.1001645009885</v>
      </c>
      <c r="H31" s="53" t="n">
        <f aca="false">Grape!L34</f>
        <v>4.99762680913358</v>
      </c>
      <c r="I31" s="53" t="n">
        <f aca="false">Pineapple!L34</f>
        <v>5.72545459320145</v>
      </c>
      <c r="J31" s="53" t="n">
        <v>1.48661587285247</v>
      </c>
      <c r="K31" s="54" t="n">
        <v>0.467225444336324</v>
      </c>
      <c r="L31" s="53" t="n">
        <v>31.7770872205123</v>
      </c>
      <c r="M31" s="53" t="n">
        <v>116.393792863645</v>
      </c>
    </row>
    <row r="32" customFormat="false" ht="12" hidden="false" customHeight="true" outlineLevel="0" collapsed="false">
      <c r="A32" s="49" t="n">
        <v>1996</v>
      </c>
      <c r="B32" s="50" t="n">
        <f aca="false">SUM(Orange!M35,Orange!L35)</f>
        <v>79.4216958234105</v>
      </c>
      <c r="C32" s="50" t="n">
        <f aca="false">Grapefruit!L35</f>
        <v>9.24784749595794</v>
      </c>
      <c r="D32" s="63" t="n">
        <v>4.02028890174489</v>
      </c>
      <c r="E32" s="64" t="n">
        <v>0.282251022723366</v>
      </c>
      <c r="F32" s="50" t="n">
        <v>92.9720832438367</v>
      </c>
      <c r="G32" s="50" t="n">
        <f aca="false">Apple!L35</f>
        <v>20.5599680776876</v>
      </c>
      <c r="H32" s="50" t="n">
        <f aca="false">Grape!L35</f>
        <v>4.18064075837867</v>
      </c>
      <c r="I32" s="50" t="n">
        <f aca="false">Pineapple!L35</f>
        <v>5.70854053332443</v>
      </c>
      <c r="J32" s="50" t="n">
        <v>1.58508344094809</v>
      </c>
      <c r="K32" s="51" t="n">
        <v>0.424185889152966</v>
      </c>
      <c r="L32" s="50" t="n">
        <v>32.4584186994917</v>
      </c>
      <c r="M32" s="50" t="n">
        <v>125.430501943328</v>
      </c>
    </row>
    <row r="33" customFormat="false" ht="12" hidden="false" customHeight="true" outlineLevel="0" collapsed="false">
      <c r="A33" s="49" t="n">
        <v>1997</v>
      </c>
      <c r="B33" s="50" t="n">
        <f aca="false">SUM(Orange!M36,Orange!L36)</f>
        <v>76.4048944349127</v>
      </c>
      <c r="C33" s="50" t="n">
        <f aca="false">Grapefruit!L36</f>
        <v>8.99648528699401</v>
      </c>
      <c r="D33" s="63" t="n">
        <v>4.19601627317692</v>
      </c>
      <c r="E33" s="64" t="n">
        <v>0.487581870126351</v>
      </c>
      <c r="F33" s="50" t="n">
        <v>90.08497786521</v>
      </c>
      <c r="G33" s="50" t="n">
        <f aca="false">Apple!L36</f>
        <v>18.6786851415094</v>
      </c>
      <c r="H33" s="50" t="n">
        <f aca="false">Grape!L36</f>
        <v>4.45732237617925</v>
      </c>
      <c r="I33" s="50" t="n">
        <f aca="false">Pineapple!L36</f>
        <v>5.16226842352114</v>
      </c>
      <c r="J33" s="50" t="n">
        <v>1.82280904150685</v>
      </c>
      <c r="K33" s="51" t="n">
        <v>0.376685758888533</v>
      </c>
      <c r="L33" s="50" t="n">
        <v>30.4977707416052</v>
      </c>
      <c r="M33" s="50" t="n">
        <v>120.582748606815</v>
      </c>
    </row>
    <row r="34" customFormat="false" ht="12" hidden="false" customHeight="true" outlineLevel="0" collapsed="false">
      <c r="A34" s="49" t="n">
        <v>1998</v>
      </c>
      <c r="B34" s="50" t="n">
        <f aca="false">SUM(Orange!M37,Orange!L37)</f>
        <v>90.8853175939458</v>
      </c>
      <c r="C34" s="50" t="n">
        <f aca="false">Grapefruit!L37</f>
        <v>9.68367751063171</v>
      </c>
      <c r="D34" s="63" t="n">
        <v>4.31248649929289</v>
      </c>
      <c r="E34" s="64" t="n">
        <v>0.228845963485015</v>
      </c>
      <c r="F34" s="50" t="n">
        <v>105.110327567355</v>
      </c>
      <c r="G34" s="50" t="n">
        <f aca="false">Apple!L37</f>
        <v>21.7534002752835</v>
      </c>
      <c r="H34" s="50" t="n">
        <f aca="false">Grape!L37</f>
        <v>3.01606171302062</v>
      </c>
      <c r="I34" s="50" t="n">
        <f aca="false">Pineapple!L37</f>
        <v>4.29967585969614</v>
      </c>
      <c r="J34" s="50" t="n">
        <v>1.88011412398937</v>
      </c>
      <c r="K34" s="51" t="n">
        <v>0.372264023508552</v>
      </c>
      <c r="L34" s="50" t="n">
        <v>31.3215159954982</v>
      </c>
      <c r="M34" s="50" t="n">
        <v>136.431843562854</v>
      </c>
    </row>
    <row r="35" customFormat="false" ht="12" hidden="false" customHeight="true" outlineLevel="0" collapsed="false">
      <c r="A35" s="49" t="n">
        <v>1999</v>
      </c>
      <c r="B35" s="50" t="n">
        <f aca="false">SUM(Orange!M38,Orange!L38)</f>
        <v>74.2954680911195</v>
      </c>
      <c r="C35" s="50" t="n">
        <f aca="false">Grapefruit!L38</f>
        <v>8.89562981211752</v>
      </c>
      <c r="D35" s="63" t="n">
        <v>3.01219344262295</v>
      </c>
      <c r="E35" s="64" t="n">
        <v>0.216592268818326</v>
      </c>
      <c r="F35" s="50" t="n">
        <v>86.4198836146782</v>
      </c>
      <c r="G35" s="50" t="n">
        <f aca="false">Apple!L38</f>
        <v>21.6088028942727</v>
      </c>
      <c r="H35" s="50" t="n">
        <f aca="false">Grape!L38</f>
        <v>4.81005142013751</v>
      </c>
      <c r="I35" s="50" t="n">
        <f aca="false">Pineapple!L38</f>
        <v>4.86750931810451</v>
      </c>
      <c r="J35" s="50" t="n">
        <v>2.13581274504213</v>
      </c>
      <c r="K35" s="51" t="n">
        <v>0.348595422898003</v>
      </c>
      <c r="L35" s="50" t="n">
        <v>33.7707718004548</v>
      </c>
      <c r="M35" s="50" t="n">
        <v>120.190655415133</v>
      </c>
    </row>
    <row r="36" customFormat="false" ht="12" hidden="false" customHeight="true" outlineLevel="0" collapsed="false">
      <c r="A36" s="49" t="n">
        <v>2000</v>
      </c>
      <c r="B36" s="50" t="n">
        <f aca="false">SUM(Orange!M39,Orange!L39)</f>
        <v>81.9377003946921</v>
      </c>
      <c r="C36" s="50" t="n">
        <f aca="false">Grapefruit!L39</f>
        <v>8.12930715337907</v>
      </c>
      <c r="D36" s="63" t="n">
        <v>3.90586743351745</v>
      </c>
      <c r="E36" s="64" t="n">
        <v>0.499920952229672</v>
      </c>
      <c r="F36" s="50" t="n">
        <v>94.4727959338183</v>
      </c>
      <c r="G36" s="50" t="n">
        <f aca="false">Apple!L39</f>
        <v>21.5938240134389</v>
      </c>
      <c r="H36" s="50" t="n">
        <f aca="false">Grape!L39</f>
        <v>3.75459427851489</v>
      </c>
      <c r="I36" s="50" t="n">
        <f aca="false">Pineapple!L39</f>
        <v>4.54961263877331</v>
      </c>
      <c r="J36" s="50" t="n">
        <v>1.81829026047795</v>
      </c>
      <c r="K36" s="51" t="n">
        <v>0.309400795352957</v>
      </c>
      <c r="L36" s="50" t="n">
        <v>32.025721986558</v>
      </c>
      <c r="M36" s="50" t="n">
        <v>126.498517920376</v>
      </c>
    </row>
    <row r="37" customFormat="false" ht="12" hidden="false" customHeight="true" outlineLevel="0" collapsed="false">
      <c r="A37" s="52" t="n">
        <v>2001</v>
      </c>
      <c r="B37" s="53" t="n">
        <f aca="false">SUM(Orange!M40,Orange!L40)</f>
        <v>76.5577689752557</v>
      </c>
      <c r="C37" s="53" t="n">
        <f aca="false">Grapefruit!L40</f>
        <v>8.37629028455156</v>
      </c>
      <c r="D37" s="53" t="n">
        <v>5.24256705877727</v>
      </c>
      <c r="E37" s="54" t="n">
        <v>0.551145020531049</v>
      </c>
      <c r="F37" s="53" t="n">
        <v>90.7277713391155</v>
      </c>
      <c r="G37" s="53" t="n">
        <f aca="false">Apple!L40</f>
        <v>21.501195239925</v>
      </c>
      <c r="H37" s="53" t="n">
        <f aca="false">Grape!L40</f>
        <v>3.64011212903256</v>
      </c>
      <c r="I37" s="53" t="n">
        <f aca="false">Pineapple!L40</f>
        <v>4.65454597143317</v>
      </c>
      <c r="J37" s="53" t="n">
        <v>1.53574705342238</v>
      </c>
      <c r="K37" s="54" t="n">
        <v>0.350219622223242</v>
      </c>
      <c r="L37" s="53" t="n">
        <v>31.6818200160364</v>
      </c>
      <c r="M37" s="53" t="n">
        <v>122.409591355152</v>
      </c>
    </row>
    <row r="38" customFormat="false" ht="12" hidden="false" customHeight="true" outlineLevel="0" collapsed="false">
      <c r="A38" s="52" t="n">
        <v>2002</v>
      </c>
      <c r="B38" s="53" t="n">
        <f aca="false">SUM(Orange!M41,Orange!L41)</f>
        <v>73.8347846010604</v>
      </c>
      <c r="C38" s="53" t="n">
        <f aca="false">Grapefruit!L41</f>
        <v>7.00479985384603</v>
      </c>
      <c r="D38" s="53" t="n">
        <v>3.29782646541572</v>
      </c>
      <c r="E38" s="54" t="n">
        <v>0.352250464926308</v>
      </c>
      <c r="F38" s="53" t="n">
        <v>84.4896613852484</v>
      </c>
      <c r="G38" s="53" t="n">
        <f aca="false">Apple!L41</f>
        <v>21.6586056382641</v>
      </c>
      <c r="H38" s="53" t="n">
        <f aca="false">Grape!L41</f>
        <v>4.04815637052039</v>
      </c>
      <c r="I38" s="53" t="n">
        <f aca="false">Pineapple!L41</f>
        <v>4.7994317818038</v>
      </c>
      <c r="J38" s="53" t="n">
        <v>1.90864927561837</v>
      </c>
      <c r="K38" s="54" t="n">
        <v>0.301249823213167</v>
      </c>
      <c r="L38" s="53" t="n">
        <v>32.7160928894198</v>
      </c>
      <c r="M38" s="53" t="n">
        <v>117.205754274668</v>
      </c>
    </row>
    <row r="39" customFormat="false" ht="12" hidden="false" customHeight="true" outlineLevel="0" collapsed="false">
      <c r="A39" s="52" t="n">
        <v>2003</v>
      </c>
      <c r="B39" s="53" t="n">
        <f aca="false">SUM(Orange!M42,Orange!L42)</f>
        <v>72.3677479056134</v>
      </c>
      <c r="C39" s="53" t="n">
        <f aca="false">Grapefruit!L42</f>
        <v>5.97306767867539</v>
      </c>
      <c r="D39" s="53" t="n">
        <v>5.35490197163536</v>
      </c>
      <c r="E39" s="54" t="n">
        <v>0.312310405625746</v>
      </c>
      <c r="F39" s="53" t="n">
        <v>84.0080279615499</v>
      </c>
      <c r="G39" s="53" t="n">
        <f aca="false">Apple!L42</f>
        <v>23.3444667251486</v>
      </c>
      <c r="H39" s="53" t="n">
        <f aca="false">Grape!L42</f>
        <v>4.43876738870653</v>
      </c>
      <c r="I39" s="53" t="n">
        <f aca="false">Pineapple!L42</f>
        <v>5.02966256054088</v>
      </c>
      <c r="J39" s="53" t="n">
        <v>2.08612448984</v>
      </c>
      <c r="K39" s="54" t="n">
        <v>0.353267532004741</v>
      </c>
      <c r="L39" s="53" t="n">
        <v>35.2522886962407</v>
      </c>
      <c r="M39" s="53" t="n">
        <v>119.260316657791</v>
      </c>
    </row>
    <row r="40" customFormat="false" ht="12" hidden="false" customHeight="true" outlineLevel="0" collapsed="false">
      <c r="A40" s="52" t="n">
        <v>2004</v>
      </c>
      <c r="B40" s="53" t="n">
        <f aca="false">SUM(Orange!M43,Orange!L43)</f>
        <v>74.1145152620048</v>
      </c>
      <c r="C40" s="53" t="n">
        <f aca="false">Grapefruit!L43</f>
        <v>5.97234422844802</v>
      </c>
      <c r="D40" s="53" t="n">
        <v>3.36359844224287</v>
      </c>
      <c r="E40" s="54" t="n">
        <v>0.692168169997715</v>
      </c>
      <c r="F40" s="53" t="n">
        <v>84.1426261026934</v>
      </c>
      <c r="G40" s="53" t="n">
        <f aca="false">Apple!L43</f>
        <v>25.5177200024272</v>
      </c>
      <c r="H40" s="53" t="n">
        <f aca="false">Grape!L43</f>
        <v>4.22703447381787</v>
      </c>
      <c r="I40" s="53" t="n">
        <f aca="false">Pineapple!L43</f>
        <v>4.01737778454221</v>
      </c>
      <c r="J40" s="53" t="n">
        <v>2.05661857359927</v>
      </c>
      <c r="K40" s="54" t="n">
        <v>0.382503440285276</v>
      </c>
      <c r="L40" s="53" t="n">
        <v>36.2012542746718</v>
      </c>
      <c r="M40" s="53" t="n">
        <v>120.343880377365</v>
      </c>
    </row>
    <row r="41" customFormat="false" ht="12" hidden="false" customHeight="true" outlineLevel="0" collapsed="false">
      <c r="A41" s="52" t="n">
        <v>2005</v>
      </c>
      <c r="B41" s="53" t="n">
        <f aca="false">SUM(Orange!M44,Orange!L44)</f>
        <v>69.9777634752434</v>
      </c>
      <c r="C41" s="53" t="n">
        <f aca="false">Grapefruit!L44</f>
        <v>3.6151176054039</v>
      </c>
      <c r="D41" s="53" t="n">
        <v>4.24848644926539</v>
      </c>
      <c r="E41" s="54" t="n">
        <v>0.679702019693384</v>
      </c>
      <c r="F41" s="53" t="n">
        <v>78.5210695496061</v>
      </c>
      <c r="G41" s="53" t="n">
        <f aca="false">Apple!L44</f>
        <v>22.4668506151546</v>
      </c>
      <c r="H41" s="53" t="n">
        <f aca="false">Grape!L44</f>
        <v>5.63499764685705</v>
      </c>
      <c r="I41" s="53" t="n">
        <f aca="false">Pineapple!L44</f>
        <v>3.85094710146808</v>
      </c>
      <c r="J41" s="53" t="n">
        <v>2.05108035705962</v>
      </c>
      <c r="K41" s="54" t="n">
        <v>0.41833973493446</v>
      </c>
      <c r="L41" s="53" t="n">
        <v>34.4222154554738</v>
      </c>
      <c r="M41" s="53" t="n">
        <v>112.94328500508</v>
      </c>
    </row>
    <row r="42" customFormat="false" ht="12" hidden="false" customHeight="true" outlineLevel="0" collapsed="false">
      <c r="A42" s="49" t="n">
        <v>2006</v>
      </c>
      <c r="B42" s="50" t="n">
        <f aca="false">SUM(Orange!M45,Orange!L45)</f>
        <v>63.9387350631086</v>
      </c>
      <c r="C42" s="50" t="n">
        <f aca="false">Grapefruit!L45</f>
        <v>3.16336680855876</v>
      </c>
      <c r="D42" s="63" t="n">
        <v>3.77378793983496</v>
      </c>
      <c r="E42" s="64" t="n">
        <v>0.817867453373389</v>
      </c>
      <c r="F42" s="50" t="n">
        <v>71.6937572648757</v>
      </c>
      <c r="G42" s="50" t="n">
        <f aca="false">Apple!L45</f>
        <v>26.6270784244281</v>
      </c>
      <c r="H42" s="50" t="n">
        <f aca="false">Grape!L45</f>
        <v>4.87925165887271</v>
      </c>
      <c r="I42" s="50" t="n">
        <f aca="false">Pineapple!L45</f>
        <v>3.9981684192413</v>
      </c>
      <c r="J42" s="50" t="n">
        <v>2.23656860064189</v>
      </c>
      <c r="K42" s="51" t="n">
        <v>0.422062041228501</v>
      </c>
      <c r="L42" s="50" t="n">
        <v>38.1631291444125</v>
      </c>
      <c r="M42" s="50" t="n">
        <v>109.856886409288</v>
      </c>
    </row>
    <row r="43" customFormat="false" ht="12" hidden="false" customHeight="true" outlineLevel="0" collapsed="false">
      <c r="A43" s="49" t="n">
        <v>2007</v>
      </c>
      <c r="B43" s="50" t="n">
        <f aca="false">SUM(Orange!M46,Orange!L46)</f>
        <v>58.9753227796902</v>
      </c>
      <c r="C43" s="50" t="n">
        <f aca="false">Grapefruit!L46</f>
        <v>4.31515343782835</v>
      </c>
      <c r="D43" s="63" t="n">
        <v>3.61588893156901</v>
      </c>
      <c r="E43" s="64" t="n">
        <v>0.578145251616914</v>
      </c>
      <c r="F43" s="50" t="n">
        <v>67.4845104007044</v>
      </c>
      <c r="G43" s="50" t="n">
        <f aca="false">Apple!L46</f>
        <v>27.4031594052723</v>
      </c>
      <c r="H43" s="50" t="n">
        <f aca="false">Grape!L46</f>
        <v>6.18902662265597</v>
      </c>
      <c r="I43" s="50" t="n">
        <f aca="false">Pineapple!L46</f>
        <v>3.23897876794757</v>
      </c>
      <c r="J43" s="50" t="n">
        <v>2.12180691719008</v>
      </c>
      <c r="K43" s="51" t="n">
        <v>0.546368058515271</v>
      </c>
      <c r="L43" s="50" t="n">
        <v>39.4993397715812</v>
      </c>
      <c r="M43" s="50" t="n">
        <v>106.983850172286</v>
      </c>
    </row>
    <row r="44" customFormat="false" ht="12" hidden="false" customHeight="true" outlineLevel="0" collapsed="false">
      <c r="A44" s="49" t="n">
        <v>2008</v>
      </c>
      <c r="B44" s="50" t="n">
        <f aca="false">SUM(Orange!M47,Orange!L47)</f>
        <v>53.9425200598291</v>
      </c>
      <c r="C44" s="50" t="n">
        <f aca="false">Grapefruit!L47</f>
        <v>4.23317787325587</v>
      </c>
      <c r="D44" s="63" t="n">
        <v>3.20176811150605</v>
      </c>
      <c r="E44" s="64" t="n">
        <v>0.738786710307231</v>
      </c>
      <c r="F44" s="50" t="n">
        <v>62.1162527548983</v>
      </c>
      <c r="G44" s="50" t="n">
        <f aca="false">Apple!L47</f>
        <v>25.269212644031</v>
      </c>
      <c r="H44" s="50" t="n">
        <f aca="false">Grape!L47</f>
        <v>4.9870752408905</v>
      </c>
      <c r="I44" s="50" t="n">
        <f aca="false">Pineapple!L47</f>
        <v>4.02652928083681</v>
      </c>
      <c r="J44" s="50" t="n">
        <v>2.45969492143717</v>
      </c>
      <c r="K44" s="51" t="n">
        <v>0.50914648607771</v>
      </c>
      <c r="L44" s="50" t="n">
        <v>37.2516585732732</v>
      </c>
      <c r="M44" s="50" t="n">
        <v>99.3679113281715</v>
      </c>
    </row>
    <row r="45" customFormat="false" ht="12" hidden="false" customHeight="true" outlineLevel="0" collapsed="false">
      <c r="A45" s="49" t="n">
        <v>2009</v>
      </c>
      <c r="B45" s="50" t="n">
        <f aca="false">SUM(Orange!M48,Orange!L48)</f>
        <v>55.2769944223394</v>
      </c>
      <c r="C45" s="50" t="n">
        <f aca="false">Grapefruit!L48</f>
        <v>3.80650856913156</v>
      </c>
      <c r="D45" s="63" t="n">
        <v>4.22736163649748</v>
      </c>
      <c r="E45" s="64" t="n">
        <v>1.06994207281544</v>
      </c>
      <c r="F45" s="50" t="n">
        <v>64.3808067007839</v>
      </c>
      <c r="G45" s="50" t="n">
        <f aca="false">Apple!L48</f>
        <v>25.1348434622577</v>
      </c>
      <c r="H45" s="50" t="n">
        <f aca="false">Grape!L48</f>
        <v>4.16763238421171</v>
      </c>
      <c r="I45" s="50" t="n">
        <f aca="false">Pineapple!L48</f>
        <v>4.04835696355073</v>
      </c>
      <c r="J45" s="50" t="n">
        <v>2.18334454208968</v>
      </c>
      <c r="K45" s="51" t="n">
        <v>0.404951046627657</v>
      </c>
      <c r="L45" s="50" t="n">
        <v>35.9391283987375</v>
      </c>
      <c r="M45" s="50" t="n">
        <v>100.319935099521</v>
      </c>
    </row>
    <row r="46" customFormat="false" ht="12" hidden="false" customHeight="true" outlineLevel="0" collapsed="false">
      <c r="A46" s="49" t="n">
        <v>2010</v>
      </c>
      <c r="B46" s="50" t="n">
        <f aca="false">SUM(Orange!M49,Orange!L49)</f>
        <v>52.6825054870749</v>
      </c>
      <c r="C46" s="50" t="n">
        <f aca="false">Grapefruit!L49</f>
        <v>3.21420012598306</v>
      </c>
      <c r="D46" s="63" t="n">
        <v>3.95319425410082</v>
      </c>
      <c r="E46" s="64" t="n">
        <v>0.952709682171652</v>
      </c>
      <c r="F46" s="50" t="n">
        <v>60.8026095493304</v>
      </c>
      <c r="G46" s="50" t="n">
        <f aca="false">Apple!L49</f>
        <v>26.5559202845455</v>
      </c>
      <c r="H46" s="50" t="n">
        <f aca="false">Grape!L49</f>
        <v>4.09506383353835</v>
      </c>
      <c r="I46" s="50" t="n">
        <f aca="false">Pineapple!L49</f>
        <v>3.21492782222934</v>
      </c>
      <c r="J46" s="50" t="n">
        <v>2.12789728526341</v>
      </c>
      <c r="K46" s="51" t="n">
        <v>0.42315526608824</v>
      </c>
      <c r="L46" s="50" t="n">
        <v>36.4169644916649</v>
      </c>
      <c r="M46" s="50" t="n">
        <v>97.2195740409953</v>
      </c>
    </row>
    <row r="47" customFormat="false" ht="12" hidden="false" customHeight="true" outlineLevel="0" collapsed="false">
      <c r="A47" s="52" t="n">
        <v>2011</v>
      </c>
      <c r="B47" s="53" t="n">
        <f aca="false">SUM(Orange!M50,Orange!L50)</f>
        <v>54.21910456706</v>
      </c>
      <c r="C47" s="53" t="n">
        <f aca="false">Grapefruit!L50</f>
        <v>3.53414812911326</v>
      </c>
      <c r="D47" s="53" t="n">
        <v>5.1230286932985</v>
      </c>
      <c r="E47" s="54" t="n">
        <v>1.04506777163895</v>
      </c>
      <c r="F47" s="53" t="n">
        <v>63.9213491611108</v>
      </c>
      <c r="G47" s="53" t="n">
        <f aca="false">Apple!L50</f>
        <v>20.7670163645464</v>
      </c>
      <c r="H47" s="53" t="n">
        <f aca="false">Grape!L50</f>
        <v>4.66177400681599</v>
      </c>
      <c r="I47" s="53" t="n">
        <f aca="false">Pineapple!L50</f>
        <v>3.44632671355337</v>
      </c>
      <c r="J47" s="53" t="n">
        <v>2.39019255500653</v>
      </c>
      <c r="K47" s="54" t="n">
        <v>0.336173963415572</v>
      </c>
      <c r="L47" s="53" t="n">
        <v>31.6014836033379</v>
      </c>
      <c r="M47" s="53" t="n">
        <v>95.5228327644487</v>
      </c>
    </row>
    <row r="48" customFormat="false" ht="12" hidden="false" customHeight="true" outlineLevel="0" collapsed="false">
      <c r="A48" s="52" t="n">
        <v>2012</v>
      </c>
      <c r="B48" s="53" t="n">
        <f aca="false">SUM(Orange!M51,Orange!L51)</f>
        <v>44.8110790766742</v>
      </c>
      <c r="C48" s="53" t="n">
        <f aca="false">Grapefruit!L51</f>
        <v>2.69843529239851</v>
      </c>
      <c r="D48" s="53" t="n">
        <v>3.9779352710005</v>
      </c>
      <c r="E48" s="54" t="n">
        <v>1.17221053716851</v>
      </c>
      <c r="F48" s="53" t="n">
        <v>52.6596601772417</v>
      </c>
      <c r="G48" s="53" t="n">
        <f aca="false">Apple!L51</f>
        <v>22.6661675310826</v>
      </c>
      <c r="H48" s="53" t="n">
        <f aca="false">Grape!L51</f>
        <v>3.73682904866833</v>
      </c>
      <c r="I48" s="53" t="n">
        <f aca="false">Pineapple!L51</f>
        <v>3.18275808080095</v>
      </c>
      <c r="J48" s="53" t="n">
        <v>2.59957887765706</v>
      </c>
      <c r="K48" s="54" t="n">
        <v>0.265024184633022</v>
      </c>
      <c r="L48" s="53" t="n">
        <v>32.4503577228419</v>
      </c>
      <c r="M48" s="53" t="n">
        <v>85.1100179000836</v>
      </c>
    </row>
    <row r="49" customFormat="false" ht="12" hidden="false" customHeight="true" outlineLevel="0" collapsed="false">
      <c r="A49" s="52" t="n">
        <v>2013</v>
      </c>
      <c r="B49" s="53" t="n">
        <f aca="false">SUM(Orange!M52,Orange!L52)</f>
        <v>46.5248395406532</v>
      </c>
      <c r="C49" s="53" t="n">
        <f aca="false">Grapefruit!L52</f>
        <v>3.0739871615187</v>
      </c>
      <c r="D49" s="53" t="n">
        <v>4.54801830128003</v>
      </c>
      <c r="E49" s="54" t="n">
        <v>1.03016221788229</v>
      </c>
      <c r="F49" s="53" t="n">
        <v>55.1770072213342</v>
      </c>
      <c r="G49" s="53" t="n">
        <f aca="false">Apple!L52</f>
        <v>21.4562432130484</v>
      </c>
      <c r="H49" s="53" t="n">
        <f aca="false">Grape!L52</f>
        <v>4.7678275451514</v>
      </c>
      <c r="I49" s="53" t="n">
        <f aca="false">Pineapple!L52</f>
        <v>3.13573141769915</v>
      </c>
      <c r="J49" s="53" t="n">
        <v>2.80999640455546</v>
      </c>
      <c r="K49" s="54" t="n">
        <v>0.253406542905057</v>
      </c>
      <c r="L49" s="53" t="n">
        <v>32.4232051233595</v>
      </c>
      <c r="M49" s="53" t="n">
        <v>87.6002123446937</v>
      </c>
    </row>
    <row r="50" customFormat="false" ht="12" hidden="false" customHeight="true" outlineLevel="0" collapsed="false">
      <c r="A50" s="52" t="n">
        <v>2014</v>
      </c>
      <c r="B50" s="53" t="n">
        <f aca="false">SUM(Orange!M53,Orange!L53)</f>
        <v>45.2347981304019</v>
      </c>
      <c r="C50" s="53" t="n">
        <f aca="false">Grapefruit!L53</f>
        <v>2.74705863291295</v>
      </c>
      <c r="D50" s="53" t="n">
        <v>3.73363949700731</v>
      </c>
      <c r="E50" s="54" t="n">
        <v>0.954351083128175</v>
      </c>
      <c r="F50" s="53" t="n">
        <v>52.6698473434503</v>
      </c>
      <c r="G50" s="53" t="n">
        <f aca="false">Apple!L53</f>
        <v>20.7175597840214</v>
      </c>
      <c r="H50" s="53" t="n">
        <f aca="false">Grape!L53</f>
        <v>4.81995984680687</v>
      </c>
      <c r="I50" s="53" t="n">
        <f aca="false">Pineapple!L53</f>
        <v>3.1526709832166</v>
      </c>
      <c r="J50" s="53" t="n">
        <v>2.60247743136556</v>
      </c>
      <c r="K50" s="54" t="n">
        <v>0.304335233764612</v>
      </c>
      <c r="L50" s="53" t="n">
        <v>31.597003279175</v>
      </c>
      <c r="M50" s="53" t="n">
        <v>84.2668506226254</v>
      </c>
    </row>
    <row r="51" customFormat="false" ht="12" hidden="false" customHeight="true" outlineLevel="0" collapsed="false">
      <c r="A51" s="52" t="n">
        <v>2015</v>
      </c>
      <c r="B51" s="53" t="n">
        <f aca="false">SUM(Orange!M54,Orange!L54)</f>
        <v>43.737672407996</v>
      </c>
      <c r="C51" s="53" t="n">
        <f aca="false">Grapefruit!L54</f>
        <v>2.22959145371005</v>
      </c>
      <c r="D51" s="53" t="n">
        <v>5.23411174366157</v>
      </c>
      <c r="E51" s="54" t="n">
        <v>0.962821119921865</v>
      </c>
      <c r="F51" s="53" t="n">
        <v>52.1641967252895</v>
      </c>
      <c r="G51" s="53" t="n">
        <f aca="false">Apple!L54</f>
        <v>22.7078242360783</v>
      </c>
      <c r="H51" s="53" t="n">
        <f aca="false">Grape!L54</f>
        <v>4.05734075828953</v>
      </c>
      <c r="I51" s="53" t="n">
        <f aca="false">Pineapple!L54</f>
        <v>3.01590344039605</v>
      </c>
      <c r="J51" s="53" t="n">
        <v>2.63054820852044</v>
      </c>
      <c r="K51" s="54" t="n">
        <v>0.267440258976976</v>
      </c>
      <c r="L51" s="53" t="n">
        <v>32.6790569022613</v>
      </c>
      <c r="M51" s="53" t="n">
        <v>84.8432536275508</v>
      </c>
    </row>
    <row r="52" customFormat="false" ht="12" hidden="false" customHeight="true" outlineLevel="0" collapsed="false">
      <c r="A52" s="55" t="n">
        <v>2016</v>
      </c>
      <c r="B52" s="56" t="n">
        <f aca="false">SUM(Orange!M55,Orange!L55)</f>
        <v>44.7834155681965</v>
      </c>
      <c r="C52" s="56" t="n">
        <f aca="false">Grapefruit!L55</f>
        <v>1.87506094450815</v>
      </c>
      <c r="D52" s="56" t="n">
        <v>5.04560778659999</v>
      </c>
      <c r="E52" s="57" t="n">
        <v>0.868012453000774</v>
      </c>
      <c r="F52" s="65" t="n">
        <v>52.5720967523054</v>
      </c>
      <c r="G52" s="56" t="n">
        <f aca="false">Apple!L55</f>
        <v>22.8067524902527</v>
      </c>
      <c r="H52" s="56" t="n">
        <f aca="false">Grape!L55</f>
        <v>3.83289059028258</v>
      </c>
      <c r="I52" s="56" t="n">
        <f aca="false">Pineapple!L55</f>
        <v>3.11757380502811</v>
      </c>
      <c r="J52" s="56" t="n">
        <v>2.90341852616867</v>
      </c>
      <c r="K52" s="57" t="n">
        <v>0.242458236926421</v>
      </c>
      <c r="L52" s="65" t="n">
        <v>32.9030936486585</v>
      </c>
      <c r="M52" s="65" t="n">
        <v>85.475190400964</v>
      </c>
    </row>
    <row r="53" customFormat="false" ht="12" hidden="false" customHeight="true" outlineLevel="0" collapsed="false">
      <c r="A53" s="58" t="n">
        <v>2017</v>
      </c>
      <c r="B53" s="65" t="n">
        <f aca="false">SUM(Orange!M56,Orange!L56)</f>
        <v>41.4023881438027</v>
      </c>
      <c r="C53" s="65" t="n">
        <f aca="false">Grapefruit!L56</f>
        <v>1.68970870491792</v>
      </c>
      <c r="D53" s="65" t="n">
        <v>5.51574543322738</v>
      </c>
      <c r="E53" s="66" t="n">
        <v>0.980893053395742</v>
      </c>
      <c r="F53" s="65" t="n">
        <v>49.5887353353437</v>
      </c>
      <c r="G53" s="65" t="n">
        <f aca="false">Apple!L56</f>
        <v>22.3706904465825</v>
      </c>
      <c r="H53" s="65" t="n">
        <f aca="false">Grape!L56</f>
        <v>3.46485167467576</v>
      </c>
      <c r="I53" s="65" t="n">
        <f aca="false">Pineapple!L56</f>
        <v>3.01811861514376</v>
      </c>
      <c r="J53" s="65" t="n">
        <v>2.50622133304649</v>
      </c>
      <c r="K53" s="66" t="n">
        <v>0.228507930280777</v>
      </c>
      <c r="L53" s="65" t="n">
        <v>31.5883899997293</v>
      </c>
      <c r="M53" s="65" t="n">
        <v>81.177125335073</v>
      </c>
    </row>
    <row r="54" customFormat="false" ht="12" hidden="false" customHeight="true" outlineLevel="0" collapsed="false">
      <c r="A54" s="58" t="n">
        <v>2018</v>
      </c>
      <c r="B54" s="65" t="n">
        <f aca="false">SUM(Orange!M57,Orange!L57)</f>
        <v>41.4177819635185</v>
      </c>
      <c r="C54" s="65" t="n">
        <f aca="false">Grapefruit!L57</f>
        <v>1.43359920664255</v>
      </c>
      <c r="D54" s="65" t="n">
        <v>5.1419539122651</v>
      </c>
      <c r="E54" s="66" t="n">
        <v>1.07582709991016</v>
      </c>
      <c r="F54" s="65" t="n">
        <v>49.0691621823363</v>
      </c>
      <c r="G54" s="65" t="n">
        <f aca="false">Apple!L57</f>
        <v>22.1426202657303</v>
      </c>
      <c r="H54" s="65" t="n">
        <f aca="false">Grape!L57</f>
        <v>3.93921211589063</v>
      </c>
      <c r="I54" s="65" t="n">
        <f aca="false">Pineapple!L57</f>
        <v>1.923246727857</v>
      </c>
      <c r="J54" s="65" t="n">
        <v>2.78948557894782</v>
      </c>
      <c r="K54" s="66" t="n">
        <v>0.216649698238522</v>
      </c>
      <c r="L54" s="65" t="n">
        <v>31.0112143866642</v>
      </c>
      <c r="M54" s="65" t="n">
        <v>80.0803765690005</v>
      </c>
    </row>
    <row r="55" customFormat="false" ht="12" hidden="false" customHeight="true" outlineLevel="0" collapsed="false">
      <c r="A55" s="67" t="n">
        <v>2019</v>
      </c>
      <c r="B55" s="65" t="n">
        <f aca="false">SUM(Orange!M58,Orange!L58)</f>
        <v>39.3732628888468</v>
      </c>
      <c r="C55" s="65" t="n">
        <f aca="false">Grapefruit!L58</f>
        <v>2.17942311321493</v>
      </c>
      <c r="D55" s="65" t="n">
        <v>5.2555295814944</v>
      </c>
      <c r="E55" s="66" t="n">
        <v>1.06025613073165</v>
      </c>
      <c r="F55" s="65" t="n">
        <v>47.8684717142878</v>
      </c>
      <c r="G55" s="65" t="n">
        <f aca="false">Apple!L58</f>
        <v>20.2338894415394</v>
      </c>
      <c r="H55" s="65" t="n">
        <f aca="false">Grape!L58</f>
        <v>3.80615576098128</v>
      </c>
      <c r="I55" s="65" t="n">
        <f aca="false">Pineapple!L58</f>
        <v>1.83023943502867</v>
      </c>
      <c r="J55" s="65" t="n">
        <v>2.29529713354229</v>
      </c>
      <c r="K55" s="66" t="n">
        <v>0.218587316307249</v>
      </c>
      <c r="L55" s="65" t="n">
        <v>28.3841690873989</v>
      </c>
      <c r="M55" s="65" t="n">
        <v>76.2526408016867</v>
      </c>
    </row>
    <row r="56" customFormat="false" ht="12" hidden="false" customHeight="true" outlineLevel="0" collapsed="false">
      <c r="A56" s="59" t="s">
        <v>30</v>
      </c>
      <c r="B56" s="59"/>
      <c r="C56" s="59"/>
      <c r="D56" s="59"/>
      <c r="E56" s="59"/>
      <c r="F56" s="59"/>
      <c r="G56" s="59"/>
      <c r="H56" s="59"/>
      <c r="I56" s="59"/>
      <c r="J56" s="59"/>
      <c r="K56" s="59"/>
      <c r="L56" s="59"/>
      <c r="M56" s="59"/>
    </row>
    <row r="57" customFormat="false" ht="12" hidden="false" customHeight="true" outlineLevel="0" collapsed="false">
      <c r="A57" s="60"/>
      <c r="B57" s="60"/>
      <c r="C57" s="60"/>
      <c r="D57" s="60"/>
      <c r="E57" s="60"/>
      <c r="F57" s="60"/>
      <c r="G57" s="60"/>
      <c r="H57" s="60"/>
      <c r="I57" s="60"/>
      <c r="J57" s="60"/>
      <c r="K57" s="60"/>
      <c r="L57" s="60"/>
      <c r="M57" s="60"/>
    </row>
    <row r="58" customFormat="false" ht="12" hidden="false" customHeight="true" outlineLevel="0" collapsed="false">
      <c r="A58" s="61" t="s">
        <v>38</v>
      </c>
      <c r="B58" s="61"/>
      <c r="C58" s="61"/>
      <c r="D58" s="61"/>
      <c r="E58" s="61"/>
      <c r="F58" s="61"/>
      <c r="G58" s="61"/>
      <c r="H58" s="61"/>
      <c r="I58" s="61"/>
      <c r="J58" s="61"/>
      <c r="K58" s="61"/>
      <c r="L58" s="61"/>
      <c r="M58" s="61"/>
    </row>
    <row r="59" customFormat="false" ht="12" hidden="false" customHeight="true" outlineLevel="0" collapsed="false">
      <c r="A59" s="61"/>
      <c r="B59" s="61"/>
      <c r="C59" s="61"/>
      <c r="D59" s="61"/>
      <c r="E59" s="61"/>
      <c r="F59" s="61"/>
      <c r="G59" s="61"/>
      <c r="H59" s="61"/>
      <c r="I59" s="61"/>
      <c r="J59" s="61"/>
      <c r="K59" s="61"/>
      <c r="L59" s="61"/>
      <c r="M59" s="61"/>
    </row>
    <row r="60" customFormat="false" ht="12" hidden="false" customHeight="true" outlineLevel="0" collapsed="false">
      <c r="A60" s="61"/>
      <c r="B60" s="61"/>
      <c r="C60" s="61"/>
      <c r="D60" s="61"/>
      <c r="E60" s="61"/>
      <c r="F60" s="61"/>
      <c r="G60" s="61"/>
      <c r="H60" s="61"/>
      <c r="I60" s="61"/>
      <c r="J60" s="61"/>
      <c r="K60" s="61"/>
      <c r="L60" s="61"/>
      <c r="M60" s="61"/>
    </row>
    <row r="61" customFormat="false" ht="12" hidden="false" customHeight="true" outlineLevel="0" collapsed="false">
      <c r="A61" s="61"/>
      <c r="B61" s="61"/>
      <c r="C61" s="61"/>
      <c r="D61" s="61"/>
      <c r="E61" s="61"/>
      <c r="F61" s="61"/>
      <c r="G61" s="61"/>
      <c r="H61" s="61"/>
      <c r="I61" s="61"/>
      <c r="J61" s="61"/>
      <c r="K61" s="61"/>
      <c r="L61" s="61"/>
      <c r="M61" s="61"/>
    </row>
    <row r="62" customFormat="false" ht="12" hidden="false" customHeight="true" outlineLevel="0" collapsed="false">
      <c r="A62" s="60"/>
      <c r="B62" s="60"/>
      <c r="C62" s="60"/>
      <c r="D62" s="60"/>
      <c r="E62" s="60"/>
      <c r="F62" s="60"/>
      <c r="G62" s="60"/>
      <c r="H62" s="60"/>
      <c r="I62" s="60"/>
      <c r="J62" s="60"/>
      <c r="K62" s="60"/>
      <c r="L62" s="60"/>
      <c r="M62" s="60"/>
    </row>
    <row r="63" customFormat="false" ht="12" hidden="false" customHeight="true" outlineLevel="0" collapsed="false">
      <c r="A63" s="34" t="s">
        <v>32</v>
      </c>
      <c r="B63" s="34"/>
      <c r="C63" s="34"/>
      <c r="D63" s="34"/>
      <c r="E63" s="34"/>
      <c r="F63" s="34"/>
      <c r="G63" s="34"/>
      <c r="H63" s="34"/>
      <c r="I63" s="34"/>
      <c r="J63" s="34"/>
      <c r="K63" s="34"/>
      <c r="L63" s="34"/>
      <c r="M63" s="34"/>
    </row>
    <row r="64" customFormat="false" ht="12" hidden="false" customHeight="true" outlineLevel="0" collapsed="false">
      <c r="A64" s="62"/>
    </row>
    <row r="65" customFormat="false" ht="12" hidden="false" customHeight="true" outlineLevel="0" collapsed="false">
      <c r="A65" s="62"/>
    </row>
    <row r="66" customFormat="false" ht="12" hidden="false" customHeight="true" outlineLevel="0" collapsed="false">
      <c r="A66" s="62"/>
    </row>
    <row r="67" customFormat="false" ht="12" hidden="false" customHeight="true" outlineLevel="0" collapsed="false">
      <c r="A67" s="62"/>
      <c r="B67" s="39"/>
      <c r="C67" s="39"/>
      <c r="D67" s="39"/>
      <c r="E67" s="39"/>
      <c r="F67" s="39"/>
      <c r="G67" s="39"/>
      <c r="H67" s="39"/>
      <c r="I67" s="39"/>
      <c r="J67" s="39"/>
      <c r="K67" s="39"/>
      <c r="L67" s="39"/>
      <c r="M67" s="39"/>
    </row>
    <row r="68" customFormat="false" ht="12" hidden="false" customHeight="true" outlineLevel="0" collapsed="false">
      <c r="A68" s="62"/>
      <c r="B68" s="39"/>
      <c r="C68" s="39"/>
      <c r="D68" s="39"/>
      <c r="E68" s="39"/>
      <c r="F68" s="39"/>
      <c r="G68" s="39"/>
      <c r="H68" s="39"/>
      <c r="I68" s="39"/>
      <c r="J68" s="39"/>
      <c r="K68" s="39"/>
      <c r="L68" s="39"/>
      <c r="M68" s="39"/>
    </row>
    <row r="69" customFormat="false" ht="12" hidden="false" customHeight="true" outlineLevel="0" collapsed="false">
      <c r="A69" s="62"/>
      <c r="B69" s="39"/>
      <c r="C69" s="39"/>
      <c r="D69" s="39"/>
      <c r="E69" s="39"/>
      <c r="F69" s="39"/>
      <c r="G69" s="39"/>
      <c r="H69" s="39"/>
      <c r="I69" s="39"/>
      <c r="J69" s="39"/>
      <c r="K69" s="39"/>
      <c r="L69" s="39"/>
      <c r="M69" s="39"/>
    </row>
    <row r="70" customFormat="false" ht="12" hidden="false" customHeight="true" outlineLevel="0" collapsed="false">
      <c r="A70" s="62"/>
      <c r="B70" s="39"/>
      <c r="C70" s="39"/>
      <c r="D70" s="39"/>
      <c r="E70" s="39"/>
      <c r="F70" s="39"/>
      <c r="G70" s="39"/>
      <c r="H70" s="39"/>
      <c r="I70" s="39"/>
      <c r="J70" s="39"/>
      <c r="K70" s="39"/>
      <c r="L70" s="39"/>
      <c r="M70" s="39"/>
    </row>
    <row r="71" customFormat="false" ht="12" hidden="false" customHeight="true" outlineLevel="0" collapsed="false">
      <c r="A71" s="62"/>
      <c r="B71" s="39"/>
      <c r="C71" s="39"/>
      <c r="D71" s="39"/>
      <c r="E71" s="39"/>
      <c r="F71" s="39"/>
      <c r="G71" s="39"/>
      <c r="H71" s="39"/>
      <c r="I71" s="39"/>
      <c r="J71" s="39"/>
      <c r="K71" s="39"/>
      <c r="L71" s="39"/>
      <c r="M71" s="39"/>
    </row>
    <row r="72" customFormat="false" ht="12" hidden="false" customHeight="true" outlineLevel="0" collapsed="false">
      <c r="A72" s="62"/>
      <c r="B72" s="39"/>
      <c r="C72" s="39"/>
      <c r="D72" s="39"/>
      <c r="E72" s="39"/>
      <c r="F72" s="39"/>
      <c r="G72" s="39"/>
      <c r="H72" s="39"/>
      <c r="I72" s="39"/>
      <c r="J72" s="39"/>
      <c r="K72" s="39"/>
      <c r="L72" s="39"/>
      <c r="M72" s="39"/>
    </row>
    <row r="73" customFormat="false" ht="12" hidden="false" customHeight="true" outlineLevel="0" collapsed="false">
      <c r="A73" s="62"/>
      <c r="B73" s="39"/>
      <c r="C73" s="39"/>
      <c r="D73" s="39"/>
      <c r="E73" s="39"/>
      <c r="F73" s="39"/>
      <c r="G73" s="39"/>
      <c r="H73" s="39"/>
      <c r="I73" s="39"/>
      <c r="J73" s="39"/>
      <c r="K73" s="39"/>
      <c r="L73" s="39"/>
      <c r="M73" s="39"/>
    </row>
    <row r="74" customFormat="false" ht="12" hidden="false" customHeight="true" outlineLevel="0" collapsed="false">
      <c r="A74" s="62"/>
      <c r="B74" s="39"/>
      <c r="C74" s="39"/>
      <c r="D74" s="39"/>
      <c r="E74" s="39"/>
      <c r="F74" s="39"/>
      <c r="G74" s="39"/>
      <c r="H74" s="39"/>
      <c r="I74" s="39"/>
      <c r="J74" s="39"/>
      <c r="K74" s="39"/>
      <c r="L74" s="39"/>
      <c r="M74" s="39"/>
    </row>
    <row r="75" customFormat="false" ht="12" hidden="false" customHeight="true" outlineLevel="0" collapsed="false">
      <c r="A75" s="62"/>
      <c r="B75" s="39"/>
      <c r="C75" s="39"/>
      <c r="D75" s="39"/>
      <c r="E75" s="39"/>
      <c r="F75" s="39"/>
      <c r="G75" s="39"/>
      <c r="H75" s="39"/>
      <c r="I75" s="39"/>
      <c r="J75" s="39"/>
      <c r="K75" s="39"/>
      <c r="L75" s="39"/>
      <c r="M75" s="39"/>
    </row>
    <row r="76" customFormat="false" ht="12" hidden="false" customHeight="true" outlineLevel="0" collapsed="false">
      <c r="A76" s="62"/>
      <c r="B76" s="39"/>
      <c r="C76" s="39"/>
      <c r="D76" s="39"/>
      <c r="E76" s="39"/>
      <c r="F76" s="39"/>
      <c r="G76" s="39"/>
      <c r="H76" s="39"/>
      <c r="I76" s="39"/>
      <c r="J76" s="39"/>
      <c r="K76" s="39"/>
      <c r="L76" s="39"/>
      <c r="M76" s="39"/>
    </row>
    <row r="77" customFormat="false" ht="12" hidden="false" customHeight="true" outlineLevel="0" collapsed="false">
      <c r="A77" s="62"/>
      <c r="B77" s="39"/>
      <c r="C77" s="39"/>
      <c r="D77" s="39"/>
      <c r="E77" s="39"/>
      <c r="F77" s="39"/>
      <c r="G77" s="39"/>
      <c r="H77" s="39"/>
      <c r="I77" s="39"/>
      <c r="J77" s="39"/>
      <c r="K77" s="39"/>
      <c r="L77" s="39"/>
      <c r="M77" s="39"/>
    </row>
    <row r="78" customFormat="false" ht="12" hidden="false" customHeight="true" outlineLevel="0" collapsed="false">
      <c r="A78" s="62"/>
      <c r="B78" s="39"/>
      <c r="C78" s="39"/>
      <c r="D78" s="39"/>
      <c r="E78" s="39"/>
      <c r="F78" s="39"/>
      <c r="G78" s="39"/>
      <c r="H78" s="39"/>
      <c r="I78" s="39"/>
      <c r="J78" s="39"/>
      <c r="K78" s="39"/>
      <c r="L78" s="39"/>
      <c r="M78" s="39"/>
    </row>
    <row r="79" customFormat="false" ht="12" hidden="false" customHeight="true" outlineLevel="0" collapsed="false">
      <c r="A79" s="62"/>
      <c r="B79" s="39"/>
      <c r="C79" s="39"/>
      <c r="D79" s="39"/>
      <c r="E79" s="39"/>
      <c r="F79" s="39"/>
      <c r="G79" s="39"/>
      <c r="H79" s="39"/>
      <c r="I79" s="39"/>
      <c r="J79" s="39"/>
      <c r="K79" s="39"/>
      <c r="L79" s="39"/>
      <c r="M79" s="39"/>
    </row>
    <row r="80" customFormat="false" ht="12" hidden="false" customHeight="true" outlineLevel="0" collapsed="false">
      <c r="A80" s="62"/>
      <c r="B80" s="39"/>
      <c r="C80" s="39"/>
      <c r="D80" s="39"/>
      <c r="E80" s="39"/>
      <c r="F80" s="39"/>
      <c r="G80" s="39"/>
      <c r="H80" s="39"/>
      <c r="I80" s="39"/>
      <c r="J80" s="39"/>
      <c r="K80" s="39"/>
      <c r="L80" s="39"/>
      <c r="M80" s="39"/>
    </row>
    <row r="81" customFormat="false" ht="12" hidden="false" customHeight="true" outlineLevel="0" collapsed="false">
      <c r="A81" s="62"/>
      <c r="B81" s="39"/>
      <c r="C81" s="39"/>
      <c r="D81" s="39"/>
      <c r="E81" s="39"/>
      <c r="F81" s="39"/>
      <c r="G81" s="39"/>
      <c r="H81" s="39"/>
      <c r="I81" s="39"/>
      <c r="J81" s="39"/>
      <c r="K81" s="39"/>
      <c r="L81" s="39"/>
      <c r="M81" s="39"/>
    </row>
    <row r="82" customFormat="false" ht="12" hidden="false" customHeight="true" outlineLevel="0" collapsed="false">
      <c r="A82" s="62"/>
      <c r="B82" s="39"/>
      <c r="C82" s="39"/>
      <c r="D82" s="39"/>
      <c r="E82" s="39"/>
      <c r="F82" s="39"/>
      <c r="G82" s="39"/>
      <c r="H82" s="39"/>
      <c r="I82" s="39"/>
      <c r="J82" s="39"/>
      <c r="K82" s="39"/>
      <c r="L82" s="39"/>
      <c r="M82" s="39"/>
    </row>
    <row r="83" customFormat="false" ht="12" hidden="false" customHeight="true" outlineLevel="0" collapsed="false">
      <c r="A83" s="62"/>
      <c r="B83" s="39"/>
      <c r="C83" s="39"/>
      <c r="D83" s="39"/>
      <c r="E83" s="39"/>
      <c r="F83" s="39"/>
      <c r="G83" s="39"/>
      <c r="H83" s="39"/>
      <c r="I83" s="39"/>
      <c r="J83" s="39"/>
      <c r="K83" s="39"/>
      <c r="L83" s="39"/>
      <c r="M83" s="39"/>
    </row>
    <row r="84" customFormat="false" ht="12" hidden="false" customHeight="true" outlineLevel="0" collapsed="false">
      <c r="A84" s="62"/>
      <c r="B84" s="39"/>
      <c r="C84" s="39"/>
      <c r="D84" s="39"/>
      <c r="E84" s="39"/>
      <c r="F84" s="39"/>
      <c r="G84" s="39"/>
      <c r="H84" s="39"/>
      <c r="I84" s="39"/>
      <c r="J84" s="39"/>
      <c r="K84" s="39"/>
      <c r="L84" s="39"/>
      <c r="M84" s="39"/>
    </row>
    <row r="85" customFormat="false" ht="12" hidden="false" customHeight="true" outlineLevel="0" collapsed="false">
      <c r="A85" s="62"/>
      <c r="B85" s="39"/>
      <c r="C85" s="39"/>
      <c r="D85" s="39"/>
      <c r="E85" s="39"/>
      <c r="F85" s="39"/>
      <c r="G85" s="39"/>
      <c r="H85" s="39"/>
      <c r="I85" s="39"/>
      <c r="J85" s="39"/>
      <c r="K85" s="39"/>
      <c r="L85" s="39"/>
      <c r="M85" s="39"/>
    </row>
    <row r="86" customFormat="false" ht="12" hidden="false" customHeight="true" outlineLevel="0" collapsed="false">
      <c r="A86" s="62"/>
      <c r="B86" s="39"/>
      <c r="C86" s="39"/>
      <c r="D86" s="39"/>
      <c r="E86" s="39"/>
      <c r="F86" s="39"/>
      <c r="G86" s="39"/>
      <c r="H86" s="39"/>
      <c r="I86" s="39"/>
      <c r="J86" s="39"/>
      <c r="K86" s="39"/>
      <c r="L86" s="39"/>
      <c r="M86" s="39"/>
    </row>
    <row r="87" customFormat="false" ht="12" hidden="false" customHeight="true" outlineLevel="0" collapsed="false">
      <c r="A87" s="62"/>
      <c r="B87" s="39"/>
      <c r="C87" s="39"/>
      <c r="D87" s="39"/>
      <c r="E87" s="39"/>
      <c r="F87" s="39"/>
      <c r="G87" s="39"/>
      <c r="H87" s="39"/>
      <c r="I87" s="39"/>
      <c r="J87" s="39"/>
      <c r="K87" s="39"/>
      <c r="L87" s="39"/>
      <c r="M87" s="39"/>
    </row>
    <row r="88" customFormat="false" ht="12" hidden="false" customHeight="true" outlineLevel="0" collapsed="false">
      <c r="A88" s="62"/>
      <c r="B88" s="39"/>
      <c r="C88" s="39"/>
      <c r="D88" s="39"/>
      <c r="E88" s="39"/>
      <c r="F88" s="39"/>
      <c r="G88" s="39"/>
      <c r="H88" s="39"/>
      <c r="I88" s="39"/>
      <c r="J88" s="39"/>
      <c r="K88" s="39"/>
      <c r="L88" s="39"/>
      <c r="M88" s="39"/>
    </row>
    <row r="89" customFormat="false" ht="12" hidden="false" customHeight="true" outlineLevel="0" collapsed="false">
      <c r="A89" s="62"/>
      <c r="B89" s="39"/>
      <c r="C89" s="39"/>
      <c r="D89" s="39"/>
      <c r="E89" s="39"/>
      <c r="F89" s="39"/>
      <c r="G89" s="39"/>
      <c r="H89" s="39"/>
      <c r="I89" s="39"/>
      <c r="J89" s="39"/>
      <c r="K89" s="39"/>
      <c r="L89" s="39"/>
      <c r="M89" s="39"/>
    </row>
    <row r="90" customFormat="false" ht="12" hidden="false" customHeight="true" outlineLevel="0" collapsed="false">
      <c r="A90" s="62"/>
      <c r="B90" s="39"/>
      <c r="C90" s="39"/>
      <c r="D90" s="39"/>
      <c r="E90" s="39"/>
      <c r="F90" s="39"/>
      <c r="G90" s="39"/>
      <c r="H90" s="39"/>
      <c r="I90" s="39"/>
      <c r="J90" s="39"/>
      <c r="K90" s="39"/>
      <c r="L90" s="39"/>
      <c r="M90" s="39"/>
    </row>
    <row r="91" customFormat="false" ht="12" hidden="false" customHeight="true" outlineLevel="0" collapsed="false">
      <c r="A91" s="62"/>
      <c r="B91" s="39"/>
      <c r="C91" s="39"/>
      <c r="D91" s="39"/>
      <c r="E91" s="39"/>
      <c r="F91" s="39"/>
      <c r="G91" s="39"/>
      <c r="H91" s="39"/>
      <c r="I91" s="39"/>
      <c r="J91" s="39"/>
      <c r="K91" s="39"/>
      <c r="L91" s="39"/>
      <c r="M91" s="39"/>
    </row>
  </sheetData>
  <mergeCells count="23">
    <mergeCell ref="A1:K1"/>
    <mergeCell ref="L1:M1"/>
    <mergeCell ref="A2:A4"/>
    <mergeCell ref="B2:F2"/>
    <mergeCell ref="G2:L2"/>
    <mergeCell ref="M2:M4"/>
    <mergeCell ref="B3:B4"/>
    <mergeCell ref="C3:C4"/>
    <mergeCell ref="D3:D4"/>
    <mergeCell ref="E3:E4"/>
    <mergeCell ref="F3:F4"/>
    <mergeCell ref="G3:G4"/>
    <mergeCell ref="H3:H4"/>
    <mergeCell ref="I3:I4"/>
    <mergeCell ref="J3:J4"/>
    <mergeCell ref="K3:K4"/>
    <mergeCell ref="L3:L4"/>
    <mergeCell ref="B5:M5"/>
    <mergeCell ref="A56:M56"/>
    <mergeCell ref="A57:M57"/>
    <mergeCell ref="A58:M61"/>
    <mergeCell ref="A62:M62"/>
    <mergeCell ref="A63:M63"/>
  </mergeCells>
  <printOptions headings="false" gridLines="false" gridLinesSet="true" horizontalCentered="true" verticalCentered="true"/>
  <pageMargins left="0.75" right="0.75" top="0.559722222222222"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K1"/>
    </sheetView>
  </sheetViews>
  <sheetFormatPr defaultColWidth="12.66015625" defaultRowHeight="12" zeroHeight="false" outlineLevelRow="0" outlineLevelCol="0"/>
  <cols>
    <col collapsed="false" customWidth="false" hidden="false" outlineLevel="0" max="1" min="1" style="68" width="12.66"/>
    <col collapsed="false" customWidth="false" hidden="false" outlineLevel="0" max="2" min="2" style="69" width="12.66"/>
    <col collapsed="false" customWidth="false" hidden="false" outlineLevel="0" max="8" min="3" style="70" width="12.66"/>
    <col collapsed="false" customWidth="true" hidden="false" outlineLevel="0" max="9" min="9" style="70" width="11.1"/>
    <col collapsed="false" customWidth="true" hidden="false" outlineLevel="0" max="10" min="10" style="71" width="16.43"/>
    <col collapsed="false" customWidth="true" hidden="false" outlineLevel="0" max="11" min="11" style="71" width="11.1"/>
    <col collapsed="false" customWidth="false" hidden="false" outlineLevel="0" max="12" min="12" style="71" width="12.66"/>
    <col collapsed="false" customWidth="false" hidden="false" outlineLevel="0" max="13" min="13" style="72" width="12.66"/>
    <col collapsed="false" customWidth="false" hidden="false" outlineLevel="0" max="257" min="14" style="73" width="12.66"/>
  </cols>
  <sheetData>
    <row r="1" s="75" customFormat="true" ht="12" hidden="false" customHeight="true" outlineLevel="0" collapsed="false">
      <c r="A1" s="74" t="s">
        <v>39</v>
      </c>
      <c r="B1" s="74"/>
      <c r="C1" s="74"/>
      <c r="D1" s="74"/>
      <c r="E1" s="74"/>
      <c r="F1" s="74"/>
      <c r="G1" s="74"/>
      <c r="H1" s="74"/>
      <c r="I1" s="74"/>
      <c r="J1" s="74"/>
      <c r="K1" s="74"/>
      <c r="L1" s="10" t="s">
        <v>12</v>
      </c>
      <c r="M1" s="10"/>
    </row>
    <row r="2" customFormat="false" ht="12" hidden="false" customHeight="true" outlineLevel="0" collapsed="false">
      <c r="A2" s="76" t="s">
        <v>13</v>
      </c>
      <c r="B2" s="77" t="s">
        <v>40</v>
      </c>
      <c r="C2" s="78" t="s">
        <v>41</v>
      </c>
      <c r="D2" s="78"/>
      <c r="E2" s="78"/>
      <c r="F2" s="79"/>
      <c r="G2" s="80" t="s">
        <v>42</v>
      </c>
      <c r="H2" s="80"/>
      <c r="I2" s="81" t="s">
        <v>43</v>
      </c>
      <c r="J2" s="81"/>
      <c r="K2" s="81"/>
      <c r="L2" s="81"/>
      <c r="M2" s="81"/>
    </row>
    <row r="3" customFormat="false" ht="12" hidden="false" customHeight="true" outlineLevel="0" collapsed="false">
      <c r="A3" s="76"/>
      <c r="B3" s="77"/>
      <c r="C3" s="82" t="s">
        <v>44</v>
      </c>
      <c r="D3" s="82" t="s">
        <v>45</v>
      </c>
      <c r="E3" s="82" t="s">
        <v>46</v>
      </c>
      <c r="F3" s="82" t="s">
        <v>47</v>
      </c>
      <c r="G3" s="82" t="s">
        <v>48</v>
      </c>
      <c r="H3" s="83" t="s">
        <v>49</v>
      </c>
      <c r="I3" s="81"/>
      <c r="J3" s="81"/>
      <c r="K3" s="81"/>
      <c r="L3" s="81"/>
      <c r="M3" s="81"/>
    </row>
    <row r="4" customFormat="false" ht="12" hidden="false" customHeight="true" outlineLevel="0" collapsed="false">
      <c r="A4" s="76"/>
      <c r="B4" s="77"/>
      <c r="C4" s="82"/>
      <c r="D4" s="82"/>
      <c r="E4" s="82"/>
      <c r="F4" s="82"/>
      <c r="G4" s="82"/>
      <c r="H4" s="82"/>
      <c r="I4" s="82" t="s">
        <v>50</v>
      </c>
      <c r="J4" s="84" t="s">
        <v>51</v>
      </c>
      <c r="K4" s="84"/>
      <c r="L4" s="84"/>
      <c r="M4" s="84"/>
    </row>
    <row r="5" customFormat="false" ht="12" hidden="false" customHeight="true" outlineLevel="0" collapsed="false">
      <c r="A5" s="76"/>
      <c r="B5" s="77"/>
      <c r="C5" s="82"/>
      <c r="D5" s="82"/>
      <c r="E5" s="82"/>
      <c r="F5" s="82"/>
      <c r="G5" s="82"/>
      <c r="H5" s="82"/>
      <c r="I5" s="82"/>
      <c r="J5" s="85" t="s">
        <v>52</v>
      </c>
      <c r="K5" s="85"/>
      <c r="L5" s="86" t="s">
        <v>53</v>
      </c>
      <c r="M5" s="86"/>
    </row>
    <row r="6" customFormat="false" ht="12" hidden="false" customHeight="true" outlineLevel="0" collapsed="false">
      <c r="A6" s="76"/>
      <c r="B6" s="77"/>
      <c r="C6" s="82"/>
      <c r="D6" s="82"/>
      <c r="E6" s="82"/>
      <c r="F6" s="82"/>
      <c r="G6" s="82"/>
      <c r="H6" s="82"/>
      <c r="I6" s="82"/>
      <c r="J6" s="85"/>
      <c r="K6" s="85"/>
      <c r="L6" s="87" t="s">
        <v>54</v>
      </c>
      <c r="M6" s="88" t="s">
        <v>55</v>
      </c>
    </row>
    <row r="7" customFormat="false" ht="12" hidden="false" customHeight="true" outlineLevel="0" collapsed="false">
      <c r="A7" s="76"/>
      <c r="B7" s="77"/>
      <c r="C7" s="82"/>
      <c r="D7" s="82"/>
      <c r="E7" s="82"/>
      <c r="F7" s="82"/>
      <c r="G7" s="82"/>
      <c r="H7" s="82"/>
      <c r="I7" s="82"/>
      <c r="J7" s="85"/>
      <c r="K7" s="85"/>
      <c r="L7" s="87"/>
      <c r="M7" s="88"/>
    </row>
    <row r="8" customFormat="false" ht="15" hidden="false" customHeight="true" outlineLevel="0" collapsed="false">
      <c r="A8" s="89"/>
      <c r="B8" s="90" t="s">
        <v>56</v>
      </c>
      <c r="C8" s="91" t="s">
        <v>57</v>
      </c>
      <c r="D8" s="91"/>
      <c r="E8" s="91"/>
      <c r="F8" s="91"/>
      <c r="G8" s="91"/>
      <c r="H8" s="91"/>
      <c r="I8" s="91"/>
      <c r="J8" s="92" t="s">
        <v>58</v>
      </c>
      <c r="K8" s="93" t="s">
        <v>59</v>
      </c>
      <c r="L8" s="93"/>
      <c r="M8" s="93"/>
    </row>
    <row r="9" customFormat="false" ht="12" hidden="false" customHeight="true" outlineLevel="0" collapsed="false">
      <c r="A9" s="94" t="n">
        <v>1970</v>
      </c>
      <c r="B9" s="95" t="n">
        <v>205.052</v>
      </c>
      <c r="C9" s="96" t="n">
        <v>684.351681229334</v>
      </c>
      <c r="D9" s="96" t="n">
        <v>97.6242188238718</v>
      </c>
      <c r="E9" s="96" t="n">
        <v>138.564255101498</v>
      </c>
      <c r="F9" s="96" t="n">
        <f aca="false">SUM(C9,D9,E9)</f>
        <v>920.540155154704</v>
      </c>
      <c r="G9" s="96" t="n">
        <v>47.0262162842507</v>
      </c>
      <c r="H9" s="96" t="n">
        <v>126.274811348782</v>
      </c>
      <c r="I9" s="96" t="n">
        <f aca="false">F9-SUM(G9,H9)</f>
        <v>747.239127521671</v>
      </c>
      <c r="J9" s="97" t="n">
        <f aca="false">I9/B9</f>
        <v>3.64414454636712</v>
      </c>
      <c r="K9" s="98" t="n">
        <f aca="false">J9*8.7</f>
        <v>31.704057553394</v>
      </c>
      <c r="L9" s="98" t="n">
        <v>67.6759985550093</v>
      </c>
      <c r="M9" s="98" t="n">
        <v>0.955050426233346</v>
      </c>
    </row>
    <row r="10" customFormat="false" ht="12" hidden="false" customHeight="true" outlineLevel="0" collapsed="false">
      <c r="A10" s="99" t="n">
        <v>1971</v>
      </c>
      <c r="B10" s="100" t="n">
        <v>207.661</v>
      </c>
      <c r="C10" s="101" t="n">
        <v>711.763645395277</v>
      </c>
      <c r="D10" s="101" t="n">
        <v>97.6242188238718</v>
      </c>
      <c r="E10" s="101" t="n">
        <v>138.564255101498</v>
      </c>
      <c r="F10" s="101" t="n">
        <f aca="false">SUM(C10,D10,E10)</f>
        <v>947.952119320647</v>
      </c>
      <c r="G10" s="101" t="n">
        <v>47.0262162842507</v>
      </c>
      <c r="H10" s="101" t="n">
        <v>126.274811348782</v>
      </c>
      <c r="I10" s="101" t="n">
        <f aca="false">F10-SUM(G10,H10)</f>
        <v>774.651091687614</v>
      </c>
      <c r="J10" s="102" t="n">
        <f aca="false">I10/B10</f>
        <v>3.73036387038305</v>
      </c>
      <c r="K10" s="103" t="n">
        <f aca="false">J10*8.7</f>
        <v>32.4541656723325</v>
      </c>
      <c r="L10" s="103" t="n">
        <v>68.067519516295</v>
      </c>
      <c r="M10" s="103" t="n">
        <v>1.155970548153</v>
      </c>
    </row>
    <row r="11" customFormat="false" ht="12" hidden="false" customHeight="true" outlineLevel="0" collapsed="false">
      <c r="A11" s="99" t="n">
        <v>1972</v>
      </c>
      <c r="B11" s="100" t="n">
        <v>209.896</v>
      </c>
      <c r="C11" s="101" t="n">
        <v>761.714328482935</v>
      </c>
      <c r="D11" s="101" t="n">
        <v>166.558951530542</v>
      </c>
      <c r="E11" s="101" t="n">
        <v>126.274811348782</v>
      </c>
      <c r="F11" s="101" t="n">
        <f aca="false">SUM(C11,D11,E11)</f>
        <v>1054.54809136226</v>
      </c>
      <c r="G11" s="101" t="n">
        <v>46.8422383441775</v>
      </c>
      <c r="H11" s="101" t="n">
        <v>153.779445751497</v>
      </c>
      <c r="I11" s="101" t="n">
        <f aca="false">F11-SUM(G11,H11)</f>
        <v>853.926407266584</v>
      </c>
      <c r="J11" s="102" t="n">
        <f aca="false">I11/B11</f>
        <v>4.06833101758292</v>
      </c>
      <c r="K11" s="103" t="n">
        <f aca="false">J11*8.7</f>
        <v>35.3944798529714</v>
      </c>
      <c r="L11" s="103" t="n">
        <v>72.1561827609267</v>
      </c>
      <c r="M11" s="103" t="n">
        <v>1.49238194153295</v>
      </c>
    </row>
    <row r="12" customFormat="false" ht="12" hidden="false" customHeight="true" outlineLevel="0" collapsed="false">
      <c r="A12" s="99" t="n">
        <v>1973</v>
      </c>
      <c r="B12" s="100" t="n">
        <v>211.909</v>
      </c>
      <c r="C12" s="101" t="n">
        <v>967.779813569286</v>
      </c>
      <c r="D12" s="101" t="n">
        <v>83.2520946307296</v>
      </c>
      <c r="E12" s="101" t="n">
        <v>153.779445751497</v>
      </c>
      <c r="F12" s="101" t="n">
        <f aca="false">SUM(C12,D12,E12)</f>
        <v>1204.81135395151</v>
      </c>
      <c r="G12" s="101" t="n">
        <v>59.9977779377957</v>
      </c>
      <c r="H12" s="101" t="n">
        <v>275.952533411028</v>
      </c>
      <c r="I12" s="101" t="n">
        <f aca="false">F12-SUM(G12,H12)</f>
        <v>868.861042602689</v>
      </c>
      <c r="J12" s="102" t="n">
        <f aca="false">I12/B12</f>
        <v>4.10016111917233</v>
      </c>
      <c r="K12" s="103" t="n">
        <f aca="false">J12*8.7</f>
        <v>35.6714017367992</v>
      </c>
      <c r="L12" s="103" t="n">
        <v>69.9280880736228</v>
      </c>
      <c r="M12" s="103" t="n">
        <v>1.47100878207155</v>
      </c>
    </row>
    <row r="13" customFormat="false" ht="12" hidden="false" customHeight="true" outlineLevel="0" collapsed="false">
      <c r="A13" s="99" t="n">
        <v>1974</v>
      </c>
      <c r="B13" s="100" t="n">
        <v>213.854</v>
      </c>
      <c r="C13" s="101" t="n">
        <v>901.326496384548</v>
      </c>
      <c r="D13" s="101" t="n">
        <v>74.6120061825393</v>
      </c>
      <c r="E13" s="101" t="n">
        <v>275.952533411028</v>
      </c>
      <c r="F13" s="101" t="n">
        <f aca="false">SUM(C13,D13,E13)</f>
        <v>1251.89103597812</v>
      </c>
      <c r="G13" s="101" t="n">
        <v>63.2676498745403</v>
      </c>
      <c r="H13" s="101" t="n">
        <v>281.234742034383</v>
      </c>
      <c r="I13" s="101" t="n">
        <f aca="false">F13-SUM(G13,H13)</f>
        <v>907.388644069192</v>
      </c>
      <c r="J13" s="102" t="n">
        <f aca="false">I13/B13</f>
        <v>4.24302862733076</v>
      </c>
      <c r="K13" s="103" t="n">
        <f aca="false">J13*8.7</f>
        <v>36.9143490577776</v>
      </c>
      <c r="L13" s="103" t="n">
        <v>72.7787513614619</v>
      </c>
      <c r="M13" s="103" t="n">
        <v>1.40404200996942</v>
      </c>
    </row>
    <row r="14" customFormat="false" ht="12" hidden="false" customHeight="true" outlineLevel="0" collapsed="false">
      <c r="A14" s="99" t="n">
        <v>1975</v>
      </c>
      <c r="B14" s="100" t="n">
        <v>215.973</v>
      </c>
      <c r="C14" s="101" t="n">
        <v>964.577527465044</v>
      </c>
      <c r="D14" s="101" t="n">
        <v>134.91937787934</v>
      </c>
      <c r="E14" s="101" t="n">
        <v>281.234742034383</v>
      </c>
      <c r="F14" s="101" t="n">
        <f aca="false">SUM(C14,D14,E14)</f>
        <v>1380.73164737877</v>
      </c>
      <c r="G14" s="101" t="n">
        <v>70.8843193690821</v>
      </c>
      <c r="H14" s="101" t="n">
        <v>320.202505108606</v>
      </c>
      <c r="I14" s="101" t="n">
        <f aca="false">F14-SUM(G14,H14)</f>
        <v>989.644822901079</v>
      </c>
      <c r="J14" s="102" t="n">
        <f aca="false">I14/B14</f>
        <v>4.58226177763461</v>
      </c>
      <c r="K14" s="103" t="n">
        <f aca="false">J14*8.7</f>
        <v>39.8656774654211</v>
      </c>
      <c r="L14" s="103" t="n">
        <v>78.9735014544542</v>
      </c>
      <c r="M14" s="103" t="n">
        <v>1.62189255138374</v>
      </c>
    </row>
    <row r="15" customFormat="false" ht="12" hidden="false" customHeight="true" outlineLevel="0" collapsed="false">
      <c r="A15" s="94" t="n">
        <v>1976</v>
      </c>
      <c r="B15" s="95" t="n">
        <v>218.035</v>
      </c>
      <c r="C15" s="96" t="n">
        <v>1001.24932805184</v>
      </c>
      <c r="D15" s="96" t="n">
        <v>128.202276917228</v>
      </c>
      <c r="E15" s="96" t="n">
        <v>320.202505108606</v>
      </c>
      <c r="F15" s="96" t="n">
        <f aca="false">SUM(C15,D15,E15)</f>
        <v>1449.65411007767</v>
      </c>
      <c r="G15" s="96" t="n">
        <v>81.873280282275</v>
      </c>
      <c r="H15" s="96" t="n">
        <v>262.289721801845</v>
      </c>
      <c r="I15" s="96" t="n">
        <f aca="false">F15-SUM(G15,H15)</f>
        <v>1105.49110799355</v>
      </c>
      <c r="J15" s="97" t="n">
        <f aca="false">I15/B15</f>
        <v>5.07024609807394</v>
      </c>
      <c r="K15" s="98" t="n">
        <f aca="false">J15*8.7</f>
        <v>44.1111410532433</v>
      </c>
      <c r="L15" s="98" t="n">
        <v>87.4773547217053</v>
      </c>
      <c r="M15" s="98" t="n">
        <v>2.03320567798748</v>
      </c>
    </row>
    <row r="16" customFormat="false" ht="12" hidden="false" customHeight="true" outlineLevel="0" collapsed="false">
      <c r="A16" s="94" t="n">
        <v>1977</v>
      </c>
      <c r="B16" s="95" t="n">
        <v>220.239</v>
      </c>
      <c r="C16" s="96" t="n">
        <v>881.30235307138</v>
      </c>
      <c r="D16" s="96" t="n">
        <v>196.693546221462</v>
      </c>
      <c r="E16" s="96" t="n">
        <v>262.289721801845</v>
      </c>
      <c r="F16" s="96" t="n">
        <f aca="false">SUM(C16,D16,E16)</f>
        <v>1340.28562109469</v>
      </c>
      <c r="G16" s="96" t="n">
        <v>81.3278259517489</v>
      </c>
      <c r="H16" s="96" t="n">
        <v>173.442254996467</v>
      </c>
      <c r="I16" s="96" t="n">
        <f aca="false">F16-SUM(G16,H16)</f>
        <v>1085.51554014647</v>
      </c>
      <c r="J16" s="97" t="n">
        <f aca="false">I16/B16</f>
        <v>4.92880706934953</v>
      </c>
      <c r="K16" s="98" t="n">
        <f aca="false">J16*8.7</f>
        <v>42.8806215033409</v>
      </c>
      <c r="L16" s="98" t="n">
        <v>95.573754435447</v>
      </c>
      <c r="M16" s="98" t="n">
        <v>1.70989243503648</v>
      </c>
    </row>
    <row r="17" customFormat="false" ht="12" hidden="false" customHeight="true" outlineLevel="0" collapsed="false">
      <c r="A17" s="94" t="n">
        <v>1978</v>
      </c>
      <c r="B17" s="95" t="n">
        <v>222.585</v>
      </c>
      <c r="C17" s="96" t="n">
        <v>877.157618707143</v>
      </c>
      <c r="D17" s="96" t="n">
        <v>166.027565950779</v>
      </c>
      <c r="E17" s="96" t="n">
        <v>173.442254996467</v>
      </c>
      <c r="F17" s="96" t="n">
        <f aca="false">SUM(C17,D17,E17)</f>
        <v>1216.62743965439</v>
      </c>
      <c r="G17" s="96" t="n">
        <v>57.2003339528762</v>
      </c>
      <c r="H17" s="96" t="n">
        <v>219.125036383259</v>
      </c>
      <c r="I17" s="96" t="n">
        <f aca="false">F17-SUM(G17,H17)</f>
        <v>940.302069318254</v>
      </c>
      <c r="J17" s="97" t="n">
        <f aca="false">I17/B17</f>
        <v>4.2244628762866</v>
      </c>
      <c r="K17" s="98" t="n">
        <f aca="false">J17*8.7</f>
        <v>36.7528270236935</v>
      </c>
      <c r="L17" s="98" t="n">
        <v>78.7316645968755</v>
      </c>
      <c r="M17" s="98" t="n">
        <v>1.99171103174068</v>
      </c>
    </row>
    <row r="18" customFormat="false" ht="12" hidden="false" customHeight="true" outlineLevel="0" collapsed="false">
      <c r="A18" s="94" t="n">
        <v>1979</v>
      </c>
      <c r="B18" s="95" t="n">
        <v>225.055</v>
      </c>
      <c r="C18" s="96" t="n">
        <v>916.976417024024</v>
      </c>
      <c r="D18" s="96" t="n">
        <v>158.570075146006</v>
      </c>
      <c r="E18" s="96" t="n">
        <v>219.125036383259</v>
      </c>
      <c r="F18" s="96" t="n">
        <f aca="false">SUM(C18,D18,E18)</f>
        <v>1294.67152855329</v>
      </c>
      <c r="G18" s="96" t="n">
        <v>67.1974373759317</v>
      </c>
      <c r="H18" s="96" t="n">
        <v>242.811919026108</v>
      </c>
      <c r="I18" s="96" t="n">
        <f aca="false">F18-SUM(G18,H18)</f>
        <v>984.662172151249</v>
      </c>
      <c r="J18" s="97" t="n">
        <f aca="false">I18/B18</f>
        <v>4.37520682567039</v>
      </c>
      <c r="K18" s="98" t="n">
        <f aca="false">J18*8.7</f>
        <v>38.0642993833324</v>
      </c>
      <c r="L18" s="98" t="n">
        <v>74.9730385901519</v>
      </c>
      <c r="M18" s="98" t="n">
        <v>1.90382350980871</v>
      </c>
    </row>
    <row r="19" customFormat="false" ht="12" hidden="false" customHeight="true" outlineLevel="0" collapsed="false">
      <c r="A19" s="94" t="n">
        <v>1980</v>
      </c>
      <c r="B19" s="95" t="n">
        <v>227.726</v>
      </c>
      <c r="C19" s="96" t="n">
        <v>1174.39639217571</v>
      </c>
      <c r="D19" s="96" t="n">
        <v>118.965995806756</v>
      </c>
      <c r="E19" s="96" t="n">
        <v>242.811919026108</v>
      </c>
      <c r="F19" s="96" t="n">
        <f aca="false">SUM(C19,D19,E19)</f>
        <v>1536.17430700858</v>
      </c>
      <c r="G19" s="96" t="n">
        <v>123.944717257977</v>
      </c>
      <c r="H19" s="96" t="n">
        <v>309.823749957464</v>
      </c>
      <c r="I19" s="96" t="n">
        <f aca="false">F19-SUM(G19,H19)</f>
        <v>1102.40583979314</v>
      </c>
      <c r="J19" s="97" t="n">
        <f aca="false">I19/B19</f>
        <v>4.84093094241825</v>
      </c>
      <c r="K19" s="98" t="n">
        <f aca="false">J19*8.7</f>
        <v>42.1160991990387</v>
      </c>
      <c r="L19" s="98" t="n">
        <v>81.4390570295503</v>
      </c>
      <c r="M19" s="98" t="n">
        <v>2.85338520854009</v>
      </c>
    </row>
    <row r="20" customFormat="false" ht="12" hidden="false" customHeight="true" outlineLevel="0" collapsed="false">
      <c r="A20" s="99" t="n">
        <v>1981</v>
      </c>
      <c r="B20" s="100" t="n">
        <v>229.966</v>
      </c>
      <c r="C20" s="101" t="n">
        <v>944.430957454111</v>
      </c>
      <c r="D20" s="101" t="n">
        <v>227.612879776414</v>
      </c>
      <c r="E20" s="101" t="n">
        <v>309.823749957464</v>
      </c>
      <c r="F20" s="101" t="n">
        <f aca="false">SUM(C20,D20,E20)</f>
        <v>1481.86758718799</v>
      </c>
      <c r="G20" s="101" t="n">
        <v>89.3369633846818</v>
      </c>
      <c r="H20" s="101" t="n">
        <v>322.136480226515</v>
      </c>
      <c r="I20" s="101" t="n">
        <f aca="false">F20-SUM(G20,H20)</f>
        <v>1070.39414357679</v>
      </c>
      <c r="J20" s="102" t="n">
        <f aca="false">I20/B20</f>
        <v>4.65457564847322</v>
      </c>
      <c r="K20" s="103" t="n">
        <f aca="false">J20*8.7</f>
        <v>40.494808141717</v>
      </c>
      <c r="L20" s="103" t="n">
        <v>83.1915693573087</v>
      </c>
      <c r="M20" s="103" t="n">
        <v>2.02197281337241</v>
      </c>
    </row>
    <row r="21" customFormat="false" ht="12" hidden="false" customHeight="true" outlineLevel="0" collapsed="false">
      <c r="A21" s="99" t="n">
        <v>1982</v>
      </c>
      <c r="B21" s="100" t="n">
        <v>232.188</v>
      </c>
      <c r="C21" s="101" t="n">
        <v>676.894419411322</v>
      </c>
      <c r="D21" s="101" t="n">
        <v>412.668648453855</v>
      </c>
      <c r="E21" s="101" t="n">
        <v>322.136480226515</v>
      </c>
      <c r="F21" s="101" t="n">
        <f aca="false">SUM(C21,D21,E21)</f>
        <v>1411.69954809169</v>
      </c>
      <c r="G21" s="101" t="n">
        <v>74.9694330444407</v>
      </c>
      <c r="H21" s="101" t="n">
        <v>355.178956199147</v>
      </c>
      <c r="I21" s="101" t="n">
        <f aca="false">F21-SUM(G21,H21)</f>
        <v>981.551158848104</v>
      </c>
      <c r="J21" s="102" t="n">
        <f aca="false">I21/B21</f>
        <v>4.22739831019736</v>
      </c>
      <c r="K21" s="103" t="n">
        <f aca="false">J21*8.7</f>
        <v>36.778365298717</v>
      </c>
      <c r="L21" s="103" t="n">
        <v>75.3144389393933</v>
      </c>
      <c r="M21" s="103" t="n">
        <v>2.47400813134184</v>
      </c>
    </row>
    <row r="22" customFormat="false" ht="12" hidden="false" customHeight="true" outlineLevel="0" collapsed="false">
      <c r="A22" s="99" t="n">
        <v>1983</v>
      </c>
      <c r="B22" s="100" t="n">
        <v>234.307</v>
      </c>
      <c r="C22" s="101" t="n">
        <v>956.35438598777</v>
      </c>
      <c r="D22" s="101" t="n">
        <v>375.973963130285</v>
      </c>
      <c r="E22" s="101" t="n">
        <v>355.178956199147</v>
      </c>
      <c r="F22" s="101" t="n">
        <f aca="false">SUM(C22,D22,E22)</f>
        <v>1687.5073053172</v>
      </c>
      <c r="G22" s="101" t="n">
        <v>83.1823809120271</v>
      </c>
      <c r="H22" s="101" t="n">
        <v>262.16441429765</v>
      </c>
      <c r="I22" s="101" t="n">
        <f aca="false">F22-SUM(G22,H22)</f>
        <v>1342.16051010752</v>
      </c>
      <c r="J22" s="102" t="n">
        <f aca="false">I22/B22</f>
        <v>5.72821345545598</v>
      </c>
      <c r="K22" s="103" t="n">
        <f aca="false">J22*8.7</f>
        <v>49.835457062467</v>
      </c>
      <c r="L22" s="103" t="n">
        <v>91.4223744259276</v>
      </c>
      <c r="M22" s="103" t="n">
        <v>1.69277913165206</v>
      </c>
    </row>
    <row r="23" customFormat="false" ht="12" hidden="false" customHeight="true" outlineLevel="0" collapsed="false">
      <c r="A23" s="99" t="n">
        <v>1984</v>
      </c>
      <c r="B23" s="100" t="n">
        <v>236.348</v>
      </c>
      <c r="C23" s="101" t="n">
        <v>631.240181930729</v>
      </c>
      <c r="D23" s="101" t="n">
        <v>577.730300464494</v>
      </c>
      <c r="E23" s="101" t="n">
        <v>262.16441429765</v>
      </c>
      <c r="F23" s="101" t="n">
        <f aca="false">SUM(C23,D23,E23)</f>
        <v>1471.13489669287</v>
      </c>
      <c r="G23" s="101" t="n">
        <v>71.5689184135001</v>
      </c>
      <c r="H23" s="101" t="n">
        <v>269.744071368146</v>
      </c>
      <c r="I23" s="101" t="n">
        <f aca="false">F23-SUM(G23,H23)</f>
        <v>1129.82190691123</v>
      </c>
      <c r="J23" s="102" t="n">
        <f aca="false">I23/B23</f>
        <v>4.78033199735655</v>
      </c>
      <c r="K23" s="103" t="n">
        <f aca="false">J23*8.7</f>
        <v>41.588888377002</v>
      </c>
      <c r="L23" s="103" t="n">
        <v>80.5964924163821</v>
      </c>
      <c r="M23" s="103" t="n">
        <v>1.6008174386921</v>
      </c>
    </row>
    <row r="24" customFormat="false" ht="12" hidden="false" customHeight="true" outlineLevel="0" collapsed="false">
      <c r="A24" s="99" t="n">
        <v>1985</v>
      </c>
      <c r="B24" s="100" t="n">
        <v>238.466</v>
      </c>
      <c r="C24" s="101" t="n">
        <v>611.322133016054</v>
      </c>
      <c r="D24" s="101" t="n">
        <v>590.717297772468</v>
      </c>
      <c r="E24" s="101" t="n">
        <v>269.744071368146</v>
      </c>
      <c r="F24" s="101" t="n">
        <f aca="false">SUM(C24,D24,E24)</f>
        <v>1471.78350215667</v>
      </c>
      <c r="G24" s="101" t="n">
        <v>57.4811646437886</v>
      </c>
      <c r="H24" s="101" t="n">
        <v>279.98961697074</v>
      </c>
      <c r="I24" s="101" t="n">
        <f aca="false">F24-SUM(G24,H24)</f>
        <v>1134.31272054214</v>
      </c>
      <c r="J24" s="102" t="n">
        <f aca="false">I24/B24</f>
        <v>4.75670628325271</v>
      </c>
      <c r="K24" s="103" t="n">
        <f aca="false">J24*8.7</f>
        <v>41.3833446642985</v>
      </c>
      <c r="L24" s="103" t="n">
        <v>78.7110345598149</v>
      </c>
      <c r="M24" s="103" t="n">
        <v>1.39235782040207</v>
      </c>
    </row>
    <row r="25" customFormat="false" ht="12" hidden="false" customHeight="true" outlineLevel="0" collapsed="false">
      <c r="A25" s="94" t="n">
        <v>1986</v>
      </c>
      <c r="B25" s="95" t="n">
        <v>240.651</v>
      </c>
      <c r="C25" s="96" t="n">
        <v>672.693735541497</v>
      </c>
      <c r="D25" s="96" t="n">
        <v>546.17</v>
      </c>
      <c r="E25" s="96" t="n">
        <v>279.98961697074</v>
      </c>
      <c r="F25" s="96" t="n">
        <f aca="false">SUM(C25,D25,E25)</f>
        <v>1498.85335251224</v>
      </c>
      <c r="G25" s="96" t="n">
        <v>70.56</v>
      </c>
      <c r="H25" s="96" t="n">
        <v>203.71</v>
      </c>
      <c r="I25" s="96" t="n">
        <f aca="false">F25-SUM(G25,H25)</f>
        <v>1224.58335251224</v>
      </c>
      <c r="J25" s="97" t="n">
        <f aca="false">I25/B25</f>
        <v>5.08862773274259</v>
      </c>
      <c r="K25" s="98" t="n">
        <f aca="false">J25*8.7</f>
        <v>44.2710612748605</v>
      </c>
      <c r="L25" s="98" t="n">
        <v>82.9764534390008</v>
      </c>
      <c r="M25" s="98" t="n">
        <v>1.14013654628487</v>
      </c>
    </row>
    <row r="26" customFormat="false" ht="12" hidden="false" customHeight="true" outlineLevel="0" collapsed="false">
      <c r="A26" s="94" t="n">
        <v>1987</v>
      </c>
      <c r="B26" s="95" t="n">
        <v>242.804</v>
      </c>
      <c r="C26" s="96" t="n">
        <v>762.624975348304</v>
      </c>
      <c r="D26" s="96" t="n">
        <v>396.217</v>
      </c>
      <c r="E26" s="96" t="n">
        <v>203.71</v>
      </c>
      <c r="F26" s="96" t="n">
        <f aca="false">SUM(C26,D26,E26)</f>
        <v>1362.5519753483</v>
      </c>
      <c r="G26" s="96" t="n">
        <v>72.4653336</v>
      </c>
      <c r="H26" s="96" t="n">
        <v>201</v>
      </c>
      <c r="I26" s="96" t="n">
        <f aca="false">F26-SUM(G26,H26)</f>
        <v>1089.0866417483</v>
      </c>
      <c r="J26" s="97" t="n">
        <f aca="false">I26/B26</f>
        <v>4.48545593049663</v>
      </c>
      <c r="K26" s="98" t="n">
        <f aca="false">J26*8.7</f>
        <v>39.0234665953207</v>
      </c>
      <c r="L26" s="98" t="n">
        <v>68.5254733330581</v>
      </c>
      <c r="M26" s="98" t="n">
        <v>1.5794014925619</v>
      </c>
    </row>
    <row r="27" customFormat="false" ht="12" hidden="false" customHeight="true" outlineLevel="0" collapsed="false">
      <c r="A27" s="94" t="n">
        <v>1988</v>
      </c>
      <c r="B27" s="95" t="n">
        <v>245.021</v>
      </c>
      <c r="C27" s="96" t="n">
        <v>900.768809633941</v>
      </c>
      <c r="D27" s="96" t="n">
        <v>295.722</v>
      </c>
      <c r="E27" s="96" t="n">
        <v>201</v>
      </c>
      <c r="F27" s="96" t="n">
        <f aca="false">SUM(C27,D27,E27)</f>
        <v>1397.49080963394</v>
      </c>
      <c r="G27" s="96" t="n">
        <v>89.1500742</v>
      </c>
      <c r="H27" s="96" t="n">
        <v>211.61</v>
      </c>
      <c r="I27" s="96" t="n">
        <f aca="false">F27-SUM(G27,H27)</f>
        <v>1096.73073543394</v>
      </c>
      <c r="J27" s="97" t="n">
        <f aca="false">I27/B27</f>
        <v>4.47606831836431</v>
      </c>
      <c r="K27" s="98" t="n">
        <f aca="false">J27*8.7</f>
        <v>38.9417943697695</v>
      </c>
      <c r="L27" s="98" t="n">
        <v>65.7181267166758</v>
      </c>
      <c r="M27" s="98" t="n">
        <v>1.55831540969958</v>
      </c>
    </row>
    <row r="28" customFormat="false" ht="12" hidden="false" customHeight="true" outlineLevel="0" collapsed="false">
      <c r="A28" s="94" t="n">
        <v>1989</v>
      </c>
      <c r="B28" s="95" t="n">
        <v>247.342</v>
      </c>
      <c r="C28" s="104" t="n">
        <v>958.095445311152</v>
      </c>
      <c r="D28" s="104" t="n">
        <v>272.155</v>
      </c>
      <c r="E28" s="104" t="n">
        <v>211.61</v>
      </c>
      <c r="F28" s="96" t="n">
        <f aca="false">SUM(C28,D28,E28)</f>
        <v>1441.86044531115</v>
      </c>
      <c r="G28" s="104" t="n">
        <v>72.4152</v>
      </c>
      <c r="H28" s="96" t="n">
        <v>232.81</v>
      </c>
      <c r="I28" s="96" t="n">
        <f aca="false">F28-SUM(G28,H28)</f>
        <v>1136.63524531115</v>
      </c>
      <c r="J28" s="97" t="n">
        <f aca="false">I28/B28</f>
        <v>4.59539926624331</v>
      </c>
      <c r="K28" s="98" t="n">
        <f aca="false">J28*8.7</f>
        <v>39.9799736163168</v>
      </c>
      <c r="L28" s="98" t="n">
        <v>67.7407749690396</v>
      </c>
      <c r="M28" s="98" t="n">
        <v>1.58727591755545</v>
      </c>
    </row>
    <row r="29" customFormat="false" ht="12" hidden="false" customHeight="true" outlineLevel="0" collapsed="false">
      <c r="A29" s="94" t="n">
        <v>1990</v>
      </c>
      <c r="B29" s="95" t="n">
        <v>250.132</v>
      </c>
      <c r="C29" s="104" t="n">
        <v>640.256900496429</v>
      </c>
      <c r="D29" s="104" t="n">
        <v>350.05</v>
      </c>
      <c r="E29" s="105" t="n">
        <v>232.81</v>
      </c>
      <c r="F29" s="105" t="n">
        <f aca="false">SUM(C29,D29,E29)</f>
        <v>1223.11690049643</v>
      </c>
      <c r="G29" s="104" t="n">
        <v>89.112474</v>
      </c>
      <c r="H29" s="104" t="n">
        <v>225.42</v>
      </c>
      <c r="I29" s="96" t="n">
        <f aca="false">F29-SUM(G29,H29)</f>
        <v>908.584426496429</v>
      </c>
      <c r="J29" s="97" t="n">
        <f aca="false">I29/B29</f>
        <v>3.63241978833747</v>
      </c>
      <c r="K29" s="98" t="n">
        <f aca="false">J29*8.7</f>
        <v>31.602052158536</v>
      </c>
      <c r="L29" s="98" t="n">
        <v>62.5390639016965</v>
      </c>
      <c r="M29" s="98" t="n">
        <v>1.09101782992563</v>
      </c>
    </row>
    <row r="30" customFormat="false" ht="12" hidden="false" customHeight="true" outlineLevel="0" collapsed="false">
      <c r="A30" s="99" t="n">
        <v>1991</v>
      </c>
      <c r="B30" s="100" t="n">
        <v>253.493</v>
      </c>
      <c r="C30" s="106" t="n">
        <v>867.145448876286</v>
      </c>
      <c r="D30" s="107" t="n">
        <v>320</v>
      </c>
      <c r="E30" s="108" t="n">
        <v>225.42</v>
      </c>
      <c r="F30" s="108" t="n">
        <f aca="false">SUM(C30,D30,E30)</f>
        <v>1412.56544887629</v>
      </c>
      <c r="G30" s="107" t="n">
        <v>94</v>
      </c>
      <c r="H30" s="107" t="n">
        <v>157.68</v>
      </c>
      <c r="I30" s="108" t="n">
        <f aca="false">F30-SUM(G30,H30)</f>
        <v>1160.88544887629</v>
      </c>
      <c r="J30" s="103" t="n">
        <f aca="false">I30/B30</f>
        <v>4.57955623577884</v>
      </c>
      <c r="K30" s="103" t="n">
        <f aca="false">J30*8.7</f>
        <v>39.8421392512759</v>
      </c>
      <c r="L30" s="103" t="n">
        <v>73.7150589467504</v>
      </c>
      <c r="M30" s="103" t="n">
        <v>0.947536078567594</v>
      </c>
    </row>
    <row r="31" customFormat="false" ht="12" hidden="false" customHeight="true" outlineLevel="0" collapsed="false">
      <c r="A31" s="99" t="n">
        <v>1992</v>
      </c>
      <c r="B31" s="100" t="n">
        <v>256.894</v>
      </c>
      <c r="C31" s="106" t="n">
        <v>929.393851060723</v>
      </c>
      <c r="D31" s="107" t="n">
        <v>286</v>
      </c>
      <c r="E31" s="108" t="n">
        <v>157.68</v>
      </c>
      <c r="F31" s="108" t="n">
        <f aca="false">SUM(C31,D31,E31)</f>
        <v>1373.07385106072</v>
      </c>
      <c r="G31" s="107" t="n">
        <v>107</v>
      </c>
      <c r="H31" s="107" t="n">
        <v>170.13</v>
      </c>
      <c r="I31" s="108" t="n">
        <f aca="false">F31-SUM(G31,H31)</f>
        <v>1095.94385106072</v>
      </c>
      <c r="J31" s="103" t="n">
        <f aca="false">I31/B31</f>
        <v>4.26613253349912</v>
      </c>
      <c r="K31" s="103" t="n">
        <f aca="false">J31*8.7</f>
        <v>37.1153530414423</v>
      </c>
      <c r="L31" s="103" t="n">
        <v>63.6013694567969</v>
      </c>
      <c r="M31" s="103" t="n">
        <v>1.00396607409312</v>
      </c>
    </row>
    <row r="32" customFormat="false" ht="12" hidden="false" customHeight="true" outlineLevel="0" collapsed="false">
      <c r="A32" s="99" t="n">
        <v>1993</v>
      </c>
      <c r="B32" s="100" t="n">
        <v>260.255</v>
      </c>
      <c r="C32" s="106" t="n">
        <v>1207.19076626143</v>
      </c>
      <c r="D32" s="107" t="n">
        <v>324</v>
      </c>
      <c r="E32" s="108" t="n">
        <v>170.13</v>
      </c>
      <c r="F32" s="108" t="n">
        <f aca="false">SUM(C32,D32,E32)</f>
        <v>1701.32076626143</v>
      </c>
      <c r="G32" s="107" t="n">
        <v>114</v>
      </c>
      <c r="H32" s="107" t="n">
        <v>249</v>
      </c>
      <c r="I32" s="108" t="n">
        <f aca="false">F32-SUM(G32,H32)</f>
        <v>1338.32076626143</v>
      </c>
      <c r="J32" s="103" t="n">
        <f aca="false">I32/B32</f>
        <v>5.14234410966717</v>
      </c>
      <c r="K32" s="103" t="n">
        <f aca="false">J32*8.7</f>
        <v>44.7383937541044</v>
      </c>
      <c r="L32" s="103" t="n">
        <v>74.4174064249706</v>
      </c>
      <c r="M32" s="103" t="n">
        <v>1.12334014005699</v>
      </c>
    </row>
    <row r="33" customFormat="false" ht="12" hidden="false" customHeight="true" outlineLevel="0" collapsed="false">
      <c r="A33" s="99" t="n">
        <v>1994</v>
      </c>
      <c r="B33" s="100" t="n">
        <v>263.436</v>
      </c>
      <c r="C33" s="106" t="n">
        <v>1179.8381371489</v>
      </c>
      <c r="D33" s="107" t="n">
        <v>405</v>
      </c>
      <c r="E33" s="108" t="n">
        <v>249</v>
      </c>
      <c r="F33" s="108" t="n">
        <f aca="false">SUM(C33,D33,E33)</f>
        <v>1833.8381371489</v>
      </c>
      <c r="G33" s="107" t="n">
        <v>107</v>
      </c>
      <c r="H33" s="107" t="n">
        <v>360.41</v>
      </c>
      <c r="I33" s="108" t="n">
        <f aca="false">F33-SUM(G33,H33)</f>
        <v>1366.4281371489</v>
      </c>
      <c r="J33" s="103" t="n">
        <f aca="false">I33/B33</f>
        <v>5.18694535731221</v>
      </c>
      <c r="K33" s="103" t="n">
        <f aca="false">J33*8.7</f>
        <v>45.1264246086162</v>
      </c>
      <c r="L33" s="103" t="n">
        <v>75.3709195253817</v>
      </c>
      <c r="M33" s="103" t="n">
        <v>1.42689172042275</v>
      </c>
    </row>
    <row r="34" customFormat="false" ht="12" hidden="false" customHeight="true" outlineLevel="0" collapsed="false">
      <c r="A34" s="99" t="n">
        <v>1995</v>
      </c>
      <c r="B34" s="100" t="n">
        <v>266.557</v>
      </c>
      <c r="C34" s="106" t="n">
        <v>1245.32813982716</v>
      </c>
      <c r="D34" s="107" t="n">
        <v>198</v>
      </c>
      <c r="E34" s="108" t="n">
        <v>360.41</v>
      </c>
      <c r="F34" s="108" t="n">
        <f aca="false">SUM(C34,D34,E34)</f>
        <v>1803.73813982716</v>
      </c>
      <c r="G34" s="107" t="n">
        <v>117</v>
      </c>
      <c r="H34" s="107" t="n">
        <v>434.482861050283</v>
      </c>
      <c r="I34" s="108" t="n">
        <f aca="false">F34-SUM(G34,H34)</f>
        <v>1252.25527877688</v>
      </c>
      <c r="J34" s="103" t="n">
        <f aca="false">I34/B34</f>
        <v>4.6978893023889</v>
      </c>
      <c r="K34" s="103" t="n">
        <f aca="false">J34*8.7</f>
        <v>40.8716369307834</v>
      </c>
      <c r="L34" s="103" t="n">
        <v>69.8610908738801</v>
      </c>
      <c r="M34" s="103" t="n">
        <v>1.25174573140515</v>
      </c>
    </row>
    <row r="35" customFormat="false" ht="12" hidden="false" customHeight="true" outlineLevel="0" collapsed="false">
      <c r="A35" s="94" t="n">
        <v>1996</v>
      </c>
      <c r="B35" s="95" t="n">
        <v>269.667</v>
      </c>
      <c r="C35" s="109" t="n">
        <v>1257.82006945229</v>
      </c>
      <c r="D35" s="110" t="n">
        <v>261</v>
      </c>
      <c r="E35" s="105" t="n">
        <v>434.482861050283</v>
      </c>
      <c r="F35" s="105" t="n">
        <f aca="false">SUM(C35,D35,E35)</f>
        <v>1953.30293050257</v>
      </c>
      <c r="G35" s="110" t="n">
        <v>119</v>
      </c>
      <c r="H35" s="110" t="n">
        <v>422.755833694018</v>
      </c>
      <c r="I35" s="105" t="n">
        <f aca="false">F35-SUM(G35,H35)</f>
        <v>1411.54709680855</v>
      </c>
      <c r="J35" s="98" t="n">
        <f aca="false">I35/B35</f>
        <v>5.23440798024434</v>
      </c>
      <c r="K35" s="98" t="n">
        <f aca="false">J35*8.7</f>
        <v>45.5393494281258</v>
      </c>
      <c r="L35" s="98" t="n">
        <v>78.1776562664778</v>
      </c>
      <c r="M35" s="98" t="n">
        <v>1.24403955693267</v>
      </c>
    </row>
    <row r="36" customFormat="false" ht="12" hidden="false" customHeight="true" outlineLevel="0" collapsed="false">
      <c r="A36" s="94" t="n">
        <v>1997</v>
      </c>
      <c r="B36" s="95" t="n">
        <v>272.912</v>
      </c>
      <c r="C36" s="109" t="n">
        <v>1420.5697194581</v>
      </c>
      <c r="D36" s="104" t="n">
        <v>256</v>
      </c>
      <c r="E36" s="105" t="n">
        <v>422.755833694018</v>
      </c>
      <c r="F36" s="105" t="n">
        <f aca="false">SUM(C36,D36,E36)</f>
        <v>2099.32555315212</v>
      </c>
      <c r="G36" s="104" t="n">
        <v>148</v>
      </c>
      <c r="H36" s="104" t="n">
        <v>570.736265698868</v>
      </c>
      <c r="I36" s="105" t="n">
        <f aca="false">F36-SUM(G36,H36)</f>
        <v>1380.58928745325</v>
      </c>
      <c r="J36" s="98" t="n">
        <f aca="false">I36/B36</f>
        <v>5.05873427131549</v>
      </c>
      <c r="K36" s="98" t="n">
        <f aca="false">J36*8.7</f>
        <v>44.0109881604448</v>
      </c>
      <c r="L36" s="98" t="n">
        <v>74.4042784997912</v>
      </c>
      <c r="M36" s="98" t="n">
        <v>2.0006159351215</v>
      </c>
    </row>
    <row r="37" customFormat="false" ht="12" hidden="false" customHeight="true" outlineLevel="0" collapsed="false">
      <c r="A37" s="94" t="n">
        <v>1998</v>
      </c>
      <c r="B37" s="95" t="n">
        <v>276.115</v>
      </c>
      <c r="C37" s="109" t="n">
        <v>1530.78296061181</v>
      </c>
      <c r="D37" s="104" t="n">
        <v>280.88</v>
      </c>
      <c r="E37" s="105" t="n">
        <v>570.736265698868</v>
      </c>
      <c r="F37" s="105" t="n">
        <f aca="false">SUM(C37,D37,E37)</f>
        <v>2382.39922631068</v>
      </c>
      <c r="G37" s="104" t="n">
        <v>149.904</v>
      </c>
      <c r="H37" s="104" t="n">
        <v>537.1302997056</v>
      </c>
      <c r="I37" s="105" t="n">
        <f aca="false">F37-SUM(G37,H37)</f>
        <v>1695.36492660508</v>
      </c>
      <c r="J37" s="98" t="n">
        <f aca="false">I37/B37</f>
        <v>6.14006818392728</v>
      </c>
      <c r="K37" s="98" t="n">
        <f aca="false">J37*8.7</f>
        <v>53.4185932001673</v>
      </c>
      <c r="L37" s="98" t="n">
        <v>89.4071055666225</v>
      </c>
      <c r="M37" s="98" t="n">
        <v>1.4782120273233</v>
      </c>
    </row>
    <row r="38" customFormat="false" ht="12" hidden="false" customHeight="true" outlineLevel="0" collapsed="false">
      <c r="A38" s="94" t="n">
        <v>1999</v>
      </c>
      <c r="B38" s="95" t="n">
        <v>279.295</v>
      </c>
      <c r="C38" s="109" t="n">
        <v>1213.08179289802</v>
      </c>
      <c r="D38" s="109" t="n">
        <v>350.353</v>
      </c>
      <c r="E38" s="105" t="n">
        <v>537.1302997056</v>
      </c>
      <c r="F38" s="105" t="n">
        <f aca="false">SUM(C38,D38,E38)</f>
        <v>2100.56509260362</v>
      </c>
      <c r="G38" s="109" t="n">
        <v>146.60101668</v>
      </c>
      <c r="H38" s="109" t="n">
        <v>530.338193493131</v>
      </c>
      <c r="I38" s="105" t="n">
        <f aca="false">F38-SUM(G38,H38)</f>
        <v>1423.62588243049</v>
      </c>
      <c r="J38" s="98" t="n">
        <f aca="false">I38/B38</f>
        <v>5.0972122036932</v>
      </c>
      <c r="K38" s="98" t="n">
        <f aca="false">J38*8.7</f>
        <v>44.3457461721309</v>
      </c>
      <c r="L38" s="98" t="n">
        <v>73.0946362623859</v>
      </c>
      <c r="M38" s="98" t="n">
        <v>1.20083182873356</v>
      </c>
    </row>
    <row r="39" customFormat="false" ht="12" hidden="false" customHeight="true" outlineLevel="0" collapsed="false">
      <c r="A39" s="94" t="n">
        <v>2000</v>
      </c>
      <c r="B39" s="95" t="n">
        <v>282.385</v>
      </c>
      <c r="C39" s="109" t="n">
        <v>1494.29367164593</v>
      </c>
      <c r="D39" s="109" t="n">
        <v>339.395</v>
      </c>
      <c r="E39" s="105" t="n">
        <v>530.338193493131</v>
      </c>
      <c r="F39" s="105" t="n">
        <f aca="false">SUM(C39,D39,E39)</f>
        <v>2364.02686513906</v>
      </c>
      <c r="G39" s="109" t="n">
        <v>145.52912148</v>
      </c>
      <c r="H39" s="109" t="n">
        <v>645.48234976726</v>
      </c>
      <c r="I39" s="105" t="n">
        <f aca="false">F39-SUM(G39,H39)</f>
        <v>1573.0153938918</v>
      </c>
      <c r="J39" s="98" t="n">
        <f aca="false">I39/B39</f>
        <v>5.57046370696673</v>
      </c>
      <c r="K39" s="98" t="n">
        <f aca="false">J39*8.7</f>
        <v>48.4630342506106</v>
      </c>
      <c r="L39" s="98" t="n">
        <v>80.3216064790254</v>
      </c>
      <c r="M39" s="98" t="n">
        <v>1.61609391566669</v>
      </c>
    </row>
    <row r="40" customFormat="false" ht="12" hidden="false" customHeight="true" outlineLevel="0" collapsed="false">
      <c r="A40" s="99" t="n">
        <v>2001</v>
      </c>
      <c r="B40" s="100" t="n">
        <v>285.309019</v>
      </c>
      <c r="C40" s="106" t="n">
        <v>1384.36077288542</v>
      </c>
      <c r="D40" s="106" t="n">
        <v>257.926</v>
      </c>
      <c r="E40" s="108" t="n">
        <v>645.48234976726</v>
      </c>
      <c r="F40" s="108" t="n">
        <f aca="false">SUM(C40,D40,E40)</f>
        <v>2287.76912265268</v>
      </c>
      <c r="G40" s="106" t="n">
        <v>122.58271759</v>
      </c>
      <c r="H40" s="106" t="n">
        <v>698.464314492724</v>
      </c>
      <c r="I40" s="108" t="n">
        <f aca="false">F40-SUM(G40,H40)</f>
        <v>1466.72209056996</v>
      </c>
      <c r="J40" s="103" t="n">
        <f aca="false">I40/B40</f>
        <v>5.14081922720415</v>
      </c>
      <c r="K40" s="103" t="n">
        <f aca="false">J40*8.7</f>
        <v>44.7251272766761</v>
      </c>
      <c r="L40" s="103" t="n">
        <v>75.338406891227</v>
      </c>
      <c r="M40" s="103" t="n">
        <v>1.21936208402862</v>
      </c>
    </row>
    <row r="41" customFormat="false" ht="12" hidden="false" customHeight="true" outlineLevel="0" collapsed="false">
      <c r="A41" s="99" t="n">
        <v>2002</v>
      </c>
      <c r="B41" s="100" t="n">
        <v>288.104818</v>
      </c>
      <c r="C41" s="106" t="n">
        <v>1433.47628785064</v>
      </c>
      <c r="D41" s="106" t="n">
        <v>188.723</v>
      </c>
      <c r="E41" s="108" t="n">
        <v>698.464314492724</v>
      </c>
      <c r="F41" s="108" t="n">
        <f aca="false">SUM(C41,D41,E41)</f>
        <v>2320.66360234337</v>
      </c>
      <c r="G41" s="106" t="n">
        <v>181.22706613</v>
      </c>
      <c r="H41" s="106" t="n">
        <v>687.93102557201</v>
      </c>
      <c r="I41" s="108" t="n">
        <f aca="false">F41-SUM(G41,H41)</f>
        <v>1451.50551064136</v>
      </c>
      <c r="J41" s="103" t="n">
        <f aca="false">I41/B41</f>
        <v>5.03811606038938</v>
      </c>
      <c r="K41" s="103" t="n">
        <f aca="false">J41*8.7</f>
        <v>43.8316097253876</v>
      </c>
      <c r="L41" s="103" t="n">
        <v>72.5211828271393</v>
      </c>
      <c r="M41" s="103" t="n">
        <v>1.31360177392105</v>
      </c>
    </row>
    <row r="42" customFormat="false" ht="12" hidden="false" customHeight="true" outlineLevel="0" collapsed="false">
      <c r="A42" s="99" t="n">
        <v>2003</v>
      </c>
      <c r="B42" s="100" t="n">
        <v>290.819634</v>
      </c>
      <c r="C42" s="106" t="n">
        <v>1249.92300778059</v>
      </c>
      <c r="D42" s="106" t="n">
        <v>291.058</v>
      </c>
      <c r="E42" s="108" t="n">
        <v>687.93102557201</v>
      </c>
      <c r="F42" s="108" t="n">
        <f aca="false">SUM(C42,D42,E42)</f>
        <v>2228.91203335259</v>
      </c>
      <c r="G42" s="106" t="n">
        <v>103.01420732</v>
      </c>
      <c r="H42" s="106" t="n">
        <v>706.603324950473</v>
      </c>
      <c r="I42" s="108" t="n">
        <f aca="false">F42-SUM(G42,H42)</f>
        <v>1419.29450108212</v>
      </c>
      <c r="J42" s="103" t="n">
        <f aca="false">I42/B42</f>
        <v>4.88032558724052</v>
      </c>
      <c r="K42" s="103" t="n">
        <f aca="false">J42*8.7</f>
        <v>42.4588326089925</v>
      </c>
      <c r="L42" s="103" t="n">
        <v>71.2066330408585</v>
      </c>
      <c r="M42" s="103" t="n">
        <v>1.16111486475497</v>
      </c>
    </row>
    <row r="43" customFormat="false" ht="12" hidden="false" customHeight="true" outlineLevel="0" collapsed="false">
      <c r="A43" s="99" t="n">
        <v>2004</v>
      </c>
      <c r="B43" s="100" t="n">
        <v>293.463185</v>
      </c>
      <c r="C43" s="106" t="n">
        <v>1466.70048609962</v>
      </c>
      <c r="D43" s="106" t="n">
        <v>222</v>
      </c>
      <c r="E43" s="108" t="n">
        <v>706.603324950473</v>
      </c>
      <c r="F43" s="108" t="n">
        <f aca="false">SUM(C43,D43,E43)</f>
        <v>2395.30381105009</v>
      </c>
      <c r="G43" s="106" t="n">
        <v>123.22817377</v>
      </c>
      <c r="H43" s="106" t="n">
        <v>821.514344393209</v>
      </c>
      <c r="I43" s="108" t="n">
        <f aca="false">F43-SUM(G43,H43)</f>
        <v>1450.56129288688</v>
      </c>
      <c r="J43" s="103" t="n">
        <f aca="false">I43/B43</f>
        <v>4.94290720959387</v>
      </c>
      <c r="K43" s="103" t="n">
        <f aca="false">J43*8.7</f>
        <v>43.0032927234666</v>
      </c>
      <c r="L43" s="103" t="n">
        <v>73.1841600625954</v>
      </c>
      <c r="M43" s="103" t="n">
        <v>0.930355199409425</v>
      </c>
    </row>
    <row r="44" customFormat="false" ht="12" hidden="false" customHeight="true" outlineLevel="0" collapsed="false">
      <c r="A44" s="99" t="n">
        <v>2005</v>
      </c>
      <c r="B44" s="100" t="n">
        <v>296.186216</v>
      </c>
      <c r="C44" s="106" t="n">
        <v>971.578534536771</v>
      </c>
      <c r="D44" s="106" t="n">
        <v>357.611</v>
      </c>
      <c r="E44" s="108" t="n">
        <v>821.514344393209</v>
      </c>
      <c r="F44" s="108" t="n">
        <f aca="false">SUM(C44,D44,E44)</f>
        <v>2150.70387892998</v>
      </c>
      <c r="G44" s="106" t="n">
        <v>119.27318643</v>
      </c>
      <c r="H44" s="106" t="n">
        <v>623.280399954487</v>
      </c>
      <c r="I44" s="108" t="n">
        <f aca="false">F44-SUM(G44,H44)</f>
        <v>1408.15029254549</v>
      </c>
      <c r="J44" s="103" t="n">
        <f aca="false">I44/B44</f>
        <v>4.75427354980454</v>
      </c>
      <c r="K44" s="103" t="n">
        <f aca="false">J44*8.7</f>
        <v>41.3621798832995</v>
      </c>
      <c r="L44" s="103" t="n">
        <v>69.1672429748566</v>
      </c>
      <c r="M44" s="103" t="n">
        <v>0.810520500386824</v>
      </c>
    </row>
    <row r="45" customFormat="false" ht="12" hidden="false" customHeight="true" outlineLevel="0" collapsed="false">
      <c r="A45" s="94" t="n">
        <v>2006</v>
      </c>
      <c r="B45" s="95" t="n">
        <v>298.995825</v>
      </c>
      <c r="C45" s="109" t="n">
        <v>986.367238764232</v>
      </c>
      <c r="D45" s="109" t="n">
        <v>299</v>
      </c>
      <c r="E45" s="105" t="n">
        <v>623.280399954487</v>
      </c>
      <c r="F45" s="105" t="n">
        <f aca="false">SUM(C45,D45,E45)</f>
        <v>1908.64763871872</v>
      </c>
      <c r="G45" s="109" t="n">
        <v>137.85124575</v>
      </c>
      <c r="H45" s="109" t="n">
        <v>458.826156012634</v>
      </c>
      <c r="I45" s="105" t="n">
        <f aca="false">F45-SUM(G45,H45)</f>
        <v>1311.97023695609</v>
      </c>
      <c r="J45" s="98" t="n">
        <f aca="false">I45/B45</f>
        <v>4.3879215937416</v>
      </c>
      <c r="K45" s="98" t="n">
        <f aca="false">J45*8.7</f>
        <v>38.1749178655519</v>
      </c>
      <c r="L45" s="98" t="n">
        <v>62.8056590410605</v>
      </c>
      <c r="M45" s="98" t="n">
        <v>1.13307602204813</v>
      </c>
    </row>
    <row r="46" customFormat="false" ht="12" hidden="false" customHeight="true" outlineLevel="0" collapsed="false">
      <c r="A46" s="94" t="n">
        <v>2007</v>
      </c>
      <c r="B46" s="95" t="n">
        <v>302.003917</v>
      </c>
      <c r="C46" s="109" t="n">
        <v>889.132894646541</v>
      </c>
      <c r="D46" s="109" t="n">
        <v>399.219164722042</v>
      </c>
      <c r="E46" s="105" t="n">
        <v>458.826156012634</v>
      </c>
      <c r="F46" s="105" t="n">
        <f aca="false">SUM(C46,D46,E46)</f>
        <v>1747.17821538122</v>
      </c>
      <c r="G46" s="109" t="n">
        <v>122.83532714</v>
      </c>
      <c r="H46" s="109" t="n">
        <v>375.945180048196</v>
      </c>
      <c r="I46" s="105" t="n">
        <f aca="false">F46-SUM(G46,H46)</f>
        <v>1248.39770819302</v>
      </c>
      <c r="J46" s="98" t="n">
        <f aca="false">I46/B46</f>
        <v>4.1337136305852</v>
      </c>
      <c r="K46" s="98" t="n">
        <f aca="false">J46*8.7</f>
        <v>35.9633085860912</v>
      </c>
      <c r="L46" s="98" t="n">
        <v>58.0008652199228</v>
      </c>
      <c r="M46" s="98" t="n">
        <v>0.974457559767346</v>
      </c>
    </row>
    <row r="47" customFormat="false" ht="12" hidden="false" customHeight="true" outlineLevel="0" collapsed="false">
      <c r="A47" s="94" t="n">
        <v>2008</v>
      </c>
      <c r="B47" s="95" t="n">
        <v>304.797761</v>
      </c>
      <c r="C47" s="109" t="n">
        <v>1155.97702735388</v>
      </c>
      <c r="D47" s="109" t="n">
        <v>403.506719</v>
      </c>
      <c r="E47" s="105" t="n">
        <v>375.945180048196</v>
      </c>
      <c r="F47" s="105" t="n">
        <f aca="false">SUM(C47,D47,E47)</f>
        <v>1935.42892640208</v>
      </c>
      <c r="G47" s="109" t="n">
        <v>135.96622698</v>
      </c>
      <c r="H47" s="109" t="n">
        <v>646.881447824902</v>
      </c>
      <c r="I47" s="105" t="n">
        <f aca="false">F47-SUM(G47,H47)</f>
        <v>1152.58125159717</v>
      </c>
      <c r="J47" s="98" t="n">
        <f aca="false">I47/B47</f>
        <v>3.78146233035214</v>
      </c>
      <c r="K47" s="98" t="n">
        <f aca="false">J47*8.7</f>
        <v>32.8987222740636</v>
      </c>
      <c r="L47" s="98" t="n">
        <v>52.6422972540586</v>
      </c>
      <c r="M47" s="98" t="n">
        <v>1.30022280577055</v>
      </c>
    </row>
    <row r="48" customFormat="false" ht="12" hidden="false" customHeight="true" outlineLevel="0" collapsed="false">
      <c r="A48" s="94" t="n">
        <v>2009</v>
      </c>
      <c r="B48" s="95" t="n">
        <v>307.439406</v>
      </c>
      <c r="C48" s="109" t="n">
        <v>1060.25295708202</v>
      </c>
      <c r="D48" s="109" t="n">
        <v>317.4686912</v>
      </c>
      <c r="E48" s="105" t="n">
        <v>646.881447824902</v>
      </c>
      <c r="F48" s="105" t="n">
        <f aca="false">SUM(C48,D48,E48)</f>
        <v>2024.60309610693</v>
      </c>
      <c r="G48" s="109" t="n">
        <v>124.72030471</v>
      </c>
      <c r="H48" s="109" t="n">
        <v>679.327002924768</v>
      </c>
      <c r="I48" s="105" t="n">
        <f aca="false">F48-SUM(G48,H48)</f>
        <v>1220.55578847216</v>
      </c>
      <c r="J48" s="98" t="n">
        <f aca="false">I48/B48</f>
        <v>3.97006943368918</v>
      </c>
      <c r="K48" s="98" t="n">
        <f aca="false">J48*8.7</f>
        <v>34.5396040730959</v>
      </c>
      <c r="L48" s="98" t="n">
        <v>54.479910524773</v>
      </c>
      <c r="M48" s="98" t="n">
        <v>0.797083897566469</v>
      </c>
    </row>
    <row r="49" customFormat="false" ht="12" hidden="false" customHeight="true" outlineLevel="0" collapsed="false">
      <c r="A49" s="94" t="n">
        <v>2010</v>
      </c>
      <c r="B49" s="95" t="n">
        <v>309.741279</v>
      </c>
      <c r="C49" s="109" t="n">
        <v>840.459042868304</v>
      </c>
      <c r="D49" s="109" t="n">
        <v>327.71813333</v>
      </c>
      <c r="E49" s="105" t="n">
        <v>679.327002924768</v>
      </c>
      <c r="F49" s="105" t="n">
        <f aca="false">SUM(C49,D49,E49)</f>
        <v>1847.50417912307</v>
      </c>
      <c r="G49" s="109" t="n">
        <v>146.68620293</v>
      </c>
      <c r="H49" s="109" t="n">
        <v>557.486789039227</v>
      </c>
      <c r="I49" s="105" t="n">
        <f aca="false">F49-SUM(G49,H49)</f>
        <v>1143.33118715384</v>
      </c>
      <c r="J49" s="98" t="n">
        <f aca="false">I49/B49</f>
        <v>3.6912457740379</v>
      </c>
      <c r="K49" s="98" t="n">
        <f aca="false">J49*8.7</f>
        <v>32.1138382341297</v>
      </c>
      <c r="L49" s="98" t="n">
        <v>51.6728563986175</v>
      </c>
      <c r="M49" s="98" t="n">
        <v>1.00964908845747</v>
      </c>
    </row>
    <row r="50" customFormat="false" ht="12" hidden="false" customHeight="true" outlineLevel="0" collapsed="false">
      <c r="A50" s="111" t="n">
        <v>2011</v>
      </c>
      <c r="B50" s="112" t="n">
        <v>311.973914</v>
      </c>
      <c r="C50" s="113" t="n">
        <v>919.110967199481</v>
      </c>
      <c r="D50" s="113" t="n">
        <v>265.34521697</v>
      </c>
      <c r="E50" s="114" t="n">
        <v>557.486789039227</v>
      </c>
      <c r="F50" s="114" t="n">
        <f aca="false">SUM(C50,D50,E50)</f>
        <v>1741.94297320871</v>
      </c>
      <c r="G50" s="113" t="n">
        <v>210.42810059</v>
      </c>
      <c r="H50" s="113" t="n">
        <v>391.264747154889</v>
      </c>
      <c r="I50" s="114" t="n">
        <f aca="false">F50-SUM(G50,H50)</f>
        <v>1140.25012546382</v>
      </c>
      <c r="J50" s="115" t="n">
        <f aca="false">I50/B50</f>
        <v>3.65495342493225</v>
      </c>
      <c r="K50" s="115" t="n">
        <f aca="false">J50*8.7</f>
        <v>31.7980947969106</v>
      </c>
      <c r="L50" s="115" t="n">
        <v>53.1001808867936</v>
      </c>
      <c r="M50" s="115" t="n">
        <v>1.11892368026642</v>
      </c>
    </row>
    <row r="51" customFormat="false" ht="12" hidden="false" customHeight="true" outlineLevel="0" collapsed="false">
      <c r="A51" s="111" t="n">
        <v>2012</v>
      </c>
      <c r="B51" s="112" t="n">
        <v>314.167558</v>
      </c>
      <c r="C51" s="113" t="n">
        <v>959.440082659178</v>
      </c>
      <c r="D51" s="113" t="n">
        <v>223.36917533</v>
      </c>
      <c r="E51" s="114" t="n">
        <v>391.264747154889</v>
      </c>
      <c r="F51" s="114" t="n">
        <f aca="false">SUM(C51,D51,E51)</f>
        <v>1574.07400514407</v>
      </c>
      <c r="G51" s="113" t="n">
        <v>154.10642501</v>
      </c>
      <c r="H51" s="113" t="n">
        <v>448.885929928427</v>
      </c>
      <c r="I51" s="114" t="n">
        <f aca="false">F51-SUM(G51,H51)</f>
        <v>971.081650205639</v>
      </c>
      <c r="J51" s="115" t="n">
        <f aca="false">I51/B51</f>
        <v>3.09096730543273</v>
      </c>
      <c r="K51" s="115" t="n">
        <f aca="false">J51*8.7</f>
        <v>26.8914155572647</v>
      </c>
      <c r="L51" s="115" t="n">
        <v>43.7653313804719</v>
      </c>
      <c r="M51" s="115" t="n">
        <v>1.04574769620229</v>
      </c>
    </row>
    <row r="52" customFormat="false" ht="12" hidden="false" customHeight="true" outlineLevel="0" collapsed="false">
      <c r="A52" s="111" t="n">
        <v>2013</v>
      </c>
      <c r="B52" s="112" t="n">
        <v>316.294766</v>
      </c>
      <c r="C52" s="113" t="n">
        <v>847.169421886214</v>
      </c>
      <c r="D52" s="113" t="n">
        <v>420.69702824</v>
      </c>
      <c r="E52" s="114" t="n">
        <v>448.885929928427</v>
      </c>
      <c r="F52" s="114" t="n">
        <f aca="false">SUM(C52,D52,E52)</f>
        <v>1716.75238005464</v>
      </c>
      <c r="G52" s="113" t="n">
        <v>158.59529148</v>
      </c>
      <c r="H52" s="113" t="n">
        <v>534.150527126309</v>
      </c>
      <c r="I52" s="114" t="n">
        <f aca="false">F52-SUM(G52,H52)</f>
        <v>1024.00656144833</v>
      </c>
      <c r="J52" s="115" t="n">
        <f aca="false">I52/B52</f>
        <v>3.23750713424177</v>
      </c>
      <c r="K52" s="115" t="n">
        <f aca="false">J52*8.7</f>
        <v>28.1663120679034</v>
      </c>
      <c r="L52" s="115" t="n">
        <v>45.6200664278411</v>
      </c>
      <c r="M52" s="115" t="n">
        <v>0.904773112812117</v>
      </c>
    </row>
    <row r="53" customFormat="false" ht="12" hidden="false" customHeight="true" outlineLevel="0" collapsed="false">
      <c r="A53" s="111" t="n">
        <v>2014</v>
      </c>
      <c r="B53" s="112" t="n">
        <v>318.576955</v>
      </c>
      <c r="C53" s="113" t="n">
        <v>662.623500216486</v>
      </c>
      <c r="D53" s="113" t="n">
        <v>417.77890107</v>
      </c>
      <c r="E53" s="114" t="n">
        <v>534.150527126309</v>
      </c>
      <c r="F53" s="114" t="n">
        <f aca="false">SUM(C53,D53,E53)</f>
        <v>1614.5529284128</v>
      </c>
      <c r="G53" s="113" t="n">
        <v>157.77363066</v>
      </c>
      <c r="H53" s="113" t="n">
        <v>482.803813490393</v>
      </c>
      <c r="I53" s="114" t="n">
        <f aca="false">F53-SUM(G53,H53)</f>
        <v>973.975484262403</v>
      </c>
      <c r="J53" s="115" t="n">
        <f aca="false">I53/B53</f>
        <v>3.05726911183015</v>
      </c>
      <c r="K53" s="115" t="n">
        <f aca="false">J53*8.7</f>
        <v>26.5982412729223</v>
      </c>
      <c r="L53" s="115" t="n">
        <v>44.332080606468</v>
      </c>
      <c r="M53" s="115" t="n">
        <v>0.902717523933895</v>
      </c>
    </row>
    <row r="54" customFormat="false" ht="12" hidden="false" customHeight="true" outlineLevel="0" collapsed="false">
      <c r="A54" s="111" t="n">
        <v>2015</v>
      </c>
      <c r="B54" s="112" t="n">
        <v>320.870703</v>
      </c>
      <c r="C54" s="113" t="n">
        <v>591.818532333448</v>
      </c>
      <c r="D54" s="113" t="n">
        <v>459.55062487</v>
      </c>
      <c r="E54" s="114" t="n">
        <v>482.803813490393</v>
      </c>
      <c r="F54" s="114" t="n">
        <f aca="false">SUM(C54,D54,E54)</f>
        <v>1534.17297069384</v>
      </c>
      <c r="G54" s="113" t="n">
        <v>113.38924532</v>
      </c>
      <c r="H54" s="113" t="n">
        <v>512.45168854765</v>
      </c>
      <c r="I54" s="114" t="n">
        <f aca="false">F54-SUM(G54,H54)</f>
        <v>908.33203682619</v>
      </c>
      <c r="J54" s="115" t="n">
        <f aca="false">I54/B54</f>
        <v>2.83083506326282</v>
      </c>
      <c r="K54" s="115" t="n">
        <f aca="false">J54*8.7</f>
        <v>24.6282650503865</v>
      </c>
      <c r="L54" s="115" t="n">
        <v>42.2150809235375</v>
      </c>
      <c r="M54" s="115" t="n">
        <v>1.52259148445846</v>
      </c>
    </row>
    <row r="55" customFormat="false" ht="12" hidden="false" customHeight="true" outlineLevel="0" collapsed="false">
      <c r="A55" s="116" t="n">
        <v>2016</v>
      </c>
      <c r="B55" s="117" t="n">
        <v>323.161011</v>
      </c>
      <c r="C55" s="118" t="n">
        <v>503.441197762112</v>
      </c>
      <c r="D55" s="118" t="n">
        <v>390.19358597</v>
      </c>
      <c r="E55" s="119" t="n">
        <v>512.45168854765</v>
      </c>
      <c r="F55" s="119" t="n">
        <f aca="false">SUM(C55,D55,E55)</f>
        <v>1406.08647227976</v>
      </c>
      <c r="G55" s="118" t="n">
        <v>91.76004791</v>
      </c>
      <c r="H55" s="118" t="n">
        <v>420.149811472137</v>
      </c>
      <c r="I55" s="119" t="n">
        <f aca="false">F55-SUM(G55,H55)</f>
        <v>894.176612897625</v>
      </c>
      <c r="J55" s="120" t="n">
        <f aca="false">I55/B55</f>
        <v>2.76696935106947</v>
      </c>
      <c r="K55" s="120" t="n">
        <f aca="false">J55*8.7</f>
        <v>24.0726333543044</v>
      </c>
      <c r="L55" s="120" t="n">
        <v>42.8249026954911</v>
      </c>
      <c r="M55" s="120" t="n">
        <v>1.95851287270543</v>
      </c>
    </row>
    <row r="56" customFormat="false" ht="12" hidden="false" customHeight="true" outlineLevel="0" collapsed="false">
      <c r="A56" s="121" t="n">
        <v>2017</v>
      </c>
      <c r="B56" s="122" t="n">
        <v>325.20603</v>
      </c>
      <c r="C56" s="123" t="n">
        <v>422.442376696589</v>
      </c>
      <c r="D56" s="123" t="n">
        <v>419.00670483</v>
      </c>
      <c r="E56" s="124" t="n">
        <v>420.149811472137</v>
      </c>
      <c r="F56" s="124" t="n">
        <f aca="false">SUM(C56,D56,E56)</f>
        <v>1261.59889299873</v>
      </c>
      <c r="G56" s="123" t="n">
        <v>79.00948563</v>
      </c>
      <c r="H56" s="123" t="n">
        <v>373.672157830185</v>
      </c>
      <c r="I56" s="124" t="n">
        <f aca="false">F56-SUM(G56,H56)</f>
        <v>808.917249538542</v>
      </c>
      <c r="J56" s="125" t="n">
        <f aca="false">I56/B56</f>
        <v>2.48739929434439</v>
      </c>
      <c r="K56" s="125" t="n">
        <f aca="false">J56*8.7</f>
        <v>21.6403738607962</v>
      </c>
      <c r="L56" s="125" t="n">
        <v>39.3090382757206</v>
      </c>
      <c r="M56" s="125" t="n">
        <v>2.09334986808209</v>
      </c>
    </row>
    <row r="57" customFormat="false" ht="12" hidden="false" customHeight="true" outlineLevel="0" collapsed="false">
      <c r="A57" s="116" t="n">
        <v>2018</v>
      </c>
      <c r="B57" s="117" t="n">
        <v>326.923976</v>
      </c>
      <c r="C57" s="118" t="n">
        <v>270.885207537297</v>
      </c>
      <c r="D57" s="118" t="n">
        <v>575.50356294</v>
      </c>
      <c r="E57" s="119" t="n">
        <v>373.672157830185</v>
      </c>
      <c r="F57" s="119" t="n">
        <f aca="false">SUM(C57,D57,E57)</f>
        <v>1220.06092830748</v>
      </c>
      <c r="G57" s="118" t="n">
        <v>48.37378876</v>
      </c>
      <c r="H57" s="118" t="n">
        <v>363.638798889392</v>
      </c>
      <c r="I57" s="119" t="n">
        <f aca="false">F57-SUM(G57,H57)</f>
        <v>808.048340658089</v>
      </c>
      <c r="J57" s="120" t="n">
        <f aca="false">I57/B57</f>
        <v>2.47167047992249</v>
      </c>
      <c r="K57" s="120" t="n">
        <f aca="false">J57*8.7</f>
        <v>21.5035331753257</v>
      </c>
      <c r="L57" s="120" t="n">
        <v>40.2643639590831</v>
      </c>
      <c r="M57" s="120" t="n">
        <v>1.15341800443538</v>
      </c>
    </row>
    <row r="58" customFormat="false" ht="12" hidden="false" customHeight="true" outlineLevel="0" collapsed="false">
      <c r="A58" s="116" t="n">
        <v>2019</v>
      </c>
      <c r="B58" s="117" t="n">
        <v>328.475998</v>
      </c>
      <c r="C58" s="126" t="n">
        <v>464.506430034148</v>
      </c>
      <c r="D58" s="118" t="n">
        <v>481.961909</v>
      </c>
      <c r="E58" s="127" t="n">
        <v>363.638798889392</v>
      </c>
      <c r="F58" s="119" t="n">
        <f aca="false">SUM(C58,D58,E58)</f>
        <v>1310.10713792354</v>
      </c>
      <c r="G58" s="118" t="n">
        <v>41.950903</v>
      </c>
      <c r="H58" s="126" t="n">
        <v>524.189203728303</v>
      </c>
      <c r="I58" s="119" t="n">
        <f aca="false">F58-SUM(G58,H58)</f>
        <v>743.967031195237</v>
      </c>
      <c r="J58" s="120" t="n">
        <f aca="false">I58/B58</f>
        <v>2.26490530731331</v>
      </c>
      <c r="K58" s="120" t="n">
        <f aca="false">J58*8.7</f>
        <v>19.7046761736258</v>
      </c>
      <c r="L58" s="120" t="n">
        <v>37.7339802524333</v>
      </c>
      <c r="M58" s="128" t="n">
        <v>1.63928263641351</v>
      </c>
    </row>
    <row r="59" customFormat="false" ht="12" hidden="false" customHeight="true" outlineLevel="0" collapsed="false">
      <c r="A59" s="129" t="n">
        <v>2020</v>
      </c>
      <c r="B59" s="130" t="n">
        <v>330.11398</v>
      </c>
      <c r="C59" s="131" t="n">
        <v>414.725980794686</v>
      </c>
      <c r="D59" s="132" t="n">
        <v>292.17403</v>
      </c>
      <c r="E59" s="133" t="n">
        <v>524.189203728303</v>
      </c>
      <c r="F59" s="134" t="n">
        <f aca="false">SUM(C59,D59,E59)</f>
        <v>1231.08921452299</v>
      </c>
      <c r="G59" s="132" t="n">
        <v>47.765386</v>
      </c>
      <c r="H59" s="131" t="n">
        <v>417.765915032784</v>
      </c>
      <c r="I59" s="134" t="n">
        <f aca="false">F59-SUM(G59,H59)</f>
        <v>765.557913490204</v>
      </c>
      <c r="J59" s="135" t="n">
        <f aca="false">I59/B59</f>
        <v>2.31907147189042</v>
      </c>
      <c r="K59" s="135" t="n">
        <f aca="false">J59*8.7</f>
        <v>20.1759218054466</v>
      </c>
      <c r="L59" s="135" t="n">
        <v>37.5000685155097</v>
      </c>
      <c r="M59" s="136" t="n">
        <v>1.32822490123007</v>
      </c>
    </row>
    <row r="60" customFormat="false" ht="12" hidden="false" customHeight="true" outlineLevel="0" collapsed="false">
      <c r="A60" s="137" t="s">
        <v>60</v>
      </c>
      <c r="B60" s="137"/>
      <c r="C60" s="137"/>
      <c r="D60" s="137"/>
      <c r="E60" s="137"/>
      <c r="F60" s="137"/>
      <c r="G60" s="137"/>
      <c r="H60" s="137"/>
      <c r="I60" s="137"/>
      <c r="J60" s="137"/>
      <c r="K60" s="137"/>
      <c r="L60" s="137"/>
      <c r="M60" s="137"/>
    </row>
    <row r="61" customFormat="false" ht="12" hidden="false" customHeight="true" outlineLevel="0" collapsed="false">
      <c r="A61" s="137"/>
      <c r="B61" s="137"/>
      <c r="C61" s="137"/>
      <c r="D61" s="137"/>
      <c r="E61" s="137"/>
      <c r="F61" s="137"/>
      <c r="G61" s="137"/>
      <c r="H61" s="137"/>
      <c r="I61" s="137"/>
      <c r="J61" s="137"/>
      <c r="K61" s="137"/>
      <c r="L61" s="137"/>
      <c r="M61" s="137"/>
    </row>
    <row r="62" customFormat="false" ht="12" hidden="false" customHeight="true" outlineLevel="0" collapsed="false">
      <c r="A62" s="138"/>
      <c r="B62" s="138"/>
      <c r="C62" s="138"/>
      <c r="D62" s="138"/>
      <c r="E62" s="138"/>
      <c r="F62" s="138"/>
      <c r="G62" s="138"/>
      <c r="H62" s="138"/>
      <c r="I62" s="138"/>
      <c r="J62" s="138"/>
      <c r="K62" s="138"/>
      <c r="L62" s="138"/>
      <c r="M62" s="138"/>
    </row>
    <row r="63" customFormat="false" ht="12" hidden="false" customHeight="true" outlineLevel="0" collapsed="false">
      <c r="A63" s="139" t="s">
        <v>32</v>
      </c>
      <c r="B63" s="139"/>
      <c r="C63" s="139"/>
      <c r="D63" s="139"/>
      <c r="E63" s="139"/>
      <c r="F63" s="139"/>
      <c r="G63" s="139"/>
      <c r="H63" s="139"/>
      <c r="I63" s="139"/>
      <c r="J63" s="139"/>
      <c r="K63" s="139"/>
      <c r="L63" s="139"/>
      <c r="M63" s="139"/>
    </row>
  </sheetData>
  <mergeCells count="24">
    <mergeCell ref="A1:K1"/>
    <mergeCell ref="L1:M1"/>
    <mergeCell ref="A2:A7"/>
    <mergeCell ref="B2:B7"/>
    <mergeCell ref="C2:E2"/>
    <mergeCell ref="G2:H2"/>
    <mergeCell ref="I2:M3"/>
    <mergeCell ref="C3:C7"/>
    <mergeCell ref="D3:D7"/>
    <mergeCell ref="E3:E7"/>
    <mergeCell ref="F3:F7"/>
    <mergeCell ref="G3:G7"/>
    <mergeCell ref="H3:H7"/>
    <mergeCell ref="I4:I7"/>
    <mergeCell ref="J4:M4"/>
    <mergeCell ref="J5:K7"/>
    <mergeCell ref="L5:M5"/>
    <mergeCell ref="L6:L7"/>
    <mergeCell ref="M6:M7"/>
    <mergeCell ref="C8:I8"/>
    <mergeCell ref="K8:M8"/>
    <mergeCell ref="A60:M61"/>
    <mergeCell ref="A62:M62"/>
    <mergeCell ref="A63:M63"/>
  </mergeCells>
  <printOptions headings="false" gridLines="false" gridLinesSet="true" horizontalCentered="true" verticalCentered="true"/>
  <pageMargins left="0.75" right="0.75" top="0.559722222222222"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J1"/>
    </sheetView>
  </sheetViews>
  <sheetFormatPr defaultColWidth="12.66015625" defaultRowHeight="12" zeroHeight="false" outlineLevelRow="0" outlineLevelCol="0"/>
  <cols>
    <col collapsed="false" customWidth="false" hidden="false" outlineLevel="0" max="1" min="1" style="68" width="12.66"/>
    <col collapsed="false" customWidth="false" hidden="false" outlineLevel="0" max="2" min="2" style="69" width="12.66"/>
    <col collapsed="false" customWidth="false" hidden="false" outlineLevel="0" max="8" min="3" style="70" width="12.66"/>
    <col collapsed="false" customWidth="true" hidden="false" outlineLevel="0" max="9" min="9" style="70" width="11.1"/>
    <col collapsed="false" customWidth="true" hidden="false" outlineLevel="0" max="10" min="10" style="71" width="15.99"/>
    <col collapsed="false" customWidth="true" hidden="false" outlineLevel="0" max="11" min="11" style="71" width="11.1"/>
    <col collapsed="false" customWidth="false" hidden="false" outlineLevel="0" max="12" min="12" style="140" width="12.66"/>
    <col collapsed="false" customWidth="false" hidden="false" outlineLevel="0" max="257" min="13" style="73" width="12.66"/>
  </cols>
  <sheetData>
    <row r="1" s="75" customFormat="true" ht="12" hidden="false" customHeight="true" outlineLevel="0" collapsed="false">
      <c r="A1" s="74" t="s">
        <v>61</v>
      </c>
      <c r="B1" s="74"/>
      <c r="C1" s="74"/>
      <c r="D1" s="74"/>
      <c r="E1" s="74"/>
      <c r="F1" s="74"/>
      <c r="G1" s="74"/>
      <c r="H1" s="74"/>
      <c r="I1" s="74"/>
      <c r="J1" s="74"/>
      <c r="K1" s="10" t="s">
        <v>12</v>
      </c>
      <c r="L1" s="10"/>
    </row>
    <row r="2" customFormat="false" ht="12" hidden="false" customHeight="true" outlineLevel="0" collapsed="false">
      <c r="A2" s="141" t="s">
        <v>13</v>
      </c>
      <c r="B2" s="142" t="s">
        <v>40</v>
      </c>
      <c r="C2" s="143" t="s">
        <v>41</v>
      </c>
      <c r="D2" s="143"/>
      <c r="E2" s="143"/>
      <c r="F2" s="143"/>
      <c r="G2" s="144" t="s">
        <v>42</v>
      </c>
      <c r="H2" s="144"/>
      <c r="I2" s="81" t="s">
        <v>62</v>
      </c>
      <c r="J2" s="81"/>
      <c r="K2" s="81"/>
      <c r="L2" s="81"/>
    </row>
    <row r="3" customFormat="false" ht="12" hidden="false" customHeight="true" outlineLevel="0" collapsed="false">
      <c r="A3" s="141"/>
      <c r="B3" s="142"/>
      <c r="C3" s="82" t="s">
        <v>44</v>
      </c>
      <c r="D3" s="82" t="s">
        <v>45</v>
      </c>
      <c r="E3" s="82" t="s">
        <v>63</v>
      </c>
      <c r="F3" s="82" t="s">
        <v>64</v>
      </c>
      <c r="G3" s="82" t="s">
        <v>65</v>
      </c>
      <c r="H3" s="83" t="s">
        <v>49</v>
      </c>
      <c r="I3" s="81"/>
      <c r="J3" s="81"/>
      <c r="K3" s="81"/>
      <c r="L3" s="81"/>
    </row>
    <row r="4" customFormat="false" ht="12" hidden="false" customHeight="true" outlineLevel="0" collapsed="false">
      <c r="A4" s="141"/>
      <c r="B4" s="142"/>
      <c r="C4" s="82"/>
      <c r="D4" s="82"/>
      <c r="E4" s="82"/>
      <c r="F4" s="82"/>
      <c r="G4" s="82"/>
      <c r="H4" s="82"/>
      <c r="I4" s="82" t="s">
        <v>50</v>
      </c>
      <c r="J4" s="84" t="s">
        <v>51</v>
      </c>
      <c r="K4" s="84"/>
      <c r="L4" s="84"/>
    </row>
    <row r="5" customFormat="false" ht="12" hidden="false" customHeight="true" outlineLevel="0" collapsed="false">
      <c r="A5" s="141"/>
      <c r="B5" s="142"/>
      <c r="C5" s="82"/>
      <c r="D5" s="82"/>
      <c r="E5" s="82"/>
      <c r="F5" s="82"/>
      <c r="G5" s="82"/>
      <c r="H5" s="82"/>
      <c r="I5" s="82"/>
      <c r="J5" s="85" t="s">
        <v>52</v>
      </c>
      <c r="K5" s="85"/>
      <c r="L5" s="145" t="s">
        <v>53</v>
      </c>
    </row>
    <row r="6" customFormat="false" ht="12" hidden="false" customHeight="true" outlineLevel="0" collapsed="false">
      <c r="A6" s="141"/>
      <c r="B6" s="142"/>
      <c r="C6" s="82"/>
      <c r="D6" s="82"/>
      <c r="E6" s="82"/>
      <c r="F6" s="82"/>
      <c r="G6" s="82"/>
      <c r="H6" s="82"/>
      <c r="I6" s="82"/>
      <c r="J6" s="85"/>
      <c r="K6" s="85"/>
      <c r="L6" s="145"/>
    </row>
    <row r="7" customFormat="false" ht="12" hidden="false" customHeight="true" outlineLevel="0" collapsed="false">
      <c r="A7" s="141"/>
      <c r="B7" s="142"/>
      <c r="C7" s="82"/>
      <c r="D7" s="82"/>
      <c r="E7" s="82"/>
      <c r="F7" s="82"/>
      <c r="G7" s="82"/>
      <c r="H7" s="82"/>
      <c r="I7" s="82"/>
      <c r="J7" s="85"/>
      <c r="K7" s="85"/>
      <c r="L7" s="145"/>
    </row>
    <row r="8" customFormat="false" ht="15" hidden="false" customHeight="true" outlineLevel="0" collapsed="false">
      <c r="A8" s="89"/>
      <c r="B8" s="90" t="s">
        <v>56</v>
      </c>
      <c r="C8" s="91" t="s">
        <v>66</v>
      </c>
      <c r="D8" s="91"/>
      <c r="E8" s="91"/>
      <c r="F8" s="91"/>
      <c r="G8" s="91"/>
      <c r="H8" s="91"/>
      <c r="I8" s="91"/>
      <c r="J8" s="92" t="s">
        <v>58</v>
      </c>
      <c r="K8" s="146" t="s">
        <v>67</v>
      </c>
      <c r="L8" s="146"/>
    </row>
    <row r="9" customFormat="false" ht="12" hidden="false" customHeight="true" outlineLevel="0" collapsed="false">
      <c r="A9" s="94" t="n">
        <v>1970</v>
      </c>
      <c r="B9" s="95" t="n">
        <v>205.052</v>
      </c>
      <c r="C9" s="96" t="n">
        <v>125.54209875614</v>
      </c>
      <c r="D9" s="96" t="s">
        <v>29</v>
      </c>
      <c r="E9" s="96" t="n">
        <v>27.4</v>
      </c>
      <c r="F9" s="96" t="n">
        <f aca="false">SUM(C9,D9,E9)</f>
        <v>152.94209875614</v>
      </c>
      <c r="G9" s="96" t="n">
        <v>11.6765011494253</v>
      </c>
      <c r="H9" s="96" t="n">
        <v>24.2</v>
      </c>
      <c r="I9" s="96" t="n">
        <f aca="false">F9-SUM(G9,H9)</f>
        <v>117.065597606714</v>
      </c>
      <c r="J9" s="97" t="n">
        <f aca="false">I9/B9</f>
        <v>0.570906880238741</v>
      </c>
      <c r="K9" s="98" t="n">
        <f aca="false">J9*8.7</f>
        <v>4.96688985807705</v>
      </c>
      <c r="L9" s="98" t="n">
        <v>11.2368014775144</v>
      </c>
    </row>
    <row r="10" customFormat="false" ht="12" hidden="false" customHeight="true" outlineLevel="0" collapsed="false">
      <c r="A10" s="99" t="n">
        <v>1971</v>
      </c>
      <c r="B10" s="100" t="n">
        <v>207.661</v>
      </c>
      <c r="C10" s="101" t="n">
        <v>160.776689272765</v>
      </c>
      <c r="D10" s="101" t="s">
        <v>29</v>
      </c>
      <c r="E10" s="101" t="n">
        <v>24.2</v>
      </c>
      <c r="F10" s="101" t="n">
        <f aca="false">SUM(C10,D10,E10)</f>
        <v>184.976689272765</v>
      </c>
      <c r="G10" s="101" t="n">
        <v>11.5816724137931</v>
      </c>
      <c r="H10" s="101" t="n">
        <v>33.0549540229885</v>
      </c>
      <c r="I10" s="101" t="n">
        <f aca="false">F10-SUM(G10,H10)</f>
        <v>140.340062835984</v>
      </c>
      <c r="J10" s="102" t="n">
        <f aca="false">I10/B10</f>
        <v>0.675813286250109</v>
      </c>
      <c r="K10" s="103" t="n">
        <f aca="false">J10*8.7</f>
        <v>5.87957559037595</v>
      </c>
      <c r="L10" s="103" t="n">
        <v>12.6560093533864</v>
      </c>
    </row>
    <row r="11" customFormat="false" ht="12" hidden="false" customHeight="true" outlineLevel="0" collapsed="false">
      <c r="A11" s="99" t="n">
        <v>1972</v>
      </c>
      <c r="B11" s="100" t="n">
        <v>209.896</v>
      </c>
      <c r="C11" s="101" t="n">
        <v>164.563556228211</v>
      </c>
      <c r="D11" s="101" t="s">
        <v>29</v>
      </c>
      <c r="E11" s="101" t="n">
        <v>33.0549540229885</v>
      </c>
      <c r="F11" s="101" t="n">
        <f aca="false">SUM(C11,D11,E11)</f>
        <v>197.6185102512</v>
      </c>
      <c r="G11" s="101" t="n">
        <v>12.6596655172414</v>
      </c>
      <c r="H11" s="101" t="n">
        <v>44.4909011494253</v>
      </c>
      <c r="I11" s="101" t="n">
        <f aca="false">F11-SUM(G11,H11)</f>
        <v>140.467943584533</v>
      </c>
      <c r="J11" s="102" t="n">
        <f aca="false">I11/B11</f>
        <v>0.669226395855723</v>
      </c>
      <c r="K11" s="103" t="n">
        <f aca="false">J11*8.7</f>
        <v>5.82226964394479</v>
      </c>
      <c r="L11" s="103" t="n">
        <v>12.4715156424983</v>
      </c>
    </row>
    <row r="12" customFormat="false" ht="12" hidden="false" customHeight="true" outlineLevel="0" collapsed="false">
      <c r="A12" s="99" t="n">
        <v>1973</v>
      </c>
      <c r="B12" s="100" t="n">
        <v>211.909</v>
      </c>
      <c r="C12" s="101" t="n">
        <v>174.1587269952</v>
      </c>
      <c r="D12" s="101" t="s">
        <v>29</v>
      </c>
      <c r="E12" s="101" t="n">
        <v>44.4909011494253</v>
      </c>
      <c r="F12" s="101" t="n">
        <f aca="false">SUM(C12,D12,E12)</f>
        <v>218.649628144626</v>
      </c>
      <c r="G12" s="101" t="n">
        <v>14.4137655172414</v>
      </c>
      <c r="H12" s="101" t="n">
        <v>52.745824137931</v>
      </c>
      <c r="I12" s="101" t="n">
        <f aca="false">F12-SUM(G12,H12)</f>
        <v>151.490038489453</v>
      </c>
      <c r="J12" s="102" t="n">
        <f aca="false">I12/B12</f>
        <v>0.714882513198842</v>
      </c>
      <c r="K12" s="103" t="n">
        <f aca="false">J12*8.7</f>
        <v>6.21947786482992</v>
      </c>
      <c r="L12" s="103" t="n">
        <v>13.0424339488193</v>
      </c>
    </row>
    <row r="13" customFormat="false" ht="12" hidden="false" customHeight="true" outlineLevel="0" collapsed="false">
      <c r="A13" s="99" t="n">
        <v>1974</v>
      </c>
      <c r="B13" s="100" t="n">
        <v>213.854</v>
      </c>
      <c r="C13" s="101" t="n">
        <v>172.005521013274</v>
      </c>
      <c r="D13" s="101" t="s">
        <v>29</v>
      </c>
      <c r="E13" s="101" t="n">
        <v>52.745824137931</v>
      </c>
      <c r="F13" s="101" t="n">
        <f aca="false">SUM(C13,D13,E13)</f>
        <v>224.751345151205</v>
      </c>
      <c r="G13" s="101" t="n">
        <v>12.6017862068966</v>
      </c>
      <c r="H13" s="101" t="n">
        <v>66.3755229885058</v>
      </c>
      <c r="I13" s="101" t="n">
        <f aca="false">F13-SUM(G13,H13)</f>
        <v>145.774035955803</v>
      </c>
      <c r="J13" s="102" t="n">
        <f aca="false">I13/B13</f>
        <v>0.681652136297675</v>
      </c>
      <c r="K13" s="103" t="n">
        <f aca="false">J13*8.7</f>
        <v>5.93037358578977</v>
      </c>
      <c r="L13" s="103" t="n">
        <v>12.2947010643596</v>
      </c>
    </row>
    <row r="14" customFormat="false" ht="12" hidden="false" customHeight="true" outlineLevel="0" collapsed="false">
      <c r="A14" s="99" t="n">
        <v>1975</v>
      </c>
      <c r="B14" s="100" t="n">
        <v>215.973</v>
      </c>
      <c r="C14" s="101" t="n">
        <v>144.122735375346</v>
      </c>
      <c r="D14" s="101" t="s">
        <v>29</v>
      </c>
      <c r="E14" s="101" t="n">
        <v>66.3755229885058</v>
      </c>
      <c r="F14" s="101" t="n">
        <f aca="false">SUM(C14,D14,E14)</f>
        <v>210.498258363852</v>
      </c>
      <c r="G14" s="101" t="n">
        <v>13.1933252873563</v>
      </c>
      <c r="H14" s="101" t="n">
        <v>44.3074011494253</v>
      </c>
      <c r="I14" s="101" t="n">
        <f aca="false">F14-SUM(G14,H14)</f>
        <v>152.99753192707</v>
      </c>
      <c r="J14" s="102" t="n">
        <f aca="false">I14/B14</f>
        <v>0.708410458377066</v>
      </c>
      <c r="K14" s="103" t="n">
        <f aca="false">J14*8.7</f>
        <v>6.16317098788047</v>
      </c>
      <c r="L14" s="103" t="n">
        <v>13.1903268502376</v>
      </c>
    </row>
    <row r="15" customFormat="false" ht="12" hidden="false" customHeight="true" outlineLevel="0" collapsed="false">
      <c r="A15" s="94" t="n">
        <v>1976</v>
      </c>
      <c r="B15" s="95" t="n">
        <v>218.035</v>
      </c>
      <c r="C15" s="96" t="n">
        <v>166.597118599353</v>
      </c>
      <c r="D15" s="96" t="s">
        <v>29</v>
      </c>
      <c r="E15" s="96" t="n">
        <v>44.3074011494253</v>
      </c>
      <c r="F15" s="96" t="n">
        <f aca="false">SUM(C15,D15,E15)</f>
        <v>210.904519748778</v>
      </c>
      <c r="G15" s="96" t="n">
        <v>13.470008045977</v>
      </c>
      <c r="H15" s="96" t="n">
        <v>75.4936701149425</v>
      </c>
      <c r="I15" s="96" t="n">
        <f aca="false">F15-SUM(G15,H15)</f>
        <v>121.940841587858</v>
      </c>
      <c r="J15" s="97" t="n">
        <f aca="false">I15/B15</f>
        <v>0.559271867305059</v>
      </c>
      <c r="K15" s="98" t="n">
        <f aca="false">J15*8.7</f>
        <v>4.86566524555401</v>
      </c>
      <c r="L15" s="98" t="n">
        <v>10.4485559616053</v>
      </c>
    </row>
    <row r="16" customFormat="false" ht="12" hidden="false" customHeight="true" outlineLevel="0" collapsed="false">
      <c r="A16" s="94" t="n">
        <v>1977</v>
      </c>
      <c r="B16" s="95" t="n">
        <v>220.239</v>
      </c>
      <c r="C16" s="96" t="n">
        <v>180.230502997377</v>
      </c>
      <c r="D16" s="96" t="s">
        <v>29</v>
      </c>
      <c r="E16" s="96" t="n">
        <v>75.4936701149425</v>
      </c>
      <c r="F16" s="96" t="n">
        <f aca="false">SUM(C16,D16,E16)</f>
        <v>255.724173112319</v>
      </c>
      <c r="G16" s="96" t="n">
        <v>17.6313264367816</v>
      </c>
      <c r="H16" s="96" t="n">
        <v>73.7486298850575</v>
      </c>
      <c r="I16" s="96" t="n">
        <f aca="false">F16-SUM(G16,H16)</f>
        <v>164.34421679048</v>
      </c>
      <c r="J16" s="97" t="n">
        <f aca="false">I16/B16</f>
        <v>0.746208513435315</v>
      </c>
      <c r="K16" s="98" t="n">
        <f aca="false">J16*8.7</f>
        <v>6.49201406688724</v>
      </c>
      <c r="L16" s="98" t="n">
        <v>14.378876363869</v>
      </c>
    </row>
    <row r="17" customFormat="false" ht="12" hidden="false" customHeight="true" outlineLevel="0" collapsed="false">
      <c r="A17" s="94" t="n">
        <v>1978</v>
      </c>
      <c r="B17" s="95" t="n">
        <v>222.585</v>
      </c>
      <c r="C17" s="96" t="n">
        <v>189.460716789709</v>
      </c>
      <c r="D17" s="96" t="s">
        <v>29</v>
      </c>
      <c r="E17" s="96" t="n">
        <v>73.7486298850575</v>
      </c>
      <c r="F17" s="96" t="n">
        <f aca="false">SUM(C17,D17,E17)</f>
        <v>263.209346674767</v>
      </c>
      <c r="G17" s="96" t="n">
        <v>18.4724517241379</v>
      </c>
      <c r="H17" s="96" t="n">
        <v>68.3541344827586</v>
      </c>
      <c r="I17" s="96" t="n">
        <f aca="false">F17-SUM(G17,H17)</f>
        <v>176.38276046787</v>
      </c>
      <c r="J17" s="97" t="n">
        <f aca="false">I17/B17</f>
        <v>0.792428782118607</v>
      </c>
      <c r="K17" s="98" t="n">
        <f aca="false">J17*8.7</f>
        <v>6.89413040443188</v>
      </c>
      <c r="L17" s="98" t="n">
        <v>16.0098052669504</v>
      </c>
    </row>
    <row r="18" customFormat="false" ht="12" hidden="false" customHeight="true" outlineLevel="0" collapsed="false">
      <c r="A18" s="94" t="n">
        <v>1979</v>
      </c>
      <c r="B18" s="95" t="n">
        <v>225.055</v>
      </c>
      <c r="C18" s="96" t="n">
        <v>185.670802454392</v>
      </c>
      <c r="D18" s="96" t="s">
        <v>29</v>
      </c>
      <c r="E18" s="96" t="n">
        <v>68.3541344827586</v>
      </c>
      <c r="F18" s="96" t="n">
        <f aca="false">SUM(C18,D18,E18)</f>
        <v>254.02493693715</v>
      </c>
      <c r="G18" s="96" t="n">
        <v>20.7290114942529</v>
      </c>
      <c r="H18" s="96" t="n">
        <v>62.086075862069</v>
      </c>
      <c r="I18" s="96" t="n">
        <f aca="false">F18-SUM(G18,H18)</f>
        <v>171.209849580829</v>
      </c>
      <c r="J18" s="97" t="n">
        <f aca="false">I18/B18</f>
        <v>0.760746704498138</v>
      </c>
      <c r="K18" s="98" t="n">
        <f aca="false">J18*8.7</f>
        <v>6.6184963291338</v>
      </c>
      <c r="L18" s="98" t="n">
        <v>14.0864156926145</v>
      </c>
    </row>
    <row r="19" customFormat="false" ht="12" hidden="false" customHeight="true" outlineLevel="0" collapsed="false">
      <c r="A19" s="94" t="n">
        <v>1980</v>
      </c>
      <c r="B19" s="95" t="n">
        <v>227.726</v>
      </c>
      <c r="C19" s="96" t="n">
        <v>190.746424589809</v>
      </c>
      <c r="D19" s="96" t="s">
        <v>29</v>
      </c>
      <c r="E19" s="96" t="n">
        <v>62.086075862069</v>
      </c>
      <c r="F19" s="96" t="n">
        <f aca="false">SUM(C19,D19,E19)</f>
        <v>252.832500451878</v>
      </c>
      <c r="G19" s="96" t="n">
        <v>23.8821229885058</v>
      </c>
      <c r="H19" s="96" t="n">
        <v>97.4402379310345</v>
      </c>
      <c r="I19" s="96" t="n">
        <f aca="false">F19-SUM(G19,H19)</f>
        <v>131.510139532338</v>
      </c>
      <c r="J19" s="97" t="n">
        <f aca="false">I19/B19</f>
        <v>0.577492862177958</v>
      </c>
      <c r="K19" s="98" t="n">
        <f aca="false">J19*8.7</f>
        <v>5.02418790094824</v>
      </c>
      <c r="L19" s="98" t="n">
        <v>10.2018892139183</v>
      </c>
    </row>
    <row r="20" customFormat="false" ht="12" hidden="false" customHeight="true" outlineLevel="0" collapsed="false">
      <c r="A20" s="99" t="n">
        <v>1981</v>
      </c>
      <c r="B20" s="100" t="n">
        <v>229.966</v>
      </c>
      <c r="C20" s="101" t="n">
        <v>183.266106275142</v>
      </c>
      <c r="D20" s="101" t="s">
        <v>29</v>
      </c>
      <c r="E20" s="101" t="n">
        <v>97.4402379310345</v>
      </c>
      <c r="F20" s="101" t="n">
        <f aca="false">SUM(C20,D20,E20)</f>
        <v>280.706344206176</v>
      </c>
      <c r="G20" s="101" t="n">
        <v>22.2446068965517</v>
      </c>
      <c r="H20" s="101" t="n">
        <v>93.1311310344828</v>
      </c>
      <c r="I20" s="101" t="n">
        <f aca="false">F20-SUM(G20,H20)</f>
        <v>165.330606275142</v>
      </c>
      <c r="J20" s="102" t="n">
        <f aca="false">I20/B20</f>
        <v>0.718935000283266</v>
      </c>
      <c r="K20" s="103" t="n">
        <f aca="false">J20*8.7</f>
        <v>6.25473450246442</v>
      </c>
      <c r="L20" s="103" t="n">
        <v>13.0342689221008</v>
      </c>
    </row>
    <row r="21" customFormat="false" ht="12" hidden="false" customHeight="true" outlineLevel="0" collapsed="false">
      <c r="A21" s="99" t="n">
        <v>1982</v>
      </c>
      <c r="B21" s="100" t="n">
        <v>232.188</v>
      </c>
      <c r="C21" s="101" t="n">
        <v>197.830937477273</v>
      </c>
      <c r="D21" s="101" t="s">
        <v>29</v>
      </c>
      <c r="E21" s="101" t="n">
        <v>93.1311310344828</v>
      </c>
      <c r="F21" s="101" t="n">
        <f aca="false">SUM(C21,D21,E21)</f>
        <v>290.962068511756</v>
      </c>
      <c r="G21" s="101" t="n">
        <v>20.1887816091954</v>
      </c>
      <c r="H21" s="101" t="n">
        <v>110.773131034483</v>
      </c>
      <c r="I21" s="101" t="n">
        <f aca="false">F21-SUM(G21,H21)</f>
        <v>160.000155868077</v>
      </c>
      <c r="J21" s="102" t="n">
        <f aca="false">I21/B21</f>
        <v>0.689097437714599</v>
      </c>
      <c r="K21" s="103" t="n">
        <f aca="false">J21*8.7</f>
        <v>5.99514770811701</v>
      </c>
      <c r="L21" s="103" t="n">
        <v>12.1926244586321</v>
      </c>
    </row>
    <row r="22" customFormat="false" ht="12" hidden="false" customHeight="true" outlineLevel="0" collapsed="false">
      <c r="A22" s="99" t="n">
        <v>1983</v>
      </c>
      <c r="B22" s="100" t="n">
        <v>234.307</v>
      </c>
      <c r="C22" s="101" t="n">
        <v>127.184444557302</v>
      </c>
      <c r="D22" s="101" t="s">
        <v>29</v>
      </c>
      <c r="E22" s="101" t="n">
        <v>110.773131034483</v>
      </c>
      <c r="F22" s="101" t="n">
        <f aca="false">SUM(C22,D22,E22)</f>
        <v>237.957575591785</v>
      </c>
      <c r="G22" s="101" t="n">
        <v>17.0110402298851</v>
      </c>
      <c r="H22" s="101" t="n">
        <v>67.9353620689655</v>
      </c>
      <c r="I22" s="101" t="n">
        <f aca="false">F22-SUM(G22,H22)</f>
        <v>153.011173292935</v>
      </c>
      <c r="J22" s="102" t="n">
        <f aca="false">I22/B22</f>
        <v>0.653037140558903</v>
      </c>
      <c r="K22" s="103" t="n">
        <f aca="false">J22*8.7</f>
        <v>5.68142312286246</v>
      </c>
      <c r="L22" s="103" t="n">
        <v>11.5342054813373</v>
      </c>
    </row>
    <row r="23" customFormat="false" ht="12" hidden="false" customHeight="true" outlineLevel="0" collapsed="false">
      <c r="A23" s="99" t="n">
        <v>1984</v>
      </c>
      <c r="B23" s="100" t="n">
        <v>236.348</v>
      </c>
      <c r="C23" s="101" t="n">
        <v>124.41240885607</v>
      </c>
      <c r="D23" s="101" t="s">
        <v>29</v>
      </c>
      <c r="E23" s="101" t="n">
        <v>67.9353620689655</v>
      </c>
      <c r="F23" s="101" t="n">
        <f aca="false">SUM(C23,D23,E23)</f>
        <v>192.347770925035</v>
      </c>
      <c r="G23" s="101" t="n">
        <v>18.2827896551724</v>
      </c>
      <c r="H23" s="101" t="n">
        <v>95.2037413793104</v>
      </c>
      <c r="I23" s="101" t="n">
        <f aca="false">F23-SUM(G23,H23)</f>
        <v>78.8612398905522</v>
      </c>
      <c r="J23" s="102" t="n">
        <f aca="false">I23/B23</f>
        <v>0.33366578050397</v>
      </c>
      <c r="K23" s="103" t="n">
        <f aca="false">J23*8.7</f>
        <v>2.90289229038454</v>
      </c>
      <c r="L23" s="103" t="n">
        <v>6.22841731180784</v>
      </c>
    </row>
    <row r="24" customFormat="false" ht="12" hidden="false" customHeight="true" outlineLevel="0" collapsed="false">
      <c r="A24" s="99" t="n">
        <v>1985</v>
      </c>
      <c r="B24" s="100" t="n">
        <v>238.466</v>
      </c>
      <c r="C24" s="101" t="n">
        <v>152.500362445373</v>
      </c>
      <c r="D24" s="101" t="s">
        <v>29</v>
      </c>
      <c r="E24" s="101" t="n">
        <v>95.2037413793104</v>
      </c>
      <c r="F24" s="101" t="n">
        <f aca="false">SUM(C24,D24,E24)</f>
        <v>247.704103824683</v>
      </c>
      <c r="G24" s="101" t="n">
        <v>15.2852609195402</v>
      </c>
      <c r="H24" s="101" t="n">
        <v>87.7944827586207</v>
      </c>
      <c r="I24" s="101" t="n">
        <f aca="false">F24-SUM(G24,H24)</f>
        <v>144.624360146523</v>
      </c>
      <c r="J24" s="102" t="n">
        <f aca="false">I24/B24</f>
        <v>0.606477905221384</v>
      </c>
      <c r="K24" s="103" t="n">
        <f aca="false">J24*8.7</f>
        <v>5.27635777542604</v>
      </c>
      <c r="L24" s="103" t="n">
        <v>11.1192459699574</v>
      </c>
    </row>
    <row r="25" customFormat="false" ht="12" hidden="false" customHeight="true" outlineLevel="0" collapsed="false">
      <c r="A25" s="94" t="n">
        <v>1986</v>
      </c>
      <c r="B25" s="95" t="n">
        <v>240.651</v>
      </c>
      <c r="C25" s="96" t="n">
        <v>147.406542607095</v>
      </c>
      <c r="D25" s="96" t="s">
        <v>29</v>
      </c>
      <c r="E25" s="96" t="n">
        <v>87.7944827586207</v>
      </c>
      <c r="F25" s="96" t="n">
        <f aca="false">SUM(C25,D25,E25)</f>
        <v>235.201025365715</v>
      </c>
      <c r="G25" s="96" t="n">
        <v>13.7910126436782</v>
      </c>
      <c r="H25" s="96" t="n">
        <v>106.342456321839</v>
      </c>
      <c r="I25" s="96" t="n">
        <f aca="false">F25-SUM(G25,H25)</f>
        <v>115.067556400198</v>
      </c>
      <c r="J25" s="97" t="n">
        <f aca="false">I25/B25</f>
        <v>0.478151166628013</v>
      </c>
      <c r="K25" s="98" t="n">
        <f aca="false">J25*8.7</f>
        <v>4.15991514966372</v>
      </c>
      <c r="L25" s="98" t="n">
        <v>8.48534545524762</v>
      </c>
    </row>
    <row r="26" customFormat="false" ht="12" hidden="false" customHeight="true" outlineLevel="0" collapsed="false">
      <c r="A26" s="94" t="n">
        <v>1987</v>
      </c>
      <c r="B26" s="95" t="n">
        <v>242.804</v>
      </c>
      <c r="C26" s="96" t="n">
        <v>170.923201492666</v>
      </c>
      <c r="D26" s="96" t="s">
        <v>29</v>
      </c>
      <c r="E26" s="96" t="n">
        <v>106.342456321839</v>
      </c>
      <c r="F26" s="96" t="n">
        <f aca="false">SUM(C26,D26,E26)</f>
        <v>277.265657814505</v>
      </c>
      <c r="G26" s="96" t="n">
        <v>20.0130804597701</v>
      </c>
      <c r="H26" s="96" t="n">
        <v>91.9081827586207</v>
      </c>
      <c r="I26" s="96" t="n">
        <f aca="false">F26-SUM(G26,H26)</f>
        <v>165.344394596114</v>
      </c>
      <c r="J26" s="97" t="n">
        <f aca="false">I26/B26</f>
        <v>0.680978874302376</v>
      </c>
      <c r="K26" s="98" t="n">
        <f aca="false">J26*8.7</f>
        <v>5.92451620643067</v>
      </c>
      <c r="L26" s="98" t="n">
        <v>11.535279954982</v>
      </c>
    </row>
    <row r="27" customFormat="false" ht="12" hidden="false" customHeight="true" outlineLevel="0" collapsed="false">
      <c r="A27" s="94" t="n">
        <v>1988</v>
      </c>
      <c r="B27" s="95" t="n">
        <v>245.021</v>
      </c>
      <c r="C27" s="96" t="n">
        <v>182.13286829974</v>
      </c>
      <c r="D27" s="96" t="s">
        <v>29</v>
      </c>
      <c r="E27" s="96" t="n">
        <v>91.9081827586207</v>
      </c>
      <c r="F27" s="96" t="n">
        <f aca="false">SUM(C27,D27,E27)</f>
        <v>274.041051058361</v>
      </c>
      <c r="G27" s="96" t="n">
        <v>28.4149436781609</v>
      </c>
      <c r="H27" s="96" t="n">
        <v>156.112822988506</v>
      </c>
      <c r="I27" s="96" t="n">
        <f aca="false">F27-SUM(G27,H27)</f>
        <v>89.5132843916938</v>
      </c>
      <c r="J27" s="97" t="n">
        <f aca="false">I27/B27</f>
        <v>0.36532903053899</v>
      </c>
      <c r="K27" s="98" t="n">
        <f aca="false">J27*8.7</f>
        <v>3.17836256568921</v>
      </c>
      <c r="L27" s="98" t="n">
        <v>6.0656850593815</v>
      </c>
    </row>
    <row r="28" customFormat="false" ht="12" hidden="false" customHeight="true" outlineLevel="0" collapsed="false">
      <c r="A28" s="94" t="n">
        <v>1989</v>
      </c>
      <c r="B28" s="95" t="n">
        <v>247.342</v>
      </c>
      <c r="C28" s="104" t="n">
        <v>182.51027210176</v>
      </c>
      <c r="D28" s="96" t="s">
        <v>29</v>
      </c>
      <c r="E28" s="104" t="n">
        <v>156.112822988506</v>
      </c>
      <c r="F28" s="96" t="n">
        <f aca="false">SUM(C28,D28,E28)</f>
        <v>338.623095090266</v>
      </c>
      <c r="G28" s="104" t="n">
        <v>20.2836149425287</v>
      </c>
      <c r="H28" s="104" t="n">
        <v>169.961302298851</v>
      </c>
      <c r="I28" s="96" t="n">
        <f aca="false">F28-SUM(G28,H28)</f>
        <v>148.378177848886</v>
      </c>
      <c r="J28" s="97" t="n">
        <f aca="false">I28/B28</f>
        <v>0.599890749847928</v>
      </c>
      <c r="K28" s="98" t="n">
        <f aca="false">J28*8.7</f>
        <v>5.21904952367698</v>
      </c>
      <c r="L28" s="98" t="n">
        <v>9.70491517154389</v>
      </c>
    </row>
    <row r="29" customFormat="false" ht="12" hidden="false" customHeight="true" outlineLevel="0" collapsed="false">
      <c r="A29" s="94" t="n">
        <v>1990</v>
      </c>
      <c r="B29" s="95" t="n">
        <v>250.132</v>
      </c>
      <c r="C29" s="104" t="n">
        <v>126.775684531136</v>
      </c>
      <c r="D29" s="104" t="n">
        <v>6.032</v>
      </c>
      <c r="E29" s="105" t="n">
        <v>169.961302298851</v>
      </c>
      <c r="F29" s="105" t="n">
        <f aca="false">SUM(C29,D29,E29)</f>
        <v>302.768986829987</v>
      </c>
      <c r="G29" s="104" t="n">
        <v>16.272</v>
      </c>
      <c r="H29" s="104" t="n">
        <v>59.2571837022302</v>
      </c>
      <c r="I29" s="96" t="n">
        <f aca="false">F29-SUM(G29,H29)</f>
        <v>227.239803127757</v>
      </c>
      <c r="J29" s="97" t="n">
        <f aca="false">I29/B29</f>
        <v>0.90847953531638</v>
      </c>
      <c r="K29" s="98" t="n">
        <f aca="false">J29*8.7</f>
        <v>7.90377195725251</v>
      </c>
      <c r="L29" s="98" t="n">
        <v>14.65292540513</v>
      </c>
    </row>
    <row r="30" customFormat="false" ht="12" hidden="false" customHeight="true" outlineLevel="0" collapsed="false">
      <c r="A30" s="99" t="n">
        <v>1991</v>
      </c>
      <c r="B30" s="100" t="n">
        <v>253.493</v>
      </c>
      <c r="C30" s="106" t="n">
        <v>128.997683436</v>
      </c>
      <c r="D30" s="107" t="n">
        <v>1.539</v>
      </c>
      <c r="E30" s="108" t="n">
        <v>59.2571837022302</v>
      </c>
      <c r="F30" s="108" t="n">
        <f aca="false">SUM(C30,D30,E30)</f>
        <v>189.79386713823</v>
      </c>
      <c r="G30" s="107" t="n">
        <v>16.39</v>
      </c>
      <c r="H30" s="107" t="n">
        <v>41.5883742225476</v>
      </c>
      <c r="I30" s="108" t="n">
        <f aca="false">F30-SUM(G30,H30)</f>
        <v>131.815492915683</v>
      </c>
      <c r="J30" s="103" t="n">
        <f aca="false">I30/B30</f>
        <v>0.519996579454591</v>
      </c>
      <c r="K30" s="103" t="n">
        <f aca="false">J30*8.7</f>
        <v>4.52397024125494</v>
      </c>
      <c r="L30" s="103" t="n">
        <v>8.55383335623694</v>
      </c>
    </row>
    <row r="31" customFormat="false" ht="12" hidden="false" customHeight="true" outlineLevel="0" collapsed="false">
      <c r="A31" s="99" t="n">
        <v>1992</v>
      </c>
      <c r="B31" s="100" t="n">
        <v>256.894</v>
      </c>
      <c r="C31" s="106" t="n">
        <v>119.527243217575</v>
      </c>
      <c r="D31" s="107" t="n">
        <v>4.198</v>
      </c>
      <c r="E31" s="108" t="n">
        <v>41.5883742225476</v>
      </c>
      <c r="F31" s="108" t="n">
        <f aca="false">SUM(C31,D31,E31)</f>
        <v>165.313617440122</v>
      </c>
      <c r="G31" s="107" t="n">
        <v>23.195</v>
      </c>
      <c r="H31" s="107" t="n">
        <v>38.5854266811932</v>
      </c>
      <c r="I31" s="108" t="n">
        <f aca="false">F31-SUM(G31,H31)</f>
        <v>103.533190758929</v>
      </c>
      <c r="J31" s="103" t="n">
        <f aca="false">I31/B31</f>
        <v>0.403019108110462</v>
      </c>
      <c r="K31" s="103" t="n">
        <f aca="false">J31*8.7</f>
        <v>3.50626624056102</v>
      </c>
      <c r="L31" s="103" t="n">
        <v>6.56181654516416</v>
      </c>
    </row>
    <row r="32" customFormat="false" ht="12" hidden="false" customHeight="true" outlineLevel="0" collapsed="false">
      <c r="A32" s="99" t="n">
        <v>1993</v>
      </c>
      <c r="B32" s="100" t="n">
        <v>260.255</v>
      </c>
      <c r="C32" s="106" t="n">
        <v>186.280073833882</v>
      </c>
      <c r="D32" s="107" t="n">
        <v>1.945</v>
      </c>
      <c r="E32" s="108" t="n">
        <v>38.5854266811932</v>
      </c>
      <c r="F32" s="108" t="n">
        <f aca="false">SUM(C32,D32,E32)</f>
        <v>226.810500515075</v>
      </c>
      <c r="G32" s="107" t="n">
        <v>22.033</v>
      </c>
      <c r="H32" s="107" t="n">
        <v>70.465188846402</v>
      </c>
      <c r="I32" s="108" t="n">
        <f aca="false">F32-SUM(G32,H32)</f>
        <v>134.312311668673</v>
      </c>
      <c r="J32" s="103" t="n">
        <f aca="false">I32/B32</f>
        <v>0.51607965906005</v>
      </c>
      <c r="K32" s="103" t="n">
        <f aca="false">J32*8.7</f>
        <v>4.48989303382243</v>
      </c>
      <c r="L32" s="103" t="n">
        <v>8.46751226686467</v>
      </c>
    </row>
    <row r="33" customFormat="false" ht="12" hidden="false" customHeight="true" outlineLevel="0" collapsed="false">
      <c r="A33" s="99" t="n">
        <v>1994</v>
      </c>
      <c r="B33" s="100" t="n">
        <v>263.436</v>
      </c>
      <c r="C33" s="106" t="n">
        <v>168.511397798312</v>
      </c>
      <c r="D33" s="107" t="n">
        <v>0.85</v>
      </c>
      <c r="E33" s="108" t="n">
        <v>70.465188846402</v>
      </c>
      <c r="F33" s="108" t="n">
        <f aca="false">SUM(C33,D33,E33)</f>
        <v>239.826586644714</v>
      </c>
      <c r="G33" s="107" t="n">
        <v>17.397</v>
      </c>
      <c r="H33" s="107" t="n">
        <v>59.4429087044982</v>
      </c>
      <c r="I33" s="108" t="n">
        <f aca="false">F33-SUM(G33,H33)</f>
        <v>162.986677940216</v>
      </c>
      <c r="J33" s="103" t="n">
        <f aca="false">I33/B33</f>
        <v>0.618695538727493</v>
      </c>
      <c r="K33" s="103" t="n">
        <f aca="false">J33*8.7</f>
        <v>5.38265118692919</v>
      </c>
      <c r="L33" s="103" t="n">
        <v>10.1239938582843</v>
      </c>
    </row>
    <row r="34" customFormat="false" ht="12" hidden="false" customHeight="true" outlineLevel="0" collapsed="false">
      <c r="A34" s="99" t="n">
        <v>1995</v>
      </c>
      <c r="B34" s="100" t="n">
        <v>266.557</v>
      </c>
      <c r="C34" s="106" t="n">
        <v>190.754075141933</v>
      </c>
      <c r="D34" s="107" t="n">
        <v>0.865</v>
      </c>
      <c r="E34" s="108" t="n">
        <v>59.4429087044982</v>
      </c>
      <c r="F34" s="108" t="n">
        <f aca="false">SUM(C34,D34,E34)</f>
        <v>251.061983846432</v>
      </c>
      <c r="G34" s="107" t="n">
        <v>22.11</v>
      </c>
      <c r="H34" s="107" t="n">
        <v>71.988287281825</v>
      </c>
      <c r="I34" s="108" t="n">
        <f aca="false">F34-SUM(G34,H34)</f>
        <v>156.963696564607</v>
      </c>
      <c r="J34" s="103" t="n">
        <f aca="false">I34/B34</f>
        <v>0.588856029159267</v>
      </c>
      <c r="K34" s="103" t="n">
        <f aca="false">J34*8.7</f>
        <v>5.12304745368562</v>
      </c>
      <c r="L34" s="103" t="n">
        <v>9.78831015684638</v>
      </c>
    </row>
    <row r="35" customFormat="false" ht="12" hidden="false" customHeight="true" outlineLevel="0" collapsed="false">
      <c r="A35" s="94" t="n">
        <v>1996</v>
      </c>
      <c r="B35" s="95" t="n">
        <v>269.667</v>
      </c>
      <c r="C35" s="109" t="n">
        <v>171.283000635378</v>
      </c>
      <c r="D35" s="110" t="n">
        <v>0.507</v>
      </c>
      <c r="E35" s="105" t="n">
        <v>71.988287281825</v>
      </c>
      <c r="F35" s="105" t="n">
        <f aca="false">SUM(C35,D35,E35)</f>
        <v>243.778287917203</v>
      </c>
      <c r="G35" s="110" t="n">
        <v>26.778</v>
      </c>
      <c r="H35" s="110" t="n">
        <v>66.5617565666221</v>
      </c>
      <c r="I35" s="105" t="n">
        <f aca="false">F35-SUM(G35,H35)</f>
        <v>150.43853135058</v>
      </c>
      <c r="J35" s="98" t="n">
        <f aca="false">I35/B35</f>
        <v>0.557867782674856</v>
      </c>
      <c r="K35" s="98" t="n">
        <f aca="false">J35*8.7</f>
        <v>4.85344970927125</v>
      </c>
      <c r="L35" s="98" t="n">
        <v>9.24784749595794</v>
      </c>
    </row>
    <row r="36" customFormat="false" ht="12" hidden="false" customHeight="true" outlineLevel="0" collapsed="false">
      <c r="A36" s="94" t="n">
        <v>1997</v>
      </c>
      <c r="B36" s="95" t="n">
        <v>272.912</v>
      </c>
      <c r="C36" s="109" t="n">
        <v>192.276836294015</v>
      </c>
      <c r="D36" s="104" t="n">
        <v>0.194</v>
      </c>
      <c r="E36" s="105" t="n">
        <v>66.5617565666221</v>
      </c>
      <c r="F36" s="105" t="n">
        <f aca="false">SUM(C36,D36,E36)</f>
        <v>259.032592860637</v>
      </c>
      <c r="G36" s="104" t="n">
        <v>21.299</v>
      </c>
      <c r="H36" s="104" t="n">
        <v>86.2727727370459</v>
      </c>
      <c r="I36" s="105" t="n">
        <f aca="false">F36-SUM(G36,H36)</f>
        <v>151.460820123591</v>
      </c>
      <c r="J36" s="98" t="n">
        <f aca="false">I36/B36</f>
        <v>0.554980433706069</v>
      </c>
      <c r="K36" s="98" t="n">
        <f aca="false">J36*8.7</f>
        <v>4.8283297732428</v>
      </c>
      <c r="L36" s="98" t="n">
        <v>8.99648528699401</v>
      </c>
    </row>
    <row r="37" customFormat="false" ht="12" hidden="false" customHeight="true" outlineLevel="0" collapsed="false">
      <c r="A37" s="94" t="n">
        <v>1998</v>
      </c>
      <c r="B37" s="95" t="n">
        <v>276.115</v>
      </c>
      <c r="C37" s="109" t="n">
        <v>166.292541330806</v>
      </c>
      <c r="D37" s="104" t="n">
        <v>0.165</v>
      </c>
      <c r="E37" s="105" t="n">
        <v>86.2727727370459</v>
      </c>
      <c r="F37" s="105" t="n">
        <f aca="false">SUM(C37,D37,E37)</f>
        <v>252.730314067852</v>
      </c>
      <c r="G37" s="104" t="n">
        <v>18.08</v>
      </c>
      <c r="H37" s="104" t="n">
        <v>68.4752560141085</v>
      </c>
      <c r="I37" s="105" t="n">
        <f aca="false">F37-SUM(G37,H37)</f>
        <v>166.175058053743</v>
      </c>
      <c r="J37" s="98" t="n">
        <f aca="false">I37/B37</f>
        <v>0.601832780014644</v>
      </c>
      <c r="K37" s="98" t="n">
        <f aca="false">J37*8.7</f>
        <v>5.2359451861274</v>
      </c>
      <c r="L37" s="98" t="n">
        <v>9.68367751063171</v>
      </c>
    </row>
    <row r="38" customFormat="false" ht="12" hidden="false" customHeight="true" outlineLevel="0" collapsed="false">
      <c r="A38" s="94" t="n">
        <v>1999</v>
      </c>
      <c r="B38" s="95" t="n">
        <v>279.295</v>
      </c>
      <c r="C38" s="109" t="n">
        <v>171.498768912812</v>
      </c>
      <c r="D38" s="109" t="n">
        <v>1.291254</v>
      </c>
      <c r="E38" s="105" t="n">
        <v>68.4752560141085</v>
      </c>
      <c r="F38" s="105" t="n">
        <f aca="false">SUM(C38,D38,E38)</f>
        <v>241.265278926921</v>
      </c>
      <c r="G38" s="109" t="n">
        <v>24.332</v>
      </c>
      <c r="H38" s="109" t="n">
        <v>54.7712177032584</v>
      </c>
      <c r="I38" s="105" t="n">
        <f aca="false">F38-SUM(G38,H38)</f>
        <v>162.162061223662</v>
      </c>
      <c r="J38" s="98" t="n">
        <f aca="false">I38/B38</f>
        <v>0.58061211702201</v>
      </c>
      <c r="K38" s="98" t="n">
        <f aca="false">J38*8.7</f>
        <v>5.05132541809148</v>
      </c>
      <c r="L38" s="98" t="n">
        <v>8.89562981211752</v>
      </c>
    </row>
    <row r="39" customFormat="false" ht="12" hidden="false" customHeight="true" outlineLevel="0" collapsed="false">
      <c r="A39" s="94" t="n">
        <v>2000</v>
      </c>
      <c r="B39" s="95" t="n">
        <v>282.385</v>
      </c>
      <c r="C39" s="109" t="n">
        <v>204.306206213112</v>
      </c>
      <c r="D39" s="109" t="n">
        <v>4.9649</v>
      </c>
      <c r="E39" s="105" t="n">
        <v>54.7712177032584</v>
      </c>
      <c r="F39" s="105" t="n">
        <f aca="false">SUM(C39,D39,E39)</f>
        <v>264.04232391637</v>
      </c>
      <c r="G39" s="109" t="n">
        <v>32.924</v>
      </c>
      <c r="H39" s="109" t="n">
        <v>82.5685968936614</v>
      </c>
      <c r="I39" s="105" t="n">
        <f aca="false">F39-SUM(G39,H39)</f>
        <v>148.549727022709</v>
      </c>
      <c r="J39" s="98" t="n">
        <f aca="false">I39/B39</f>
        <v>0.526053887503618</v>
      </c>
      <c r="K39" s="98" t="n">
        <f aca="false">J39*8.7</f>
        <v>4.57666882128147</v>
      </c>
      <c r="L39" s="98" t="n">
        <v>8.12930715337907</v>
      </c>
    </row>
    <row r="40" customFormat="false" ht="12" hidden="false" customHeight="true" outlineLevel="0" collapsed="false">
      <c r="A40" s="99" t="n">
        <v>2001</v>
      </c>
      <c r="B40" s="100" t="n">
        <v>285.309019</v>
      </c>
      <c r="C40" s="106" t="n">
        <v>185.282076976784</v>
      </c>
      <c r="D40" s="106" t="n">
        <v>0.92579351</v>
      </c>
      <c r="E40" s="108" t="n">
        <v>82.5685968936614</v>
      </c>
      <c r="F40" s="108" t="n">
        <f aca="false">SUM(C40,D40,E40)</f>
        <v>268.776467380445</v>
      </c>
      <c r="G40" s="106" t="n">
        <v>38.98254589</v>
      </c>
      <c r="H40" s="106" t="n">
        <v>74.8588883989656</v>
      </c>
      <c r="I40" s="108" t="n">
        <f aca="false">F40-SUM(G40,H40)</f>
        <v>154.93503309148</v>
      </c>
      <c r="J40" s="103" t="n">
        <f aca="false">I40/B40</f>
        <v>0.543042886041678</v>
      </c>
      <c r="K40" s="103" t="n">
        <f aca="false">J40*8.7</f>
        <v>4.7244731085626</v>
      </c>
      <c r="L40" s="103" t="n">
        <v>8.37629028455156</v>
      </c>
    </row>
    <row r="41" customFormat="false" ht="12" hidden="false" customHeight="true" outlineLevel="0" collapsed="false">
      <c r="A41" s="99" t="n">
        <v>2002</v>
      </c>
      <c r="B41" s="100" t="n">
        <v>288.104818</v>
      </c>
      <c r="C41" s="106" t="n">
        <v>180.171846592326</v>
      </c>
      <c r="D41" s="106" t="n">
        <v>0.32993536</v>
      </c>
      <c r="E41" s="108" t="n">
        <v>74.8588883989656</v>
      </c>
      <c r="F41" s="108" t="n">
        <f aca="false">SUM(C41,D41,E41)</f>
        <v>255.360670351292</v>
      </c>
      <c r="G41" s="106" t="n">
        <v>36.28098834</v>
      </c>
      <c r="H41" s="106" t="n">
        <v>83.556216699117</v>
      </c>
      <c r="I41" s="108" t="n">
        <f aca="false">F41-SUM(G41,H41)</f>
        <v>135.523465312175</v>
      </c>
      <c r="J41" s="103" t="n">
        <f aca="false">I41/B41</f>
        <v>0.470396386471312</v>
      </c>
      <c r="K41" s="103" t="n">
        <f aca="false">J41*8.7</f>
        <v>4.09244856230041</v>
      </c>
      <c r="L41" s="103" t="n">
        <v>7.00479985384603</v>
      </c>
    </row>
    <row r="42" customFormat="false" ht="12" hidden="false" customHeight="true" outlineLevel="0" collapsed="false">
      <c r="A42" s="99" t="n">
        <v>2003</v>
      </c>
      <c r="B42" s="100" t="n">
        <v>290.819634</v>
      </c>
      <c r="C42" s="106" t="n">
        <v>141.620491310877</v>
      </c>
      <c r="D42" s="106" t="n">
        <v>0.42174787</v>
      </c>
      <c r="E42" s="108" t="n">
        <v>83.556216699117</v>
      </c>
      <c r="F42" s="108" t="n">
        <f aca="false">SUM(C42,D42,E42)</f>
        <v>225.598455879994</v>
      </c>
      <c r="G42" s="106" t="n">
        <v>38.29284459</v>
      </c>
      <c r="H42" s="106" t="n">
        <v>72.5842541543047</v>
      </c>
      <c r="I42" s="108" t="n">
        <f aca="false">F42-SUM(G42,H42)</f>
        <v>114.721357135689</v>
      </c>
      <c r="J42" s="103" t="n">
        <f aca="false">I42/B42</f>
        <v>0.394475969719738</v>
      </c>
      <c r="K42" s="103" t="n">
        <f aca="false">J42*8.7</f>
        <v>3.43194093656172</v>
      </c>
      <c r="L42" s="103" t="n">
        <v>5.97306767867539</v>
      </c>
    </row>
    <row r="43" customFormat="false" ht="12" hidden="false" customHeight="true" outlineLevel="0" collapsed="false">
      <c r="A43" s="99" t="n">
        <v>2004</v>
      </c>
      <c r="B43" s="100" t="n">
        <v>293.463185</v>
      </c>
      <c r="C43" s="106" t="n">
        <v>147.768267618965</v>
      </c>
      <c r="D43" s="106" t="n">
        <v>0.48717509</v>
      </c>
      <c r="E43" s="108" t="n">
        <v>72.5842541543047</v>
      </c>
      <c r="F43" s="108" t="n">
        <f aca="false">SUM(C43,D43,E43)</f>
        <v>220.83969686327</v>
      </c>
      <c r="G43" s="106" t="n">
        <v>42.33732922</v>
      </c>
      <c r="H43" s="106" t="n">
        <v>65.6798760152634</v>
      </c>
      <c r="I43" s="108" t="n">
        <f aca="false">F43-SUM(G43,H43)</f>
        <v>112.822491628007</v>
      </c>
      <c r="J43" s="103" t="n">
        <f aca="false">I43/B43</f>
        <v>0.384451942849345</v>
      </c>
      <c r="K43" s="103" t="n">
        <f aca="false">J43*8.7</f>
        <v>3.3447319027893</v>
      </c>
      <c r="L43" s="103" t="n">
        <v>5.97234422844802</v>
      </c>
    </row>
    <row r="44" customFormat="false" ht="12" hidden="false" customHeight="true" outlineLevel="0" collapsed="false">
      <c r="A44" s="99" t="n">
        <v>2005</v>
      </c>
      <c r="B44" s="100" t="n">
        <v>296.186216</v>
      </c>
      <c r="C44" s="106" t="n">
        <v>50.6404319819375</v>
      </c>
      <c r="D44" s="106" t="n">
        <v>11.45710965</v>
      </c>
      <c r="E44" s="108" t="n">
        <v>65.6798760152634</v>
      </c>
      <c r="F44" s="108" t="n">
        <f aca="false">SUM(C44,D44,E44)</f>
        <v>127.777417647201</v>
      </c>
      <c r="G44" s="106" t="n">
        <v>23.8506288</v>
      </c>
      <c r="H44" s="106" t="n">
        <v>35.4958039214323</v>
      </c>
      <c r="I44" s="108" t="n">
        <f aca="false">F44-SUM(G44,H44)</f>
        <v>68.4309849257686</v>
      </c>
      <c r="J44" s="103" t="n">
        <f aca="false">I44/B44</f>
        <v>0.231040410488814</v>
      </c>
      <c r="K44" s="103" t="n">
        <f aca="false">J44*8.7</f>
        <v>2.01005157125268</v>
      </c>
      <c r="L44" s="103" t="n">
        <v>3.6151176054039</v>
      </c>
    </row>
    <row r="45" customFormat="false" ht="12" hidden="false" customHeight="true" outlineLevel="0" collapsed="false">
      <c r="A45" s="94" t="n">
        <v>2006</v>
      </c>
      <c r="B45" s="95" t="n">
        <v>298.995825</v>
      </c>
      <c r="C45" s="109" t="n">
        <v>80.7937268171848</v>
      </c>
      <c r="D45" s="109" t="n">
        <v>5.62058054</v>
      </c>
      <c r="E45" s="105" t="n">
        <v>35.4958039214323</v>
      </c>
      <c r="F45" s="105" t="n">
        <f aca="false">SUM(C45,D45,E45)</f>
        <v>121.910111278617</v>
      </c>
      <c r="G45" s="109" t="n">
        <v>18.67650518</v>
      </c>
      <c r="H45" s="109" t="n">
        <v>42.0406339948584</v>
      </c>
      <c r="I45" s="105" t="n">
        <f aca="false">F45-SUM(G45,H45)</f>
        <v>61.1929721037587</v>
      </c>
      <c r="J45" s="98" t="n">
        <f aca="false">I45/B45</f>
        <v>0.204661627311213</v>
      </c>
      <c r="K45" s="98" t="n">
        <f aca="false">J45*8.7</f>
        <v>1.78055615760755</v>
      </c>
      <c r="L45" s="98" t="n">
        <v>3.16336680855876</v>
      </c>
    </row>
    <row r="46" customFormat="false" ht="12" hidden="false" customHeight="true" outlineLevel="0" collapsed="false">
      <c r="A46" s="94" t="n">
        <v>2007</v>
      </c>
      <c r="B46" s="95" t="n">
        <v>302.003917</v>
      </c>
      <c r="C46" s="109" t="n">
        <v>121.438853032</v>
      </c>
      <c r="D46" s="109" t="n">
        <v>0.90815105</v>
      </c>
      <c r="E46" s="105" t="n">
        <v>42.0406339948584</v>
      </c>
      <c r="F46" s="105" t="n">
        <f aca="false">SUM(C46,D46,E46)</f>
        <v>164.387638076858</v>
      </c>
      <c r="G46" s="109" t="n">
        <v>20.22475628</v>
      </c>
      <c r="H46" s="109" t="n">
        <v>57.8712433808987</v>
      </c>
      <c r="I46" s="105" t="n">
        <f aca="false">F46-SUM(G46,H46)</f>
        <v>86.2916384159598</v>
      </c>
      <c r="J46" s="98" t="n">
        <f aca="false">I46/B46</f>
        <v>0.285730196062191</v>
      </c>
      <c r="K46" s="98" t="n">
        <f aca="false">J46*8.7</f>
        <v>2.48585270574106</v>
      </c>
      <c r="L46" s="98" t="n">
        <v>4.31515343782835</v>
      </c>
    </row>
    <row r="47" customFormat="false" ht="12" hidden="false" customHeight="true" outlineLevel="0" collapsed="false">
      <c r="A47" s="94" t="n">
        <v>2008</v>
      </c>
      <c r="B47" s="95" t="n">
        <v>304.797761</v>
      </c>
      <c r="C47" s="109" t="n">
        <v>109.241611359</v>
      </c>
      <c r="D47" s="109" t="n">
        <v>0.31798316</v>
      </c>
      <c r="E47" s="105" t="n">
        <v>57.8712433808987</v>
      </c>
      <c r="F47" s="105" t="n">
        <f aca="false">SUM(C47,D47,E47)</f>
        <v>167.430837899899</v>
      </c>
      <c r="G47" s="109" t="n">
        <v>16.07239381</v>
      </c>
      <c r="H47" s="109" t="n">
        <v>59.8066790008154</v>
      </c>
      <c r="I47" s="105" t="n">
        <f aca="false">F47-SUM(G47,H47)</f>
        <v>91.5517650890833</v>
      </c>
      <c r="J47" s="98" t="n">
        <f aca="false">I47/B47</f>
        <v>0.300368889813083</v>
      </c>
      <c r="K47" s="98" t="n">
        <f aca="false">J47*8.7</f>
        <v>2.61320934137382</v>
      </c>
      <c r="L47" s="98" t="n">
        <v>4.23317787325587</v>
      </c>
    </row>
    <row r="48" customFormat="false" ht="12" hidden="false" customHeight="true" outlineLevel="0" collapsed="false">
      <c r="A48" s="94" t="n">
        <v>2009</v>
      </c>
      <c r="B48" s="95" t="n">
        <v>307.439406</v>
      </c>
      <c r="C48" s="109" t="n">
        <v>83.5999846093114</v>
      </c>
      <c r="D48" s="109" t="n">
        <v>0.49607028</v>
      </c>
      <c r="E48" s="105" t="n">
        <v>59.8066790008154</v>
      </c>
      <c r="F48" s="105" t="n">
        <f aca="false">SUM(C48,D48,E48)</f>
        <v>143.902733890127</v>
      </c>
      <c r="G48" s="109" t="n">
        <v>15.61981311</v>
      </c>
      <c r="H48" s="109" t="n">
        <v>47.3984375978928</v>
      </c>
      <c r="I48" s="105" t="n">
        <f aca="false">F48-SUM(G48,H48)</f>
        <v>80.8844831822339</v>
      </c>
      <c r="J48" s="98" t="n">
        <f aca="false">I48/B48</f>
        <v>0.263090812705493</v>
      </c>
      <c r="K48" s="98" t="n">
        <f aca="false">J48*8.7</f>
        <v>2.28889007053779</v>
      </c>
      <c r="L48" s="98" t="n">
        <v>3.80650856913156</v>
      </c>
    </row>
    <row r="49" customFormat="false" ht="12" hidden="false" customHeight="true" outlineLevel="0" collapsed="false">
      <c r="A49" s="94" t="n">
        <v>2010</v>
      </c>
      <c r="B49" s="95" t="n">
        <v>309.741279</v>
      </c>
      <c r="C49" s="109" t="n">
        <v>77.0975221159</v>
      </c>
      <c r="D49" s="109" t="n">
        <v>0.59993746</v>
      </c>
      <c r="E49" s="105" t="n">
        <v>47.3984375978928</v>
      </c>
      <c r="F49" s="105" t="n">
        <f aca="false">SUM(C49,D49,E49)</f>
        <v>125.095897173793</v>
      </c>
      <c r="G49" s="109" t="n">
        <v>12.83508071</v>
      </c>
      <c r="H49" s="109" t="n">
        <v>44.6854651377007</v>
      </c>
      <c r="I49" s="105" t="n">
        <f aca="false">F49-SUM(G49,H49)</f>
        <v>67.5753513260922</v>
      </c>
      <c r="J49" s="98" t="n">
        <f aca="false">I49/B49</f>
        <v>0.21816708300637</v>
      </c>
      <c r="K49" s="98" t="n">
        <f aca="false">J49*8.7</f>
        <v>1.89805362215542</v>
      </c>
      <c r="L49" s="98" t="n">
        <v>3.21420012598306</v>
      </c>
    </row>
    <row r="50" customFormat="false" ht="12" hidden="false" customHeight="true" outlineLevel="0" collapsed="false">
      <c r="A50" s="111" t="n">
        <v>2011</v>
      </c>
      <c r="B50" s="112" t="n">
        <v>311.973914</v>
      </c>
      <c r="C50" s="113" t="n">
        <v>83.8820889046784</v>
      </c>
      <c r="D50" s="113" t="n">
        <v>0.35520289</v>
      </c>
      <c r="E50" s="114" t="n">
        <v>44.6854651377007</v>
      </c>
      <c r="F50" s="114" t="n">
        <f aca="false">SUM(C50,D50,E50)</f>
        <v>128.922756932379</v>
      </c>
      <c r="G50" s="113" t="n">
        <v>15.86694719</v>
      </c>
      <c r="H50" s="113" t="n">
        <v>36.6398297125508</v>
      </c>
      <c r="I50" s="114" t="n">
        <f aca="false">F50-SUM(G50,H50)</f>
        <v>76.4159800298283</v>
      </c>
      <c r="J50" s="115" t="n">
        <f aca="false">I50/B50</f>
        <v>0.244943492390291</v>
      </c>
      <c r="K50" s="115" t="n">
        <f aca="false">J50*8.7</f>
        <v>2.13100838379553</v>
      </c>
      <c r="L50" s="115" t="n">
        <v>3.53414812911326</v>
      </c>
    </row>
    <row r="51" customFormat="false" ht="12" hidden="false" customHeight="true" outlineLevel="0" collapsed="false">
      <c r="A51" s="111" t="n">
        <v>2012</v>
      </c>
      <c r="B51" s="112" t="n">
        <v>314.167558</v>
      </c>
      <c r="C51" s="113" t="n">
        <v>77.2887436114661</v>
      </c>
      <c r="D51" s="113" t="n">
        <v>0.51108689</v>
      </c>
      <c r="E51" s="114" t="n">
        <v>36.6398297125508</v>
      </c>
      <c r="F51" s="114" t="n">
        <f aca="false">SUM(C51,D51,E51)</f>
        <v>114.439660214017</v>
      </c>
      <c r="G51" s="113" t="n">
        <v>15.10132916</v>
      </c>
      <c r="H51" s="113" t="n">
        <v>40.0858393037503</v>
      </c>
      <c r="I51" s="114" t="n">
        <f aca="false">F51-SUM(G51,H51)</f>
        <v>59.2524917502666</v>
      </c>
      <c r="J51" s="115" t="n">
        <f aca="false">I51/B51</f>
        <v>0.188601560668675</v>
      </c>
      <c r="K51" s="115" t="n">
        <f aca="false">J51*8.7</f>
        <v>1.64083357781748</v>
      </c>
      <c r="L51" s="115" t="n">
        <v>2.69843529239851</v>
      </c>
    </row>
    <row r="52" customFormat="false" ht="12" hidden="false" customHeight="true" outlineLevel="0" collapsed="false">
      <c r="A52" s="111" t="n">
        <v>2013</v>
      </c>
      <c r="B52" s="112" t="n">
        <v>316.294766</v>
      </c>
      <c r="C52" s="113" t="n">
        <v>76.8759887859166</v>
      </c>
      <c r="D52" s="113" t="n">
        <v>0.76920496</v>
      </c>
      <c r="E52" s="114" t="n">
        <v>40.0858393037503</v>
      </c>
      <c r="F52" s="114" t="n">
        <f aca="false">SUM(C52,D52,E52)</f>
        <v>117.731033049667</v>
      </c>
      <c r="G52" s="113" t="n">
        <v>14.5959859</v>
      </c>
      <c r="H52" s="113" t="n">
        <v>37.8517665320333</v>
      </c>
      <c r="I52" s="114" t="n">
        <f aca="false">F52-SUM(G52,H52)</f>
        <v>65.2832806176337</v>
      </c>
      <c r="J52" s="115" t="n">
        <f aca="false">I52/B52</f>
        <v>0.206400129357922</v>
      </c>
      <c r="K52" s="115" t="n">
        <f aca="false">J52*8.7</f>
        <v>1.79568112541392</v>
      </c>
      <c r="L52" s="115" t="n">
        <v>3.0739871615187</v>
      </c>
    </row>
    <row r="53" customFormat="false" ht="12" hidden="false" customHeight="true" outlineLevel="0" collapsed="false">
      <c r="A53" s="111" t="n">
        <v>2014</v>
      </c>
      <c r="B53" s="112" t="n">
        <v>318.576955</v>
      </c>
      <c r="C53" s="113" t="n">
        <v>66.178096305664</v>
      </c>
      <c r="D53" s="113" t="n">
        <v>0.29860138</v>
      </c>
      <c r="E53" s="114" t="n">
        <v>37.8517665320333</v>
      </c>
      <c r="F53" s="114" t="n">
        <f aca="false">SUM(C53,D53,E53)</f>
        <v>104.328464217697</v>
      </c>
      <c r="G53" s="113" t="n">
        <v>12.44479392</v>
      </c>
      <c r="H53" s="113" t="n">
        <v>35.9605687954146</v>
      </c>
      <c r="I53" s="114" t="n">
        <f aca="false">F53-SUM(G53,H53)</f>
        <v>55.9231015022827</v>
      </c>
      <c r="J53" s="115" t="n">
        <f aca="false">I53/B53</f>
        <v>0.175540322752732</v>
      </c>
      <c r="K53" s="115" t="n">
        <f aca="false">J53*8.7</f>
        <v>1.52720080794877</v>
      </c>
      <c r="L53" s="115" t="n">
        <v>2.74705863291295</v>
      </c>
    </row>
    <row r="54" customFormat="false" ht="12" hidden="false" customHeight="true" outlineLevel="0" collapsed="false">
      <c r="A54" s="111" t="n">
        <v>2015</v>
      </c>
      <c r="B54" s="112" t="n">
        <v>320.870703</v>
      </c>
      <c r="C54" s="113" t="n">
        <v>48.9248579125736</v>
      </c>
      <c r="D54" s="113" t="n">
        <v>0.34980874</v>
      </c>
      <c r="E54" s="114" t="n">
        <v>35.9605687954146</v>
      </c>
      <c r="F54" s="114" t="n">
        <f aca="false">SUM(C54,D54,E54)</f>
        <v>85.2352354479882</v>
      </c>
      <c r="G54" s="113" t="n">
        <v>11.00374276</v>
      </c>
      <c r="H54" s="113" t="n">
        <v>30.4651694629954</v>
      </c>
      <c r="I54" s="114" t="n">
        <f aca="false">F54-SUM(G54,H54)</f>
        <v>43.7663232249927</v>
      </c>
      <c r="J54" s="115" t="n">
        <f aca="false">I54/B54</f>
        <v>0.136398626661134</v>
      </c>
      <c r="K54" s="115" t="n">
        <f aca="false">J54*8.7</f>
        <v>1.18666805195187</v>
      </c>
      <c r="L54" s="115" t="n">
        <v>2.22959145371005</v>
      </c>
    </row>
    <row r="55" customFormat="false" ht="12" hidden="false" customHeight="true" outlineLevel="0" collapsed="false">
      <c r="A55" s="116" t="n">
        <v>2016</v>
      </c>
      <c r="B55" s="117" t="n">
        <v>323.161011</v>
      </c>
      <c r="C55" s="118" t="n">
        <v>45.3944904205972</v>
      </c>
      <c r="D55" s="118" t="n">
        <v>0.8105891</v>
      </c>
      <c r="E55" s="119" t="n">
        <v>30.4651694629954</v>
      </c>
      <c r="F55" s="119" t="n">
        <f aca="false">SUM(C55,D55,E55)</f>
        <v>76.6702489835926</v>
      </c>
      <c r="G55" s="118" t="n">
        <v>9.52511339</v>
      </c>
      <c r="H55" s="118" t="n">
        <v>29.9532555124154</v>
      </c>
      <c r="I55" s="119" t="n">
        <f aca="false">F55-SUM(G55,H55)</f>
        <v>37.1918800811772</v>
      </c>
      <c r="J55" s="120" t="n">
        <f aca="false">I55/B55</f>
        <v>0.115087769920293</v>
      </c>
      <c r="K55" s="120" t="n">
        <f aca="false">J55*8.7</f>
        <v>1.00126359830655</v>
      </c>
      <c r="L55" s="120" t="n">
        <v>1.87506094450815</v>
      </c>
    </row>
    <row r="56" customFormat="false" ht="12" hidden="false" customHeight="true" outlineLevel="0" collapsed="false">
      <c r="A56" s="121" t="n">
        <v>2017</v>
      </c>
      <c r="B56" s="122" t="n">
        <v>325.20603</v>
      </c>
      <c r="C56" s="123" t="n">
        <v>36.0398880555205</v>
      </c>
      <c r="D56" s="123" t="n">
        <v>2.77084596</v>
      </c>
      <c r="E56" s="124" t="n">
        <v>29.9532555124154</v>
      </c>
      <c r="F56" s="124" t="n">
        <f aca="false">SUM(C56,D56,E56)</f>
        <v>68.7639895279359</v>
      </c>
      <c r="G56" s="123" t="n">
        <v>9.01542686</v>
      </c>
      <c r="H56" s="123" t="n">
        <v>26.6820375172237</v>
      </c>
      <c r="I56" s="124" t="n">
        <f aca="false">F56-SUM(G56,H56)</f>
        <v>33.0665251507122</v>
      </c>
      <c r="J56" s="125" t="n">
        <f aca="false">I56/B56</f>
        <v>0.101678696273597</v>
      </c>
      <c r="K56" s="125" t="n">
        <f aca="false">J56*8.7</f>
        <v>0.884604657580291</v>
      </c>
      <c r="L56" s="125" t="n">
        <v>1.68970870491792</v>
      </c>
    </row>
    <row r="57" customFormat="false" ht="12" hidden="false" customHeight="true" outlineLevel="0" collapsed="false">
      <c r="A57" s="116" t="n">
        <v>2018</v>
      </c>
      <c r="B57" s="117" t="n">
        <v>326.923976</v>
      </c>
      <c r="C57" s="118" t="n">
        <v>23.8845654009208</v>
      </c>
      <c r="D57" s="118" t="n">
        <v>6.6581600737656</v>
      </c>
      <c r="E57" s="119" t="n">
        <v>26.6820375172237</v>
      </c>
      <c r="F57" s="119" t="n">
        <f aca="false">SUM(C57,D57,E57)</f>
        <v>57.2247629919102</v>
      </c>
      <c r="G57" s="118" t="n">
        <v>8.64572938</v>
      </c>
      <c r="H57" s="118" t="n">
        <v>19.4033816255971</v>
      </c>
      <c r="I57" s="119" t="n">
        <f aca="false">F57-SUM(G57,H57)</f>
        <v>29.1756519863131</v>
      </c>
      <c r="J57" s="120" t="n">
        <f aca="false">I57/B57</f>
        <v>0.0892429253531197</v>
      </c>
      <c r="K57" s="120" t="n">
        <f aca="false">J57*8.7</f>
        <v>0.776413450572141</v>
      </c>
      <c r="L57" s="120" t="n">
        <v>1.43359920664255</v>
      </c>
    </row>
    <row r="58" customFormat="false" ht="12" hidden="false" customHeight="true" outlineLevel="0" collapsed="false">
      <c r="A58" s="147" t="n">
        <v>2019</v>
      </c>
      <c r="B58" s="148" t="n">
        <v>328.475998</v>
      </c>
      <c r="C58" s="123" t="n">
        <v>37.69</v>
      </c>
      <c r="D58" s="123" t="n">
        <v>12.2673457824644</v>
      </c>
      <c r="E58" s="133" t="n">
        <v>19.4033816255971</v>
      </c>
      <c r="F58" s="149" t="n">
        <f aca="false">SUM(C58,D58,E58)</f>
        <v>69.3607274080615</v>
      </c>
      <c r="G58" s="123" t="n">
        <v>5.85726088</v>
      </c>
      <c r="H58" s="131" t="n">
        <v>22.7471250559108</v>
      </c>
      <c r="I58" s="149" t="n">
        <f aca="false">F58-SUM(G58,H58)</f>
        <v>40.7563414721507</v>
      </c>
      <c r="J58" s="150" t="n">
        <f aca="false">I58/B58</f>
        <v>0.124077076317006</v>
      </c>
      <c r="K58" s="150" t="n">
        <f aca="false">J58*8.7</f>
        <v>1.07947056395795</v>
      </c>
      <c r="L58" s="136" t="n">
        <v>2.17942311321493</v>
      </c>
    </row>
    <row r="59" customFormat="false" ht="12" hidden="false" customHeight="true" outlineLevel="0" collapsed="false">
      <c r="A59" s="151" t="n">
        <v>2020</v>
      </c>
      <c r="B59" s="152" t="n">
        <v>330.11398</v>
      </c>
      <c r="C59" s="153" t="n">
        <v>29.21</v>
      </c>
      <c r="D59" s="154" t="n">
        <v>4.9771238041146</v>
      </c>
      <c r="E59" s="155" t="n">
        <v>22.7471250559108</v>
      </c>
      <c r="F59" s="156" t="n">
        <f aca="false">SUM(C59,D59,E59)</f>
        <v>56.9342488600254</v>
      </c>
      <c r="G59" s="154" t="n">
        <v>5.021254</v>
      </c>
      <c r="H59" s="153" t="n">
        <v>25.4489130318218</v>
      </c>
      <c r="I59" s="156" t="n">
        <f aca="false">F59-SUM(G59,H59)</f>
        <v>26.4640818282035</v>
      </c>
      <c r="J59" s="157" t="n">
        <f aca="false">I59/B59</f>
        <v>0.080166498335525</v>
      </c>
      <c r="K59" s="157" t="n">
        <f aca="false">J59*8.7</f>
        <v>0.697448535519068</v>
      </c>
      <c r="L59" s="158" t="n">
        <v>1.35311497128502</v>
      </c>
    </row>
    <row r="60" customFormat="false" ht="12" hidden="false" customHeight="true" outlineLevel="0" collapsed="false">
      <c r="A60" s="159" t="s">
        <v>30</v>
      </c>
      <c r="B60" s="159"/>
      <c r="C60" s="159"/>
      <c r="D60" s="159"/>
      <c r="E60" s="159"/>
      <c r="F60" s="159"/>
      <c r="G60" s="159"/>
      <c r="H60" s="159"/>
      <c r="I60" s="159"/>
      <c r="J60" s="159"/>
      <c r="K60" s="159"/>
      <c r="L60" s="159"/>
    </row>
    <row r="61" customFormat="false" ht="12" hidden="false" customHeight="true" outlineLevel="0" collapsed="false">
      <c r="A61" s="138"/>
      <c r="B61" s="138"/>
      <c r="C61" s="138"/>
      <c r="D61" s="138"/>
      <c r="E61" s="138"/>
      <c r="F61" s="138"/>
      <c r="G61" s="138"/>
      <c r="H61" s="138"/>
      <c r="I61" s="138"/>
      <c r="J61" s="138"/>
      <c r="K61" s="138"/>
      <c r="L61" s="138"/>
    </row>
    <row r="62" customFormat="false" ht="12" hidden="false" customHeight="true" outlineLevel="0" collapsed="false">
      <c r="A62" s="160" t="s">
        <v>68</v>
      </c>
      <c r="B62" s="160"/>
      <c r="C62" s="160"/>
      <c r="D62" s="160"/>
      <c r="E62" s="160"/>
      <c r="F62" s="160"/>
      <c r="G62" s="160"/>
      <c r="H62" s="160"/>
      <c r="I62" s="160"/>
      <c r="J62" s="160"/>
      <c r="K62" s="160"/>
      <c r="L62" s="160"/>
    </row>
    <row r="63" customFormat="false" ht="12" hidden="false" customHeight="true" outlineLevel="0" collapsed="false">
      <c r="A63" s="160"/>
      <c r="B63" s="160"/>
      <c r="C63" s="160"/>
      <c r="D63" s="160"/>
      <c r="E63" s="160"/>
      <c r="F63" s="160"/>
      <c r="G63" s="160"/>
      <c r="H63" s="160"/>
      <c r="I63" s="160"/>
      <c r="J63" s="160"/>
      <c r="K63" s="160"/>
      <c r="L63" s="160"/>
    </row>
    <row r="64" customFormat="false" ht="12" hidden="false" customHeight="true" outlineLevel="0" collapsed="false">
      <c r="A64" s="138"/>
      <c r="B64" s="138"/>
      <c r="C64" s="138"/>
      <c r="D64" s="138"/>
      <c r="E64" s="138"/>
      <c r="F64" s="138"/>
      <c r="G64" s="138"/>
      <c r="H64" s="138"/>
      <c r="I64" s="138"/>
      <c r="J64" s="138"/>
      <c r="K64" s="138"/>
      <c r="L64" s="138"/>
    </row>
    <row r="65" customFormat="false" ht="12" hidden="false" customHeight="true" outlineLevel="0" collapsed="false">
      <c r="A65" s="161" t="s">
        <v>32</v>
      </c>
      <c r="B65" s="161"/>
      <c r="C65" s="161"/>
      <c r="D65" s="161"/>
      <c r="E65" s="161"/>
      <c r="F65" s="161"/>
      <c r="G65" s="161"/>
      <c r="H65" s="161"/>
      <c r="I65" s="161"/>
      <c r="J65" s="161"/>
      <c r="K65" s="161"/>
      <c r="L65" s="161"/>
    </row>
  </sheetData>
  <mergeCells count="24">
    <mergeCell ref="A1:J1"/>
    <mergeCell ref="K1:L1"/>
    <mergeCell ref="A2:A7"/>
    <mergeCell ref="B2:B7"/>
    <mergeCell ref="C2:F2"/>
    <mergeCell ref="G2:H2"/>
    <mergeCell ref="I2:L3"/>
    <mergeCell ref="C3:C7"/>
    <mergeCell ref="D3:D7"/>
    <mergeCell ref="E3:E7"/>
    <mergeCell ref="F3:F7"/>
    <mergeCell ref="G3:G7"/>
    <mergeCell ref="H3:H7"/>
    <mergeCell ref="I4:I7"/>
    <mergeCell ref="J4:L4"/>
    <mergeCell ref="J5:K7"/>
    <mergeCell ref="L5:L7"/>
    <mergeCell ref="C8:I8"/>
    <mergeCell ref="K8:L8"/>
    <mergeCell ref="A60:L60"/>
    <mergeCell ref="A61:L61"/>
    <mergeCell ref="A62:L63"/>
    <mergeCell ref="A64:L64"/>
    <mergeCell ref="A65:L65"/>
  </mergeCells>
  <printOptions headings="false" gridLines="false" gridLinesSet="true" horizontalCentered="true" verticalCentered="true"/>
  <pageMargins left="0.75" right="0.75" top="0.559722222222222"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J1"/>
    </sheetView>
  </sheetViews>
  <sheetFormatPr defaultColWidth="12.66015625" defaultRowHeight="12" zeroHeight="false" outlineLevelRow="0" outlineLevelCol="0"/>
  <cols>
    <col collapsed="false" customWidth="false" hidden="false" outlineLevel="0" max="1" min="1" style="68" width="12.66"/>
    <col collapsed="false" customWidth="false" hidden="false" outlineLevel="0" max="2" min="2" style="69" width="12.66"/>
    <col collapsed="false" customWidth="false" hidden="false" outlineLevel="0" max="8" min="3" style="70" width="12.66"/>
    <col collapsed="false" customWidth="true" hidden="false" outlineLevel="0" max="9" min="9" style="70" width="11.1"/>
    <col collapsed="false" customWidth="true" hidden="false" outlineLevel="0" max="10" min="10" style="71" width="15.99"/>
    <col collapsed="false" customWidth="true" hidden="false" outlineLevel="0" max="11" min="11" style="71" width="11.1"/>
    <col collapsed="false" customWidth="false" hidden="false" outlineLevel="0" max="12" min="12" style="140" width="12.66"/>
    <col collapsed="false" customWidth="false" hidden="false" outlineLevel="0" max="257" min="13" style="73" width="12.66"/>
  </cols>
  <sheetData>
    <row r="1" s="75" customFormat="true" ht="12" hidden="false" customHeight="true" outlineLevel="0" collapsed="false">
      <c r="A1" s="74" t="s">
        <v>69</v>
      </c>
      <c r="B1" s="74"/>
      <c r="C1" s="74"/>
      <c r="D1" s="74"/>
      <c r="E1" s="74"/>
      <c r="F1" s="74"/>
      <c r="G1" s="74"/>
      <c r="H1" s="74"/>
      <c r="I1" s="74"/>
      <c r="J1" s="74"/>
      <c r="K1" s="10" t="s">
        <v>12</v>
      </c>
      <c r="L1" s="10"/>
    </row>
    <row r="2" customFormat="false" ht="12" hidden="false" customHeight="true" outlineLevel="0" collapsed="false">
      <c r="A2" s="162" t="s">
        <v>13</v>
      </c>
      <c r="B2" s="77" t="s">
        <v>70</v>
      </c>
      <c r="C2" s="78" t="s">
        <v>41</v>
      </c>
      <c r="D2" s="78"/>
      <c r="E2" s="78"/>
      <c r="F2" s="78"/>
      <c r="G2" s="144" t="s">
        <v>42</v>
      </c>
      <c r="H2" s="144"/>
      <c r="I2" s="81" t="s">
        <v>43</v>
      </c>
      <c r="J2" s="81"/>
      <c r="K2" s="81"/>
      <c r="L2" s="81"/>
    </row>
    <row r="3" customFormat="false" ht="12" hidden="false" customHeight="true" outlineLevel="0" collapsed="false">
      <c r="A3" s="162"/>
      <c r="B3" s="77"/>
      <c r="C3" s="82" t="s">
        <v>44</v>
      </c>
      <c r="D3" s="82" t="s">
        <v>45</v>
      </c>
      <c r="E3" s="82" t="s">
        <v>46</v>
      </c>
      <c r="F3" s="82" t="s">
        <v>47</v>
      </c>
      <c r="G3" s="82" t="s">
        <v>48</v>
      </c>
      <c r="H3" s="83" t="s">
        <v>49</v>
      </c>
      <c r="I3" s="81"/>
      <c r="J3" s="81"/>
      <c r="K3" s="81"/>
      <c r="L3" s="81"/>
    </row>
    <row r="4" customFormat="false" ht="12" hidden="false" customHeight="true" outlineLevel="0" collapsed="false">
      <c r="A4" s="162"/>
      <c r="B4" s="77"/>
      <c r="C4" s="82"/>
      <c r="D4" s="82"/>
      <c r="E4" s="82"/>
      <c r="F4" s="82"/>
      <c r="G4" s="82"/>
      <c r="H4" s="82"/>
      <c r="I4" s="82" t="s">
        <v>50</v>
      </c>
      <c r="J4" s="84" t="s">
        <v>51</v>
      </c>
      <c r="K4" s="84"/>
      <c r="L4" s="84"/>
    </row>
    <row r="5" customFormat="false" ht="12" hidden="false" customHeight="true" outlineLevel="0" collapsed="false">
      <c r="A5" s="162"/>
      <c r="B5" s="77"/>
      <c r="C5" s="82"/>
      <c r="D5" s="82"/>
      <c r="E5" s="82"/>
      <c r="F5" s="82"/>
      <c r="G5" s="82"/>
      <c r="H5" s="82"/>
      <c r="I5" s="82"/>
      <c r="J5" s="85" t="s">
        <v>52</v>
      </c>
      <c r="K5" s="85"/>
      <c r="L5" s="163" t="s">
        <v>71</v>
      </c>
    </row>
    <row r="6" customFormat="false" ht="12" hidden="false" customHeight="true" outlineLevel="0" collapsed="false">
      <c r="A6" s="162"/>
      <c r="B6" s="77"/>
      <c r="C6" s="82"/>
      <c r="D6" s="82"/>
      <c r="E6" s="82"/>
      <c r="F6" s="82"/>
      <c r="G6" s="82"/>
      <c r="H6" s="82"/>
      <c r="I6" s="82"/>
      <c r="J6" s="85"/>
      <c r="K6" s="85"/>
      <c r="L6" s="163"/>
    </row>
    <row r="7" customFormat="false" ht="12" hidden="false" customHeight="true" outlineLevel="0" collapsed="false">
      <c r="A7" s="162"/>
      <c r="B7" s="77"/>
      <c r="C7" s="82"/>
      <c r="D7" s="82"/>
      <c r="E7" s="82"/>
      <c r="F7" s="82"/>
      <c r="G7" s="82"/>
      <c r="H7" s="82"/>
      <c r="I7" s="82"/>
      <c r="J7" s="85"/>
      <c r="K7" s="85"/>
      <c r="L7" s="164" t="s">
        <v>72</v>
      </c>
    </row>
    <row r="8" customFormat="false" ht="15" hidden="false" customHeight="true" outlineLevel="0" collapsed="false">
      <c r="A8" s="165"/>
      <c r="B8" s="90" t="s">
        <v>56</v>
      </c>
      <c r="C8" s="91" t="s">
        <v>73</v>
      </c>
      <c r="D8" s="91"/>
      <c r="E8" s="91"/>
      <c r="F8" s="91"/>
      <c r="G8" s="91"/>
      <c r="H8" s="91"/>
      <c r="I8" s="91"/>
      <c r="J8" s="92" t="s">
        <v>58</v>
      </c>
      <c r="K8" s="146" t="s">
        <v>67</v>
      </c>
      <c r="L8" s="146"/>
      <c r="M8" s="165"/>
    </row>
    <row r="9" customFormat="false" ht="12" hidden="false" customHeight="true" outlineLevel="0" collapsed="false">
      <c r="A9" s="94" t="n">
        <v>1970</v>
      </c>
      <c r="B9" s="95" t="n">
        <v>203.849</v>
      </c>
      <c r="C9" s="96" t="n">
        <v>85.95</v>
      </c>
      <c r="D9" s="96" t="n">
        <v>26.56</v>
      </c>
      <c r="E9" s="96" t="s">
        <v>29</v>
      </c>
      <c r="F9" s="96" t="n">
        <f aca="false">SUM(C9,D9,E9)</f>
        <v>112.51</v>
      </c>
      <c r="G9" s="96" t="n">
        <v>3.1</v>
      </c>
      <c r="H9" s="96" t="s">
        <v>29</v>
      </c>
      <c r="I9" s="96" t="n">
        <f aca="false">F9-SUM(G9,H9)</f>
        <v>109.41</v>
      </c>
      <c r="J9" s="97" t="n">
        <f aca="false">I9/B9</f>
        <v>0.536720808049095</v>
      </c>
      <c r="K9" s="98" t="n">
        <f aca="false">J9*8.8</f>
        <v>4.72314311083204</v>
      </c>
      <c r="L9" s="98" t="n">
        <f aca="false">J9*12</f>
        <v>6.44064969658914</v>
      </c>
      <c r="M9" s="166"/>
    </row>
    <row r="10" customFormat="false" ht="12" hidden="false" customHeight="true" outlineLevel="0" collapsed="false">
      <c r="A10" s="99" t="n">
        <v>1971</v>
      </c>
      <c r="B10" s="100" t="n">
        <v>206.466</v>
      </c>
      <c r="C10" s="101" t="n">
        <v>90.5833333333333</v>
      </c>
      <c r="D10" s="101" t="n">
        <v>35.751797</v>
      </c>
      <c r="E10" s="101" t="s">
        <v>29</v>
      </c>
      <c r="F10" s="101" t="n">
        <f aca="false">SUM(C10,D10,E10)</f>
        <v>126.335130333333</v>
      </c>
      <c r="G10" s="101" t="n">
        <v>4.133528</v>
      </c>
      <c r="H10" s="101" t="s">
        <v>29</v>
      </c>
      <c r="I10" s="101" t="n">
        <f aca="false">F10-SUM(G10,H10)</f>
        <v>122.201602333333</v>
      </c>
      <c r="J10" s="102" t="n">
        <f aca="false">I10/B10</f>
        <v>0.591872765168761</v>
      </c>
      <c r="K10" s="103" t="n">
        <f aca="false">J10*8.8</f>
        <v>5.20848033348509</v>
      </c>
      <c r="L10" s="103" t="n">
        <f aca="false">J10*12</f>
        <v>7.10247318202513</v>
      </c>
      <c r="M10" s="166"/>
    </row>
    <row r="11" customFormat="false" ht="12" hidden="false" customHeight="true" outlineLevel="0" collapsed="false">
      <c r="A11" s="99" t="n">
        <v>1972</v>
      </c>
      <c r="B11" s="100" t="n">
        <v>208.917</v>
      </c>
      <c r="C11" s="101" t="n">
        <v>85.7166666666667</v>
      </c>
      <c r="D11" s="101" t="n">
        <v>14.587697</v>
      </c>
      <c r="E11" s="101" t="s">
        <v>29</v>
      </c>
      <c r="F11" s="101" t="n">
        <f aca="false">SUM(C11,D11,E11)</f>
        <v>100.304363666667</v>
      </c>
      <c r="G11" s="101" t="n">
        <v>4.681878</v>
      </c>
      <c r="H11" s="101" t="s">
        <v>29</v>
      </c>
      <c r="I11" s="101" t="n">
        <f aca="false">F11-SUM(G11,H11)</f>
        <v>95.6224856666667</v>
      </c>
      <c r="J11" s="102" t="n">
        <f aca="false">I11/B11</f>
        <v>0.457705623126249</v>
      </c>
      <c r="K11" s="103" t="n">
        <f aca="false">J11*8.8</f>
        <v>4.027809483511</v>
      </c>
      <c r="L11" s="103" t="n">
        <f aca="false">J11*12</f>
        <v>5.49246747751499</v>
      </c>
      <c r="M11" s="166"/>
    </row>
    <row r="12" customFormat="false" ht="12" hidden="false" customHeight="true" outlineLevel="0" collapsed="false">
      <c r="A12" s="99" t="n">
        <v>1973</v>
      </c>
      <c r="B12" s="100" t="n">
        <v>210.985</v>
      </c>
      <c r="C12" s="101" t="n">
        <v>68.5166666666667</v>
      </c>
      <c r="D12" s="101" t="n">
        <v>19.391719</v>
      </c>
      <c r="E12" s="101" t="s">
        <v>29</v>
      </c>
      <c r="F12" s="101" t="n">
        <f aca="false">SUM(C12,D12,E12)</f>
        <v>87.9083856666667</v>
      </c>
      <c r="G12" s="101" t="n">
        <v>5.772004</v>
      </c>
      <c r="H12" s="101" t="s">
        <v>29</v>
      </c>
      <c r="I12" s="101" t="n">
        <f aca="false">F12-SUM(G12,H12)</f>
        <v>82.1363816666667</v>
      </c>
      <c r="J12" s="102" t="n">
        <f aca="false">I12/B12</f>
        <v>0.389299626355744</v>
      </c>
      <c r="K12" s="103" t="n">
        <f aca="false">J12*8.8</f>
        <v>3.42583671193055</v>
      </c>
      <c r="L12" s="103" t="n">
        <f aca="false">J12*12</f>
        <v>4.67159551626893</v>
      </c>
      <c r="M12" s="166"/>
    </row>
    <row r="13" customFormat="false" ht="12" hidden="false" customHeight="true" outlineLevel="0" collapsed="false">
      <c r="A13" s="99" t="n">
        <v>1974</v>
      </c>
      <c r="B13" s="100" t="n">
        <v>212.932</v>
      </c>
      <c r="C13" s="101" t="n">
        <v>85.8916666666667</v>
      </c>
      <c r="D13" s="101" t="n">
        <v>24.446886</v>
      </c>
      <c r="E13" s="101" t="s">
        <v>29</v>
      </c>
      <c r="F13" s="101" t="n">
        <f aca="false">SUM(C13,D13,E13)</f>
        <v>110.338552666667</v>
      </c>
      <c r="G13" s="101" t="n">
        <v>4.475176</v>
      </c>
      <c r="H13" s="101" t="s">
        <v>29</v>
      </c>
      <c r="I13" s="101" t="n">
        <f aca="false">F13-SUM(G13,H13)</f>
        <v>105.863376666667</v>
      </c>
      <c r="J13" s="102" t="n">
        <f aca="false">I13/B13</f>
        <v>0.497169878959793</v>
      </c>
      <c r="K13" s="103" t="n">
        <f aca="false">J13*8.8</f>
        <v>4.37509493484618</v>
      </c>
      <c r="L13" s="103" t="n">
        <f aca="false">J13*12</f>
        <v>5.96603854751752</v>
      </c>
      <c r="M13" s="166"/>
    </row>
    <row r="14" customFormat="false" ht="12" hidden="false" customHeight="true" outlineLevel="0" collapsed="false">
      <c r="A14" s="99" t="n">
        <v>1975</v>
      </c>
      <c r="B14" s="100" t="n">
        <v>214.931</v>
      </c>
      <c r="C14" s="101" t="n">
        <v>99.3</v>
      </c>
      <c r="D14" s="101" t="n">
        <v>29.897495</v>
      </c>
      <c r="E14" s="101" t="s">
        <v>29</v>
      </c>
      <c r="F14" s="101" t="n">
        <f aca="false">SUM(C14,D14,E14)</f>
        <v>129.197495</v>
      </c>
      <c r="G14" s="101" t="n">
        <v>4.883951</v>
      </c>
      <c r="H14" s="101" t="s">
        <v>29</v>
      </c>
      <c r="I14" s="101" t="n">
        <f aca="false">F14-SUM(G14,H14)</f>
        <v>124.313544</v>
      </c>
      <c r="J14" s="102" t="n">
        <f aca="false">I14/B14</f>
        <v>0.578388152476841</v>
      </c>
      <c r="K14" s="103" t="n">
        <f aca="false">J14*8.8</f>
        <v>5.08981574179621</v>
      </c>
      <c r="L14" s="103" t="n">
        <f aca="false">J14*12</f>
        <v>6.9406578297221</v>
      </c>
      <c r="M14" s="166"/>
    </row>
    <row r="15" customFormat="false" ht="12" hidden="false" customHeight="true" outlineLevel="0" collapsed="false">
      <c r="A15" s="94" t="n">
        <v>1976</v>
      </c>
      <c r="B15" s="95" t="n">
        <v>217.095</v>
      </c>
      <c r="C15" s="96" t="n">
        <v>92.425</v>
      </c>
      <c r="D15" s="96" t="n">
        <v>29.530844</v>
      </c>
      <c r="E15" s="96" t="s">
        <v>29</v>
      </c>
      <c r="F15" s="96" t="n">
        <f aca="false">SUM(C15,D15,E15)</f>
        <v>121.955844</v>
      </c>
      <c r="G15" s="96" t="n">
        <v>6.932857</v>
      </c>
      <c r="H15" s="96" t="s">
        <v>29</v>
      </c>
      <c r="I15" s="96" t="n">
        <f aca="false">F15-SUM(G15,H15)</f>
        <v>115.022987</v>
      </c>
      <c r="J15" s="97" t="n">
        <f aca="false">I15/B15</f>
        <v>0.529827895621732</v>
      </c>
      <c r="K15" s="98" t="n">
        <f aca="false">J15*8.8</f>
        <v>4.66248548147125</v>
      </c>
      <c r="L15" s="98" t="n">
        <f aca="false">J15*12</f>
        <v>6.35793474746079</v>
      </c>
      <c r="M15" s="166"/>
    </row>
    <row r="16" customFormat="false" ht="12" hidden="false" customHeight="true" outlineLevel="0" collapsed="false">
      <c r="A16" s="94" t="n">
        <v>1977</v>
      </c>
      <c r="B16" s="95" t="n">
        <v>219.179</v>
      </c>
      <c r="C16" s="96" t="n">
        <v>105.6</v>
      </c>
      <c r="D16" s="96" t="n">
        <v>45.745096</v>
      </c>
      <c r="E16" s="96" t="s">
        <v>29</v>
      </c>
      <c r="F16" s="96" t="n">
        <f aca="false">SUM(C16,D16,E16)</f>
        <v>151.345096</v>
      </c>
      <c r="G16" s="96" t="n">
        <v>6.007836</v>
      </c>
      <c r="H16" s="96" t="s">
        <v>29</v>
      </c>
      <c r="I16" s="96" t="n">
        <f aca="false">F16-SUM(G16,H16)</f>
        <v>145.33726</v>
      </c>
      <c r="J16" s="97" t="n">
        <f aca="false">I16/B16</f>
        <v>0.663098472025149</v>
      </c>
      <c r="K16" s="98" t="n">
        <f aca="false">J16*8.8</f>
        <v>5.83526655382131</v>
      </c>
      <c r="L16" s="98" t="n">
        <f aca="false">J16*12</f>
        <v>7.95718166430178</v>
      </c>
      <c r="M16" s="166"/>
    </row>
    <row r="17" customFormat="false" ht="12" hidden="false" customHeight="true" outlineLevel="0" collapsed="false">
      <c r="A17" s="94" t="n">
        <v>1978</v>
      </c>
      <c r="B17" s="95" t="n">
        <v>221.477</v>
      </c>
      <c r="C17" s="96" t="n">
        <v>124.55</v>
      </c>
      <c r="D17" s="96" t="n">
        <v>59.2701</v>
      </c>
      <c r="E17" s="96" t="s">
        <v>29</v>
      </c>
      <c r="F17" s="96" t="n">
        <f aca="false">SUM(C17,D17,E17)</f>
        <v>183.8201</v>
      </c>
      <c r="G17" s="96" t="n">
        <v>5.304499</v>
      </c>
      <c r="H17" s="96" t="s">
        <v>29</v>
      </c>
      <c r="I17" s="96" t="n">
        <f aca="false">F17-SUM(G17,H17)</f>
        <v>178.515601</v>
      </c>
      <c r="J17" s="97" t="n">
        <f aca="false">I17/B17</f>
        <v>0.806023203312308</v>
      </c>
      <c r="K17" s="98" t="n">
        <f aca="false">J17*8.8</f>
        <v>7.09300418914831</v>
      </c>
      <c r="L17" s="98" t="n">
        <f aca="false">J17*12</f>
        <v>9.6722784397477</v>
      </c>
      <c r="M17" s="166"/>
    </row>
    <row r="18" customFormat="false" ht="12" hidden="false" customHeight="true" outlineLevel="0" collapsed="false">
      <c r="A18" s="94" t="n">
        <v>1979</v>
      </c>
      <c r="B18" s="95" t="n">
        <v>223.865</v>
      </c>
      <c r="C18" s="96" t="n">
        <v>162.816666666667</v>
      </c>
      <c r="D18" s="96" t="n">
        <v>43.501651</v>
      </c>
      <c r="E18" s="96" t="s">
        <v>29</v>
      </c>
      <c r="F18" s="96" t="n">
        <f aca="false">SUM(C18,D18,E18)</f>
        <v>206.318317666667</v>
      </c>
      <c r="G18" s="96" t="n">
        <v>5.632117</v>
      </c>
      <c r="H18" s="96" t="s">
        <v>29</v>
      </c>
      <c r="I18" s="96" t="n">
        <f aca="false">F18-SUM(G18,H18)</f>
        <v>200.686200666667</v>
      </c>
      <c r="J18" s="97" t="n">
        <f aca="false">I18/B18</f>
        <v>0.896460816414655</v>
      </c>
      <c r="K18" s="98" t="n">
        <f aca="false">J18*8.8</f>
        <v>7.88885518444896</v>
      </c>
      <c r="L18" s="98" t="n">
        <f aca="false">J18*12</f>
        <v>10.7575297969759</v>
      </c>
      <c r="M18" s="166"/>
    </row>
    <row r="19" customFormat="false" ht="12" hidden="false" customHeight="true" outlineLevel="0" collapsed="false">
      <c r="A19" s="94" t="n">
        <v>1980</v>
      </c>
      <c r="B19" s="95" t="n">
        <v>226.451</v>
      </c>
      <c r="C19" s="96" t="n">
        <v>178.075</v>
      </c>
      <c r="D19" s="96" t="n">
        <v>76.98128</v>
      </c>
      <c r="E19" s="96" t="s">
        <v>29</v>
      </c>
      <c r="F19" s="96" t="n">
        <f aca="false">SUM(C19,D19,E19)</f>
        <v>255.05628</v>
      </c>
      <c r="G19" s="96" t="n">
        <v>6.865646</v>
      </c>
      <c r="H19" s="96" t="s">
        <v>29</v>
      </c>
      <c r="I19" s="96" t="n">
        <f aca="false">F19-SUM(G19,H19)</f>
        <v>248.190634</v>
      </c>
      <c r="J19" s="97" t="n">
        <f aca="false">I19/B19</f>
        <v>1.09600149259663</v>
      </c>
      <c r="K19" s="98" t="n">
        <f aca="false">J19*8.8</f>
        <v>9.64481313485037</v>
      </c>
      <c r="L19" s="98" t="n">
        <f aca="false">J19*12</f>
        <v>13.1520179111596</v>
      </c>
      <c r="M19" s="166"/>
    </row>
    <row r="20" customFormat="false" ht="12" hidden="false" customHeight="true" outlineLevel="0" collapsed="false">
      <c r="A20" s="99" t="n">
        <v>1981</v>
      </c>
      <c r="B20" s="100" t="n">
        <v>228.937</v>
      </c>
      <c r="C20" s="101" t="n">
        <v>149.866666666667</v>
      </c>
      <c r="D20" s="101" t="n">
        <v>79.25501</v>
      </c>
      <c r="E20" s="101" t="s">
        <v>29</v>
      </c>
      <c r="F20" s="101" t="n">
        <f aca="false">SUM(C20,D20,E20)</f>
        <v>229.121676666667</v>
      </c>
      <c r="G20" s="101" t="n">
        <v>7.120841</v>
      </c>
      <c r="H20" s="101" t="s">
        <v>29</v>
      </c>
      <c r="I20" s="101" t="n">
        <f aca="false">F20-SUM(G20,H20)</f>
        <v>222.000835666667</v>
      </c>
      <c r="J20" s="102" t="n">
        <f aca="false">I20/B20</f>
        <v>0.969702737725517</v>
      </c>
      <c r="K20" s="103" t="n">
        <f aca="false">J20*8.8</f>
        <v>8.53338409198455</v>
      </c>
      <c r="L20" s="103" t="n">
        <f aca="false">J20*12</f>
        <v>11.6364328527062</v>
      </c>
    </row>
    <row r="21" customFormat="false" ht="12" hidden="false" customHeight="true" outlineLevel="0" collapsed="false">
      <c r="A21" s="99" t="n">
        <v>1982</v>
      </c>
      <c r="B21" s="100" t="n">
        <v>231.157</v>
      </c>
      <c r="C21" s="101" t="n">
        <v>150.65</v>
      </c>
      <c r="D21" s="101" t="n">
        <v>139.757582</v>
      </c>
      <c r="E21" s="101" t="s">
        <v>29</v>
      </c>
      <c r="F21" s="101" t="n">
        <f aca="false">SUM(C21,D21,E21)</f>
        <v>290.407582</v>
      </c>
      <c r="G21" s="101" t="n">
        <v>7.014812</v>
      </c>
      <c r="H21" s="101" t="s">
        <v>29</v>
      </c>
      <c r="I21" s="101" t="n">
        <f aca="false">F21-SUM(G21,H21)</f>
        <v>283.39277</v>
      </c>
      <c r="J21" s="102" t="n">
        <f aca="false">I21/B21</f>
        <v>1.22597528952184</v>
      </c>
      <c r="K21" s="103" t="n">
        <f aca="false">J21*8.8</f>
        <v>10.7885825477922</v>
      </c>
      <c r="L21" s="103" t="n">
        <f aca="false">J21*12</f>
        <v>14.7117034742621</v>
      </c>
    </row>
    <row r="22" customFormat="false" ht="12" hidden="false" customHeight="true" outlineLevel="0" collapsed="false">
      <c r="A22" s="99" t="n">
        <v>1983</v>
      </c>
      <c r="B22" s="100" t="n">
        <v>233.322</v>
      </c>
      <c r="C22" s="101" t="n">
        <v>165.391666666667</v>
      </c>
      <c r="D22" s="101" t="n">
        <v>151.816293</v>
      </c>
      <c r="E22" s="101" t="s">
        <v>29</v>
      </c>
      <c r="F22" s="101" t="n">
        <f aca="false">SUM(C22,D22,E22)</f>
        <v>317.207959666667</v>
      </c>
      <c r="G22" s="101" t="n">
        <v>6.640048</v>
      </c>
      <c r="H22" s="101" t="s">
        <v>29</v>
      </c>
      <c r="I22" s="101" t="n">
        <f aca="false">F22-SUM(G22,H22)</f>
        <v>310.567911666667</v>
      </c>
      <c r="J22" s="102" t="n">
        <f aca="false">I22/B22</f>
        <v>1.33106998768512</v>
      </c>
      <c r="K22" s="103" t="n">
        <f aca="false">J22*8.8</f>
        <v>11.713415891629</v>
      </c>
      <c r="L22" s="103" t="n">
        <f aca="false">J22*12</f>
        <v>15.9728398522214</v>
      </c>
    </row>
    <row r="23" customFormat="false" ht="12" hidden="false" customHeight="true" outlineLevel="0" collapsed="false">
      <c r="A23" s="99" t="n">
        <v>1984</v>
      </c>
      <c r="B23" s="100" t="n">
        <v>235.385</v>
      </c>
      <c r="C23" s="101" t="n">
        <v>157.4</v>
      </c>
      <c r="D23" s="101" t="n">
        <v>211.676332</v>
      </c>
      <c r="E23" s="101" t="s">
        <v>29</v>
      </c>
      <c r="F23" s="101" t="n">
        <f aca="false">SUM(C23,D23,E23)</f>
        <v>369.076332</v>
      </c>
      <c r="G23" s="101" t="n">
        <v>4.817788</v>
      </c>
      <c r="H23" s="101" t="s">
        <v>29</v>
      </c>
      <c r="I23" s="101" t="n">
        <f aca="false">F23-SUM(G23,H23)</f>
        <v>364.258544</v>
      </c>
      <c r="J23" s="102" t="n">
        <f aca="false">I23/B23</f>
        <v>1.5475010897041</v>
      </c>
      <c r="K23" s="103" t="n">
        <f aca="false">J23*8.8</f>
        <v>13.6180095893961</v>
      </c>
      <c r="L23" s="103" t="n">
        <f aca="false">J23*12</f>
        <v>18.5700130764492</v>
      </c>
    </row>
    <row r="24" customFormat="false" ht="12" hidden="false" customHeight="true" outlineLevel="0" collapsed="false">
      <c r="A24" s="99" t="n">
        <v>1985</v>
      </c>
      <c r="B24" s="100" t="n">
        <v>237.468</v>
      </c>
      <c r="C24" s="101" t="n">
        <v>153.258333333333</v>
      </c>
      <c r="D24" s="101" t="n">
        <v>220.237606</v>
      </c>
      <c r="E24" s="101" t="s">
        <v>29</v>
      </c>
      <c r="F24" s="101" t="n">
        <f aca="false">SUM(C24,D24,E24)</f>
        <v>373.495939333333</v>
      </c>
      <c r="G24" s="101" t="n">
        <v>5.921063</v>
      </c>
      <c r="H24" s="101" t="s">
        <v>29</v>
      </c>
      <c r="I24" s="101" t="n">
        <f aca="false">F24-SUM(G24,H24)</f>
        <v>367.574876333333</v>
      </c>
      <c r="J24" s="102" t="n">
        <f aca="false">I24/B24</f>
        <v>1.54789224793797</v>
      </c>
      <c r="K24" s="103" t="n">
        <f aca="false">J24*8.8</f>
        <v>13.6214517818541</v>
      </c>
      <c r="L24" s="103" t="n">
        <f aca="false">J24*12</f>
        <v>18.5747069752556</v>
      </c>
    </row>
    <row r="25" customFormat="false" ht="12" hidden="false" customHeight="true" outlineLevel="0" collapsed="false">
      <c r="A25" s="94" t="n">
        <v>1986</v>
      </c>
      <c r="B25" s="95" t="n">
        <v>239.638</v>
      </c>
      <c r="C25" s="96" t="n">
        <v>136.925</v>
      </c>
      <c r="D25" s="96" t="n">
        <v>235.779351</v>
      </c>
      <c r="E25" s="96" t="s">
        <v>29</v>
      </c>
      <c r="F25" s="96" t="n">
        <f aca="false">SUM(C25,D25,E25)</f>
        <v>372.704351</v>
      </c>
      <c r="G25" s="96" t="n">
        <v>6.859613</v>
      </c>
      <c r="H25" s="96" t="s">
        <v>29</v>
      </c>
      <c r="I25" s="96" t="n">
        <f aca="false">F25-SUM(G25,H25)</f>
        <v>365.844738</v>
      </c>
      <c r="J25" s="97" t="n">
        <f aca="false">I25/B25</f>
        <v>1.52665578080271</v>
      </c>
      <c r="K25" s="98" t="n">
        <f aca="false">J25*8.8</f>
        <v>13.4345708710639</v>
      </c>
      <c r="L25" s="98" t="n">
        <f aca="false">J25*12</f>
        <v>18.3198693696325</v>
      </c>
    </row>
    <row r="26" customFormat="false" ht="12" hidden="false" customHeight="true" outlineLevel="0" collapsed="false">
      <c r="A26" s="94" t="n">
        <v>1987</v>
      </c>
      <c r="B26" s="95" t="n">
        <v>241.784</v>
      </c>
      <c r="C26" s="96" t="n">
        <v>244.066666666667</v>
      </c>
      <c r="D26" s="96" t="n">
        <v>165.433135</v>
      </c>
      <c r="E26" s="96" t="s">
        <v>29</v>
      </c>
      <c r="F26" s="96" t="n">
        <f aca="false">SUM(C26,D26,E26)</f>
        <v>409.499801666667</v>
      </c>
      <c r="G26" s="96" t="n">
        <v>14.34257</v>
      </c>
      <c r="H26" s="96" t="s">
        <v>29</v>
      </c>
      <c r="I26" s="96" t="n">
        <f aca="false">F26-SUM(G26,H26)</f>
        <v>395.157231666667</v>
      </c>
      <c r="J26" s="97" t="n">
        <f aca="false">I26/B26</f>
        <v>1.63433987222755</v>
      </c>
      <c r="K26" s="98" t="n">
        <f aca="false">J26*8.8</f>
        <v>14.3821908756025</v>
      </c>
      <c r="L26" s="98" t="n">
        <f aca="false">J26*12</f>
        <v>19.6120784667306</v>
      </c>
    </row>
    <row r="27" customFormat="false" ht="12" hidden="false" customHeight="true" outlineLevel="0" collapsed="false">
      <c r="A27" s="94" t="n">
        <v>1988</v>
      </c>
      <c r="B27" s="95" t="n">
        <v>243.981</v>
      </c>
      <c r="C27" s="96" t="n">
        <v>151.966666666667</v>
      </c>
      <c r="D27" s="96" t="n">
        <v>250.722428</v>
      </c>
      <c r="E27" s="96" t="s">
        <v>29</v>
      </c>
      <c r="F27" s="96" t="n">
        <f aca="false">SUM(C27,D27,E27)</f>
        <v>402.689094666667</v>
      </c>
      <c r="G27" s="96" t="n">
        <v>9.85397</v>
      </c>
      <c r="H27" s="96" t="s">
        <v>29</v>
      </c>
      <c r="I27" s="96" t="n">
        <f aca="false">F27-SUM(G27,H27)</f>
        <v>392.835124666667</v>
      </c>
      <c r="J27" s="97" t="n">
        <f aca="false">I27/B27</f>
        <v>1.61010539618522</v>
      </c>
      <c r="K27" s="98" t="n">
        <f aca="false">J27*8.8</f>
        <v>14.16892748643</v>
      </c>
      <c r="L27" s="98" t="n">
        <f aca="false">J27*12</f>
        <v>19.3212647542227</v>
      </c>
    </row>
    <row r="28" customFormat="false" ht="12" hidden="false" customHeight="true" outlineLevel="0" collapsed="false">
      <c r="A28" s="94" t="n">
        <v>1989</v>
      </c>
      <c r="B28" s="95" t="n">
        <v>246.224</v>
      </c>
      <c r="C28" s="96" t="n">
        <v>172.341666666667</v>
      </c>
      <c r="D28" s="96" t="n">
        <v>197.915</v>
      </c>
      <c r="E28" s="96" t="s">
        <v>29</v>
      </c>
      <c r="F28" s="96" t="n">
        <f aca="false">SUM(C28,D28,E28)</f>
        <v>370.256666666667</v>
      </c>
      <c r="G28" s="96" t="n">
        <v>8.973</v>
      </c>
      <c r="H28" s="96" t="s">
        <v>29</v>
      </c>
      <c r="I28" s="96" t="n">
        <f aca="false">F28-SUM(G28,H28)</f>
        <v>361.283666666667</v>
      </c>
      <c r="J28" s="97" t="n">
        <f aca="false">I28/B28</f>
        <v>1.4672967162692</v>
      </c>
      <c r="K28" s="98" t="n">
        <f aca="false">J28*8.8</f>
        <v>12.9122111031689</v>
      </c>
      <c r="L28" s="98" t="n">
        <f aca="false">J28*12</f>
        <v>17.6075605952304</v>
      </c>
    </row>
    <row r="29" customFormat="false" ht="12" hidden="false" customHeight="true" outlineLevel="0" collapsed="false">
      <c r="A29" s="94" t="n">
        <v>1990</v>
      </c>
      <c r="B29" s="95" t="n">
        <v>248.659</v>
      </c>
      <c r="C29" s="104" t="n">
        <v>173.066666666667</v>
      </c>
      <c r="D29" s="104" t="n">
        <v>277.065</v>
      </c>
      <c r="E29" s="104" t="s">
        <v>29</v>
      </c>
      <c r="F29" s="96" t="n">
        <f aca="false">SUM(C29,D29,E29)</f>
        <v>450.131666666667</v>
      </c>
      <c r="G29" s="104" t="n">
        <v>16.513</v>
      </c>
      <c r="H29" s="104" t="s">
        <v>29</v>
      </c>
      <c r="I29" s="96" t="n">
        <f aca="false">F29-SUM(G29,H29)</f>
        <v>433.618666666667</v>
      </c>
      <c r="J29" s="97" t="n">
        <f aca="false">I29/B29</f>
        <v>1.74382856307902</v>
      </c>
      <c r="K29" s="98" t="n">
        <f aca="false">J29*8.8</f>
        <v>15.3456913550954</v>
      </c>
      <c r="L29" s="98" t="n">
        <f aca="false">J29*12</f>
        <v>20.9259427569483</v>
      </c>
    </row>
    <row r="30" customFormat="false" ht="12" hidden="false" customHeight="true" outlineLevel="0" collapsed="false">
      <c r="A30" s="99" t="n">
        <v>1991</v>
      </c>
      <c r="B30" s="100" t="n">
        <v>251.889</v>
      </c>
      <c r="C30" s="107" t="n">
        <v>182.8</v>
      </c>
      <c r="D30" s="107" t="n">
        <v>219.712</v>
      </c>
      <c r="E30" s="101" t="s">
        <v>29</v>
      </c>
      <c r="F30" s="108" t="n">
        <f aca="false">SUM(C30,D30,E30)</f>
        <v>402.512</v>
      </c>
      <c r="G30" s="101" t="n">
        <v>17.307</v>
      </c>
      <c r="H30" s="101" t="s">
        <v>29</v>
      </c>
      <c r="I30" s="101" t="n">
        <f aca="false">F30-SUM(G30,H30)</f>
        <v>385.205</v>
      </c>
      <c r="J30" s="102" t="n">
        <f aca="false">I30/B30</f>
        <v>1.52926487460747</v>
      </c>
      <c r="K30" s="103" t="n">
        <f aca="false">J30*8.8</f>
        <v>13.4575308965457</v>
      </c>
      <c r="L30" s="103" t="n">
        <f aca="false">J30*12</f>
        <v>18.3511784952896</v>
      </c>
    </row>
    <row r="31" customFormat="false" ht="12" hidden="false" customHeight="true" outlineLevel="0" collapsed="false">
      <c r="A31" s="99" t="n">
        <v>1992</v>
      </c>
      <c r="B31" s="100" t="n">
        <v>255.214</v>
      </c>
      <c r="C31" s="106" t="n">
        <v>206</v>
      </c>
      <c r="D31" s="107" t="n">
        <v>213.061</v>
      </c>
      <c r="E31" s="101" t="s">
        <v>29</v>
      </c>
      <c r="F31" s="108" t="n">
        <f aca="false">SUM(C31,D31,E31)</f>
        <v>419.061</v>
      </c>
      <c r="G31" s="101" t="n">
        <v>15.796</v>
      </c>
      <c r="H31" s="101" t="s">
        <v>29</v>
      </c>
      <c r="I31" s="108" t="n">
        <f aca="false">F31-SUM(G31,H31)</f>
        <v>403.265</v>
      </c>
      <c r="J31" s="103" t="n">
        <f aca="false">I31/B31</f>
        <v>1.58010532337568</v>
      </c>
      <c r="K31" s="103" t="n">
        <f aca="false">J31*8.8</f>
        <v>13.904926845706</v>
      </c>
      <c r="L31" s="103" t="n">
        <f aca="false">J31*12</f>
        <v>18.9612638805081</v>
      </c>
    </row>
    <row r="32" customFormat="false" ht="12" hidden="false" customHeight="true" outlineLevel="0" collapsed="false">
      <c r="A32" s="99" t="n">
        <v>1993</v>
      </c>
      <c r="B32" s="100" t="n">
        <v>258.679</v>
      </c>
      <c r="C32" s="106" t="n">
        <v>198.525</v>
      </c>
      <c r="D32" s="107" t="n">
        <v>277.491</v>
      </c>
      <c r="E32" s="101" t="s">
        <v>29</v>
      </c>
      <c r="F32" s="108" t="n">
        <f aca="false">SUM(C32,D32,E32)</f>
        <v>476.016</v>
      </c>
      <c r="G32" s="101" t="n">
        <v>10.958</v>
      </c>
      <c r="H32" s="101" t="s">
        <v>29</v>
      </c>
      <c r="I32" s="108" t="n">
        <f aca="false">F32-SUM(G32,H32)</f>
        <v>465.058</v>
      </c>
      <c r="J32" s="103" t="n">
        <f aca="false">I32/B32</f>
        <v>1.79781891842786</v>
      </c>
      <c r="K32" s="103" t="n">
        <f aca="false">J32*8.8</f>
        <v>15.8208064821652</v>
      </c>
      <c r="L32" s="103" t="n">
        <f aca="false">J32*12</f>
        <v>21.5738270211343</v>
      </c>
    </row>
    <row r="33" customFormat="false" ht="12" hidden="false" customHeight="true" outlineLevel="0" collapsed="false">
      <c r="A33" s="99" t="n">
        <v>1994</v>
      </c>
      <c r="B33" s="100" t="n">
        <v>261.919</v>
      </c>
      <c r="C33" s="106" t="n">
        <v>225.5</v>
      </c>
      <c r="D33" s="107" t="n">
        <v>257.431</v>
      </c>
      <c r="E33" s="101" t="s">
        <v>29</v>
      </c>
      <c r="F33" s="108" t="n">
        <f aca="false">SUM(C33,D33,E33)</f>
        <v>482.931</v>
      </c>
      <c r="G33" s="101" t="n">
        <v>13.532</v>
      </c>
      <c r="H33" s="101" t="s">
        <v>29</v>
      </c>
      <c r="I33" s="108" t="n">
        <f aca="false">F33-SUM(G33,H33)</f>
        <v>469.399</v>
      </c>
      <c r="J33" s="103" t="n">
        <f aca="false">I33/B33</f>
        <v>1.79215329930246</v>
      </c>
      <c r="K33" s="103" t="n">
        <f aca="false">J33*8.8</f>
        <v>15.7709490338616</v>
      </c>
      <c r="L33" s="103" t="n">
        <f aca="false">J33*12</f>
        <v>21.5058395916295</v>
      </c>
    </row>
    <row r="34" customFormat="false" ht="12" hidden="false" customHeight="true" outlineLevel="0" collapsed="false">
      <c r="A34" s="99" t="n">
        <v>1995</v>
      </c>
      <c r="B34" s="100" t="n">
        <v>265.044</v>
      </c>
      <c r="C34" s="106" t="n">
        <v>211.333333333333</v>
      </c>
      <c r="D34" s="107" t="n">
        <v>226.62</v>
      </c>
      <c r="E34" s="101" t="s">
        <v>29</v>
      </c>
      <c r="F34" s="108" t="n">
        <f aca="false">SUM(C34,D34,E34)</f>
        <v>437.953333333333</v>
      </c>
      <c r="G34" s="101" t="n">
        <v>16.088</v>
      </c>
      <c r="H34" s="101" t="s">
        <v>29</v>
      </c>
      <c r="I34" s="108" t="n">
        <f aca="false">F34-SUM(G34,H34)</f>
        <v>421.865333333333</v>
      </c>
      <c r="J34" s="103" t="n">
        <f aca="false">I34/B34</f>
        <v>1.59168037508238</v>
      </c>
      <c r="K34" s="103" t="n">
        <f aca="false">J34*8.8</f>
        <v>14.0067873007249</v>
      </c>
      <c r="L34" s="103" t="n">
        <f aca="false">J34*12</f>
        <v>19.1001645009885</v>
      </c>
    </row>
    <row r="35" customFormat="false" ht="12" hidden="false" customHeight="true" outlineLevel="0" collapsed="false">
      <c r="A35" s="94" t="n">
        <v>1996</v>
      </c>
      <c r="B35" s="95" t="n">
        <v>268.151</v>
      </c>
      <c r="C35" s="109" t="n">
        <v>181.933333333333</v>
      </c>
      <c r="D35" s="104" t="n">
        <v>291.245</v>
      </c>
      <c r="E35" s="96" t="s">
        <v>29</v>
      </c>
      <c r="F35" s="105" t="n">
        <f aca="false">SUM(C35,D35,E35)</f>
        <v>473.178333333333</v>
      </c>
      <c r="G35" s="96" t="n">
        <v>13.747</v>
      </c>
      <c r="H35" s="96" t="s">
        <v>29</v>
      </c>
      <c r="I35" s="105" t="n">
        <f aca="false">F35-SUM(G35,H35)</f>
        <v>459.431333333333</v>
      </c>
      <c r="J35" s="98" t="n">
        <f aca="false">I35/B35</f>
        <v>1.71333067314063</v>
      </c>
      <c r="K35" s="98" t="n">
        <f aca="false">J35*8.8</f>
        <v>15.0773099236376</v>
      </c>
      <c r="L35" s="98" t="n">
        <f aca="false">J35*12</f>
        <v>20.5599680776876</v>
      </c>
    </row>
    <row r="36" customFormat="false" ht="12" hidden="false" customHeight="true" outlineLevel="0" collapsed="false">
      <c r="A36" s="94" t="n">
        <v>1997</v>
      </c>
      <c r="B36" s="95" t="n">
        <v>271.36</v>
      </c>
      <c r="C36" s="109" t="n">
        <v>178.758333333333</v>
      </c>
      <c r="D36" s="110" t="n">
        <v>253.85</v>
      </c>
      <c r="E36" s="96" t="s">
        <v>29</v>
      </c>
      <c r="F36" s="105" t="n">
        <f aca="false">SUM(C36,D36,E36)</f>
        <v>432.608333333333</v>
      </c>
      <c r="G36" s="96" t="n">
        <v>10.221</v>
      </c>
      <c r="H36" s="96" t="s">
        <v>29</v>
      </c>
      <c r="I36" s="105" t="n">
        <f aca="false">F36-SUM(G36,H36)</f>
        <v>422.387333333333</v>
      </c>
      <c r="J36" s="98" t="n">
        <f aca="false">I36/B36</f>
        <v>1.55655709512579</v>
      </c>
      <c r="K36" s="98" t="n">
        <f aca="false">J36*8.8</f>
        <v>13.6977024371069</v>
      </c>
      <c r="L36" s="98" t="n">
        <f aca="false">J36*12</f>
        <v>18.6786851415094</v>
      </c>
    </row>
    <row r="37" customFormat="false" ht="12" hidden="false" customHeight="true" outlineLevel="0" collapsed="false">
      <c r="A37" s="94" t="n">
        <v>1998</v>
      </c>
      <c r="B37" s="95" t="n">
        <v>274.626</v>
      </c>
      <c r="C37" s="109" t="n">
        <v>207.1</v>
      </c>
      <c r="D37" s="104" t="n">
        <v>299.81846</v>
      </c>
      <c r="E37" s="96" t="s">
        <v>29</v>
      </c>
      <c r="F37" s="105" t="n">
        <f aca="false">SUM(C37,D37,E37)</f>
        <v>506.91846</v>
      </c>
      <c r="G37" s="96" t="n">
        <v>9.081018</v>
      </c>
      <c r="H37" s="96" t="s">
        <v>29</v>
      </c>
      <c r="I37" s="105" t="n">
        <f aca="false">F37-SUM(G37,H37)</f>
        <v>497.837442</v>
      </c>
      <c r="J37" s="98" t="n">
        <f aca="false">I37/B37</f>
        <v>1.81278335627362</v>
      </c>
      <c r="K37" s="98" t="n">
        <f aca="false">J37*8.8</f>
        <v>15.9524935352079</v>
      </c>
      <c r="L37" s="98" t="n">
        <f aca="false">J37*12</f>
        <v>21.7534002752835</v>
      </c>
    </row>
    <row r="38" customFormat="false" ht="12" hidden="false" customHeight="true" outlineLevel="0" collapsed="false">
      <c r="A38" s="94" t="n">
        <v>1999</v>
      </c>
      <c r="B38" s="95" t="n">
        <v>277.79</v>
      </c>
      <c r="C38" s="109" t="n">
        <v>206.066666666667</v>
      </c>
      <c r="D38" s="104" t="n">
        <v>303.337389</v>
      </c>
      <c r="E38" s="96" t="s">
        <v>29</v>
      </c>
      <c r="F38" s="105" t="n">
        <f aca="false">SUM(C38,D38,E38)</f>
        <v>509.404055666667</v>
      </c>
      <c r="G38" s="96" t="n">
        <v>9.178276</v>
      </c>
      <c r="H38" s="96" t="s">
        <v>29</v>
      </c>
      <c r="I38" s="105" t="n">
        <f aca="false">F38-SUM(G38,H38)</f>
        <v>500.225779666667</v>
      </c>
      <c r="J38" s="98" t="n">
        <f aca="false">I38/B38</f>
        <v>1.80073357452272</v>
      </c>
      <c r="K38" s="98" t="n">
        <f aca="false">J38*8.8</f>
        <v>15.8464554557999</v>
      </c>
      <c r="L38" s="98" t="n">
        <f aca="false">J38*12</f>
        <v>21.6088028942727</v>
      </c>
    </row>
    <row r="39" customFormat="false" ht="12" hidden="false" customHeight="true" outlineLevel="0" collapsed="false">
      <c r="A39" s="94" t="n">
        <v>2000</v>
      </c>
      <c r="B39" s="95" t="n">
        <v>280.976</v>
      </c>
      <c r="C39" s="109" t="n">
        <v>194.483333333333</v>
      </c>
      <c r="D39" s="109" t="n">
        <v>318.123819</v>
      </c>
      <c r="E39" s="96" t="s">
        <v>29</v>
      </c>
      <c r="F39" s="105" t="n">
        <f aca="false">SUM(C39,D39,E39)</f>
        <v>512.607152333333</v>
      </c>
      <c r="G39" s="109" t="n">
        <v>6.994961</v>
      </c>
      <c r="H39" s="96" t="s">
        <v>29</v>
      </c>
      <c r="I39" s="105" t="n">
        <f aca="false">F39-SUM(G39,H39)</f>
        <v>505.612191333333</v>
      </c>
      <c r="J39" s="98" t="n">
        <f aca="false">I39/B39</f>
        <v>1.79948533445324</v>
      </c>
      <c r="K39" s="98" t="n">
        <f aca="false">J39*8.8</f>
        <v>15.8354709431885</v>
      </c>
      <c r="L39" s="98" t="n">
        <f aca="false">J39*12</f>
        <v>21.5938240134389</v>
      </c>
    </row>
    <row r="40" customFormat="false" ht="12" hidden="false" customHeight="true" outlineLevel="0" collapsed="false">
      <c r="A40" s="99" t="n">
        <v>2001</v>
      </c>
      <c r="B40" s="100" t="n">
        <v>283.920402</v>
      </c>
      <c r="C40" s="106" t="n">
        <v>162.041666666667</v>
      </c>
      <c r="D40" s="106" t="n">
        <v>353.657725</v>
      </c>
      <c r="E40" s="101" t="s">
        <v>29</v>
      </c>
      <c r="F40" s="108" t="n">
        <f aca="false">SUM(C40,D40,E40)</f>
        <v>515.699391666667</v>
      </c>
      <c r="G40" s="106" t="n">
        <v>6.980392</v>
      </c>
      <c r="H40" s="101" t="s">
        <v>29</v>
      </c>
      <c r="I40" s="108" t="n">
        <f aca="false">F40-SUM(G40,H40)</f>
        <v>508.718999666667</v>
      </c>
      <c r="J40" s="103" t="n">
        <f aca="false">I40/B40</f>
        <v>1.79176626999375</v>
      </c>
      <c r="K40" s="103" t="n">
        <f aca="false">J40*8.8</f>
        <v>15.767543175945</v>
      </c>
      <c r="L40" s="103" t="n">
        <f aca="false">J40*12</f>
        <v>21.501195239925</v>
      </c>
    </row>
    <row r="41" customFormat="false" ht="12" hidden="false" customHeight="true" outlineLevel="0" collapsed="false">
      <c r="A41" s="99" t="n">
        <v>2002</v>
      </c>
      <c r="B41" s="100" t="n">
        <v>286.78756</v>
      </c>
      <c r="C41" s="106" t="n">
        <v>123.275</v>
      </c>
      <c r="D41" s="106" t="n">
        <v>399.937687</v>
      </c>
      <c r="E41" s="101" t="s">
        <v>29</v>
      </c>
      <c r="F41" s="108" t="n">
        <f aca="false">SUM(C41,D41,E41)</f>
        <v>523.212687</v>
      </c>
      <c r="G41" s="106" t="n">
        <v>5.594465</v>
      </c>
      <c r="H41" s="101" t="s">
        <v>29</v>
      </c>
      <c r="I41" s="108" t="n">
        <f aca="false">F41-SUM(G41,H41)</f>
        <v>517.618222</v>
      </c>
      <c r="J41" s="103" t="n">
        <f aca="false">I41/B41</f>
        <v>1.80488380318867</v>
      </c>
      <c r="K41" s="103" t="n">
        <f aca="false">J41*8.8</f>
        <v>15.8829774680603</v>
      </c>
      <c r="L41" s="103" t="n">
        <f aca="false">J41*12</f>
        <v>21.6586056382641</v>
      </c>
    </row>
    <row r="42" customFormat="false" ht="12" hidden="false" customHeight="true" outlineLevel="0" collapsed="false">
      <c r="A42" s="99" t="n">
        <v>2003</v>
      </c>
      <c r="B42" s="100" t="n">
        <v>289.517581</v>
      </c>
      <c r="C42" s="106" t="n">
        <v>119.458333333333</v>
      </c>
      <c r="D42" s="106" t="n">
        <v>449.507416</v>
      </c>
      <c r="E42" s="101" t="s">
        <v>29</v>
      </c>
      <c r="F42" s="108" t="n">
        <f aca="false">SUM(C42,D42,E42)</f>
        <v>568.965749333333</v>
      </c>
      <c r="G42" s="106" t="n">
        <v>5.746288</v>
      </c>
      <c r="H42" s="101" t="s">
        <v>29</v>
      </c>
      <c r="I42" s="108" t="n">
        <f aca="false">F42-SUM(G42,H42)</f>
        <v>563.219461333333</v>
      </c>
      <c r="J42" s="103" t="n">
        <f aca="false">I42/B42</f>
        <v>1.94537222709571</v>
      </c>
      <c r="K42" s="103" t="n">
        <f aca="false">J42*8.8</f>
        <v>17.1192755984423</v>
      </c>
      <c r="L42" s="103" t="n">
        <f aca="false">J42*12</f>
        <v>23.3444667251486</v>
      </c>
    </row>
    <row r="43" customFormat="false" ht="12" hidden="false" customHeight="true" outlineLevel="0" collapsed="false">
      <c r="A43" s="99" t="n">
        <v>2004</v>
      </c>
      <c r="B43" s="100" t="n">
        <v>292.19189</v>
      </c>
      <c r="C43" s="106" t="n">
        <v>155.833333333333</v>
      </c>
      <c r="D43" s="106" t="n">
        <v>471.330226</v>
      </c>
      <c r="E43" s="101" t="s">
        <v>29</v>
      </c>
      <c r="F43" s="108" t="n">
        <f aca="false">SUM(C43,D43,E43)</f>
        <v>627.163559333333</v>
      </c>
      <c r="G43" s="106" t="n">
        <v>5.824323</v>
      </c>
      <c r="H43" s="101" t="s">
        <v>29</v>
      </c>
      <c r="I43" s="108" t="n">
        <f aca="false">F43-SUM(G43,H43)</f>
        <v>621.339236333333</v>
      </c>
      <c r="J43" s="103" t="n">
        <f aca="false">I43/B43</f>
        <v>2.12647666686893</v>
      </c>
      <c r="K43" s="103" t="n">
        <f aca="false">J43*8.8</f>
        <v>18.7129946684466</v>
      </c>
      <c r="L43" s="103" t="n">
        <f aca="false">J43*12</f>
        <v>25.5177200024272</v>
      </c>
    </row>
    <row r="44" customFormat="false" ht="12" hidden="false" customHeight="true" outlineLevel="0" collapsed="false">
      <c r="A44" s="99" t="n">
        <v>2005</v>
      </c>
      <c r="B44" s="100" t="n">
        <v>294.914085</v>
      </c>
      <c r="C44" s="106" t="n">
        <v>141.233333333333</v>
      </c>
      <c r="D44" s="106" t="n">
        <v>418.055413</v>
      </c>
      <c r="E44" s="101" t="s">
        <v>29</v>
      </c>
      <c r="F44" s="108" t="n">
        <f aca="false">SUM(C44,D44,E44)</f>
        <v>559.288746333333</v>
      </c>
      <c r="G44" s="106" t="n">
        <v>7.139522</v>
      </c>
      <c r="H44" s="101" t="s">
        <v>29</v>
      </c>
      <c r="I44" s="108" t="n">
        <f aca="false">F44-SUM(G44,H44)</f>
        <v>552.149224333333</v>
      </c>
      <c r="J44" s="103" t="n">
        <f aca="false">I44/B44</f>
        <v>1.87223755126288</v>
      </c>
      <c r="K44" s="103" t="n">
        <f aca="false">J44*8.8</f>
        <v>16.4756904511134</v>
      </c>
      <c r="L44" s="103" t="n">
        <f aca="false">J44*12</f>
        <v>22.4668506151546</v>
      </c>
    </row>
    <row r="45" customFormat="false" ht="12" hidden="false" customHeight="true" outlineLevel="0" collapsed="false">
      <c r="A45" s="94" t="n">
        <v>2006</v>
      </c>
      <c r="B45" s="95" t="n">
        <v>297.646557</v>
      </c>
      <c r="C45" s="167" t="n">
        <v>129.183333333333</v>
      </c>
      <c r="D45" s="167" t="n">
        <v>538.846047</v>
      </c>
      <c r="E45" s="168" t="s">
        <v>29</v>
      </c>
      <c r="F45" s="169" t="n">
        <f aca="false">SUM(C45,D45,E45)</f>
        <v>668.029380333333</v>
      </c>
      <c r="G45" s="167" t="n">
        <v>7.574529</v>
      </c>
      <c r="H45" s="96" t="s">
        <v>29</v>
      </c>
      <c r="I45" s="105" t="n">
        <f aca="false">F45-SUM(G45,H45)</f>
        <v>660.454851333333</v>
      </c>
      <c r="J45" s="98" t="n">
        <f aca="false">I45/B45</f>
        <v>2.21892320203567</v>
      </c>
      <c r="K45" s="98" t="n">
        <f aca="false">J45*8.8</f>
        <v>19.5265241779139</v>
      </c>
      <c r="L45" s="98" t="n">
        <f aca="false">J45*12</f>
        <v>26.6270784244281</v>
      </c>
    </row>
    <row r="46" customFormat="false" ht="12" hidden="false" customHeight="true" outlineLevel="0" collapsed="false">
      <c r="A46" s="94" t="n">
        <v>2007</v>
      </c>
      <c r="B46" s="95" t="n">
        <v>300.574481</v>
      </c>
      <c r="C46" s="167" t="n">
        <v>104.775</v>
      </c>
      <c r="D46" s="167" t="n">
        <v>590.622752</v>
      </c>
      <c r="E46" s="168" t="s">
        <v>29</v>
      </c>
      <c r="F46" s="169" t="n">
        <f aca="false">SUM(C46,D46,E46)</f>
        <v>695.397752</v>
      </c>
      <c r="G46" s="167" t="n">
        <v>9.006884</v>
      </c>
      <c r="H46" s="96" t="s">
        <v>29</v>
      </c>
      <c r="I46" s="105" t="n">
        <f aca="false">F46-SUM(G46,H46)</f>
        <v>686.390868</v>
      </c>
      <c r="J46" s="98" t="n">
        <f aca="false">I46/B46</f>
        <v>2.28359661710603</v>
      </c>
      <c r="K46" s="98" t="n">
        <f aca="false">J46*8.8</f>
        <v>20.095650230533</v>
      </c>
      <c r="L46" s="98" t="n">
        <f aca="false">J46*12</f>
        <v>27.4031594052723</v>
      </c>
    </row>
    <row r="47" customFormat="false" ht="12" hidden="false" customHeight="true" outlineLevel="0" collapsed="false">
      <c r="A47" s="94" t="n">
        <v>2008</v>
      </c>
      <c r="B47" s="95" t="n">
        <v>303.506469</v>
      </c>
      <c r="C47" s="167" t="n">
        <v>112.383333333333</v>
      </c>
      <c r="D47" s="167" t="n">
        <v>534.77406</v>
      </c>
      <c r="E47" s="168" t="s">
        <v>29</v>
      </c>
      <c r="F47" s="169" t="n">
        <f aca="false">SUM(C47,D47,E47)</f>
        <v>647.157393333333</v>
      </c>
      <c r="G47" s="167" t="n">
        <v>8.043268</v>
      </c>
      <c r="H47" s="96" t="s">
        <v>29</v>
      </c>
      <c r="I47" s="105" t="n">
        <f aca="false">F47-SUM(G47,H47)</f>
        <v>639.114125333333</v>
      </c>
      <c r="J47" s="98" t="n">
        <f aca="false">I47/B47</f>
        <v>2.10576772033592</v>
      </c>
      <c r="K47" s="98" t="n">
        <f aca="false">J47*8.8</f>
        <v>18.5307559389561</v>
      </c>
      <c r="L47" s="98" t="n">
        <f aca="false">J47*12</f>
        <v>25.269212644031</v>
      </c>
    </row>
    <row r="48" customFormat="false" ht="12" hidden="false" customHeight="true" outlineLevel="0" collapsed="false">
      <c r="A48" s="94" t="n">
        <v>2009</v>
      </c>
      <c r="B48" s="95" t="n">
        <v>306.207719</v>
      </c>
      <c r="C48" s="167" t="n">
        <v>115.783333333333</v>
      </c>
      <c r="D48" s="167" t="n">
        <v>541.128735</v>
      </c>
      <c r="E48" s="168" t="s">
        <v>29</v>
      </c>
      <c r="F48" s="169" t="n">
        <f aca="false">SUM(C48,D48,E48)</f>
        <v>656.912068333333</v>
      </c>
      <c r="G48" s="167" t="n">
        <v>15.538478</v>
      </c>
      <c r="H48" s="96" t="s">
        <v>29</v>
      </c>
      <c r="I48" s="105" t="n">
        <f aca="false">F48-SUM(G48,H48)</f>
        <v>641.373590333333</v>
      </c>
      <c r="J48" s="98" t="n">
        <f aca="false">I48/B48</f>
        <v>2.09457028852148</v>
      </c>
      <c r="K48" s="98" t="n">
        <f aca="false">J48*8.8</f>
        <v>18.432218538989</v>
      </c>
      <c r="L48" s="98" t="n">
        <f aca="false">J48*12</f>
        <v>25.1348434622577</v>
      </c>
    </row>
    <row r="49" customFormat="false" ht="12" hidden="false" customHeight="true" outlineLevel="0" collapsed="false">
      <c r="A49" s="94" t="n">
        <v>2010</v>
      </c>
      <c r="B49" s="95" t="n">
        <v>308.833264</v>
      </c>
      <c r="C49" s="167" t="n">
        <v>105.491666666667</v>
      </c>
      <c r="D49" s="167" t="n">
        <v>586.975806</v>
      </c>
      <c r="E49" s="168" t="s">
        <v>29</v>
      </c>
      <c r="F49" s="169" t="n">
        <v>692.467472666667</v>
      </c>
      <c r="G49" s="167" t="n">
        <v>9.021511</v>
      </c>
      <c r="H49" s="96" t="s">
        <v>29</v>
      </c>
      <c r="I49" s="105" t="n">
        <f aca="false">F49-SUM(G49,H49)</f>
        <v>683.445961666667</v>
      </c>
      <c r="J49" s="98" t="n">
        <f aca="false">I49/B49</f>
        <v>2.21299335704546</v>
      </c>
      <c r="K49" s="98" t="n">
        <f aca="false">J49*8.8</f>
        <v>19.474341542</v>
      </c>
      <c r="L49" s="98" t="n">
        <f aca="false">J49*12</f>
        <v>26.5559202845455</v>
      </c>
    </row>
    <row r="50" customFormat="false" ht="12" hidden="false" customHeight="true" outlineLevel="0" collapsed="false">
      <c r="A50" s="111" t="n">
        <v>2011</v>
      </c>
      <c r="B50" s="112" t="n">
        <v>310.946962</v>
      </c>
      <c r="C50" s="170" t="n">
        <v>100.7</v>
      </c>
      <c r="D50" s="170" t="n">
        <v>446.71371796</v>
      </c>
      <c r="E50" s="171" t="s">
        <v>29</v>
      </c>
      <c r="F50" s="172" t="n">
        <v>547.41371796</v>
      </c>
      <c r="G50" s="170" t="n">
        <v>9.29366393</v>
      </c>
      <c r="H50" s="173" t="s">
        <v>29</v>
      </c>
      <c r="I50" s="114" t="n">
        <f aca="false">F50-SUM(G50,H50)</f>
        <v>538.12005403</v>
      </c>
      <c r="J50" s="115" t="n">
        <f aca="false">I50/B50</f>
        <v>1.73058469704554</v>
      </c>
      <c r="K50" s="115" t="n">
        <f aca="false">J50*8.8</f>
        <v>15.2291453340007</v>
      </c>
      <c r="L50" s="115" t="n">
        <f aca="false">J50*12</f>
        <v>20.7670163645464</v>
      </c>
    </row>
    <row r="51" customFormat="false" ht="12" hidden="false" customHeight="true" outlineLevel="0" collapsed="false">
      <c r="A51" s="111" t="n">
        <v>2012</v>
      </c>
      <c r="B51" s="112" t="n">
        <v>313.149997</v>
      </c>
      <c r="C51" s="170" t="n">
        <v>92.675</v>
      </c>
      <c r="D51" s="170" t="n">
        <v>507.71802047</v>
      </c>
      <c r="E51" s="171" t="s">
        <v>29</v>
      </c>
      <c r="F51" s="172" t="n">
        <v>600.39302047</v>
      </c>
      <c r="G51" s="170" t="n">
        <v>8.90049594</v>
      </c>
      <c r="H51" s="173" t="s">
        <v>29</v>
      </c>
      <c r="I51" s="114" t="n">
        <f aca="false">F51-SUM(G51,H51)</f>
        <v>591.49252453</v>
      </c>
      <c r="J51" s="115" t="n">
        <f aca="false">I51/B51</f>
        <v>1.88884729425688</v>
      </c>
      <c r="K51" s="115" t="n">
        <f aca="false">J51*8.8</f>
        <v>16.6218561894605</v>
      </c>
      <c r="L51" s="115" t="n">
        <f aca="false">J51*12</f>
        <v>22.6661675310826</v>
      </c>
    </row>
    <row r="52" customFormat="false" ht="12" hidden="false" customHeight="true" outlineLevel="0" collapsed="false">
      <c r="A52" s="111" t="n">
        <v>2013</v>
      </c>
      <c r="B52" s="112" t="n">
        <v>315.335976</v>
      </c>
      <c r="C52" s="170" t="n">
        <v>127.575</v>
      </c>
      <c r="D52" s="170" t="n">
        <v>445.85424384</v>
      </c>
      <c r="E52" s="171" t="s">
        <v>29</v>
      </c>
      <c r="F52" s="172" t="n">
        <v>573.42924384</v>
      </c>
      <c r="G52" s="170" t="n">
        <v>9.6021276</v>
      </c>
      <c r="H52" s="173" t="s">
        <v>29</v>
      </c>
      <c r="I52" s="114" t="n">
        <f aca="false">F52-SUM(G52,H52)</f>
        <v>563.82711624</v>
      </c>
      <c r="J52" s="115" t="n">
        <f aca="false">I52/B52</f>
        <v>1.78802026775404</v>
      </c>
      <c r="K52" s="115" t="n">
        <f aca="false">J52*8.8</f>
        <v>15.7345783562355</v>
      </c>
      <c r="L52" s="115" t="n">
        <f aca="false">J52*12</f>
        <v>21.4562432130484</v>
      </c>
    </row>
    <row r="53" customFormat="false" ht="12" hidden="false" customHeight="true" outlineLevel="0" collapsed="false">
      <c r="A53" s="111" t="n">
        <v>2014</v>
      </c>
      <c r="B53" s="112" t="n">
        <v>317.519206</v>
      </c>
      <c r="C53" s="170" t="n">
        <v>126.758333333333</v>
      </c>
      <c r="D53" s="170" t="n">
        <v>432.45488901</v>
      </c>
      <c r="E53" s="171" t="s">
        <v>29</v>
      </c>
      <c r="F53" s="172" t="n">
        <v>559.213222343333</v>
      </c>
      <c r="G53" s="170" t="n">
        <v>11.02796127</v>
      </c>
      <c r="H53" s="173" t="s">
        <v>29</v>
      </c>
      <c r="I53" s="114" t="n">
        <f aca="false">F53-SUM(G53,H53)</f>
        <v>548.185261073333</v>
      </c>
      <c r="J53" s="115" t="n">
        <f aca="false">I53/B53</f>
        <v>1.72646331533512</v>
      </c>
      <c r="K53" s="115" t="n">
        <f aca="false">J53*8.8</f>
        <v>15.192877174949</v>
      </c>
      <c r="L53" s="115" t="n">
        <f aca="false">J53*12</f>
        <v>20.7175597840214</v>
      </c>
    </row>
    <row r="54" customFormat="false" ht="12" hidden="false" customHeight="true" outlineLevel="0" collapsed="false">
      <c r="A54" s="111" t="n">
        <v>2015</v>
      </c>
      <c r="B54" s="112" t="n">
        <v>319.83219</v>
      </c>
      <c r="C54" s="170" t="n">
        <v>111.75</v>
      </c>
      <c r="D54" s="170" t="n">
        <v>504.23762017</v>
      </c>
      <c r="E54" s="171" t="s">
        <v>29</v>
      </c>
      <c r="F54" s="172" t="n">
        <v>615.98762017</v>
      </c>
      <c r="G54" s="170" t="n">
        <v>10.76319054</v>
      </c>
      <c r="H54" s="173" t="s">
        <v>29</v>
      </c>
      <c r="I54" s="114" t="n">
        <f aca="false">F54-SUM(G54,H54)</f>
        <v>605.22442963</v>
      </c>
      <c r="J54" s="115" t="n">
        <f aca="false">I54/B54</f>
        <v>1.89231868633986</v>
      </c>
      <c r="K54" s="115" t="n">
        <f aca="false">J54*8.8</f>
        <v>16.6524044397908</v>
      </c>
      <c r="L54" s="115" t="n">
        <f aca="false">J54*12</f>
        <v>22.7078242360783</v>
      </c>
    </row>
    <row r="55" customFormat="false" ht="12" hidden="false" customHeight="true" outlineLevel="0" collapsed="false">
      <c r="A55" s="121" t="n">
        <v>2016</v>
      </c>
      <c r="B55" s="122" t="n">
        <v>322.114094</v>
      </c>
      <c r="C55" s="174" t="n">
        <v>111.833333333333</v>
      </c>
      <c r="D55" s="174" t="n">
        <v>512.20888092</v>
      </c>
      <c r="E55" s="175" t="s">
        <v>29</v>
      </c>
      <c r="F55" s="176" t="n">
        <v>624.042214253333</v>
      </c>
      <c r="G55" s="174" t="n">
        <v>11.84417963</v>
      </c>
      <c r="H55" s="177" t="s">
        <v>29</v>
      </c>
      <c r="I55" s="124" t="n">
        <f aca="false">F55-SUM(G55,H55)</f>
        <v>612.198034623334</v>
      </c>
      <c r="J55" s="125" t="n">
        <f aca="false">I55/B55</f>
        <v>1.90056270752106</v>
      </c>
      <c r="K55" s="125" t="n">
        <f aca="false">J55*8.8</f>
        <v>16.7249518261853</v>
      </c>
      <c r="L55" s="125" t="n">
        <f aca="false">J55*12</f>
        <v>22.8067524902527</v>
      </c>
    </row>
    <row r="56" customFormat="false" ht="12" hidden="false" customHeight="true" outlineLevel="0" collapsed="false">
      <c r="A56" s="121" t="n">
        <v>2017</v>
      </c>
      <c r="B56" s="122" t="n">
        <v>324.296746</v>
      </c>
      <c r="C56" s="174" t="n">
        <v>116.233333333333</v>
      </c>
      <c r="D56" s="174" t="n">
        <v>502.5209189</v>
      </c>
      <c r="E56" s="175" t="s">
        <v>29</v>
      </c>
      <c r="F56" s="176" t="n">
        <v>618.754252233333</v>
      </c>
      <c r="G56" s="174" t="n">
        <v>14.1924091</v>
      </c>
      <c r="H56" s="177" t="s">
        <v>29</v>
      </c>
      <c r="I56" s="124" t="n">
        <f aca="false">F56-SUM(G56,H56)</f>
        <v>604.561843133333</v>
      </c>
      <c r="J56" s="125" t="n">
        <f aca="false">I56/B56</f>
        <v>1.86422420388188</v>
      </c>
      <c r="K56" s="125" t="n">
        <f aca="false">J56*8.8</f>
        <v>16.4051729941605</v>
      </c>
      <c r="L56" s="125" t="n">
        <f aca="false">J56*12</f>
        <v>22.3706904465825</v>
      </c>
    </row>
    <row r="57" customFormat="false" ht="12" hidden="false" customHeight="true" outlineLevel="0" collapsed="false">
      <c r="A57" s="121" t="n">
        <v>2018</v>
      </c>
      <c r="B57" s="122" t="n">
        <v>326.163263</v>
      </c>
      <c r="C57" s="174" t="n">
        <v>108.644332590042</v>
      </c>
      <c r="D57" s="178" t="n">
        <v>507.03862187</v>
      </c>
      <c r="E57" s="175" t="s">
        <v>29</v>
      </c>
      <c r="F57" s="176" t="n">
        <v>615.682954460042</v>
      </c>
      <c r="G57" s="178" t="n">
        <v>13.84051469</v>
      </c>
      <c r="H57" s="177" t="s">
        <v>29</v>
      </c>
      <c r="I57" s="124" t="n">
        <f aca="false">F57-SUM(G57,H57)</f>
        <v>601.842439770042</v>
      </c>
      <c r="J57" s="125" t="n">
        <f aca="false">I57/B57</f>
        <v>1.84521835547752</v>
      </c>
      <c r="K57" s="125" t="n">
        <f aca="false">J57*8.8</f>
        <v>16.2379215282022</v>
      </c>
      <c r="L57" s="125" t="n">
        <f aca="false">J57*12</f>
        <v>22.1426202657303</v>
      </c>
    </row>
    <row r="58" customFormat="false" ht="12" hidden="false" customHeight="true" outlineLevel="0" collapsed="false">
      <c r="A58" s="151" t="n">
        <v>2019</v>
      </c>
      <c r="B58" s="152" t="n">
        <v>327.776541</v>
      </c>
      <c r="C58" s="179" t="n">
        <v>113.583758741576</v>
      </c>
      <c r="D58" s="180" t="n">
        <v>451.756840834269</v>
      </c>
      <c r="E58" s="181" t="s">
        <v>29</v>
      </c>
      <c r="F58" s="182" t="n">
        <v>565.340599575845</v>
      </c>
      <c r="G58" s="180" t="n">
        <v>12.6577418988273</v>
      </c>
      <c r="H58" s="183" t="s">
        <v>29</v>
      </c>
      <c r="I58" s="156" t="n">
        <f aca="false">F58-SUM(G58,H58)</f>
        <v>552.682857677018</v>
      </c>
      <c r="J58" s="157" t="n">
        <f aca="false">I58/B58</f>
        <v>1.68615745346162</v>
      </c>
      <c r="K58" s="157" t="n">
        <f aca="false">J58*8.8</f>
        <v>14.8381855904622</v>
      </c>
      <c r="L58" s="157" t="n">
        <f aca="false">J58*12</f>
        <v>20.2338894415394</v>
      </c>
    </row>
    <row r="59" customFormat="false" ht="12" hidden="false" customHeight="true" outlineLevel="0" collapsed="false">
      <c r="A59" s="184" t="s">
        <v>30</v>
      </c>
      <c r="B59" s="184"/>
      <c r="C59" s="184"/>
      <c r="D59" s="184"/>
      <c r="E59" s="184"/>
      <c r="F59" s="184"/>
      <c r="G59" s="184"/>
      <c r="H59" s="184"/>
      <c r="I59" s="184"/>
      <c r="J59" s="184"/>
      <c r="K59" s="184"/>
      <c r="L59" s="184"/>
    </row>
    <row r="60" customFormat="false" ht="12" hidden="false" customHeight="true" outlineLevel="0" collapsed="false">
      <c r="A60" s="185"/>
      <c r="B60" s="185"/>
      <c r="C60" s="185"/>
      <c r="D60" s="185"/>
      <c r="E60" s="185"/>
      <c r="F60" s="185"/>
      <c r="G60" s="185"/>
      <c r="H60" s="185"/>
      <c r="I60" s="185"/>
      <c r="J60" s="185"/>
      <c r="K60" s="185"/>
      <c r="L60" s="185"/>
    </row>
    <row r="61" customFormat="false" ht="12" hidden="false" customHeight="true" outlineLevel="0" collapsed="false">
      <c r="A61" s="186" t="s">
        <v>74</v>
      </c>
      <c r="B61" s="186"/>
      <c r="C61" s="186"/>
      <c r="D61" s="186"/>
      <c r="E61" s="186"/>
      <c r="F61" s="186"/>
      <c r="G61" s="186"/>
      <c r="H61" s="186"/>
      <c r="I61" s="186"/>
      <c r="J61" s="186"/>
      <c r="K61" s="186"/>
      <c r="L61" s="186"/>
    </row>
    <row r="62" customFormat="false" ht="12" hidden="false" customHeight="true" outlineLevel="0" collapsed="false">
      <c r="A62" s="138"/>
      <c r="B62" s="138"/>
      <c r="C62" s="138"/>
      <c r="D62" s="138"/>
      <c r="E62" s="138"/>
      <c r="F62" s="138"/>
      <c r="G62" s="138"/>
      <c r="H62" s="138"/>
      <c r="I62" s="138"/>
      <c r="J62" s="138"/>
      <c r="K62" s="138"/>
      <c r="L62" s="138"/>
    </row>
    <row r="63" customFormat="false" ht="12" hidden="false" customHeight="true" outlineLevel="0" collapsed="false">
      <c r="A63" s="187" t="s">
        <v>32</v>
      </c>
      <c r="B63" s="187"/>
      <c r="C63" s="187"/>
      <c r="D63" s="187"/>
      <c r="E63" s="187"/>
      <c r="F63" s="187"/>
      <c r="G63" s="187"/>
      <c r="H63" s="187"/>
      <c r="I63" s="187"/>
      <c r="J63" s="187"/>
      <c r="K63" s="187"/>
      <c r="L63" s="187"/>
    </row>
  </sheetData>
  <mergeCells count="24">
    <mergeCell ref="A1:J1"/>
    <mergeCell ref="K1:L1"/>
    <mergeCell ref="A2:A7"/>
    <mergeCell ref="B2:B7"/>
    <mergeCell ref="C2:F2"/>
    <mergeCell ref="G2:H2"/>
    <mergeCell ref="I2:L3"/>
    <mergeCell ref="C3:C7"/>
    <mergeCell ref="D3:D7"/>
    <mergeCell ref="E3:E7"/>
    <mergeCell ref="F3:F7"/>
    <mergeCell ref="G3:G7"/>
    <mergeCell ref="H3:H7"/>
    <mergeCell ref="I4:I7"/>
    <mergeCell ref="J4:L4"/>
    <mergeCell ref="J5:K7"/>
    <mergeCell ref="L5:L6"/>
    <mergeCell ref="C8:I8"/>
    <mergeCell ref="K8:L8"/>
    <mergeCell ref="A59:L59"/>
    <mergeCell ref="A60:L60"/>
    <mergeCell ref="A61:L61"/>
    <mergeCell ref="A62:L62"/>
    <mergeCell ref="A63:L63"/>
  </mergeCells>
  <printOptions headings="false" gridLines="false" gridLinesSet="true" horizontalCentered="true" verticalCentered="true"/>
  <pageMargins left="0.75" right="0.75" top="0.559722222222222"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J1"/>
    </sheetView>
  </sheetViews>
  <sheetFormatPr defaultColWidth="12.66015625" defaultRowHeight="12" zeroHeight="false" outlineLevelRow="0" outlineLevelCol="0"/>
  <cols>
    <col collapsed="false" customWidth="false" hidden="false" outlineLevel="0" max="1" min="1" style="188" width="12.66"/>
    <col collapsed="false" customWidth="false" hidden="false" outlineLevel="0" max="2" min="2" style="189" width="12.66"/>
    <col collapsed="false" customWidth="false" hidden="false" outlineLevel="0" max="8" min="3" style="190" width="12.66"/>
    <col collapsed="false" customWidth="true" hidden="false" outlineLevel="0" max="9" min="9" style="190" width="11.1"/>
    <col collapsed="false" customWidth="true" hidden="false" outlineLevel="0" max="10" min="10" style="191" width="15.99"/>
    <col collapsed="false" customWidth="true" hidden="false" outlineLevel="0" max="11" min="11" style="191" width="11.1"/>
    <col collapsed="false" customWidth="false" hidden="false" outlineLevel="0" max="12" min="12" style="192" width="12.66"/>
    <col collapsed="false" customWidth="false" hidden="false" outlineLevel="0" max="257" min="13" style="193" width="12.66"/>
  </cols>
  <sheetData>
    <row r="1" s="195" customFormat="true" ht="12" hidden="false" customHeight="true" outlineLevel="0" collapsed="false">
      <c r="A1" s="194" t="s">
        <v>75</v>
      </c>
      <c r="B1" s="194"/>
      <c r="C1" s="194"/>
      <c r="D1" s="194"/>
      <c r="E1" s="194"/>
      <c r="F1" s="194"/>
      <c r="G1" s="194"/>
      <c r="H1" s="194"/>
      <c r="I1" s="194"/>
      <c r="J1" s="194"/>
      <c r="K1" s="10" t="s">
        <v>12</v>
      </c>
      <c r="L1" s="10"/>
    </row>
    <row r="2" customFormat="false" ht="12" hidden="false" customHeight="true" outlineLevel="0" collapsed="false">
      <c r="A2" s="196" t="s">
        <v>76</v>
      </c>
      <c r="B2" s="197" t="s">
        <v>77</v>
      </c>
      <c r="C2" s="198" t="s">
        <v>41</v>
      </c>
      <c r="D2" s="198"/>
      <c r="E2" s="198"/>
      <c r="F2" s="198"/>
      <c r="G2" s="199" t="s">
        <v>42</v>
      </c>
      <c r="H2" s="199"/>
      <c r="I2" s="200" t="s">
        <v>78</v>
      </c>
      <c r="J2" s="200"/>
      <c r="K2" s="200"/>
      <c r="L2" s="200"/>
    </row>
    <row r="3" customFormat="false" ht="12" hidden="false" customHeight="true" outlineLevel="0" collapsed="false">
      <c r="A3" s="196"/>
      <c r="B3" s="197"/>
      <c r="C3" s="201" t="s">
        <v>44</v>
      </c>
      <c r="D3" s="201" t="s">
        <v>45</v>
      </c>
      <c r="E3" s="201" t="s">
        <v>46</v>
      </c>
      <c r="F3" s="201" t="s">
        <v>79</v>
      </c>
      <c r="G3" s="201" t="s">
        <v>48</v>
      </c>
      <c r="H3" s="202" t="s">
        <v>49</v>
      </c>
      <c r="I3" s="200"/>
      <c r="J3" s="200"/>
      <c r="K3" s="200"/>
      <c r="L3" s="200"/>
    </row>
    <row r="4" customFormat="false" ht="12" hidden="false" customHeight="true" outlineLevel="0" collapsed="false">
      <c r="A4" s="196"/>
      <c r="B4" s="197"/>
      <c r="C4" s="201"/>
      <c r="D4" s="201"/>
      <c r="E4" s="201"/>
      <c r="F4" s="201"/>
      <c r="G4" s="201"/>
      <c r="H4" s="201"/>
      <c r="I4" s="201" t="s">
        <v>50</v>
      </c>
      <c r="J4" s="203" t="s">
        <v>51</v>
      </c>
      <c r="K4" s="203"/>
      <c r="L4" s="203"/>
    </row>
    <row r="5" customFormat="false" ht="12" hidden="false" customHeight="true" outlineLevel="0" collapsed="false">
      <c r="A5" s="196"/>
      <c r="B5" s="197"/>
      <c r="C5" s="201"/>
      <c r="D5" s="201"/>
      <c r="E5" s="201"/>
      <c r="F5" s="201"/>
      <c r="G5" s="201"/>
      <c r="H5" s="201"/>
      <c r="I5" s="201"/>
      <c r="J5" s="204" t="s">
        <v>52</v>
      </c>
      <c r="K5" s="204"/>
      <c r="L5" s="205" t="s">
        <v>80</v>
      </c>
    </row>
    <row r="6" customFormat="false" ht="12" hidden="false" customHeight="true" outlineLevel="0" collapsed="false">
      <c r="A6" s="196"/>
      <c r="B6" s="197"/>
      <c r="C6" s="201"/>
      <c r="D6" s="201"/>
      <c r="E6" s="201"/>
      <c r="F6" s="201"/>
      <c r="G6" s="201"/>
      <c r="H6" s="201"/>
      <c r="I6" s="201"/>
      <c r="J6" s="204"/>
      <c r="K6" s="204"/>
      <c r="L6" s="205"/>
    </row>
    <row r="7" customFormat="false" ht="12" hidden="false" customHeight="true" outlineLevel="0" collapsed="false">
      <c r="A7" s="196"/>
      <c r="B7" s="197"/>
      <c r="C7" s="201"/>
      <c r="D7" s="201"/>
      <c r="E7" s="201"/>
      <c r="F7" s="201"/>
      <c r="G7" s="201"/>
      <c r="H7" s="201"/>
      <c r="I7" s="201"/>
      <c r="J7" s="204"/>
      <c r="K7" s="204"/>
      <c r="L7" s="203" t="s">
        <v>81</v>
      </c>
    </row>
    <row r="8" customFormat="false" ht="15" hidden="false" customHeight="true" outlineLevel="0" collapsed="false">
      <c r="A8" s="89"/>
      <c r="B8" s="206" t="s">
        <v>56</v>
      </c>
      <c r="C8" s="207" t="s">
        <v>82</v>
      </c>
      <c r="D8" s="207"/>
      <c r="E8" s="207"/>
      <c r="F8" s="207"/>
      <c r="G8" s="207"/>
      <c r="H8" s="207"/>
      <c r="I8" s="207"/>
      <c r="J8" s="92" t="s">
        <v>58</v>
      </c>
      <c r="K8" s="146" t="s">
        <v>67</v>
      </c>
      <c r="L8" s="146"/>
      <c r="M8" s="89"/>
    </row>
    <row r="9" customFormat="false" ht="12" hidden="false" customHeight="true" outlineLevel="0" collapsed="false">
      <c r="A9" s="208" t="n">
        <v>1970</v>
      </c>
      <c r="B9" s="209" t="n">
        <v>203.849</v>
      </c>
      <c r="C9" s="168" t="n">
        <v>44.2909090909091</v>
      </c>
      <c r="D9" s="168" t="n">
        <v>0.142808</v>
      </c>
      <c r="E9" s="168" t="s">
        <v>29</v>
      </c>
      <c r="F9" s="168" t="n">
        <f aca="false">SUM(C9,D9,E9)</f>
        <v>44.4337170909091</v>
      </c>
      <c r="G9" s="168" t="s">
        <v>29</v>
      </c>
      <c r="H9" s="168" t="s">
        <v>29</v>
      </c>
      <c r="I9" s="168" t="n">
        <f aca="false">F9-SUM(G9,H9)</f>
        <v>44.4337170909091</v>
      </c>
      <c r="J9" s="210" t="n">
        <f aca="false">I9/B9</f>
        <v>0.217973681945504</v>
      </c>
      <c r="K9" s="211" t="n">
        <f aca="false">J9*8.9</f>
        <v>1.93996576931499</v>
      </c>
      <c r="L9" s="211" t="n">
        <f aca="false">J9*11</f>
        <v>2.39771050140055</v>
      </c>
      <c r="M9" s="212"/>
    </row>
    <row r="10" customFormat="false" ht="12" hidden="false" customHeight="true" outlineLevel="0" collapsed="false">
      <c r="A10" s="213" t="n">
        <v>1971</v>
      </c>
      <c r="B10" s="214" t="n">
        <v>206.466</v>
      </c>
      <c r="C10" s="215" t="n">
        <v>60.5090909090909</v>
      </c>
      <c r="D10" s="215" t="n">
        <v>1.600956</v>
      </c>
      <c r="E10" s="215" t="s">
        <v>29</v>
      </c>
      <c r="F10" s="215" t="n">
        <f aca="false">SUM(C10,D10,E10)</f>
        <v>62.1100469090909</v>
      </c>
      <c r="G10" s="215" t="s">
        <v>29</v>
      </c>
      <c r="H10" s="215" t="s">
        <v>29</v>
      </c>
      <c r="I10" s="215" t="n">
        <f aca="false">F10-SUM(G10,H10)</f>
        <v>62.1100469090909</v>
      </c>
      <c r="J10" s="216" t="n">
        <f aca="false">I10/B10</f>
        <v>0.300824576003269</v>
      </c>
      <c r="K10" s="217" t="n">
        <f aca="false">J10*8.9</f>
        <v>2.67733872642909</v>
      </c>
      <c r="L10" s="217" t="n">
        <f aca="false">J10*11</f>
        <v>3.30907033603596</v>
      </c>
      <c r="M10" s="212"/>
    </row>
    <row r="11" customFormat="false" ht="12" hidden="false" customHeight="true" outlineLevel="0" collapsed="false">
      <c r="A11" s="213" t="n">
        <v>1972</v>
      </c>
      <c r="B11" s="214" t="n">
        <v>208.917</v>
      </c>
      <c r="C11" s="215" t="n">
        <v>37.4727272727273</v>
      </c>
      <c r="D11" s="215" t="n">
        <v>2.295702</v>
      </c>
      <c r="E11" s="215" t="s">
        <v>29</v>
      </c>
      <c r="F11" s="215" t="n">
        <f aca="false">SUM(C11,D11,E11)</f>
        <v>39.7684292727273</v>
      </c>
      <c r="G11" s="215" t="s">
        <v>29</v>
      </c>
      <c r="H11" s="215" t="s">
        <v>29</v>
      </c>
      <c r="I11" s="215" t="n">
        <f aca="false">F11-SUM(G11,H11)</f>
        <v>39.7684292727273</v>
      </c>
      <c r="J11" s="216" t="n">
        <f aca="false">I11/B11</f>
        <v>0.190355161488664</v>
      </c>
      <c r="K11" s="217" t="n">
        <f aca="false">J11*8.9</f>
        <v>1.69416093724911</v>
      </c>
      <c r="L11" s="217" t="n">
        <f aca="false">J11*11</f>
        <v>2.09390677637531</v>
      </c>
      <c r="M11" s="212"/>
    </row>
    <row r="12" customFormat="false" ht="12" hidden="false" customHeight="true" outlineLevel="0" collapsed="false">
      <c r="A12" s="213" t="n">
        <v>1973</v>
      </c>
      <c r="B12" s="214" t="n">
        <v>210.985</v>
      </c>
      <c r="C12" s="215" t="n">
        <v>33.9454545454545</v>
      </c>
      <c r="D12" s="215" t="n">
        <v>16.617147</v>
      </c>
      <c r="E12" s="215" t="s">
        <v>29</v>
      </c>
      <c r="F12" s="215" t="n">
        <f aca="false">SUM(C12,D12,E12)</f>
        <v>50.5626015454545</v>
      </c>
      <c r="G12" s="215" t="s">
        <v>29</v>
      </c>
      <c r="H12" s="215" t="s">
        <v>29</v>
      </c>
      <c r="I12" s="215" t="n">
        <f aca="false">F12-SUM(G12,H12)</f>
        <v>50.5626015454545</v>
      </c>
      <c r="J12" s="216" t="n">
        <f aca="false">I12/B12</f>
        <v>0.239650219425336</v>
      </c>
      <c r="K12" s="217" t="n">
        <f aca="false">J12*8.9</f>
        <v>2.13288695288549</v>
      </c>
      <c r="L12" s="217" t="n">
        <f aca="false">J12*11</f>
        <v>2.6361524136787</v>
      </c>
      <c r="M12" s="212"/>
    </row>
    <row r="13" customFormat="false" ht="12" hidden="false" customHeight="true" outlineLevel="0" collapsed="false">
      <c r="A13" s="213" t="n">
        <v>1974</v>
      </c>
      <c r="B13" s="214" t="n">
        <v>212.932</v>
      </c>
      <c r="C13" s="215" t="n">
        <v>45.9272727272727</v>
      </c>
      <c r="D13" s="215" t="n">
        <v>8.433419</v>
      </c>
      <c r="E13" s="215" t="s">
        <v>29</v>
      </c>
      <c r="F13" s="215" t="n">
        <f aca="false">SUM(C13,D13,E13)</f>
        <v>54.3606917272727</v>
      </c>
      <c r="G13" s="215" t="s">
        <v>29</v>
      </c>
      <c r="H13" s="215" t="s">
        <v>29</v>
      </c>
      <c r="I13" s="215" t="n">
        <f aca="false">F13-SUM(G13,H13)</f>
        <v>54.3606917272727</v>
      </c>
      <c r="J13" s="216" t="n">
        <f aca="false">I13/B13</f>
        <v>0.255296018105652</v>
      </c>
      <c r="K13" s="217" t="n">
        <f aca="false">J13*8.9</f>
        <v>2.2721345611403</v>
      </c>
      <c r="L13" s="217" t="n">
        <f aca="false">J13*11</f>
        <v>2.80825619916217</v>
      </c>
      <c r="M13" s="212"/>
    </row>
    <row r="14" customFormat="false" ht="12" hidden="false" customHeight="true" outlineLevel="0" collapsed="false">
      <c r="A14" s="213" t="n">
        <v>1975</v>
      </c>
      <c r="B14" s="214" t="n">
        <v>214.931</v>
      </c>
      <c r="C14" s="215" t="n">
        <v>48.5272727272727</v>
      </c>
      <c r="D14" s="215" t="n">
        <v>0.994577</v>
      </c>
      <c r="E14" s="215" t="s">
        <v>29</v>
      </c>
      <c r="F14" s="215" t="n">
        <f aca="false">SUM(C14,D14,E14)</f>
        <v>49.5218497272727</v>
      </c>
      <c r="G14" s="215" t="s">
        <v>29</v>
      </c>
      <c r="H14" s="215" t="s">
        <v>29</v>
      </c>
      <c r="I14" s="215" t="n">
        <f aca="false">F14-SUM(G14,H14)</f>
        <v>49.5218497272727</v>
      </c>
      <c r="J14" s="216" t="n">
        <f aca="false">I14/B14</f>
        <v>0.230408129712665</v>
      </c>
      <c r="K14" s="217" t="n">
        <f aca="false">J14*8.9</f>
        <v>2.05063235444272</v>
      </c>
      <c r="L14" s="217" t="n">
        <f aca="false">J14*11</f>
        <v>2.53448942683931</v>
      </c>
      <c r="M14" s="212"/>
    </row>
    <row r="15" customFormat="false" ht="12" hidden="false" customHeight="true" outlineLevel="0" collapsed="false">
      <c r="A15" s="208" t="n">
        <v>1976</v>
      </c>
      <c r="B15" s="209" t="n">
        <v>217.095</v>
      </c>
      <c r="C15" s="168" t="n">
        <v>47.7818181818182</v>
      </c>
      <c r="D15" s="168" t="n">
        <v>0.5456</v>
      </c>
      <c r="E15" s="168" t="s">
        <v>29</v>
      </c>
      <c r="F15" s="168" t="n">
        <f aca="false">SUM(C15,D15,E15)</f>
        <v>48.3274181818182</v>
      </c>
      <c r="G15" s="168" t="s">
        <v>29</v>
      </c>
      <c r="H15" s="168" t="s">
        <v>29</v>
      </c>
      <c r="I15" s="168" t="n">
        <f aca="false">F15-SUM(G15,H15)</f>
        <v>48.3274181818182</v>
      </c>
      <c r="J15" s="210" t="n">
        <f aca="false">I15/B15</f>
        <v>0.222609540439983</v>
      </c>
      <c r="K15" s="211" t="n">
        <f aca="false">J15*8.9</f>
        <v>1.98122490991585</v>
      </c>
      <c r="L15" s="211" t="n">
        <f aca="false">J15*11</f>
        <v>2.44870494483982</v>
      </c>
      <c r="M15" s="212"/>
    </row>
    <row r="16" customFormat="false" ht="12" hidden="false" customHeight="true" outlineLevel="0" collapsed="false">
      <c r="A16" s="208" t="n">
        <v>1977</v>
      </c>
      <c r="B16" s="209" t="n">
        <v>219.179</v>
      </c>
      <c r="C16" s="168" t="n">
        <v>37.7454545454545</v>
      </c>
      <c r="D16" s="168" t="n">
        <v>0.7482</v>
      </c>
      <c r="E16" s="168" t="s">
        <v>29</v>
      </c>
      <c r="F16" s="168" t="n">
        <f aca="false">SUM(C16,D16,E16)</f>
        <v>38.4936545454545</v>
      </c>
      <c r="G16" s="168" t="s">
        <v>29</v>
      </c>
      <c r="H16" s="168" t="s">
        <v>29</v>
      </c>
      <c r="I16" s="168" t="n">
        <f aca="false">F16-SUM(G16,H16)</f>
        <v>38.4936545454545</v>
      </c>
      <c r="J16" s="210" t="n">
        <f aca="false">I16/B16</f>
        <v>0.175626563427402</v>
      </c>
      <c r="K16" s="211" t="n">
        <f aca="false">J16*8.9</f>
        <v>1.56307641450388</v>
      </c>
      <c r="L16" s="211" t="n">
        <f aca="false">J16*11</f>
        <v>1.93189219770142</v>
      </c>
      <c r="M16" s="212"/>
    </row>
    <row r="17" customFormat="false" ht="12" hidden="false" customHeight="true" outlineLevel="0" collapsed="false">
      <c r="A17" s="208" t="n">
        <v>1978</v>
      </c>
      <c r="B17" s="209" t="n">
        <v>221.477</v>
      </c>
      <c r="C17" s="168" t="n">
        <v>70.8727272727273</v>
      </c>
      <c r="D17" s="168" t="n">
        <v>0.7243598982</v>
      </c>
      <c r="E17" s="168" t="s">
        <v>29</v>
      </c>
      <c r="F17" s="168" t="n">
        <f aca="false">SUM(C17,D17,E17)</f>
        <v>71.5970871709273</v>
      </c>
      <c r="G17" s="168" t="n">
        <v>3.6130818117</v>
      </c>
      <c r="H17" s="168" t="s">
        <v>29</v>
      </c>
      <c r="I17" s="168" t="n">
        <f aca="false">F17-SUM(G17,H17)</f>
        <v>67.9840053592273</v>
      </c>
      <c r="J17" s="210" t="n">
        <f aca="false">I17/B17</f>
        <v>0.306957405776795</v>
      </c>
      <c r="K17" s="211" t="n">
        <f aca="false">J17*8.9</f>
        <v>2.73192091141348</v>
      </c>
      <c r="L17" s="211" t="n">
        <f aca="false">J17*11</f>
        <v>3.37653146354475</v>
      </c>
      <c r="M17" s="212"/>
    </row>
    <row r="18" customFormat="false" ht="12" hidden="false" customHeight="true" outlineLevel="0" collapsed="false">
      <c r="A18" s="208" t="n">
        <v>1979</v>
      </c>
      <c r="B18" s="209" t="n">
        <v>223.865</v>
      </c>
      <c r="C18" s="168" t="n">
        <v>55.7090909090909</v>
      </c>
      <c r="D18" s="168" t="n">
        <v>0.8350480081</v>
      </c>
      <c r="E18" s="168" t="s">
        <v>29</v>
      </c>
      <c r="F18" s="168" t="n">
        <f aca="false">SUM(C18,D18,E18)</f>
        <v>56.5441389171909</v>
      </c>
      <c r="G18" s="168" t="n">
        <v>4.501492584</v>
      </c>
      <c r="H18" s="168" t="s">
        <v>29</v>
      </c>
      <c r="I18" s="168" t="n">
        <f aca="false">F18-SUM(G18,H18)</f>
        <v>52.0426463331909</v>
      </c>
      <c r="J18" s="210" t="n">
        <f aca="false">I18/B18</f>
        <v>0.232473349264918</v>
      </c>
      <c r="K18" s="211" t="n">
        <f aca="false">J18*8.9</f>
        <v>2.06901280845777</v>
      </c>
      <c r="L18" s="211" t="n">
        <f aca="false">J18*11</f>
        <v>2.5572068419141</v>
      </c>
      <c r="M18" s="212"/>
    </row>
    <row r="19" customFormat="false" ht="12" hidden="false" customHeight="true" outlineLevel="0" collapsed="false">
      <c r="A19" s="208" t="n">
        <v>1980</v>
      </c>
      <c r="B19" s="209" t="n">
        <v>226.451</v>
      </c>
      <c r="C19" s="168" t="n">
        <v>62.6727272727273</v>
      </c>
      <c r="D19" s="168" t="n">
        <v>1.07179904412</v>
      </c>
      <c r="E19" s="168" t="s">
        <v>29</v>
      </c>
      <c r="F19" s="168" t="n">
        <f aca="false">SUM(C19,D19,E19)</f>
        <v>63.7445263168473</v>
      </c>
      <c r="G19" s="168" t="n">
        <v>7.149</v>
      </c>
      <c r="H19" s="168" t="s">
        <v>29</v>
      </c>
      <c r="I19" s="168" t="n">
        <f aca="false">F19-SUM(G19,H19)</f>
        <v>56.5955263168473</v>
      </c>
      <c r="J19" s="210" t="n">
        <f aca="false">I19/B19</f>
        <v>0.249923940794464</v>
      </c>
      <c r="K19" s="211" t="n">
        <f aca="false">J19*8.9</f>
        <v>2.22432307307073</v>
      </c>
      <c r="L19" s="211" t="n">
        <f aca="false">J19*11</f>
        <v>2.74916334873911</v>
      </c>
      <c r="M19" s="212"/>
    </row>
    <row r="20" customFormat="false" ht="12" hidden="false" customHeight="true" outlineLevel="0" collapsed="false">
      <c r="A20" s="213" t="n">
        <v>1981</v>
      </c>
      <c r="B20" s="214" t="n">
        <v>228.937</v>
      </c>
      <c r="C20" s="215" t="n">
        <v>60.7454545454546</v>
      </c>
      <c r="D20" s="215" t="n">
        <v>1.78228990707</v>
      </c>
      <c r="E20" s="215" t="s">
        <v>29</v>
      </c>
      <c r="F20" s="215" t="n">
        <f aca="false">SUM(C20,D20,E20)</f>
        <v>62.5277444525246</v>
      </c>
      <c r="G20" s="215" t="n">
        <v>7.934</v>
      </c>
      <c r="H20" s="215" t="s">
        <v>29</v>
      </c>
      <c r="I20" s="215" t="n">
        <f aca="false">F20-SUM(G20,H20)</f>
        <v>54.5937444525246</v>
      </c>
      <c r="J20" s="216" t="n">
        <f aca="false">I20/B20</f>
        <v>0.23846623504512</v>
      </c>
      <c r="K20" s="217" t="n">
        <f aca="false">J20*8.9</f>
        <v>2.12234949190156</v>
      </c>
      <c r="L20" s="217" t="n">
        <f aca="false">J20*11</f>
        <v>2.62312858549632</v>
      </c>
    </row>
    <row r="21" customFormat="false" ht="12" hidden="false" customHeight="true" outlineLevel="0" collapsed="false">
      <c r="A21" s="213" t="n">
        <v>1982</v>
      </c>
      <c r="B21" s="214" t="n">
        <v>231.157</v>
      </c>
      <c r="C21" s="215" t="n">
        <v>63.2909090909091</v>
      </c>
      <c r="D21" s="215" t="n">
        <v>1.70826888465</v>
      </c>
      <c r="E21" s="215" t="s">
        <v>29</v>
      </c>
      <c r="F21" s="215" t="n">
        <f aca="false">SUM(C21,D21,E21)</f>
        <v>64.9991779755591</v>
      </c>
      <c r="G21" s="215" t="n">
        <v>9.696</v>
      </c>
      <c r="H21" s="215" t="s">
        <v>29</v>
      </c>
      <c r="I21" s="215" t="n">
        <f aca="false">F21-SUM(G21,H21)</f>
        <v>55.3031779755591</v>
      </c>
      <c r="J21" s="216" t="n">
        <f aca="false">I21/B21</f>
        <v>0.239245093056058</v>
      </c>
      <c r="K21" s="217" t="n">
        <f aca="false">J21*8.9</f>
        <v>2.12928132819891</v>
      </c>
      <c r="L21" s="217" t="n">
        <f aca="false">J21*11</f>
        <v>2.63169602361663</v>
      </c>
    </row>
    <row r="22" customFormat="false" ht="12" hidden="false" customHeight="true" outlineLevel="0" collapsed="false">
      <c r="A22" s="213" t="n">
        <v>1983</v>
      </c>
      <c r="B22" s="214" t="n">
        <v>233.322</v>
      </c>
      <c r="C22" s="215" t="n">
        <v>81.1636363636364</v>
      </c>
      <c r="D22" s="215" t="n">
        <v>6.14990007079</v>
      </c>
      <c r="E22" s="215" t="s">
        <v>29</v>
      </c>
      <c r="F22" s="215" t="n">
        <f aca="false">SUM(C22,D22,E22)</f>
        <v>87.3135364344264</v>
      </c>
      <c r="G22" s="215" t="n">
        <v>9.258</v>
      </c>
      <c r="H22" s="215" t="s">
        <v>29</v>
      </c>
      <c r="I22" s="215" t="n">
        <f aca="false">F22-SUM(G22,H22)</f>
        <v>78.0555364344264</v>
      </c>
      <c r="J22" s="216" t="n">
        <f aca="false">I22/B22</f>
        <v>0.334539976660694</v>
      </c>
      <c r="K22" s="217" t="n">
        <f aca="false">J22*8.9</f>
        <v>2.97740579228017</v>
      </c>
      <c r="L22" s="217" t="n">
        <f aca="false">J22*11</f>
        <v>3.67993974326763</v>
      </c>
    </row>
    <row r="23" customFormat="false" ht="12" hidden="false" customHeight="true" outlineLevel="0" collapsed="false">
      <c r="A23" s="213" t="n">
        <v>1984</v>
      </c>
      <c r="B23" s="214" t="n">
        <v>235.385</v>
      </c>
      <c r="C23" s="215" t="n">
        <v>68.4181818181818</v>
      </c>
      <c r="D23" s="215" t="n">
        <v>7.30087149328</v>
      </c>
      <c r="E23" s="215" t="s">
        <v>29</v>
      </c>
      <c r="F23" s="215" t="n">
        <f aca="false">SUM(C23,D23,E23)</f>
        <v>75.7190533114618</v>
      </c>
      <c r="G23" s="215" t="n">
        <v>7.915</v>
      </c>
      <c r="H23" s="215" t="s">
        <v>29</v>
      </c>
      <c r="I23" s="215" t="n">
        <f aca="false">F23-SUM(G23,H23)</f>
        <v>67.8040533114618</v>
      </c>
      <c r="J23" s="216" t="n">
        <f aca="false">I23/B23</f>
        <v>0.288055964957248</v>
      </c>
      <c r="K23" s="217" t="n">
        <f aca="false">J23*8.9</f>
        <v>2.56369808811951</v>
      </c>
      <c r="L23" s="217" t="n">
        <f aca="false">J23*11</f>
        <v>3.16861561452973</v>
      </c>
    </row>
    <row r="24" customFormat="false" ht="12" hidden="false" customHeight="true" outlineLevel="0" collapsed="false">
      <c r="A24" s="213" t="n">
        <v>1985</v>
      </c>
      <c r="B24" s="214" t="n">
        <v>237.468</v>
      </c>
      <c r="C24" s="215" t="n">
        <v>53.9090909090909</v>
      </c>
      <c r="D24" s="215" t="n">
        <v>7.47216068292</v>
      </c>
      <c r="E24" s="215" t="s">
        <v>29</v>
      </c>
      <c r="F24" s="215" t="n">
        <f aca="false">SUM(C24,D24,E24)</f>
        <v>61.3812515920109</v>
      </c>
      <c r="G24" s="215" t="n">
        <v>6.079</v>
      </c>
      <c r="H24" s="215" t="s">
        <v>29</v>
      </c>
      <c r="I24" s="215" t="n">
        <f aca="false">F24-SUM(G24,H24)</f>
        <v>55.3022515920109</v>
      </c>
      <c r="J24" s="216" t="n">
        <f aca="false">I24/B24</f>
        <v>0.232882963565663</v>
      </c>
      <c r="K24" s="217" t="n">
        <f aca="false">J24*8.9</f>
        <v>2.0726583757344</v>
      </c>
      <c r="L24" s="217" t="n">
        <f aca="false">J24*11</f>
        <v>2.5617125992223</v>
      </c>
    </row>
    <row r="25" customFormat="false" ht="12" hidden="false" customHeight="true" outlineLevel="0" collapsed="false">
      <c r="A25" s="208" t="n">
        <v>1986</v>
      </c>
      <c r="B25" s="209" t="n">
        <v>239.638</v>
      </c>
      <c r="C25" s="168" t="n">
        <v>56.3454545454545</v>
      </c>
      <c r="D25" s="168" t="n">
        <v>6.23327278555</v>
      </c>
      <c r="E25" s="168" t="s">
        <v>29</v>
      </c>
      <c r="F25" s="168" t="n">
        <f aca="false">SUM(C25,D25,E25)</f>
        <v>62.5787273310045</v>
      </c>
      <c r="G25" s="168" t="n">
        <v>9.47</v>
      </c>
      <c r="H25" s="168" t="s">
        <v>29</v>
      </c>
      <c r="I25" s="168" t="n">
        <f aca="false">F25-SUM(G25,H25)</f>
        <v>53.1087273310045</v>
      </c>
      <c r="J25" s="210" t="n">
        <f aca="false">I25/B25</f>
        <v>0.221620641680387</v>
      </c>
      <c r="K25" s="211" t="n">
        <f aca="false">J25*8.9</f>
        <v>1.97242371095544</v>
      </c>
      <c r="L25" s="211" t="n">
        <f aca="false">J25*11</f>
        <v>2.43782705848426</v>
      </c>
    </row>
    <row r="26" customFormat="false" ht="12" hidden="false" customHeight="true" outlineLevel="0" collapsed="false">
      <c r="A26" s="208" t="n">
        <v>1987</v>
      </c>
      <c r="B26" s="209" t="n">
        <v>241.784</v>
      </c>
      <c r="C26" s="168" t="n">
        <v>74.7672727272727</v>
      </c>
      <c r="D26" s="168" t="n">
        <v>7.87177381859</v>
      </c>
      <c r="E26" s="168" t="s">
        <v>29</v>
      </c>
      <c r="F26" s="168" t="n">
        <f aca="false">SUM(C26,D26,E26)</f>
        <v>82.6390465458627</v>
      </c>
      <c r="G26" s="168" t="n">
        <v>9.448</v>
      </c>
      <c r="H26" s="168" t="s">
        <v>29</v>
      </c>
      <c r="I26" s="168" t="n">
        <f aca="false">F26-SUM(G26,H26)</f>
        <v>73.1910465458627</v>
      </c>
      <c r="J26" s="210" t="n">
        <f aca="false">I26/B26</f>
        <v>0.302712530795515</v>
      </c>
      <c r="K26" s="211" t="n">
        <f aca="false">J26*8.9</f>
        <v>2.69414152408008</v>
      </c>
      <c r="L26" s="211" t="n">
        <f aca="false">J26*11</f>
        <v>3.32983783875066</v>
      </c>
    </row>
    <row r="27" customFormat="false" ht="12" hidden="false" customHeight="true" outlineLevel="0" collapsed="false">
      <c r="A27" s="208" t="n">
        <v>1988</v>
      </c>
      <c r="B27" s="209" t="n">
        <v>243.981</v>
      </c>
      <c r="C27" s="168" t="n">
        <v>63.94</v>
      </c>
      <c r="D27" s="168" t="n">
        <v>15.79030609888</v>
      </c>
      <c r="E27" s="168" t="s">
        <v>29</v>
      </c>
      <c r="F27" s="168" t="n">
        <f aca="false">SUM(C27,D27,E27)</f>
        <v>79.73030609888</v>
      </c>
      <c r="G27" s="168" t="n">
        <v>14.193</v>
      </c>
      <c r="H27" s="168" t="s">
        <v>29</v>
      </c>
      <c r="I27" s="168" t="n">
        <f aca="false">F27-SUM(G27,H27)</f>
        <v>65.53730609888</v>
      </c>
      <c r="J27" s="210" t="n">
        <f aca="false">I27/B27</f>
        <v>0.268616433652129</v>
      </c>
      <c r="K27" s="211" t="n">
        <f aca="false">J27*8.9</f>
        <v>2.39068625950395</v>
      </c>
      <c r="L27" s="211" t="n">
        <f aca="false">J27*11</f>
        <v>2.95478077017342</v>
      </c>
    </row>
    <row r="28" customFormat="false" ht="12" hidden="false" customHeight="true" outlineLevel="0" collapsed="false">
      <c r="A28" s="208" t="n">
        <v>1989</v>
      </c>
      <c r="B28" s="209" t="n">
        <v>246.224</v>
      </c>
      <c r="C28" s="168" t="n">
        <v>70.6854545454546</v>
      </c>
      <c r="D28" s="168" t="n">
        <v>23.66023071277</v>
      </c>
      <c r="E28" s="168" t="s">
        <v>29</v>
      </c>
      <c r="F28" s="168" t="n">
        <f aca="false">SUM(C28,D28,E28)</f>
        <v>94.3456852582246</v>
      </c>
      <c r="G28" s="168" t="n">
        <v>18.865</v>
      </c>
      <c r="H28" s="168" t="s">
        <v>29</v>
      </c>
      <c r="I28" s="168" t="n">
        <f aca="false">F28-SUM(G28,H28)</f>
        <v>75.4806852582246</v>
      </c>
      <c r="J28" s="210" t="n">
        <f aca="false">I28/B28</f>
        <v>0.306552916280397</v>
      </c>
      <c r="K28" s="211" t="n">
        <f aca="false">J28*8.9</f>
        <v>2.72832095489554</v>
      </c>
      <c r="L28" s="211" t="n">
        <f aca="false">J28*11</f>
        <v>3.37208207908437</v>
      </c>
    </row>
    <row r="29" customFormat="false" ht="12" hidden="false" customHeight="true" outlineLevel="0" collapsed="false">
      <c r="A29" s="208" t="n">
        <v>1990</v>
      </c>
      <c r="B29" s="209" t="n">
        <v>248.659</v>
      </c>
      <c r="C29" s="218" t="n">
        <v>59.2218181818182</v>
      </c>
      <c r="D29" s="218" t="n">
        <v>26.2832912132</v>
      </c>
      <c r="E29" s="218" t="s">
        <v>29</v>
      </c>
      <c r="F29" s="218" t="n">
        <f aca="false">SUM(C29,D29,E29)</f>
        <v>85.5051093950182</v>
      </c>
      <c r="G29" s="218" t="n">
        <v>14.9064070268</v>
      </c>
      <c r="H29" s="218" t="s">
        <v>29</v>
      </c>
      <c r="I29" s="218" t="n">
        <f aca="false">F29-SUM(G29,H29)</f>
        <v>70.5987023682182</v>
      </c>
      <c r="J29" s="219" t="n">
        <f aca="false">I29/B29</f>
        <v>0.283917744253046</v>
      </c>
      <c r="K29" s="211" t="n">
        <f aca="false">J29*8.9</f>
        <v>2.52686792385211</v>
      </c>
      <c r="L29" s="211" t="n">
        <f aca="false">J29*11</f>
        <v>3.12309518678351</v>
      </c>
    </row>
    <row r="30" customFormat="false" ht="12" hidden="false" customHeight="true" outlineLevel="0" collapsed="false">
      <c r="A30" s="213" t="n">
        <v>1991</v>
      </c>
      <c r="B30" s="214" t="n">
        <v>251.889</v>
      </c>
      <c r="C30" s="220" t="n">
        <v>75.1909090909091</v>
      </c>
      <c r="D30" s="220" t="n">
        <v>33.2096697156</v>
      </c>
      <c r="E30" s="215" t="s">
        <v>29</v>
      </c>
      <c r="F30" s="221" t="n">
        <f aca="false">SUM(C30,D30,E30)</f>
        <v>108.400578806509</v>
      </c>
      <c r="G30" s="215" t="n">
        <v>18.6846478052</v>
      </c>
      <c r="H30" s="215" t="s">
        <v>29</v>
      </c>
      <c r="I30" s="220" t="n">
        <f aca="false">F30-SUM(G30,H30)</f>
        <v>89.7159310013091</v>
      </c>
      <c r="J30" s="222" t="n">
        <f aca="false">I30/B30</f>
        <v>0.356172484710762</v>
      </c>
      <c r="K30" s="217" t="n">
        <f aca="false">J30*8.9</f>
        <v>3.16993511392578</v>
      </c>
      <c r="L30" s="217" t="n">
        <f aca="false">J30*11</f>
        <v>3.91789733181838</v>
      </c>
    </row>
    <row r="31" customFormat="false" ht="12" hidden="false" customHeight="true" outlineLevel="0" collapsed="false">
      <c r="A31" s="213" t="n">
        <v>1992</v>
      </c>
      <c r="B31" s="214" t="n">
        <v>255.214</v>
      </c>
      <c r="C31" s="223" t="n">
        <v>73.54</v>
      </c>
      <c r="D31" s="220" t="n">
        <v>46.7659881012</v>
      </c>
      <c r="E31" s="215" t="s">
        <v>29</v>
      </c>
      <c r="F31" s="221" t="n">
        <f aca="false">SUM(C31,D31,E31)</f>
        <v>120.3059881012</v>
      </c>
      <c r="G31" s="215" t="n">
        <v>22.610217308</v>
      </c>
      <c r="H31" s="215" t="s">
        <v>29</v>
      </c>
      <c r="I31" s="221" t="n">
        <f aca="false">F31-SUM(G31,H31)</f>
        <v>97.6957707932</v>
      </c>
      <c r="J31" s="217" t="n">
        <f aca="false">I31/B31</f>
        <v>0.382799418500553</v>
      </c>
      <c r="K31" s="217" t="n">
        <f aca="false">J31*8.9</f>
        <v>3.40691482465492</v>
      </c>
      <c r="L31" s="217" t="n">
        <f aca="false">J31*11</f>
        <v>4.21079360350608</v>
      </c>
    </row>
    <row r="32" customFormat="false" ht="12" hidden="false" customHeight="true" outlineLevel="0" collapsed="false">
      <c r="A32" s="213" t="n">
        <v>1993</v>
      </c>
      <c r="B32" s="214" t="n">
        <v>258.679</v>
      </c>
      <c r="C32" s="223" t="n">
        <v>84.7581818181818</v>
      </c>
      <c r="D32" s="220" t="n">
        <v>24.6210153204</v>
      </c>
      <c r="E32" s="215" t="s">
        <v>29</v>
      </c>
      <c r="F32" s="221" t="n">
        <f aca="false">SUM(C32,D32,E32)</f>
        <v>109.379197138582</v>
      </c>
      <c r="G32" s="215" t="n">
        <v>18.77338318</v>
      </c>
      <c r="H32" s="215" t="s">
        <v>29</v>
      </c>
      <c r="I32" s="221" t="n">
        <f aca="false">F32-SUM(G32,H32)</f>
        <v>90.6058139585818</v>
      </c>
      <c r="J32" s="217" t="n">
        <f aca="false">I32/B32</f>
        <v>0.35026350789427</v>
      </c>
      <c r="K32" s="217" t="n">
        <f aca="false">J32*8.9</f>
        <v>3.117345220259</v>
      </c>
      <c r="L32" s="217" t="n">
        <f aca="false">J32*11</f>
        <v>3.85289858683697</v>
      </c>
    </row>
    <row r="33" customFormat="false" ht="12" hidden="false" customHeight="true" outlineLevel="0" collapsed="false">
      <c r="A33" s="213" t="n">
        <v>1994</v>
      </c>
      <c r="B33" s="214" t="n">
        <v>261.919</v>
      </c>
      <c r="C33" s="223" t="n">
        <v>76.5127272727273</v>
      </c>
      <c r="D33" s="220" t="n">
        <v>16.9651622123</v>
      </c>
      <c r="E33" s="215" t="s">
        <v>29</v>
      </c>
      <c r="F33" s="221" t="n">
        <f aca="false">SUM(C33,D33,E33)</f>
        <v>93.4778894850273</v>
      </c>
      <c r="G33" s="215" t="n">
        <v>17.7211091931</v>
      </c>
      <c r="H33" s="215" t="s">
        <v>29</v>
      </c>
      <c r="I33" s="221" t="n">
        <f aca="false">F33-SUM(G33,H33)</f>
        <v>75.7567802919273</v>
      </c>
      <c r="J33" s="217" t="n">
        <f aca="false">I33/B33</f>
        <v>0.289237437115777</v>
      </c>
      <c r="K33" s="217" t="n">
        <f aca="false">J33*8.9</f>
        <v>2.57421319033042</v>
      </c>
      <c r="L33" s="217" t="n">
        <f aca="false">J33*11</f>
        <v>3.18161180827355</v>
      </c>
    </row>
    <row r="34" customFormat="false" ht="12" hidden="false" customHeight="true" outlineLevel="0" collapsed="false">
      <c r="A34" s="213" t="n">
        <v>1995</v>
      </c>
      <c r="B34" s="214" t="n">
        <v>265.044</v>
      </c>
      <c r="C34" s="223" t="n">
        <v>90.6563636363636</v>
      </c>
      <c r="D34" s="220" t="n">
        <v>49.339</v>
      </c>
      <c r="E34" s="215" t="s">
        <v>29</v>
      </c>
      <c r="F34" s="221" t="n">
        <f aca="false">SUM(C34,D34,E34)</f>
        <v>139.995363636364</v>
      </c>
      <c r="G34" s="215" t="n">
        <v>19.578</v>
      </c>
      <c r="H34" s="215" t="s">
        <v>29</v>
      </c>
      <c r="I34" s="221" t="n">
        <f aca="false">F34-SUM(G34,H34)</f>
        <v>120.417363636364</v>
      </c>
      <c r="J34" s="217" t="n">
        <f aca="false">I34/B34</f>
        <v>0.454329709921234</v>
      </c>
      <c r="K34" s="217" t="n">
        <f aca="false">J34*8.9</f>
        <v>4.04353441829899</v>
      </c>
      <c r="L34" s="217" t="n">
        <f aca="false">J34*11</f>
        <v>4.99762680913358</v>
      </c>
    </row>
    <row r="35" customFormat="false" ht="12" hidden="false" customHeight="true" outlineLevel="0" collapsed="false">
      <c r="A35" s="208" t="n">
        <v>1996</v>
      </c>
      <c r="B35" s="209" t="n">
        <v>268.151</v>
      </c>
      <c r="C35" s="224" t="n">
        <v>65.9</v>
      </c>
      <c r="D35" s="218" t="n">
        <v>59.924</v>
      </c>
      <c r="E35" s="168" t="s">
        <v>29</v>
      </c>
      <c r="F35" s="169" t="n">
        <f aca="false">SUM(C35,D35,E35)</f>
        <v>125.824</v>
      </c>
      <c r="G35" s="168" t="n">
        <v>23.911</v>
      </c>
      <c r="H35" s="168" t="s">
        <v>29</v>
      </c>
      <c r="I35" s="169" t="n">
        <f aca="false">F35-SUM(G35,H35)</f>
        <v>101.913</v>
      </c>
      <c r="J35" s="211" t="n">
        <f aca="false">I35/B35</f>
        <v>0.380058250761698</v>
      </c>
      <c r="K35" s="211" t="n">
        <f aca="false">J35*8.9</f>
        <v>3.38251843177911</v>
      </c>
      <c r="L35" s="211" t="n">
        <f aca="false">J35*11</f>
        <v>4.18064075837867</v>
      </c>
    </row>
    <row r="36" customFormat="false" ht="12" hidden="false" customHeight="true" outlineLevel="0" collapsed="false">
      <c r="A36" s="208" t="n">
        <v>1997</v>
      </c>
      <c r="B36" s="209" t="n">
        <v>271.36</v>
      </c>
      <c r="C36" s="224" t="n">
        <v>84.6090909090909</v>
      </c>
      <c r="D36" s="225" t="n">
        <v>47.438</v>
      </c>
      <c r="E36" s="168" t="s">
        <v>29</v>
      </c>
      <c r="F36" s="169" t="n">
        <f aca="false">SUM(C36,D36,E36)</f>
        <v>132.047090909091</v>
      </c>
      <c r="G36" s="168" t="n">
        <v>22.089</v>
      </c>
      <c r="H36" s="168" t="s">
        <v>29</v>
      </c>
      <c r="I36" s="169" t="n">
        <f aca="false">F36-SUM(G36,H36)</f>
        <v>109.958090909091</v>
      </c>
      <c r="J36" s="211" t="n">
        <f aca="false">I36/B36</f>
        <v>0.405211125107204</v>
      </c>
      <c r="K36" s="211" t="n">
        <f aca="false">J36*8.9</f>
        <v>3.60637901345412</v>
      </c>
      <c r="L36" s="211" t="n">
        <f aca="false">J36*11</f>
        <v>4.45732237617925</v>
      </c>
    </row>
    <row r="37" customFormat="false" ht="12" hidden="false" customHeight="true" outlineLevel="0" collapsed="false">
      <c r="A37" s="208" t="n">
        <v>1998</v>
      </c>
      <c r="B37" s="209" t="n">
        <v>274.626</v>
      </c>
      <c r="C37" s="224" t="n">
        <v>64.2272727272727</v>
      </c>
      <c r="D37" s="218" t="n">
        <v>34.562944</v>
      </c>
      <c r="E37" s="168" t="s">
        <v>29</v>
      </c>
      <c r="F37" s="169" t="n">
        <f aca="false">SUM(C37,D37,E37)</f>
        <v>98.7902167272727</v>
      </c>
      <c r="G37" s="168" t="n">
        <v>23.49122</v>
      </c>
      <c r="H37" s="168" t="s">
        <v>29</v>
      </c>
      <c r="I37" s="169" t="n">
        <f aca="false">F37-SUM(G37,H37)</f>
        <v>75.2989967272727</v>
      </c>
      <c r="J37" s="211" t="n">
        <f aca="false">I37/B37</f>
        <v>0.27418742845642</v>
      </c>
      <c r="K37" s="211" t="n">
        <f aca="false">J37*8.9</f>
        <v>2.44026811326214</v>
      </c>
      <c r="L37" s="211" t="n">
        <f aca="false">J37*11</f>
        <v>3.01606171302062</v>
      </c>
    </row>
    <row r="38" customFormat="false" ht="12" hidden="false" customHeight="true" outlineLevel="0" collapsed="false">
      <c r="A38" s="208" t="n">
        <v>1999</v>
      </c>
      <c r="B38" s="209" t="n">
        <v>277.79</v>
      </c>
      <c r="C38" s="224" t="n">
        <v>91.2545454545455</v>
      </c>
      <c r="D38" s="218" t="n">
        <v>51.321258</v>
      </c>
      <c r="E38" s="168" t="s">
        <v>29</v>
      </c>
      <c r="F38" s="169" t="n">
        <f aca="false">SUM(C38,D38,E38)</f>
        <v>142.575803454545</v>
      </c>
      <c r="G38" s="168" t="n">
        <v>21.104514</v>
      </c>
      <c r="H38" s="168" t="s">
        <v>29</v>
      </c>
      <c r="I38" s="169" t="n">
        <f aca="false">F38-SUM(G38,H38)</f>
        <v>121.471289454545</v>
      </c>
      <c r="J38" s="211" t="n">
        <f aca="false">I38/B38</f>
        <v>0.437277401830683</v>
      </c>
      <c r="K38" s="211" t="n">
        <f aca="false">J38*8.9</f>
        <v>3.89176887629308</v>
      </c>
      <c r="L38" s="211" t="n">
        <f aca="false">J38*11</f>
        <v>4.81005142013751</v>
      </c>
    </row>
    <row r="39" customFormat="false" ht="12" hidden="false" customHeight="true" outlineLevel="0" collapsed="false">
      <c r="A39" s="208" t="n">
        <v>2000</v>
      </c>
      <c r="B39" s="209" t="n">
        <v>280.976</v>
      </c>
      <c r="C39" s="224" t="n">
        <v>77.1363636363636</v>
      </c>
      <c r="D39" s="224" t="n">
        <v>40.330413</v>
      </c>
      <c r="E39" s="168" t="s">
        <v>29</v>
      </c>
      <c r="F39" s="169" t="n">
        <f aca="false">SUM(C39,D39,E39)</f>
        <v>117.466776636364</v>
      </c>
      <c r="G39" s="224" t="n">
        <v>21.562151</v>
      </c>
      <c r="H39" s="168" t="s">
        <v>29</v>
      </c>
      <c r="I39" s="169" t="n">
        <f aca="false">F39-SUM(G39,H39)</f>
        <v>95.9046256363637</v>
      </c>
      <c r="J39" s="211" t="n">
        <f aca="false">I39/B39</f>
        <v>0.341326752592263</v>
      </c>
      <c r="K39" s="211" t="n">
        <f aca="false">J39*8.9</f>
        <v>3.03780809807114</v>
      </c>
      <c r="L39" s="211" t="n">
        <f aca="false">J39*11</f>
        <v>3.75459427851489</v>
      </c>
    </row>
    <row r="40" customFormat="false" ht="12" hidden="false" customHeight="true" outlineLevel="0" collapsed="false">
      <c r="A40" s="213" t="n">
        <v>2001</v>
      </c>
      <c r="B40" s="214" t="n">
        <v>283.920402</v>
      </c>
      <c r="C40" s="223" t="n">
        <v>67.2327272727273</v>
      </c>
      <c r="D40" s="223" t="n">
        <v>49.969609</v>
      </c>
      <c r="E40" s="215" t="s">
        <v>29</v>
      </c>
      <c r="F40" s="221" t="n">
        <f aca="false">SUM(C40,D40,E40)</f>
        <v>117.202336272727</v>
      </c>
      <c r="G40" s="223" t="n">
        <v>23.2476</v>
      </c>
      <c r="H40" s="215" t="s">
        <v>29</v>
      </c>
      <c r="I40" s="221" t="n">
        <f aca="false">F40-SUM(G40,H40)</f>
        <v>93.9547362727273</v>
      </c>
      <c r="J40" s="217" t="n">
        <f aca="false">I40/B40</f>
        <v>0.330919284457505</v>
      </c>
      <c r="K40" s="217" t="n">
        <f aca="false">J40*8.9</f>
        <v>2.9451816316718</v>
      </c>
      <c r="L40" s="217" t="n">
        <f aca="false">J40*11</f>
        <v>3.64011212903256</v>
      </c>
    </row>
    <row r="41" customFormat="false" ht="12" hidden="false" customHeight="true" outlineLevel="0" collapsed="false">
      <c r="A41" s="213" t="n">
        <v>2002</v>
      </c>
      <c r="B41" s="214" t="n">
        <v>286.78756</v>
      </c>
      <c r="C41" s="223" t="n">
        <v>75.9090909090909</v>
      </c>
      <c r="D41" s="223" t="n">
        <v>51.460324</v>
      </c>
      <c r="E41" s="215" t="s">
        <v>29</v>
      </c>
      <c r="F41" s="221" t="n">
        <f aca="false">SUM(C41,D41,E41)</f>
        <v>127.369414909091</v>
      </c>
      <c r="G41" s="223" t="n">
        <v>21.827516</v>
      </c>
      <c r="H41" s="215" t="s">
        <v>29</v>
      </c>
      <c r="I41" s="221" t="n">
        <f aca="false">F41-SUM(G41,H41)</f>
        <v>105.541898909091</v>
      </c>
      <c r="J41" s="217" t="n">
        <f aca="false">I41/B41</f>
        <v>0.368014215501854</v>
      </c>
      <c r="K41" s="217" t="n">
        <f aca="false">J41*8.9</f>
        <v>3.2753265179665</v>
      </c>
      <c r="L41" s="217" t="n">
        <f aca="false">J41*11</f>
        <v>4.04815637052039</v>
      </c>
    </row>
    <row r="42" customFormat="false" ht="12" hidden="false" customHeight="true" outlineLevel="0" collapsed="false">
      <c r="A42" s="213" t="n">
        <v>2003</v>
      </c>
      <c r="B42" s="214" t="n">
        <v>289.517581</v>
      </c>
      <c r="C42" s="223" t="n">
        <v>87.0454545454546</v>
      </c>
      <c r="D42" s="223" t="n">
        <v>53.22844</v>
      </c>
      <c r="E42" s="215" t="s">
        <v>29</v>
      </c>
      <c r="F42" s="221" t="n">
        <f aca="false">SUM(C42,D42,E42)</f>
        <v>140.273894545455</v>
      </c>
      <c r="G42" s="223" t="n">
        <v>23.446513</v>
      </c>
      <c r="H42" s="215" t="s">
        <v>29</v>
      </c>
      <c r="I42" s="221" t="n">
        <f aca="false">F42-SUM(G42,H42)</f>
        <v>116.827381545455</v>
      </c>
      <c r="J42" s="217" t="n">
        <f aca="false">I42/B42</f>
        <v>0.40352430806423</v>
      </c>
      <c r="K42" s="217" t="n">
        <f aca="false">J42*8.9</f>
        <v>3.59136634177164</v>
      </c>
      <c r="L42" s="217" t="n">
        <f aca="false">J42*11</f>
        <v>4.43876738870653</v>
      </c>
    </row>
    <row r="43" customFormat="false" ht="12" hidden="false" customHeight="true" outlineLevel="0" collapsed="false">
      <c r="A43" s="213" t="n">
        <v>2004</v>
      </c>
      <c r="B43" s="214" t="n">
        <v>292.19189</v>
      </c>
      <c r="C43" s="223" t="n">
        <v>72.2218181818182</v>
      </c>
      <c r="D43" s="223" t="n">
        <v>64.101319</v>
      </c>
      <c r="E43" s="215" t="s">
        <v>29</v>
      </c>
      <c r="F43" s="221" t="n">
        <f aca="false">SUM(C43,D43,E43)</f>
        <v>136.323137181818</v>
      </c>
      <c r="G43" s="223" t="n">
        <v>24.040847</v>
      </c>
      <c r="H43" s="215" t="s">
        <v>29</v>
      </c>
      <c r="I43" s="221" t="n">
        <f aca="false">F43-SUM(G43,H43)</f>
        <v>112.282290181818</v>
      </c>
      <c r="J43" s="217" t="n">
        <f aca="false">I43/B43</f>
        <v>0.38427586125617</v>
      </c>
      <c r="K43" s="217" t="n">
        <f aca="false">J43*8.9</f>
        <v>3.42005516517992</v>
      </c>
      <c r="L43" s="217" t="n">
        <f aca="false">J43*11</f>
        <v>4.22703447381787</v>
      </c>
    </row>
    <row r="44" customFormat="false" ht="12" hidden="false" customHeight="true" outlineLevel="0" collapsed="false">
      <c r="A44" s="213" t="n">
        <v>2005</v>
      </c>
      <c r="B44" s="214" t="n">
        <v>294.914085</v>
      </c>
      <c r="C44" s="226" t="n">
        <v>112.565454545455</v>
      </c>
      <c r="D44" s="226" t="n">
        <v>61.405332</v>
      </c>
      <c r="E44" s="215" t="s">
        <v>29</v>
      </c>
      <c r="F44" s="221" t="n">
        <f aca="false">SUM(C44,D44,E44)</f>
        <v>173.970786545455</v>
      </c>
      <c r="G44" s="226" t="n">
        <v>22.894407</v>
      </c>
      <c r="H44" s="215" t="s">
        <v>29</v>
      </c>
      <c r="I44" s="221" t="n">
        <f aca="false">F44-SUM(G44,H44)</f>
        <v>151.076379545455</v>
      </c>
      <c r="J44" s="217" t="n">
        <f aca="false">I44/B44</f>
        <v>0.512272513350641</v>
      </c>
      <c r="K44" s="217" t="n">
        <f aca="false">J44*8.9</f>
        <v>4.5592253688207</v>
      </c>
      <c r="L44" s="217" t="n">
        <f aca="false">J44*11</f>
        <v>5.63499764685705</v>
      </c>
    </row>
    <row r="45" customFormat="false" ht="12" hidden="false" customHeight="true" outlineLevel="0" collapsed="false">
      <c r="A45" s="208" t="n">
        <v>2006</v>
      </c>
      <c r="B45" s="209" t="n">
        <v>297.646557</v>
      </c>
      <c r="C45" s="227" t="n">
        <v>72.4</v>
      </c>
      <c r="D45" s="227" t="n">
        <v>71.876528</v>
      </c>
      <c r="E45" s="168" t="s">
        <v>29</v>
      </c>
      <c r="F45" s="169" t="n">
        <f aca="false">SUM(C45,D45,E45)</f>
        <v>144.276528</v>
      </c>
      <c r="G45" s="227" t="n">
        <v>12.249941</v>
      </c>
      <c r="H45" s="168" t="s">
        <v>29</v>
      </c>
      <c r="I45" s="169" t="n">
        <f aca="false">F45-SUM(G45,H45)</f>
        <v>132.026587</v>
      </c>
      <c r="J45" s="211" t="n">
        <f aca="false">I45/B45</f>
        <v>0.443568332624792</v>
      </c>
      <c r="K45" s="211" t="n">
        <f aca="false">J45*8.9</f>
        <v>3.94775816036065</v>
      </c>
      <c r="L45" s="211" t="n">
        <f aca="false">J45*11</f>
        <v>4.87925165887271</v>
      </c>
    </row>
    <row r="46" customFormat="false" ht="12" hidden="false" customHeight="true" outlineLevel="0" collapsed="false">
      <c r="A46" s="208" t="n">
        <v>2007</v>
      </c>
      <c r="B46" s="209" t="n">
        <v>300.574481</v>
      </c>
      <c r="C46" s="227" t="n">
        <v>104.254545454545</v>
      </c>
      <c r="D46" s="227" t="n">
        <v>80.482521</v>
      </c>
      <c r="E46" s="168" t="s">
        <v>29</v>
      </c>
      <c r="F46" s="169" t="n">
        <f aca="false">SUM(C46,D46,E46)</f>
        <v>184.737066454545</v>
      </c>
      <c r="G46" s="227" t="n">
        <v>15.622206</v>
      </c>
      <c r="H46" s="168" t="s">
        <v>29</v>
      </c>
      <c r="I46" s="169" t="n">
        <f aca="false">F46-SUM(G46,H46)</f>
        <v>169.114860454545</v>
      </c>
      <c r="J46" s="211" t="n">
        <f aca="false">I46/B46</f>
        <v>0.562638783877815</v>
      </c>
      <c r="K46" s="211" t="n">
        <f aca="false">J46*8.9</f>
        <v>5.00748517651256</v>
      </c>
      <c r="L46" s="211" t="n">
        <f aca="false">J46*11</f>
        <v>6.18902662265597</v>
      </c>
    </row>
    <row r="47" customFormat="false" ht="12" hidden="false" customHeight="true" outlineLevel="0" collapsed="false">
      <c r="A47" s="208" t="n">
        <v>2008</v>
      </c>
      <c r="B47" s="209" t="n">
        <v>303.506469</v>
      </c>
      <c r="C47" s="227" t="n">
        <v>87.1145454545455</v>
      </c>
      <c r="D47" s="227" t="n">
        <v>65.413017</v>
      </c>
      <c r="E47" s="168" t="s">
        <v>29</v>
      </c>
      <c r="F47" s="169" t="n">
        <f aca="false">SUM(C47,D47,E47)</f>
        <v>152.527562454545</v>
      </c>
      <c r="G47" s="227" t="n">
        <v>14.92669</v>
      </c>
      <c r="H47" s="168" t="s">
        <v>29</v>
      </c>
      <c r="I47" s="169" t="n">
        <f aca="false">F47-SUM(G47,H47)</f>
        <v>137.600872454545</v>
      </c>
      <c r="J47" s="211" t="n">
        <f aca="false">I47/B47</f>
        <v>0.453370476444591</v>
      </c>
      <c r="K47" s="211" t="n">
        <f aca="false">J47*8.9</f>
        <v>4.03499724035686</v>
      </c>
      <c r="L47" s="211" t="n">
        <f aca="false">J47*11</f>
        <v>4.9870752408905</v>
      </c>
    </row>
    <row r="48" customFormat="false" ht="12" hidden="false" customHeight="true" outlineLevel="0" collapsed="false">
      <c r="A48" s="208" t="n">
        <v>2009</v>
      </c>
      <c r="B48" s="209" t="n">
        <v>306.207719</v>
      </c>
      <c r="C48" s="227" t="n">
        <v>79.6909090909091</v>
      </c>
      <c r="D48" s="227" t="n">
        <v>50.139999</v>
      </c>
      <c r="E48" s="168" t="s">
        <v>29</v>
      </c>
      <c r="F48" s="169" t="n">
        <f aca="false">SUM(C48,D48,E48)</f>
        <v>129.830908090909</v>
      </c>
      <c r="G48" s="227" t="n">
        <v>13.816253</v>
      </c>
      <c r="H48" s="168" t="s">
        <v>29</v>
      </c>
      <c r="I48" s="169" t="n">
        <f aca="false">F48-SUM(G48,H48)</f>
        <v>116.014655090909</v>
      </c>
      <c r="J48" s="211" t="n">
        <f aca="false">I48/B48</f>
        <v>0.378875671291974</v>
      </c>
      <c r="K48" s="211" t="n">
        <f aca="false">J48*8.9</f>
        <v>3.37199347449857</v>
      </c>
      <c r="L48" s="211" t="n">
        <f aca="false">J48*11</f>
        <v>4.16763238421171</v>
      </c>
    </row>
    <row r="49" customFormat="false" ht="12" hidden="false" customHeight="true" outlineLevel="0" collapsed="false">
      <c r="A49" s="208" t="n">
        <v>2010</v>
      </c>
      <c r="B49" s="209" t="n">
        <v>308.833264</v>
      </c>
      <c r="C49" s="227" t="n">
        <v>73.4363636363636</v>
      </c>
      <c r="D49" s="227" t="n">
        <v>56.661549</v>
      </c>
      <c r="E49" s="168" t="s">
        <v>29</v>
      </c>
      <c r="F49" s="169" t="n">
        <f aca="false">SUM(C49,D49,E49)</f>
        <v>130.097912636364</v>
      </c>
      <c r="G49" s="227" t="n">
        <v>15.125919</v>
      </c>
      <c r="H49" s="168" t="s">
        <v>29</v>
      </c>
      <c r="I49" s="169" t="n">
        <f aca="false">F49-SUM(G49,H49)</f>
        <v>114.971993636364</v>
      </c>
      <c r="J49" s="211" t="n">
        <f aca="false">I49/B49</f>
        <v>0.372278530321668</v>
      </c>
      <c r="K49" s="211" t="n">
        <f aca="false">J49*8.9</f>
        <v>3.31327891986284</v>
      </c>
      <c r="L49" s="211" t="n">
        <f aca="false">J49*11</f>
        <v>4.09506383353835</v>
      </c>
    </row>
    <row r="50" customFormat="false" ht="12" hidden="false" customHeight="true" outlineLevel="0" collapsed="false">
      <c r="A50" s="228" t="n">
        <v>2011</v>
      </c>
      <c r="B50" s="229" t="n">
        <v>310.946962</v>
      </c>
      <c r="C50" s="230" t="n">
        <v>85.4727272727273</v>
      </c>
      <c r="D50" s="230" t="n">
        <v>63.16413054</v>
      </c>
      <c r="E50" s="171" t="s">
        <v>29</v>
      </c>
      <c r="F50" s="172" t="n">
        <f aca="false">SUM(C50,D50,E50)</f>
        <v>148.636857812727</v>
      </c>
      <c r="G50" s="230" t="n">
        <v>16.85827009</v>
      </c>
      <c r="H50" s="171" t="s">
        <v>29</v>
      </c>
      <c r="I50" s="172" t="n">
        <f aca="false">F50-SUM(G50,H50)</f>
        <v>131.778587722727</v>
      </c>
      <c r="J50" s="231" t="n">
        <f aca="false">I50/B50</f>
        <v>0.423797636983272</v>
      </c>
      <c r="K50" s="231" t="n">
        <f aca="false">J50*8.9</f>
        <v>3.77179896915112</v>
      </c>
      <c r="L50" s="231" t="n">
        <f aca="false">J50*11</f>
        <v>4.66177400681599</v>
      </c>
    </row>
    <row r="51" s="193" customFormat="true" ht="12" hidden="false" customHeight="true" outlineLevel="0" collapsed="false">
      <c r="A51" s="228" t="n">
        <v>2012</v>
      </c>
      <c r="B51" s="229" t="n">
        <v>313.149997</v>
      </c>
      <c r="C51" s="230" t="n">
        <v>63.0818181818182</v>
      </c>
      <c r="D51" s="230" t="n">
        <v>62.1670539</v>
      </c>
      <c r="E51" s="171" t="s">
        <v>29</v>
      </c>
      <c r="F51" s="172" t="n">
        <f aca="false">SUM(C51,D51,E51)</f>
        <v>125.248872081818</v>
      </c>
      <c r="G51" s="230" t="n">
        <v>18.86814432</v>
      </c>
      <c r="H51" s="171" t="s">
        <v>29</v>
      </c>
      <c r="I51" s="172" t="n">
        <f aca="false">F51-SUM(G51,H51)</f>
        <v>106.380727761818</v>
      </c>
      <c r="J51" s="231" t="n">
        <f aca="false">I51/B51</f>
        <v>0.339711731697121</v>
      </c>
      <c r="K51" s="231" t="n">
        <f aca="false">J51*8.9</f>
        <v>3.02343441210438</v>
      </c>
      <c r="L51" s="231" t="n">
        <f aca="false">J51*11</f>
        <v>3.73682904866833</v>
      </c>
    </row>
    <row r="52" s="193" customFormat="true" ht="12" hidden="false" customHeight="true" outlineLevel="0" collapsed="false">
      <c r="A52" s="228" t="n">
        <v>2013</v>
      </c>
      <c r="B52" s="229" t="n">
        <v>315.335976</v>
      </c>
      <c r="C52" s="230" t="n">
        <v>91.6654545454546</v>
      </c>
      <c r="D52" s="230" t="n">
        <v>62.26959509</v>
      </c>
      <c r="E52" s="171" t="s">
        <v>29</v>
      </c>
      <c r="F52" s="172" t="n">
        <f aca="false">SUM(C52,D52,E52)</f>
        <v>153.935049635455</v>
      </c>
      <c r="G52" s="230" t="n">
        <v>17.25618124</v>
      </c>
      <c r="H52" s="171" t="s">
        <v>29</v>
      </c>
      <c r="I52" s="172" t="n">
        <f aca="false">F52-SUM(G52,H52)</f>
        <v>136.678868395455</v>
      </c>
      <c r="J52" s="231" t="n">
        <f aca="false">I52/B52</f>
        <v>0.433438867741036</v>
      </c>
      <c r="K52" s="231" t="n">
        <f aca="false">J52*8.9</f>
        <v>3.85760592289522</v>
      </c>
      <c r="L52" s="231" t="n">
        <f aca="false">J52*11</f>
        <v>4.7678275451514</v>
      </c>
    </row>
    <row r="53" s="193" customFormat="true" ht="12" hidden="false" customHeight="true" outlineLevel="0" collapsed="false">
      <c r="A53" s="228" t="n">
        <v>2014</v>
      </c>
      <c r="B53" s="229" t="n">
        <v>317.519206</v>
      </c>
      <c r="C53" s="230" t="n">
        <v>99.9854545454545</v>
      </c>
      <c r="D53" s="230" t="n">
        <v>48.54395735</v>
      </c>
      <c r="E53" s="171" t="s">
        <v>29</v>
      </c>
      <c r="F53" s="172" t="n">
        <f aca="false">SUM(C53,D53,E53)</f>
        <v>148.529411895455</v>
      </c>
      <c r="G53" s="230" t="n">
        <v>9.39942794</v>
      </c>
      <c r="H53" s="171" t="s">
        <v>29</v>
      </c>
      <c r="I53" s="172" t="n">
        <f aca="false">F53-SUM(G53,H53)</f>
        <v>139.129983955455</v>
      </c>
      <c r="J53" s="231" t="n">
        <f aca="false">I53/B53</f>
        <v>0.438178167891534</v>
      </c>
      <c r="K53" s="231" t="n">
        <f aca="false">J53*8.9</f>
        <v>3.89978569423465</v>
      </c>
      <c r="L53" s="231" t="n">
        <f aca="false">J53*11</f>
        <v>4.81995984680687</v>
      </c>
    </row>
    <row r="54" s="193" customFormat="true" ht="12" hidden="false" customHeight="true" outlineLevel="0" collapsed="false">
      <c r="A54" s="228" t="n">
        <v>2015</v>
      </c>
      <c r="B54" s="229" t="n">
        <v>319.83219</v>
      </c>
      <c r="C54" s="230" t="n">
        <v>79.2327272727273</v>
      </c>
      <c r="D54" s="230" t="n">
        <v>47.22922588</v>
      </c>
      <c r="E54" s="171" t="s">
        <v>29</v>
      </c>
      <c r="F54" s="172" t="n">
        <f aca="false">SUM(C54,D54,E54)</f>
        <v>126.461953152727</v>
      </c>
      <c r="G54" s="230" t="n">
        <v>8.49211858</v>
      </c>
      <c r="H54" s="171" t="s">
        <v>29</v>
      </c>
      <c r="I54" s="172" t="n">
        <f aca="false">F54-SUM(G54,H54)</f>
        <v>117.969834572727</v>
      </c>
      <c r="J54" s="231" t="n">
        <f aca="false">I54/B54</f>
        <v>0.368849159844502</v>
      </c>
      <c r="K54" s="231" t="n">
        <f aca="false">J54*8.9</f>
        <v>3.28275752261607</v>
      </c>
      <c r="L54" s="231" t="n">
        <f aca="false">J54*11</f>
        <v>4.05734075828953</v>
      </c>
    </row>
    <row r="55" s="193" customFormat="true" ht="12" hidden="false" customHeight="true" outlineLevel="0" collapsed="false">
      <c r="A55" s="232" t="n">
        <v>2016</v>
      </c>
      <c r="B55" s="233" t="n">
        <v>322.114094</v>
      </c>
      <c r="C55" s="234" t="n">
        <v>88.8036363636364</v>
      </c>
      <c r="D55" s="234" t="n">
        <v>32.73348196</v>
      </c>
      <c r="E55" s="175" t="s">
        <v>29</v>
      </c>
      <c r="F55" s="176" t="n">
        <f aca="false">SUM(C55,D55,E55)</f>
        <v>121.537118323636</v>
      </c>
      <c r="G55" s="234" t="n">
        <v>9.29820197</v>
      </c>
      <c r="H55" s="175" t="s">
        <v>29</v>
      </c>
      <c r="I55" s="176" t="n">
        <f aca="false">F55-SUM(G55,H55)</f>
        <v>112.238916353636</v>
      </c>
      <c r="J55" s="235" t="n">
        <f aca="false">I55/B55</f>
        <v>0.348444599116599</v>
      </c>
      <c r="K55" s="235" t="n">
        <f aca="false">J55*8.9</f>
        <v>3.10115693213773</v>
      </c>
      <c r="L55" s="235" t="n">
        <f aca="false">J55*11</f>
        <v>3.83289059028258</v>
      </c>
    </row>
    <row r="56" s="193" customFormat="true" ht="12" hidden="false" customHeight="true" outlineLevel="0" collapsed="false">
      <c r="A56" s="232" t="n">
        <v>2017</v>
      </c>
      <c r="B56" s="233" t="n">
        <v>324.296746</v>
      </c>
      <c r="C56" s="234" t="n">
        <v>82.1636363636364</v>
      </c>
      <c r="D56" s="234" t="n">
        <v>30.44069638</v>
      </c>
      <c r="E56" s="175" t="s">
        <v>29</v>
      </c>
      <c r="F56" s="176" t="n">
        <f aca="false">SUM(C56,D56,E56)</f>
        <v>112.604332743636</v>
      </c>
      <c r="G56" s="234" t="n">
        <v>10.45523061</v>
      </c>
      <c r="H56" s="175" t="s">
        <v>29</v>
      </c>
      <c r="I56" s="176" t="n">
        <f aca="false">F56-SUM(G56,H56)</f>
        <v>102.149102133636</v>
      </c>
      <c r="J56" s="235" t="n">
        <f aca="false">I56/B56</f>
        <v>0.314986515879615</v>
      </c>
      <c r="K56" s="235" t="n">
        <f aca="false">J56*8.9</f>
        <v>2.80337999132857</v>
      </c>
      <c r="L56" s="235" t="n">
        <f aca="false">J56*11</f>
        <v>3.46485167467576</v>
      </c>
    </row>
    <row r="57" s="193" customFormat="true" ht="12" hidden="false" customHeight="true" outlineLevel="0" collapsed="false">
      <c r="A57" s="232" t="n">
        <v>2018</v>
      </c>
      <c r="B57" s="233" t="n">
        <v>326.163263</v>
      </c>
      <c r="C57" s="234" t="n">
        <v>84.7268714782039</v>
      </c>
      <c r="D57" s="236" t="n">
        <v>40.7321032175297</v>
      </c>
      <c r="E57" s="175" t="s">
        <v>29</v>
      </c>
      <c r="F57" s="176" t="n">
        <f aca="false">SUM(C57,D57,E57)</f>
        <v>125.458974695734</v>
      </c>
      <c r="G57" s="236" t="n">
        <v>8.65658584409511</v>
      </c>
      <c r="H57" s="175" t="s">
        <v>29</v>
      </c>
      <c r="I57" s="176" t="n">
        <f aca="false">F57-SUM(G57,H57)</f>
        <v>116.802388851638</v>
      </c>
      <c r="J57" s="235" t="n">
        <f aca="false">I57/B57</f>
        <v>0.358110192353694</v>
      </c>
      <c r="K57" s="235" t="n">
        <f aca="false">J57*8.9</f>
        <v>3.18718071194788</v>
      </c>
      <c r="L57" s="235" t="n">
        <f aca="false">J57*11</f>
        <v>3.93921211589063</v>
      </c>
    </row>
    <row r="58" s="193" customFormat="true" ht="12" hidden="false" customHeight="true" outlineLevel="0" collapsed="false">
      <c r="A58" s="237" t="n">
        <v>2019</v>
      </c>
      <c r="B58" s="238" t="n">
        <v>327.776541</v>
      </c>
      <c r="C58" s="239" t="n">
        <v>75.5331628401756</v>
      </c>
      <c r="D58" s="240" t="n">
        <v>46.2718797886394</v>
      </c>
      <c r="E58" s="181" t="s">
        <v>29</v>
      </c>
      <c r="F58" s="182" t="n">
        <f aca="false">SUM(C58,D58,E58)</f>
        <v>121.805042628815</v>
      </c>
      <c r="G58" s="240" t="n">
        <v>8.38971809775429</v>
      </c>
      <c r="H58" s="181" t="s">
        <v>29</v>
      </c>
      <c r="I58" s="182" t="n">
        <f aca="false">F58-SUM(G58,H58)</f>
        <v>113.415324531061</v>
      </c>
      <c r="J58" s="241" t="n">
        <f aca="false">I58/B58</f>
        <v>0.346014160089207</v>
      </c>
      <c r="K58" s="241" t="n">
        <f aca="false">J58*8.9</f>
        <v>3.07952602479395</v>
      </c>
      <c r="L58" s="241" t="n">
        <f aca="false">J58*11</f>
        <v>3.80615576098128</v>
      </c>
    </row>
    <row r="59" customFormat="false" ht="12" hidden="false" customHeight="true" outlineLevel="0" collapsed="false">
      <c r="A59" s="242" t="s">
        <v>30</v>
      </c>
      <c r="B59" s="242"/>
      <c r="C59" s="242"/>
      <c r="D59" s="242"/>
      <c r="E59" s="242"/>
      <c r="F59" s="242"/>
      <c r="G59" s="242"/>
      <c r="H59" s="242"/>
      <c r="I59" s="242"/>
      <c r="J59" s="242"/>
      <c r="K59" s="242"/>
      <c r="L59" s="242"/>
    </row>
    <row r="60" customFormat="false" ht="12" hidden="false" customHeight="true" outlineLevel="0" collapsed="false">
      <c r="A60" s="243"/>
      <c r="B60" s="243"/>
      <c r="C60" s="243"/>
      <c r="D60" s="243"/>
      <c r="E60" s="243"/>
      <c r="F60" s="243"/>
      <c r="G60" s="243"/>
      <c r="H60" s="243"/>
      <c r="I60" s="243"/>
      <c r="J60" s="243"/>
      <c r="K60" s="243"/>
      <c r="L60" s="243"/>
    </row>
    <row r="61" customFormat="false" ht="12" hidden="false" customHeight="true" outlineLevel="0" collapsed="false">
      <c r="A61" s="244" t="s">
        <v>83</v>
      </c>
      <c r="B61" s="244"/>
      <c r="C61" s="244"/>
      <c r="D61" s="244"/>
      <c r="E61" s="244"/>
      <c r="F61" s="244"/>
      <c r="G61" s="244"/>
      <c r="H61" s="244"/>
      <c r="I61" s="244"/>
      <c r="J61" s="244"/>
      <c r="K61" s="244"/>
      <c r="L61" s="244"/>
    </row>
    <row r="62" customFormat="false" ht="12" hidden="false" customHeight="true" outlineLevel="0" collapsed="false">
      <c r="A62" s="245"/>
      <c r="B62" s="245"/>
      <c r="C62" s="245"/>
      <c r="D62" s="245"/>
      <c r="E62" s="245"/>
      <c r="F62" s="245"/>
      <c r="G62" s="245"/>
      <c r="H62" s="245"/>
      <c r="I62" s="245"/>
      <c r="J62" s="245"/>
      <c r="K62" s="245"/>
      <c r="L62" s="245"/>
    </row>
    <row r="63" customFormat="false" ht="12" hidden="false" customHeight="true" outlineLevel="0" collapsed="false">
      <c r="A63" s="246" t="s">
        <v>32</v>
      </c>
      <c r="B63" s="246"/>
      <c r="C63" s="246"/>
      <c r="D63" s="246"/>
      <c r="E63" s="246"/>
      <c r="F63" s="246"/>
      <c r="G63" s="246"/>
      <c r="H63" s="246"/>
      <c r="I63" s="246"/>
      <c r="J63" s="246"/>
      <c r="K63" s="246"/>
      <c r="L63" s="246"/>
    </row>
  </sheetData>
  <mergeCells count="24">
    <mergeCell ref="A1:J1"/>
    <mergeCell ref="K1:L1"/>
    <mergeCell ref="A2:A7"/>
    <mergeCell ref="B2:B7"/>
    <mergeCell ref="C2:F2"/>
    <mergeCell ref="G2:H2"/>
    <mergeCell ref="I2:L3"/>
    <mergeCell ref="C3:C7"/>
    <mergeCell ref="D3:D7"/>
    <mergeCell ref="E3:E7"/>
    <mergeCell ref="F3:F7"/>
    <mergeCell ref="G3:G7"/>
    <mergeCell ref="H3:H7"/>
    <mergeCell ref="I4:I7"/>
    <mergeCell ref="J4:L4"/>
    <mergeCell ref="J5:K7"/>
    <mergeCell ref="L5:L6"/>
    <mergeCell ref="C8:I8"/>
    <mergeCell ref="K8:L8"/>
    <mergeCell ref="A59:L59"/>
    <mergeCell ref="A60:L60"/>
    <mergeCell ref="A61:L61"/>
    <mergeCell ref="A62:L62"/>
    <mergeCell ref="A63:L63"/>
  </mergeCells>
  <printOptions headings="false" gridLines="false" gridLinesSet="true" horizontalCentered="true" verticalCentered="true"/>
  <pageMargins left="0.75" right="0.75" top="0.559722222222222"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J1"/>
    </sheetView>
  </sheetViews>
  <sheetFormatPr defaultColWidth="12.66015625" defaultRowHeight="12" zeroHeight="false" outlineLevelRow="0" outlineLevelCol="0"/>
  <cols>
    <col collapsed="false" customWidth="false" hidden="false" outlineLevel="0" max="1" min="1" style="68" width="12.66"/>
    <col collapsed="false" customWidth="false" hidden="false" outlineLevel="0" max="2" min="2" style="69" width="12.66"/>
    <col collapsed="false" customWidth="false" hidden="false" outlineLevel="0" max="8" min="3" style="70" width="12.66"/>
    <col collapsed="false" customWidth="true" hidden="false" outlineLevel="0" max="9" min="9" style="70" width="11.1"/>
    <col collapsed="false" customWidth="true" hidden="false" outlineLevel="0" max="10" min="10" style="71" width="15.99"/>
    <col collapsed="false" customWidth="true" hidden="false" outlineLevel="0" max="11" min="11" style="71" width="11.1"/>
    <col collapsed="false" customWidth="false" hidden="false" outlineLevel="0" max="12" min="12" style="140" width="12.66"/>
    <col collapsed="false" customWidth="false" hidden="false" outlineLevel="0" max="257" min="13" style="73" width="12.66"/>
  </cols>
  <sheetData>
    <row r="1" s="75" customFormat="true" ht="12" hidden="false" customHeight="true" outlineLevel="0" collapsed="false">
      <c r="A1" s="74" t="s">
        <v>84</v>
      </c>
      <c r="B1" s="74"/>
      <c r="C1" s="74"/>
      <c r="D1" s="74"/>
      <c r="E1" s="74"/>
      <c r="F1" s="74"/>
      <c r="G1" s="74"/>
      <c r="H1" s="74"/>
      <c r="I1" s="74"/>
      <c r="J1" s="74"/>
      <c r="K1" s="10" t="s">
        <v>12</v>
      </c>
      <c r="L1" s="10"/>
    </row>
    <row r="2" customFormat="false" ht="12" hidden="false" customHeight="true" outlineLevel="0" collapsed="false">
      <c r="A2" s="76" t="s">
        <v>13</v>
      </c>
      <c r="B2" s="77" t="s">
        <v>40</v>
      </c>
      <c r="C2" s="78" t="s">
        <v>41</v>
      </c>
      <c r="D2" s="78"/>
      <c r="E2" s="78"/>
      <c r="F2" s="78"/>
      <c r="G2" s="144" t="s">
        <v>42</v>
      </c>
      <c r="H2" s="144"/>
      <c r="I2" s="81" t="s">
        <v>85</v>
      </c>
      <c r="J2" s="81"/>
      <c r="K2" s="81"/>
      <c r="L2" s="81"/>
    </row>
    <row r="3" customFormat="false" ht="12" hidden="false" customHeight="true" outlineLevel="0" collapsed="false">
      <c r="A3" s="76"/>
      <c r="B3" s="77"/>
      <c r="C3" s="82" t="s">
        <v>86</v>
      </c>
      <c r="D3" s="82" t="s">
        <v>45</v>
      </c>
      <c r="E3" s="82" t="s">
        <v>46</v>
      </c>
      <c r="F3" s="82" t="s">
        <v>87</v>
      </c>
      <c r="G3" s="82" t="s">
        <v>48</v>
      </c>
      <c r="H3" s="83" t="s">
        <v>49</v>
      </c>
      <c r="I3" s="81"/>
      <c r="J3" s="81"/>
      <c r="K3" s="81"/>
      <c r="L3" s="81"/>
    </row>
    <row r="4" customFormat="false" ht="12" hidden="false" customHeight="true" outlineLevel="0" collapsed="false">
      <c r="A4" s="76"/>
      <c r="B4" s="77"/>
      <c r="C4" s="82"/>
      <c r="D4" s="82"/>
      <c r="E4" s="82"/>
      <c r="F4" s="82"/>
      <c r="G4" s="82"/>
      <c r="H4" s="82"/>
      <c r="I4" s="82" t="s">
        <v>50</v>
      </c>
      <c r="J4" s="84" t="s">
        <v>51</v>
      </c>
      <c r="K4" s="84"/>
      <c r="L4" s="84"/>
    </row>
    <row r="5" customFormat="false" ht="12" hidden="false" customHeight="true" outlineLevel="0" collapsed="false">
      <c r="A5" s="76"/>
      <c r="B5" s="77"/>
      <c r="C5" s="82"/>
      <c r="D5" s="82"/>
      <c r="E5" s="82"/>
      <c r="F5" s="82"/>
      <c r="G5" s="82"/>
      <c r="H5" s="82"/>
      <c r="I5" s="82"/>
      <c r="J5" s="85" t="s">
        <v>52</v>
      </c>
      <c r="K5" s="85"/>
      <c r="L5" s="163" t="s">
        <v>88</v>
      </c>
    </row>
    <row r="6" customFormat="false" ht="12" hidden="false" customHeight="true" outlineLevel="0" collapsed="false">
      <c r="A6" s="76"/>
      <c r="B6" s="77"/>
      <c r="C6" s="82"/>
      <c r="D6" s="82"/>
      <c r="E6" s="82"/>
      <c r="F6" s="82"/>
      <c r="G6" s="82"/>
      <c r="H6" s="82"/>
      <c r="I6" s="82"/>
      <c r="J6" s="85"/>
      <c r="K6" s="85"/>
      <c r="L6" s="163"/>
    </row>
    <row r="7" customFormat="false" ht="12" hidden="false" customHeight="true" outlineLevel="0" collapsed="false">
      <c r="A7" s="76"/>
      <c r="B7" s="77"/>
      <c r="C7" s="82"/>
      <c r="D7" s="82"/>
      <c r="E7" s="82"/>
      <c r="F7" s="82"/>
      <c r="G7" s="82"/>
      <c r="H7" s="82"/>
      <c r="I7" s="82"/>
      <c r="J7" s="85"/>
      <c r="K7" s="85"/>
      <c r="L7" s="84" t="s">
        <v>89</v>
      </c>
    </row>
    <row r="8" customFormat="false" ht="15" hidden="false" customHeight="true" outlineLevel="0" collapsed="false">
      <c r="A8" s="247"/>
      <c r="B8" s="90" t="s">
        <v>56</v>
      </c>
      <c r="C8" s="91" t="s">
        <v>90</v>
      </c>
      <c r="D8" s="91"/>
      <c r="E8" s="91"/>
      <c r="F8" s="91"/>
      <c r="G8" s="91"/>
      <c r="H8" s="91"/>
      <c r="I8" s="91"/>
      <c r="J8" s="92" t="s">
        <v>58</v>
      </c>
      <c r="K8" s="146" t="s">
        <v>67</v>
      </c>
      <c r="L8" s="146"/>
      <c r="M8" s="247"/>
    </row>
    <row r="9" customFormat="false" ht="12" hidden="false" customHeight="true" outlineLevel="0" collapsed="false">
      <c r="A9" s="94" t="n">
        <v>1970</v>
      </c>
      <c r="B9" s="95" t="n">
        <v>205.052</v>
      </c>
      <c r="C9" s="96" t="n">
        <v>45.288</v>
      </c>
      <c r="D9" s="96" t="n">
        <v>13.594738</v>
      </c>
      <c r="E9" s="96" t="s">
        <v>29</v>
      </c>
      <c r="F9" s="96" t="n">
        <f aca="false">SUM(C9,D9,E9)</f>
        <v>58.882738</v>
      </c>
      <c r="G9" s="96" t="n">
        <v>4.031112</v>
      </c>
      <c r="H9" s="96" t="s">
        <v>29</v>
      </c>
      <c r="I9" s="96" t="n">
        <f aca="false">F9-SUM(G9,H9)</f>
        <v>54.851626</v>
      </c>
      <c r="J9" s="97" t="n">
        <f aca="false">I9/B9</f>
        <v>0.267501053391335</v>
      </c>
      <c r="K9" s="98" t="n">
        <f aca="false">J9*8.8</f>
        <v>2.35400926984375</v>
      </c>
      <c r="L9" s="98" t="n">
        <f aca="false">J9*15</f>
        <v>4.01251580087002</v>
      </c>
      <c r="M9" s="166"/>
    </row>
    <row r="10" customFormat="false" ht="12" hidden="false" customHeight="true" outlineLevel="0" collapsed="false">
      <c r="A10" s="99" t="n">
        <v>1971</v>
      </c>
      <c r="B10" s="100" t="n">
        <v>207.661</v>
      </c>
      <c r="C10" s="101" t="n">
        <v>44.9426666666667</v>
      </c>
      <c r="D10" s="101" t="n">
        <v>13.141655</v>
      </c>
      <c r="E10" s="101" t="s">
        <v>29</v>
      </c>
      <c r="F10" s="101" t="n">
        <f aca="false">SUM(C10,D10,E10)</f>
        <v>58.0843216666667</v>
      </c>
      <c r="G10" s="101" t="n">
        <v>3.533042</v>
      </c>
      <c r="H10" s="101" t="s">
        <v>29</v>
      </c>
      <c r="I10" s="101" t="n">
        <f aca="false">F10-SUM(G10,H10)</f>
        <v>54.5512796666667</v>
      </c>
      <c r="J10" s="102" t="n">
        <f aca="false">I10/B10</f>
        <v>0.26269390818048</v>
      </c>
      <c r="K10" s="103" t="n">
        <f aca="false">J10*8.8</f>
        <v>2.31170639198822</v>
      </c>
      <c r="L10" s="103" t="n">
        <f aca="false">J10*15</f>
        <v>3.9404086227072</v>
      </c>
      <c r="M10" s="166"/>
    </row>
    <row r="11" customFormat="false" ht="12" hidden="false" customHeight="true" outlineLevel="0" collapsed="false">
      <c r="A11" s="99" t="n">
        <v>1972</v>
      </c>
      <c r="B11" s="100" t="n">
        <v>209.896</v>
      </c>
      <c r="C11" s="101" t="n">
        <v>44.696</v>
      </c>
      <c r="D11" s="101" t="n">
        <v>10.67961</v>
      </c>
      <c r="E11" s="101" t="s">
        <v>29</v>
      </c>
      <c r="F11" s="101" t="n">
        <f aca="false">SUM(C11,D11,E11)</f>
        <v>55.37561</v>
      </c>
      <c r="G11" s="101" t="n">
        <v>3.144711</v>
      </c>
      <c r="H11" s="101" t="s">
        <v>29</v>
      </c>
      <c r="I11" s="101" t="n">
        <f aca="false">F11-SUM(G11,H11)</f>
        <v>52.230899</v>
      </c>
      <c r="J11" s="102" t="n">
        <f aca="false">I11/B11</f>
        <v>0.248841802607005</v>
      </c>
      <c r="K11" s="103" t="n">
        <f aca="false">J11*8.8</f>
        <v>2.18980786294165</v>
      </c>
      <c r="L11" s="103" t="n">
        <f aca="false">J11*15</f>
        <v>3.73262703910508</v>
      </c>
      <c r="M11" s="166"/>
    </row>
    <row r="12" customFormat="false" ht="12" hidden="false" customHeight="true" outlineLevel="0" collapsed="false">
      <c r="A12" s="99" t="n">
        <v>1973</v>
      </c>
      <c r="B12" s="100" t="n">
        <v>211.909</v>
      </c>
      <c r="C12" s="101" t="n">
        <v>36.9013333333333</v>
      </c>
      <c r="D12" s="101" t="n">
        <v>10.101699</v>
      </c>
      <c r="E12" s="101" t="s">
        <v>29</v>
      </c>
      <c r="F12" s="101" t="n">
        <f aca="false">SUM(C12,D12,E12)</f>
        <v>47.0030323333333</v>
      </c>
      <c r="G12" s="101" t="n">
        <v>3.460741</v>
      </c>
      <c r="H12" s="101" t="s">
        <v>29</v>
      </c>
      <c r="I12" s="101" t="n">
        <f aca="false">F12-SUM(G12,H12)</f>
        <v>43.5422913333333</v>
      </c>
      <c r="J12" s="102" t="n">
        <f aca="false">I12/B12</f>
        <v>0.205476366427728</v>
      </c>
      <c r="K12" s="103" t="n">
        <f aca="false">J12*8.8</f>
        <v>1.808192024564</v>
      </c>
      <c r="L12" s="103" t="n">
        <f aca="false">J12*15</f>
        <v>3.08214549641591</v>
      </c>
      <c r="M12" s="166"/>
    </row>
    <row r="13" customFormat="false" ht="12" hidden="false" customHeight="true" outlineLevel="0" collapsed="false">
      <c r="A13" s="99" t="n">
        <v>1974</v>
      </c>
      <c r="B13" s="100" t="n">
        <v>213.854</v>
      </c>
      <c r="C13" s="101" t="n">
        <v>31.6226666666667</v>
      </c>
      <c r="D13" s="101" t="n">
        <v>9.338729</v>
      </c>
      <c r="E13" s="101" t="s">
        <v>29</v>
      </c>
      <c r="F13" s="101" t="n">
        <f aca="false">SUM(C13,D13,E13)</f>
        <v>40.9613956666667</v>
      </c>
      <c r="G13" s="101" t="n">
        <v>2.787038</v>
      </c>
      <c r="H13" s="101" t="s">
        <v>29</v>
      </c>
      <c r="I13" s="101" t="n">
        <f aca="false">F13-SUM(G13,H13)</f>
        <v>38.1743576666667</v>
      </c>
      <c r="J13" s="102" t="n">
        <f aca="false">I13/B13</f>
        <v>0.178506633809359</v>
      </c>
      <c r="K13" s="103" t="n">
        <f aca="false">J13*8.8</f>
        <v>1.57085837752236</v>
      </c>
      <c r="L13" s="103" t="n">
        <f aca="false">J13*15</f>
        <v>2.67759950714039</v>
      </c>
      <c r="M13" s="166"/>
    </row>
    <row r="14" customFormat="false" ht="12" hidden="false" customHeight="true" outlineLevel="0" collapsed="false">
      <c r="A14" s="99" t="n">
        <v>1975</v>
      </c>
      <c r="B14" s="100" t="n">
        <v>215.973</v>
      </c>
      <c r="C14" s="101" t="n">
        <v>32.412</v>
      </c>
      <c r="D14" s="101" t="n">
        <v>14.190812</v>
      </c>
      <c r="E14" s="101" t="s">
        <v>29</v>
      </c>
      <c r="F14" s="101" t="n">
        <f aca="false">SUM(C14,D14,E14)</f>
        <v>46.602812</v>
      </c>
      <c r="G14" s="101" t="n">
        <v>1.736305</v>
      </c>
      <c r="H14" s="101" t="s">
        <v>29</v>
      </c>
      <c r="I14" s="101" t="n">
        <f aca="false">F14-SUM(G14,H14)</f>
        <v>44.866507</v>
      </c>
      <c r="J14" s="102" t="n">
        <f aca="false">I14/B14</f>
        <v>0.207741277844916</v>
      </c>
      <c r="K14" s="103" t="n">
        <f aca="false">J14*8.8</f>
        <v>1.82812324503526</v>
      </c>
      <c r="L14" s="103" t="n">
        <f aca="false">J14*15</f>
        <v>3.11611916767374</v>
      </c>
      <c r="M14" s="166"/>
    </row>
    <row r="15" customFormat="false" ht="12" hidden="false" customHeight="true" outlineLevel="0" collapsed="false">
      <c r="A15" s="94" t="n">
        <v>1976</v>
      </c>
      <c r="B15" s="95" t="n">
        <v>218.035</v>
      </c>
      <c r="C15" s="96" t="n">
        <v>31.772</v>
      </c>
      <c r="D15" s="96" t="n">
        <v>14.610889</v>
      </c>
      <c r="E15" s="96" t="s">
        <v>29</v>
      </c>
      <c r="F15" s="96" t="n">
        <f aca="false">SUM(C15,D15,E15)</f>
        <v>46.382889</v>
      </c>
      <c r="G15" s="96" t="n">
        <v>1.529493</v>
      </c>
      <c r="H15" s="96" t="s">
        <v>29</v>
      </c>
      <c r="I15" s="96" t="n">
        <f aca="false">F15-SUM(G15,H15)</f>
        <v>44.853396</v>
      </c>
      <c r="J15" s="97" t="n">
        <f aca="false">I15/B15</f>
        <v>0.205716495058133</v>
      </c>
      <c r="K15" s="98" t="n">
        <f aca="false">J15*8.8</f>
        <v>1.81030515651157</v>
      </c>
      <c r="L15" s="98" t="n">
        <f aca="false">J15*15</f>
        <v>3.08574742587199</v>
      </c>
      <c r="M15" s="166"/>
    </row>
    <row r="16" customFormat="false" ht="12" hidden="false" customHeight="true" outlineLevel="0" collapsed="false">
      <c r="A16" s="94" t="n">
        <v>1977</v>
      </c>
      <c r="B16" s="95" t="n">
        <v>220.239</v>
      </c>
      <c r="C16" s="96" t="n">
        <v>33.1826666666667</v>
      </c>
      <c r="D16" s="96" t="n">
        <v>21.400768</v>
      </c>
      <c r="E16" s="96" t="s">
        <v>29</v>
      </c>
      <c r="F16" s="96" t="n">
        <f aca="false">SUM(C16,D16,E16)</f>
        <v>54.5834346666667</v>
      </c>
      <c r="G16" s="96" t="n">
        <v>2.144464</v>
      </c>
      <c r="H16" s="96" t="s">
        <v>29</v>
      </c>
      <c r="I16" s="96" t="n">
        <f aca="false">F16-SUM(G16,H16)</f>
        <v>52.4389706666667</v>
      </c>
      <c r="J16" s="97" t="n">
        <f aca="false">I16/B16</f>
        <v>0.238100294074468</v>
      </c>
      <c r="K16" s="98" t="n">
        <f aca="false">J16*8.8</f>
        <v>2.09528258785531</v>
      </c>
      <c r="L16" s="98" t="n">
        <f aca="false">J16*15</f>
        <v>3.57150441111701</v>
      </c>
      <c r="M16" s="166"/>
    </row>
    <row r="17" customFormat="false" ht="12" hidden="false" customHeight="true" outlineLevel="0" collapsed="false">
      <c r="A17" s="94" t="n">
        <v>1978</v>
      </c>
      <c r="B17" s="95" t="n">
        <v>222.585</v>
      </c>
      <c r="C17" s="96" t="n">
        <v>32.48</v>
      </c>
      <c r="D17" s="96" t="n">
        <v>24.657814</v>
      </c>
      <c r="E17" s="96" t="s">
        <v>29</v>
      </c>
      <c r="F17" s="96" t="n">
        <f aca="false">SUM(C17,D17,E17)</f>
        <v>57.137814</v>
      </c>
      <c r="G17" s="96" t="n">
        <v>2.811567</v>
      </c>
      <c r="H17" s="96" t="s">
        <v>29</v>
      </c>
      <c r="I17" s="96" t="n">
        <f aca="false">F17-SUM(G17,H17)</f>
        <v>54.326247</v>
      </c>
      <c r="J17" s="97" t="n">
        <f aca="false">I17/B17</f>
        <v>0.24406966776737</v>
      </c>
      <c r="K17" s="98" t="n">
        <f aca="false">J17*8.8</f>
        <v>2.14781307635285</v>
      </c>
      <c r="L17" s="98" t="n">
        <f aca="false">J17*15</f>
        <v>3.66104501651055</v>
      </c>
      <c r="M17" s="166"/>
    </row>
    <row r="18" customFormat="false" ht="12" hidden="false" customHeight="true" outlineLevel="0" collapsed="false">
      <c r="A18" s="94" t="n">
        <v>1979</v>
      </c>
      <c r="B18" s="95" t="n">
        <v>225.055</v>
      </c>
      <c r="C18" s="96" t="n">
        <v>32.872</v>
      </c>
      <c r="D18" s="96" t="n">
        <v>33.992246</v>
      </c>
      <c r="E18" s="96" t="s">
        <v>29</v>
      </c>
      <c r="F18" s="96" t="n">
        <f aca="false">SUM(C18,D18,E18)</f>
        <v>66.864246</v>
      </c>
      <c r="G18" s="96" t="n">
        <v>2.374727</v>
      </c>
      <c r="H18" s="96" t="s">
        <v>29</v>
      </c>
      <c r="I18" s="96" t="n">
        <f aca="false">F18-SUM(G18,H18)</f>
        <v>64.489519</v>
      </c>
      <c r="J18" s="97" t="n">
        <f aca="false">I18/B18</f>
        <v>0.286550038879385</v>
      </c>
      <c r="K18" s="98" t="n">
        <f aca="false">J18*8.8</f>
        <v>2.52164034213859</v>
      </c>
      <c r="L18" s="98" t="n">
        <f aca="false">J18*15</f>
        <v>4.29825058319078</v>
      </c>
      <c r="M18" s="166"/>
    </row>
    <row r="19" customFormat="false" ht="12" hidden="false" customHeight="true" outlineLevel="0" collapsed="false">
      <c r="A19" s="94" t="n">
        <v>1980</v>
      </c>
      <c r="B19" s="95" t="n">
        <v>227.726</v>
      </c>
      <c r="C19" s="96" t="n">
        <v>34.1013333333333</v>
      </c>
      <c r="D19" s="96" t="n">
        <v>39.774677</v>
      </c>
      <c r="E19" s="96" t="s">
        <v>29</v>
      </c>
      <c r="F19" s="96" t="n">
        <f aca="false">SUM(C19,D19,E19)</f>
        <v>73.8760103333333</v>
      </c>
      <c r="G19" s="96" t="n">
        <v>3.748875</v>
      </c>
      <c r="H19" s="96" t="s">
        <v>29</v>
      </c>
      <c r="I19" s="96" t="n">
        <f aca="false">F19-SUM(G19,H19)</f>
        <v>70.1271353333333</v>
      </c>
      <c r="J19" s="97" t="n">
        <f aca="false">I19/B19</f>
        <v>0.30794522950095</v>
      </c>
      <c r="K19" s="98" t="n">
        <f aca="false">J19*8.8</f>
        <v>2.70991801960836</v>
      </c>
      <c r="L19" s="98" t="n">
        <f aca="false">J19*15</f>
        <v>4.61917844251425</v>
      </c>
      <c r="M19" s="166"/>
    </row>
    <row r="20" customFormat="false" ht="12" hidden="false" customHeight="true" outlineLevel="0" collapsed="false">
      <c r="A20" s="99" t="n">
        <v>1981</v>
      </c>
      <c r="B20" s="100" t="n">
        <v>229.966</v>
      </c>
      <c r="C20" s="101" t="n">
        <v>31.832</v>
      </c>
      <c r="D20" s="101" t="n">
        <v>37.329719</v>
      </c>
      <c r="E20" s="101" t="s">
        <v>29</v>
      </c>
      <c r="F20" s="101" t="n">
        <f aca="false">SUM(C20,D20,E20)</f>
        <v>69.161719</v>
      </c>
      <c r="G20" s="101" t="n">
        <v>4.094487</v>
      </c>
      <c r="H20" s="101" t="s">
        <v>29</v>
      </c>
      <c r="I20" s="101" t="n">
        <f aca="false">F20-SUM(G20,H20)</f>
        <v>65.067232</v>
      </c>
      <c r="J20" s="102" t="n">
        <f aca="false">I20/B20</f>
        <v>0.282942835027787</v>
      </c>
      <c r="K20" s="103" t="n">
        <f aca="false">J20*8.8</f>
        <v>2.48989694824452</v>
      </c>
      <c r="L20" s="103" t="n">
        <f aca="false">J20*15</f>
        <v>4.2441425254168</v>
      </c>
    </row>
    <row r="21" customFormat="false" ht="12" hidden="false" customHeight="true" outlineLevel="0" collapsed="false">
      <c r="A21" s="99" t="n">
        <v>1982</v>
      </c>
      <c r="B21" s="100" t="n">
        <v>232.188</v>
      </c>
      <c r="C21" s="101" t="n">
        <v>33.2426666666667</v>
      </c>
      <c r="D21" s="101" t="n">
        <v>37.952819</v>
      </c>
      <c r="E21" s="101" t="s">
        <v>29</v>
      </c>
      <c r="F21" s="101" t="n">
        <f aca="false">SUM(C21,D21,E21)</f>
        <v>71.1954856666667</v>
      </c>
      <c r="G21" s="101" t="n">
        <v>4.172641</v>
      </c>
      <c r="H21" s="101" t="s">
        <v>29</v>
      </c>
      <c r="I21" s="101" t="n">
        <f aca="false">F21-SUM(G21,H21)</f>
        <v>67.0228446666667</v>
      </c>
      <c r="J21" s="102" t="n">
        <f aca="false">I21/B21</f>
        <v>0.288657659597682</v>
      </c>
      <c r="K21" s="103" t="n">
        <f aca="false">J21*8.8</f>
        <v>2.54018740445961</v>
      </c>
      <c r="L21" s="103" t="n">
        <f aca="false">J21*15</f>
        <v>4.32986489396524</v>
      </c>
    </row>
    <row r="22" customFormat="false" ht="12" hidden="false" customHeight="true" outlineLevel="0" collapsed="false">
      <c r="A22" s="99" t="n">
        <v>1983</v>
      </c>
      <c r="B22" s="100" t="n">
        <v>234.307</v>
      </c>
      <c r="C22" s="101" t="n">
        <v>36.9226666666667</v>
      </c>
      <c r="D22" s="101" t="n">
        <v>32.615493</v>
      </c>
      <c r="E22" s="101" t="s">
        <v>29</v>
      </c>
      <c r="F22" s="101" t="n">
        <f aca="false">SUM(C22,D22,E22)</f>
        <v>69.5381596666667</v>
      </c>
      <c r="G22" s="101" t="n">
        <v>4.069453</v>
      </c>
      <c r="H22" s="101" t="s">
        <v>29</v>
      </c>
      <c r="I22" s="101" t="n">
        <f aca="false">F22-SUM(G22,H22)</f>
        <v>65.4687066666667</v>
      </c>
      <c r="J22" s="102" t="n">
        <f aca="false">I22/B22</f>
        <v>0.279414215822262</v>
      </c>
      <c r="K22" s="103" t="n">
        <f aca="false">J22*8.8</f>
        <v>2.4588450992359</v>
      </c>
      <c r="L22" s="103" t="n">
        <f aca="false">J22*15</f>
        <v>4.19121323733393</v>
      </c>
    </row>
    <row r="23" customFormat="false" ht="12" hidden="false" customHeight="true" outlineLevel="0" collapsed="false">
      <c r="A23" s="99" t="n">
        <v>1984</v>
      </c>
      <c r="B23" s="100" t="n">
        <v>236.348</v>
      </c>
      <c r="C23" s="101" t="n">
        <v>29.5013333333333</v>
      </c>
      <c r="D23" s="101" t="n">
        <v>37.722464</v>
      </c>
      <c r="E23" s="101" t="s">
        <v>29</v>
      </c>
      <c r="F23" s="101" t="n">
        <f aca="false">SUM(C23,D23,E23)</f>
        <v>67.2237973333333</v>
      </c>
      <c r="G23" s="101" t="n">
        <v>3.343367</v>
      </c>
      <c r="H23" s="101" t="s">
        <v>29</v>
      </c>
      <c r="I23" s="101" t="n">
        <f aca="false">F23-SUM(G23,H23)</f>
        <v>63.8804303333333</v>
      </c>
      <c r="J23" s="102" t="n">
        <f aca="false">I23/B23</f>
        <v>0.270281239246083</v>
      </c>
      <c r="K23" s="103" t="n">
        <f aca="false">J23*8.8</f>
        <v>2.37847490536553</v>
      </c>
      <c r="L23" s="103" t="n">
        <f aca="false">J23*15</f>
        <v>4.05421858869125</v>
      </c>
    </row>
    <row r="24" customFormat="false" ht="12" hidden="false" customHeight="true" outlineLevel="0" collapsed="false">
      <c r="A24" s="99" t="n">
        <v>1985</v>
      </c>
      <c r="B24" s="100" t="n">
        <v>238.466</v>
      </c>
      <c r="C24" s="101" t="n">
        <v>27.048</v>
      </c>
      <c r="D24" s="101" t="n">
        <v>56.612647</v>
      </c>
      <c r="E24" s="101" t="s">
        <v>29</v>
      </c>
      <c r="F24" s="101" t="n">
        <f aca="false">SUM(C24,D24,E24)</f>
        <v>83.660647</v>
      </c>
      <c r="G24" s="101" t="n">
        <v>2.851427</v>
      </c>
      <c r="H24" s="101" t="s">
        <v>29</v>
      </c>
      <c r="I24" s="101" t="n">
        <f aca="false">F24-SUM(G24,H24)</f>
        <v>80.80922</v>
      </c>
      <c r="J24" s="102" t="n">
        <f aca="false">I24/B24</f>
        <v>0.338871034025815</v>
      </c>
      <c r="K24" s="103" t="n">
        <f aca="false">J24*8.8</f>
        <v>2.98206509942717</v>
      </c>
      <c r="L24" s="103" t="n">
        <f aca="false">J24*15</f>
        <v>5.08306551038723</v>
      </c>
    </row>
    <row r="25" customFormat="false" ht="12" hidden="false" customHeight="true" outlineLevel="0" collapsed="false">
      <c r="A25" s="94" t="n">
        <v>1986</v>
      </c>
      <c r="B25" s="95" t="n">
        <v>240.651</v>
      </c>
      <c r="C25" s="96" t="n">
        <v>31.5253333333333</v>
      </c>
      <c r="D25" s="96" t="n">
        <v>65.891504</v>
      </c>
      <c r="E25" s="96" t="s">
        <v>29</v>
      </c>
      <c r="F25" s="96" t="n">
        <f aca="false">SUM(C25,D25,E25)</f>
        <v>97.4168373333333</v>
      </c>
      <c r="G25" s="96" t="n">
        <v>2.724788</v>
      </c>
      <c r="H25" s="96" t="s">
        <v>29</v>
      </c>
      <c r="I25" s="96" t="n">
        <f aca="false">F25-SUM(G25,H25)</f>
        <v>94.6920493333333</v>
      </c>
      <c r="J25" s="97" t="n">
        <f aca="false">I25/B25</f>
        <v>0.393482883234781</v>
      </c>
      <c r="K25" s="98" t="n">
        <f aca="false">J25*8.8</f>
        <v>3.46264937246607</v>
      </c>
      <c r="L25" s="98" t="n">
        <f aca="false">J25*15</f>
        <v>5.90224324852172</v>
      </c>
    </row>
    <row r="26" customFormat="false" ht="12" hidden="false" customHeight="true" outlineLevel="0" collapsed="false">
      <c r="A26" s="94" t="n">
        <v>1987</v>
      </c>
      <c r="B26" s="95" t="n">
        <v>242.804</v>
      </c>
      <c r="C26" s="96" t="n">
        <v>49.104</v>
      </c>
      <c r="D26" s="96" t="n">
        <v>56.543946</v>
      </c>
      <c r="E26" s="96" t="s">
        <v>29</v>
      </c>
      <c r="F26" s="96" t="n">
        <f aca="false">SUM(C26,D26,E26)</f>
        <v>105.647946</v>
      </c>
      <c r="G26" s="96" t="n">
        <v>1.82246</v>
      </c>
      <c r="H26" s="96" t="s">
        <v>29</v>
      </c>
      <c r="I26" s="96" t="n">
        <f aca="false">F26-SUM(G26,H26)</f>
        <v>103.825486</v>
      </c>
      <c r="J26" s="97" t="n">
        <f aca="false">I26/B26</f>
        <v>0.427610278249123</v>
      </c>
      <c r="K26" s="98" t="n">
        <f aca="false">J26*8.8</f>
        <v>3.76297044859228</v>
      </c>
      <c r="L26" s="98" t="n">
        <f aca="false">J26*15</f>
        <v>6.41415417373684</v>
      </c>
    </row>
    <row r="27" customFormat="false" ht="12" hidden="false" customHeight="true" outlineLevel="0" collapsed="false">
      <c r="A27" s="94" t="n">
        <v>1988</v>
      </c>
      <c r="B27" s="95" t="n">
        <v>245.021</v>
      </c>
      <c r="C27" s="96" t="n">
        <v>46.288</v>
      </c>
      <c r="D27" s="96" t="n">
        <v>60.039143</v>
      </c>
      <c r="E27" s="96" t="s">
        <v>29</v>
      </c>
      <c r="F27" s="96" t="n">
        <f aca="false">SUM(C27,D27,E27)</f>
        <v>106.327143</v>
      </c>
      <c r="G27" s="96" t="n">
        <v>1.927988</v>
      </c>
      <c r="H27" s="96" t="s">
        <v>29</v>
      </c>
      <c r="I27" s="96" t="n">
        <f aca="false">F27-SUM(G27,H27)</f>
        <v>104.399155</v>
      </c>
      <c r="J27" s="97" t="n">
        <f aca="false">I27/B27</f>
        <v>0.426082478644688</v>
      </c>
      <c r="K27" s="98" t="n">
        <f aca="false">J27*8.8</f>
        <v>3.74952581207325</v>
      </c>
      <c r="L27" s="98" t="n">
        <f aca="false">J27*15</f>
        <v>6.39123717967032</v>
      </c>
    </row>
    <row r="28" customFormat="false" ht="12" hidden="false" customHeight="true" outlineLevel="0" collapsed="false">
      <c r="A28" s="94" t="n">
        <v>1989</v>
      </c>
      <c r="B28" s="95" t="n">
        <v>247.342</v>
      </c>
      <c r="C28" s="96" t="n">
        <v>38.28</v>
      </c>
      <c r="D28" s="96" t="n">
        <v>73.9968766841021</v>
      </c>
      <c r="E28" s="96" t="s">
        <v>29</v>
      </c>
      <c r="F28" s="96" t="n">
        <f aca="false">SUM(C28,D28,E28)</f>
        <v>112.276876684102</v>
      </c>
      <c r="G28" s="96" t="n">
        <v>2.65779045807576</v>
      </c>
      <c r="H28" s="96" t="s">
        <v>29</v>
      </c>
      <c r="I28" s="96" t="n">
        <f aca="false">F28-SUM(G28,H28)</f>
        <v>109.619086226026</v>
      </c>
      <c r="J28" s="97" t="n">
        <f aca="false">I28/B28</f>
        <v>0.443188323155899</v>
      </c>
      <c r="K28" s="98" t="n">
        <f aca="false">J28*8.8</f>
        <v>3.90005724377191</v>
      </c>
      <c r="L28" s="98" t="n">
        <f aca="false">J28*15</f>
        <v>6.64782484733848</v>
      </c>
    </row>
    <row r="29" customFormat="false" ht="12" hidden="false" customHeight="true" outlineLevel="0" collapsed="false">
      <c r="A29" s="94" t="n">
        <v>1990</v>
      </c>
      <c r="B29" s="95" t="n">
        <v>250.132</v>
      </c>
      <c r="C29" s="104" t="n">
        <v>38.192</v>
      </c>
      <c r="D29" s="104" t="n">
        <v>89.3747376763354</v>
      </c>
      <c r="E29" s="104" t="s">
        <v>29</v>
      </c>
      <c r="F29" s="104" t="n">
        <f aca="false">SUM(C29,D29,E29)</f>
        <v>127.566737676335</v>
      </c>
      <c r="G29" s="104" t="n">
        <v>3.40571670100914</v>
      </c>
      <c r="H29" s="104" t="s">
        <v>29</v>
      </c>
      <c r="I29" s="104" t="n">
        <f aca="false">F29-SUM(G29,H29)</f>
        <v>124.161020975326</v>
      </c>
      <c r="J29" s="248" t="n">
        <f aca="false">I29/B29</f>
        <v>0.496381994208363</v>
      </c>
      <c r="K29" s="98" t="n">
        <f aca="false">J29*8.8</f>
        <v>4.3681615490336</v>
      </c>
      <c r="L29" s="98" t="n">
        <f aca="false">J29*15</f>
        <v>7.44572991312545</v>
      </c>
    </row>
    <row r="30" customFormat="false" ht="12" hidden="false" customHeight="true" outlineLevel="0" collapsed="false">
      <c r="A30" s="99" t="n">
        <v>1991</v>
      </c>
      <c r="B30" s="100" t="n">
        <v>253.493</v>
      </c>
      <c r="C30" s="107" t="n">
        <v>37.84</v>
      </c>
      <c r="D30" s="107" t="n">
        <v>92.9294130078724</v>
      </c>
      <c r="E30" s="101" t="s">
        <v>29</v>
      </c>
      <c r="F30" s="108" t="n">
        <f aca="false">SUM(C30,D30,E30)</f>
        <v>130.769413007872</v>
      </c>
      <c r="G30" s="107" t="n">
        <v>3.9427273207587</v>
      </c>
      <c r="H30" s="101" t="s">
        <v>29</v>
      </c>
      <c r="I30" s="107" t="n">
        <f aca="false">F30-SUM(G30,H30)</f>
        <v>126.826685687114</v>
      </c>
      <c r="J30" s="249" t="n">
        <f aca="false">I30/B30</f>
        <v>0.500316323082348</v>
      </c>
      <c r="K30" s="103" t="n">
        <f aca="false">J30*8.8</f>
        <v>4.40278364312466</v>
      </c>
      <c r="L30" s="103" t="n">
        <f aca="false">J30*15</f>
        <v>7.50474484623522</v>
      </c>
    </row>
    <row r="31" customFormat="false" ht="12" hidden="false" customHeight="true" outlineLevel="0" collapsed="false">
      <c r="A31" s="99" t="n">
        <v>1992</v>
      </c>
      <c r="B31" s="100" t="n">
        <v>256.894</v>
      </c>
      <c r="C31" s="106" t="n">
        <v>36.96</v>
      </c>
      <c r="D31" s="107" t="n">
        <v>87.8948063612828</v>
      </c>
      <c r="E31" s="101" t="s">
        <v>29</v>
      </c>
      <c r="F31" s="108" t="n">
        <f aca="false">SUM(C31,D31,E31)</f>
        <v>124.854806361283</v>
      </c>
      <c r="G31" s="107" t="n">
        <v>3.472</v>
      </c>
      <c r="H31" s="101" t="s">
        <v>29</v>
      </c>
      <c r="I31" s="108" t="n">
        <f aca="false">F31-SUM(G31,H31)</f>
        <v>121.382806361283</v>
      </c>
      <c r="J31" s="103" t="n">
        <f aca="false">I31/B31</f>
        <v>0.472501523434891</v>
      </c>
      <c r="K31" s="103" t="n">
        <f aca="false">J31*8.8</f>
        <v>4.15801340622704</v>
      </c>
      <c r="L31" s="103" t="n">
        <f aca="false">J31*15</f>
        <v>7.08752285152336</v>
      </c>
    </row>
    <row r="32" customFormat="false" ht="12" hidden="false" customHeight="true" outlineLevel="0" collapsed="false">
      <c r="A32" s="99" t="n">
        <v>1993</v>
      </c>
      <c r="B32" s="100" t="n">
        <v>260.255</v>
      </c>
      <c r="C32" s="106" t="n">
        <v>20.68</v>
      </c>
      <c r="D32" s="107" t="n">
        <v>89.01</v>
      </c>
      <c r="E32" s="101" t="s">
        <v>29</v>
      </c>
      <c r="F32" s="108" t="n">
        <f aca="false">SUM(C32,D32,E32)</f>
        <v>109.69</v>
      </c>
      <c r="G32" s="107" t="n">
        <v>2.267</v>
      </c>
      <c r="H32" s="101" t="s">
        <v>29</v>
      </c>
      <c r="I32" s="108" t="n">
        <f aca="false">F32-SUM(G32,H32)</f>
        <v>107.423</v>
      </c>
      <c r="J32" s="103" t="n">
        <f aca="false">I32/B32</f>
        <v>0.412760561756739</v>
      </c>
      <c r="K32" s="103" t="n">
        <f aca="false">J32*8.8</f>
        <v>3.6322929434593</v>
      </c>
      <c r="L32" s="103" t="n">
        <f aca="false">J32*15</f>
        <v>6.19140842635108</v>
      </c>
    </row>
    <row r="33" customFormat="false" ht="12" hidden="false" customHeight="true" outlineLevel="0" collapsed="false">
      <c r="A33" s="99" t="n">
        <v>1994</v>
      </c>
      <c r="B33" s="100" t="n">
        <v>263.436</v>
      </c>
      <c r="C33" s="106" t="n">
        <v>20.68</v>
      </c>
      <c r="D33" s="107" t="n">
        <v>73.22</v>
      </c>
      <c r="E33" s="101" t="s">
        <v>29</v>
      </c>
      <c r="F33" s="108" t="n">
        <f aca="false">SUM(C33,D33,E33)</f>
        <v>93.9</v>
      </c>
      <c r="G33" s="107" t="n">
        <v>2.125</v>
      </c>
      <c r="H33" s="101" t="s">
        <v>29</v>
      </c>
      <c r="I33" s="108" t="n">
        <f aca="false">F33-SUM(G33,H33)</f>
        <v>91.775</v>
      </c>
      <c r="J33" s="103" t="n">
        <f aca="false">I33/B33</f>
        <v>0.348376835360391</v>
      </c>
      <c r="K33" s="103" t="n">
        <f aca="false">J33*8.8</f>
        <v>3.06571615117144</v>
      </c>
      <c r="L33" s="103" t="n">
        <f aca="false">J33*15</f>
        <v>5.22565253040587</v>
      </c>
    </row>
    <row r="34" customFormat="false" ht="12" hidden="false" customHeight="true" outlineLevel="0" collapsed="false">
      <c r="A34" s="99" t="n">
        <v>1995</v>
      </c>
      <c r="B34" s="100" t="n">
        <v>266.557</v>
      </c>
      <c r="C34" s="106" t="n">
        <v>19.36</v>
      </c>
      <c r="D34" s="107" t="n">
        <v>85.025</v>
      </c>
      <c r="E34" s="101" t="s">
        <v>29</v>
      </c>
      <c r="F34" s="108" t="n">
        <f aca="false">SUM(C34,D34,E34)</f>
        <v>104.385</v>
      </c>
      <c r="G34" s="107" t="n">
        <v>2.641</v>
      </c>
      <c r="H34" s="101" t="s">
        <v>29</v>
      </c>
      <c r="I34" s="108" t="n">
        <f aca="false">F34-SUM(G34,H34)</f>
        <v>101.744</v>
      </c>
      <c r="J34" s="103" t="n">
        <f aca="false">I34/B34</f>
        <v>0.381696972880097</v>
      </c>
      <c r="K34" s="103" t="n">
        <f aca="false">J34*8.8</f>
        <v>3.35893336134485</v>
      </c>
      <c r="L34" s="103" t="n">
        <f aca="false">J34*15</f>
        <v>5.72545459320145</v>
      </c>
    </row>
    <row r="35" customFormat="false" ht="12" hidden="false" customHeight="true" outlineLevel="0" collapsed="false">
      <c r="A35" s="94" t="n">
        <v>1996</v>
      </c>
      <c r="B35" s="95" t="n">
        <v>269.667</v>
      </c>
      <c r="C35" s="109" t="n">
        <v>20.416</v>
      </c>
      <c r="D35" s="104" t="n">
        <v>83.852</v>
      </c>
      <c r="E35" s="96" t="s">
        <v>29</v>
      </c>
      <c r="F35" s="105" t="n">
        <f aca="false">SUM(C35,D35,E35)</f>
        <v>104.268</v>
      </c>
      <c r="G35" s="104" t="n">
        <v>1.641</v>
      </c>
      <c r="H35" s="96" t="s">
        <v>29</v>
      </c>
      <c r="I35" s="105" t="n">
        <f aca="false">F35-SUM(G35,H35)</f>
        <v>102.627</v>
      </c>
      <c r="J35" s="98" t="n">
        <f aca="false">I35/B35</f>
        <v>0.380569368888296</v>
      </c>
      <c r="K35" s="98" t="n">
        <f aca="false">J35*8.8</f>
        <v>3.349010446217</v>
      </c>
      <c r="L35" s="98" t="n">
        <f aca="false">J35*15</f>
        <v>5.70854053332443</v>
      </c>
    </row>
    <row r="36" customFormat="false" ht="12" hidden="false" customHeight="true" outlineLevel="0" collapsed="false">
      <c r="A36" s="94" t="n">
        <v>1997</v>
      </c>
      <c r="B36" s="95" t="n">
        <v>272.912</v>
      </c>
      <c r="C36" s="109" t="n">
        <v>19.448</v>
      </c>
      <c r="D36" s="110" t="n">
        <v>76.087</v>
      </c>
      <c r="E36" s="96" t="s">
        <v>29</v>
      </c>
      <c r="F36" s="105" t="n">
        <f aca="false">SUM(C36,D36,E36)</f>
        <v>95.535</v>
      </c>
      <c r="G36" s="110" t="n">
        <v>1.612</v>
      </c>
      <c r="H36" s="96" t="s">
        <v>29</v>
      </c>
      <c r="I36" s="105" t="n">
        <f aca="false">F36-SUM(G36,H36)</f>
        <v>93.923</v>
      </c>
      <c r="J36" s="98" t="n">
        <f aca="false">I36/B36</f>
        <v>0.344151228234742</v>
      </c>
      <c r="K36" s="98" t="n">
        <f aca="false">J36*8.8</f>
        <v>3.02853080846573</v>
      </c>
      <c r="L36" s="98" t="n">
        <f aca="false">J36*15</f>
        <v>5.16226842352114</v>
      </c>
    </row>
    <row r="37" customFormat="false" ht="12" hidden="false" customHeight="true" outlineLevel="0" collapsed="false">
      <c r="A37" s="94" t="n">
        <v>1998</v>
      </c>
      <c r="B37" s="95" t="n">
        <v>276.115</v>
      </c>
      <c r="C37" s="109" t="n">
        <v>19.448</v>
      </c>
      <c r="D37" s="104" t="n">
        <v>61.508</v>
      </c>
      <c r="E37" s="96" t="s">
        <v>29</v>
      </c>
      <c r="F37" s="105" t="n">
        <f aca="false">SUM(C37,D37,E37)</f>
        <v>80.956</v>
      </c>
      <c r="G37" s="104" t="n">
        <v>1.809</v>
      </c>
      <c r="H37" s="96" t="s">
        <v>29</v>
      </c>
      <c r="I37" s="105" t="n">
        <f aca="false">F37-SUM(G37,H37)</f>
        <v>79.147</v>
      </c>
      <c r="J37" s="98" t="n">
        <f aca="false">I37/B37</f>
        <v>0.286645057313076</v>
      </c>
      <c r="K37" s="98" t="n">
        <f aca="false">J37*8.8</f>
        <v>2.52247650435507</v>
      </c>
      <c r="L37" s="98" t="n">
        <f aca="false">J37*15</f>
        <v>4.29967585969614</v>
      </c>
    </row>
    <row r="38" customFormat="false" ht="12" hidden="false" customHeight="true" outlineLevel="0" collapsed="false">
      <c r="A38" s="94" t="n">
        <v>1999</v>
      </c>
      <c r="B38" s="95" t="n">
        <v>279.295</v>
      </c>
      <c r="C38" s="109" t="n">
        <v>20.24</v>
      </c>
      <c r="D38" s="104" t="n">
        <v>72.764294</v>
      </c>
      <c r="E38" s="96" t="s">
        <v>29</v>
      </c>
      <c r="F38" s="105" t="n">
        <f aca="false">SUM(C38,D38,E38)</f>
        <v>93.004294</v>
      </c>
      <c r="G38" s="104" t="n">
        <v>2.372893</v>
      </c>
      <c r="H38" s="96" t="s">
        <v>29</v>
      </c>
      <c r="I38" s="105" t="n">
        <f aca="false">F38-SUM(G38,H38)</f>
        <v>90.631401</v>
      </c>
      <c r="J38" s="98" t="n">
        <f aca="false">I38/B38</f>
        <v>0.324500621206968</v>
      </c>
      <c r="K38" s="98" t="n">
        <f aca="false">J38*8.8</f>
        <v>2.85560546662131</v>
      </c>
      <c r="L38" s="98" t="n">
        <f aca="false">J38*15</f>
        <v>4.86750931810451</v>
      </c>
    </row>
    <row r="39" customFormat="false" ht="12" hidden="false" customHeight="true" outlineLevel="0" collapsed="false">
      <c r="A39" s="94" t="n">
        <v>2000</v>
      </c>
      <c r="B39" s="95" t="n">
        <v>282.385</v>
      </c>
      <c r="C39" s="109" t="n">
        <v>20.416</v>
      </c>
      <c r="D39" s="109" t="n">
        <v>67.374951</v>
      </c>
      <c r="E39" s="96" t="s">
        <v>29</v>
      </c>
      <c r="F39" s="105" t="n">
        <f aca="false">SUM(C39,D39,E39)</f>
        <v>87.790951</v>
      </c>
      <c r="G39" s="109" t="n">
        <v>2.14146</v>
      </c>
      <c r="H39" s="96" t="s">
        <v>29</v>
      </c>
      <c r="I39" s="105" t="n">
        <f aca="false">F39-SUM(G39,H39)</f>
        <v>85.649491</v>
      </c>
      <c r="J39" s="98" t="n">
        <f aca="false">I39/B39</f>
        <v>0.303307509251554</v>
      </c>
      <c r="K39" s="98" t="n">
        <f aca="false">J39*8.8</f>
        <v>2.66910608141367</v>
      </c>
      <c r="L39" s="98" t="n">
        <f aca="false">J39*15</f>
        <v>4.54961263877331</v>
      </c>
    </row>
    <row r="40" customFormat="false" ht="12" hidden="false" customHeight="true" outlineLevel="0" collapsed="false">
      <c r="A40" s="99" t="n">
        <v>2001</v>
      </c>
      <c r="B40" s="100" t="n">
        <v>285.309019</v>
      </c>
      <c r="C40" s="106" t="n">
        <v>18.744</v>
      </c>
      <c r="D40" s="106" t="n">
        <v>70.82613</v>
      </c>
      <c r="E40" s="101" t="s">
        <v>29</v>
      </c>
      <c r="F40" s="108" t="n">
        <f aca="false">SUM(C40,D40,E40)</f>
        <v>89.57013</v>
      </c>
      <c r="G40" s="106" t="n">
        <v>1.037867</v>
      </c>
      <c r="H40" s="101" t="s">
        <v>29</v>
      </c>
      <c r="I40" s="108" t="n">
        <f aca="false">F40-SUM(G40,H40)</f>
        <v>88.532263</v>
      </c>
      <c r="J40" s="103" t="n">
        <f aca="false">I40/B40</f>
        <v>0.310303064762211</v>
      </c>
      <c r="K40" s="103" t="n">
        <f aca="false">J40*8.8</f>
        <v>2.73066696990746</v>
      </c>
      <c r="L40" s="103" t="n">
        <f aca="false">J40*15</f>
        <v>4.65454597143317</v>
      </c>
    </row>
    <row r="41" customFormat="false" ht="12" hidden="false" customHeight="true" outlineLevel="0" collapsed="false">
      <c r="A41" s="99" t="n">
        <v>2002</v>
      </c>
      <c r="B41" s="100" t="n">
        <v>288.104818</v>
      </c>
      <c r="C41" s="106" t="n">
        <v>17.864</v>
      </c>
      <c r="D41" s="106" t="n">
        <v>75.37601</v>
      </c>
      <c r="E41" s="101" t="s">
        <v>29</v>
      </c>
      <c r="F41" s="108" t="n">
        <f aca="false">SUM(C41,D41,E41)</f>
        <v>93.24001</v>
      </c>
      <c r="G41" s="106" t="n">
        <v>1.057382</v>
      </c>
      <c r="H41" s="101" t="s">
        <v>29</v>
      </c>
      <c r="I41" s="108" t="n">
        <f aca="false">F41-SUM(G41,H41)</f>
        <v>92.182628</v>
      </c>
      <c r="J41" s="103" t="n">
        <f aca="false">I41/B41</f>
        <v>0.31996211878692</v>
      </c>
      <c r="K41" s="103" t="n">
        <f aca="false">J41*8.8</f>
        <v>2.8156666453249</v>
      </c>
      <c r="L41" s="103" t="n">
        <f aca="false">J41*15</f>
        <v>4.7994317818038</v>
      </c>
    </row>
    <row r="42" customFormat="false" ht="12" hidden="false" customHeight="true" outlineLevel="0" collapsed="false">
      <c r="A42" s="99" t="n">
        <v>2003</v>
      </c>
      <c r="B42" s="100" t="n">
        <v>290.819634</v>
      </c>
      <c r="C42" s="106" t="n">
        <v>14.96</v>
      </c>
      <c r="D42" s="106" t="n">
        <v>83.911984</v>
      </c>
      <c r="E42" s="101" t="s">
        <v>29</v>
      </c>
      <c r="F42" s="108" t="n">
        <f aca="false">SUM(C42,D42,E42)</f>
        <v>98.871984</v>
      </c>
      <c r="G42" s="106" t="n">
        <v>1.357009</v>
      </c>
      <c r="H42" s="101" t="s">
        <v>29</v>
      </c>
      <c r="I42" s="108" t="n">
        <f aca="false">F42-SUM(G42,H42)</f>
        <v>97.514975</v>
      </c>
      <c r="J42" s="103" t="n">
        <f aca="false">I42/B42</f>
        <v>0.335310837369392</v>
      </c>
      <c r="K42" s="103" t="n">
        <f aca="false">J42*8.8</f>
        <v>2.95073536885065</v>
      </c>
      <c r="L42" s="103" t="n">
        <f aca="false">J42*15</f>
        <v>5.02966256054088</v>
      </c>
    </row>
    <row r="43" customFormat="false" ht="12" hidden="false" customHeight="true" outlineLevel="0" collapsed="false">
      <c r="A43" s="99" t="n">
        <v>2004</v>
      </c>
      <c r="B43" s="100" t="n">
        <v>293.463185</v>
      </c>
      <c r="C43" s="106" t="n">
        <v>10.208</v>
      </c>
      <c r="D43" s="106" t="n">
        <v>69.103967</v>
      </c>
      <c r="E43" s="101" t="s">
        <v>29</v>
      </c>
      <c r="F43" s="108" t="n">
        <f aca="false">SUM(C43,D43,E43)</f>
        <v>79.311967</v>
      </c>
      <c r="G43" s="106" t="n">
        <v>0.715135</v>
      </c>
      <c r="H43" s="101" t="s">
        <v>29</v>
      </c>
      <c r="I43" s="108" t="n">
        <f aca="false">F43-SUM(G43,H43)</f>
        <v>78.596832</v>
      </c>
      <c r="J43" s="103" t="n">
        <f aca="false">I43/B43</f>
        <v>0.267825185636147</v>
      </c>
      <c r="K43" s="103" t="n">
        <f aca="false">J43*8.8</f>
        <v>2.3568616335981</v>
      </c>
      <c r="L43" s="103" t="n">
        <f aca="false">J43*15</f>
        <v>4.01737778454221</v>
      </c>
    </row>
    <row r="44" customFormat="false" ht="12" hidden="false" customHeight="true" outlineLevel="0" collapsed="false">
      <c r="A44" s="99" t="n">
        <v>2005</v>
      </c>
      <c r="B44" s="100" t="n">
        <v>296.186216</v>
      </c>
      <c r="C44" s="106" t="n">
        <v>9.328</v>
      </c>
      <c r="D44" s="106" t="n">
        <v>67.691569</v>
      </c>
      <c r="E44" s="101" t="s">
        <v>29</v>
      </c>
      <c r="F44" s="108" t="n">
        <f aca="false">SUM(C44,D44,E44)</f>
        <v>77.019569</v>
      </c>
      <c r="G44" s="106" t="n">
        <v>0.979739</v>
      </c>
      <c r="H44" s="101" t="s">
        <v>29</v>
      </c>
      <c r="I44" s="108" t="n">
        <f aca="false">F44-SUM(G44,H44)</f>
        <v>76.03983</v>
      </c>
      <c r="J44" s="103" t="n">
        <f aca="false">I44/B44</f>
        <v>0.256729806764539</v>
      </c>
      <c r="K44" s="103" t="n">
        <f aca="false">J44*8.8</f>
        <v>2.25922229952794</v>
      </c>
      <c r="L44" s="103" t="n">
        <f aca="false">J44*15</f>
        <v>3.85094710146808</v>
      </c>
    </row>
    <row r="45" customFormat="false" ht="12" hidden="false" customHeight="true" outlineLevel="0" collapsed="false">
      <c r="A45" s="94" t="n">
        <v>2006</v>
      </c>
      <c r="B45" s="95" t="n">
        <v>298.995825</v>
      </c>
      <c r="C45" s="109" t="n">
        <v>7.832</v>
      </c>
      <c r="D45" s="109" t="n">
        <v>72.785219</v>
      </c>
      <c r="E45" s="96" t="s">
        <v>29</v>
      </c>
      <c r="F45" s="105" t="n">
        <f aca="false">SUM(C45,D45,E45)</f>
        <v>80.617219</v>
      </c>
      <c r="G45" s="109" t="n">
        <v>0.921508</v>
      </c>
      <c r="H45" s="96" t="s">
        <v>29</v>
      </c>
      <c r="I45" s="105" t="n">
        <f aca="false">F45-SUM(G45,H45)</f>
        <v>79.695711</v>
      </c>
      <c r="J45" s="98" t="n">
        <f aca="false">I45/B45</f>
        <v>0.266544561282754</v>
      </c>
      <c r="K45" s="98" t="n">
        <f aca="false">J45*8.8</f>
        <v>2.34559213928823</v>
      </c>
      <c r="L45" s="98" t="n">
        <f aca="false">J45*15</f>
        <v>3.9981684192413</v>
      </c>
    </row>
    <row r="46" customFormat="false" ht="12" hidden="false" customHeight="true" outlineLevel="0" collapsed="false">
      <c r="A46" s="94" t="n">
        <v>2007</v>
      </c>
      <c r="B46" s="95" t="n">
        <v>302.003917</v>
      </c>
      <c r="C46" s="218" t="s">
        <v>29</v>
      </c>
      <c r="D46" s="250" t="n">
        <v>66.326272</v>
      </c>
      <c r="E46" s="168" t="s">
        <v>29</v>
      </c>
      <c r="F46" s="169" t="n">
        <f aca="false">SUM(D46)</f>
        <v>66.326272</v>
      </c>
      <c r="G46" s="250" t="n">
        <v>1.113987</v>
      </c>
      <c r="H46" s="96" t="s">
        <v>29</v>
      </c>
      <c r="I46" s="105" t="n">
        <f aca="false">F46-SUM(G46,H46)</f>
        <v>65.212285</v>
      </c>
      <c r="J46" s="98" t="n">
        <f aca="false">I46/B46</f>
        <v>0.215931917863171</v>
      </c>
      <c r="K46" s="98" t="n">
        <f aca="false">J46*8.8</f>
        <v>1.90020087719591</v>
      </c>
      <c r="L46" s="98" t="n">
        <f aca="false">J46*15</f>
        <v>3.23897876794757</v>
      </c>
    </row>
    <row r="47" customFormat="false" ht="12" hidden="false" customHeight="true" outlineLevel="0" collapsed="false">
      <c r="A47" s="94" t="n">
        <v>2008</v>
      </c>
      <c r="B47" s="95" t="n">
        <v>304.797761</v>
      </c>
      <c r="C47" s="218" t="s">
        <v>29</v>
      </c>
      <c r="D47" s="250" t="n">
        <v>83.04285396</v>
      </c>
      <c r="E47" s="168" t="s">
        <v>29</v>
      </c>
      <c r="F47" s="169" t="n">
        <f aca="false">SUM(D47)</f>
        <v>83.04285396</v>
      </c>
      <c r="G47" s="250" t="n">
        <v>1.22438</v>
      </c>
      <c r="H47" s="96" t="s">
        <v>29</v>
      </c>
      <c r="I47" s="105" t="n">
        <f aca="false">F47-SUM(G47,H47)</f>
        <v>81.81847396</v>
      </c>
      <c r="J47" s="98" t="n">
        <f aca="false">I47/B47</f>
        <v>0.268435285389121</v>
      </c>
      <c r="K47" s="98" t="n">
        <f aca="false">J47*8.8</f>
        <v>2.36223051142426</v>
      </c>
      <c r="L47" s="98" t="n">
        <f aca="false">J47*15</f>
        <v>4.02652928083681</v>
      </c>
    </row>
    <row r="48" customFormat="false" ht="12" hidden="false" customHeight="true" outlineLevel="0" collapsed="false">
      <c r="A48" s="94" t="n">
        <v>2009</v>
      </c>
      <c r="B48" s="95" t="n">
        <v>307.439406</v>
      </c>
      <c r="C48" s="218" t="s">
        <v>29</v>
      </c>
      <c r="D48" s="250" t="n">
        <v>84.23660801</v>
      </c>
      <c r="E48" s="168" t="s">
        <v>29</v>
      </c>
      <c r="F48" s="169" t="n">
        <f aca="false">SUM(D48)</f>
        <v>84.23660801</v>
      </c>
      <c r="G48" s="250" t="n">
        <v>1.261644</v>
      </c>
      <c r="H48" s="96" t="s">
        <v>29</v>
      </c>
      <c r="I48" s="105" t="n">
        <f aca="false">F48-SUM(G48,H48)</f>
        <v>82.97496401</v>
      </c>
      <c r="J48" s="98" t="n">
        <f aca="false">I48/B48</f>
        <v>0.269890464236715</v>
      </c>
      <c r="K48" s="98" t="n">
        <f aca="false">J48*8.8</f>
        <v>2.37503608528309</v>
      </c>
      <c r="L48" s="98" t="n">
        <f aca="false">J48*15</f>
        <v>4.04835696355073</v>
      </c>
    </row>
    <row r="49" customFormat="false" ht="12" hidden="false" customHeight="true" outlineLevel="0" collapsed="false">
      <c r="A49" s="94" t="n">
        <v>2010</v>
      </c>
      <c r="B49" s="95" t="n">
        <v>309.741279</v>
      </c>
      <c r="C49" s="218" t="s">
        <v>29</v>
      </c>
      <c r="D49" s="250" t="n">
        <v>67.49637153</v>
      </c>
      <c r="E49" s="168" t="s">
        <v>29</v>
      </c>
      <c r="F49" s="169" t="n">
        <f aca="false">SUM(D49)</f>
        <v>67.49637153</v>
      </c>
      <c r="G49" s="250" t="n">
        <v>1.10998116</v>
      </c>
      <c r="H49" s="96" t="s">
        <v>29</v>
      </c>
      <c r="I49" s="105" t="n">
        <f aca="false">F49-SUM(G49,H49)</f>
        <v>66.38639037</v>
      </c>
      <c r="J49" s="98" t="n">
        <f aca="false">I49/B49</f>
        <v>0.214328521481956</v>
      </c>
      <c r="K49" s="98" t="n">
        <f aca="false">J49*8.8</f>
        <v>1.88609098904121</v>
      </c>
      <c r="L49" s="98" t="n">
        <f aca="false">J49*15</f>
        <v>3.21492782222934</v>
      </c>
    </row>
    <row r="50" customFormat="false" ht="12" hidden="false" customHeight="true" outlineLevel="0" collapsed="false">
      <c r="A50" s="111" t="n">
        <v>2011</v>
      </c>
      <c r="B50" s="112" t="n">
        <v>311.973914</v>
      </c>
      <c r="C50" s="220" t="s">
        <v>29</v>
      </c>
      <c r="D50" s="251" t="n">
        <v>73.14456788</v>
      </c>
      <c r="E50" s="171" t="s">
        <v>29</v>
      </c>
      <c r="F50" s="172" t="n">
        <f aca="false">SUM(D50)</f>
        <v>73.14456788</v>
      </c>
      <c r="G50" s="251" t="n">
        <v>1.46696563</v>
      </c>
      <c r="H50" s="173" t="s">
        <v>29</v>
      </c>
      <c r="I50" s="114" t="n">
        <f aca="false">F50-SUM(G50,H50)</f>
        <v>71.67760225</v>
      </c>
      <c r="J50" s="115" t="n">
        <f aca="false">I50/B50</f>
        <v>0.229755114236891</v>
      </c>
      <c r="K50" s="115" t="n">
        <f aca="false">J50*8.8</f>
        <v>2.02184500528464</v>
      </c>
      <c r="L50" s="115" t="n">
        <f aca="false">J50*15</f>
        <v>3.44632671355337</v>
      </c>
    </row>
    <row r="51" customFormat="false" ht="12" hidden="false" customHeight="true" outlineLevel="0" collapsed="false">
      <c r="A51" s="111" t="n">
        <v>2012</v>
      </c>
      <c r="B51" s="112" t="n">
        <v>314.167558</v>
      </c>
      <c r="C51" s="220" t="s">
        <v>29</v>
      </c>
      <c r="D51" s="251" t="n">
        <v>68.1272742</v>
      </c>
      <c r="E51" s="171" t="s">
        <v>29</v>
      </c>
      <c r="F51" s="172" t="n">
        <f aca="false">SUM(D51)</f>
        <v>68.1272742</v>
      </c>
      <c r="G51" s="251" t="n">
        <v>1.46598527</v>
      </c>
      <c r="H51" s="173" t="s">
        <v>29</v>
      </c>
      <c r="I51" s="114" t="n">
        <f aca="false">F51-SUM(G51,H51)</f>
        <v>66.66128893</v>
      </c>
      <c r="J51" s="115" t="n">
        <f aca="false">I51/B51</f>
        <v>0.212183872053396</v>
      </c>
      <c r="K51" s="115" t="n">
        <f aca="false">J51*8.8</f>
        <v>1.86721807406989</v>
      </c>
      <c r="L51" s="115" t="n">
        <f aca="false">J51*15</f>
        <v>3.18275808080095</v>
      </c>
    </row>
    <row r="52" customFormat="false" ht="12" hidden="false" customHeight="true" outlineLevel="0" collapsed="false">
      <c r="A52" s="111" t="n">
        <v>2013</v>
      </c>
      <c r="B52" s="112" t="n">
        <v>316.294766</v>
      </c>
      <c r="C52" s="220" t="s">
        <v>29</v>
      </c>
      <c r="D52" s="251" t="n">
        <v>67.137769</v>
      </c>
      <c r="E52" s="171" t="s">
        <v>29</v>
      </c>
      <c r="F52" s="172" t="n">
        <f aca="false">SUM(D52)</f>
        <v>67.137769</v>
      </c>
      <c r="G52" s="251" t="n">
        <v>1.01674</v>
      </c>
      <c r="H52" s="173" t="s">
        <v>29</v>
      </c>
      <c r="I52" s="114" t="n">
        <f aca="false">F52-SUM(G52,H52)</f>
        <v>66.121029</v>
      </c>
      <c r="J52" s="115" t="n">
        <f aca="false">I52/B52</f>
        <v>0.209048761179943</v>
      </c>
      <c r="K52" s="115" t="n">
        <f aca="false">J52*8.8</f>
        <v>1.8396290983835</v>
      </c>
      <c r="L52" s="115" t="n">
        <f aca="false">J52*15</f>
        <v>3.13573141769915</v>
      </c>
    </row>
    <row r="53" customFormat="false" ht="12" hidden="false" customHeight="true" outlineLevel="0" collapsed="false">
      <c r="A53" s="111" t="n">
        <v>2014</v>
      </c>
      <c r="B53" s="112" t="n">
        <v>318.576955</v>
      </c>
      <c r="C53" s="220" t="s">
        <v>29</v>
      </c>
      <c r="D53" s="251" t="n">
        <v>67.63535299</v>
      </c>
      <c r="E53" s="171" t="s">
        <v>29</v>
      </c>
      <c r="F53" s="172" t="n">
        <f aca="false">SUM(D53)</f>
        <v>67.63535299</v>
      </c>
      <c r="G53" s="251" t="n">
        <v>0.67746486</v>
      </c>
      <c r="H53" s="173" t="s">
        <v>29</v>
      </c>
      <c r="I53" s="114" t="n">
        <f aca="false">F53-SUM(G53,H53)</f>
        <v>66.95788813</v>
      </c>
      <c r="J53" s="115" t="n">
        <f aca="false">I53/B53</f>
        <v>0.210178065547773</v>
      </c>
      <c r="K53" s="115" t="n">
        <f aca="false">J53*8.8</f>
        <v>1.8495669768204</v>
      </c>
      <c r="L53" s="115" t="n">
        <f aca="false">J53*15</f>
        <v>3.1526709832166</v>
      </c>
    </row>
    <row r="54" customFormat="false" ht="12" hidden="false" customHeight="true" outlineLevel="0" collapsed="false">
      <c r="A54" s="111" t="n">
        <v>2015</v>
      </c>
      <c r="B54" s="112" t="n">
        <v>320.870703</v>
      </c>
      <c r="C54" s="220" t="s">
        <v>29</v>
      </c>
      <c r="D54" s="251" t="n">
        <v>64.94454405</v>
      </c>
      <c r="E54" s="171" t="s">
        <v>29</v>
      </c>
      <c r="F54" s="172" t="n">
        <f aca="false">SUM(D54)</f>
        <v>64.94454405</v>
      </c>
      <c r="G54" s="251" t="n">
        <v>0.43020691</v>
      </c>
      <c r="H54" s="173" t="s">
        <v>29</v>
      </c>
      <c r="I54" s="114" t="n">
        <f aca="false">F54-SUM(G54,H54)</f>
        <v>64.51433714</v>
      </c>
      <c r="J54" s="115" t="n">
        <f aca="false">I54/B54</f>
        <v>0.201060229359737</v>
      </c>
      <c r="K54" s="115" t="n">
        <f aca="false">J54*8.8</f>
        <v>1.76933001836568</v>
      </c>
      <c r="L54" s="115" t="n">
        <f aca="false">J54*15</f>
        <v>3.01590344039605</v>
      </c>
    </row>
    <row r="55" customFormat="false" ht="12" hidden="false" customHeight="true" outlineLevel="0" collapsed="false">
      <c r="A55" s="121" t="n">
        <v>2016</v>
      </c>
      <c r="B55" s="122" t="n">
        <v>323.161011</v>
      </c>
      <c r="C55" s="218" t="s">
        <v>29</v>
      </c>
      <c r="D55" s="252" t="n">
        <v>67.72771099</v>
      </c>
      <c r="E55" s="175" t="s">
        <v>29</v>
      </c>
      <c r="F55" s="176" t="n">
        <f aca="false">SUM(D55)</f>
        <v>67.72771099</v>
      </c>
      <c r="G55" s="252" t="n">
        <v>0.56249081</v>
      </c>
      <c r="H55" s="177" t="s">
        <v>29</v>
      </c>
      <c r="I55" s="124" t="n">
        <f aca="false">F55-SUM(G55,H55)</f>
        <v>67.16522018</v>
      </c>
      <c r="J55" s="125" t="n">
        <f aca="false">I55/B55</f>
        <v>0.20783825366854</v>
      </c>
      <c r="K55" s="125" t="n">
        <f aca="false">J55*8.8</f>
        <v>1.82897663228316</v>
      </c>
      <c r="L55" s="125" t="n">
        <f aca="false">J55*15</f>
        <v>3.11757380502811</v>
      </c>
    </row>
    <row r="56" customFormat="false" ht="12" hidden="false" customHeight="true" outlineLevel="0" collapsed="false">
      <c r="A56" s="116" t="n">
        <v>2017</v>
      </c>
      <c r="B56" s="117" t="n">
        <v>325.20603</v>
      </c>
      <c r="C56" s="218" t="s">
        <v>29</v>
      </c>
      <c r="D56" s="253" t="n">
        <v>65.84137452</v>
      </c>
      <c r="E56" s="254" t="s">
        <v>29</v>
      </c>
      <c r="F56" s="255" t="n">
        <f aca="false">SUM(D56)</f>
        <v>65.84137452</v>
      </c>
      <c r="G56" s="253" t="n">
        <v>0.40734966</v>
      </c>
      <c r="H56" s="256" t="s">
        <v>29</v>
      </c>
      <c r="I56" s="119" t="n">
        <f aca="false">F56-SUM(G56,H56)</f>
        <v>65.43402486</v>
      </c>
      <c r="J56" s="120" t="n">
        <f aca="false">I56/B56</f>
        <v>0.201207907676251</v>
      </c>
      <c r="K56" s="120" t="n">
        <f aca="false">J56*8.8</f>
        <v>1.77062958755101</v>
      </c>
      <c r="L56" s="120" t="n">
        <f aca="false">J56*15</f>
        <v>3.01811861514376</v>
      </c>
    </row>
    <row r="57" customFormat="false" ht="12" hidden="false" customHeight="true" outlineLevel="0" collapsed="false">
      <c r="A57" s="147" t="n">
        <v>2018</v>
      </c>
      <c r="B57" s="148" t="n">
        <v>326.923976</v>
      </c>
      <c r="C57" s="257" t="s">
        <v>29</v>
      </c>
      <c r="D57" s="258" t="n">
        <v>42.33458632</v>
      </c>
      <c r="E57" s="259" t="s">
        <v>29</v>
      </c>
      <c r="F57" s="260" t="n">
        <f aca="false">SUM(D57)</f>
        <v>42.33458632</v>
      </c>
      <c r="G57" s="258" t="n">
        <v>0.41755518</v>
      </c>
      <c r="H57" s="261" t="s">
        <v>29</v>
      </c>
      <c r="I57" s="149" t="n">
        <f aca="false">F57-SUM(G57,H57)</f>
        <v>41.91703114</v>
      </c>
      <c r="J57" s="150" t="n">
        <f aca="false">I57/B57</f>
        <v>0.1282164485238</v>
      </c>
      <c r="K57" s="150" t="n">
        <f aca="false">J57*8.8</f>
        <v>1.12830474700944</v>
      </c>
      <c r="L57" s="150" t="n">
        <f aca="false">J57*15</f>
        <v>1.923246727857</v>
      </c>
    </row>
    <row r="58" customFormat="false" ht="12" hidden="false" customHeight="true" outlineLevel="0" collapsed="false">
      <c r="A58" s="151" t="n">
        <v>2019</v>
      </c>
      <c r="B58" s="152" t="n">
        <v>328.475998</v>
      </c>
      <c r="C58" s="262" t="s">
        <v>29</v>
      </c>
      <c r="D58" s="263" t="n">
        <v>40.4922</v>
      </c>
      <c r="E58" s="181" t="s">
        <v>29</v>
      </c>
      <c r="F58" s="182" t="n">
        <f aca="false">SUM(D58)</f>
        <v>40.4922</v>
      </c>
      <c r="G58" s="263" t="n">
        <v>0.412885</v>
      </c>
      <c r="H58" s="183" t="s">
        <v>29</v>
      </c>
      <c r="I58" s="156" t="n">
        <f aca="false">F58-SUM(G58,H58)</f>
        <v>40.079315</v>
      </c>
      <c r="J58" s="157" t="n">
        <f aca="false">I58/B58</f>
        <v>0.122015962335245</v>
      </c>
      <c r="K58" s="157" t="n">
        <f aca="false">J58*8.8</f>
        <v>1.07374046855016</v>
      </c>
      <c r="L58" s="157" t="n">
        <f aca="false">J58*15</f>
        <v>1.83023943502867</v>
      </c>
    </row>
    <row r="59" customFormat="false" ht="12" hidden="false" customHeight="true" outlineLevel="0" collapsed="false">
      <c r="A59" s="184" t="s">
        <v>30</v>
      </c>
      <c r="B59" s="184"/>
      <c r="C59" s="184"/>
      <c r="D59" s="184"/>
      <c r="E59" s="184"/>
      <c r="F59" s="184"/>
      <c r="G59" s="184"/>
      <c r="H59" s="184"/>
      <c r="I59" s="184"/>
      <c r="J59" s="184"/>
      <c r="K59" s="184"/>
      <c r="L59" s="184"/>
    </row>
    <row r="60" customFormat="false" ht="12" hidden="false" customHeight="true" outlineLevel="0" collapsed="false">
      <c r="A60" s="264"/>
      <c r="B60" s="264"/>
      <c r="C60" s="264"/>
      <c r="D60" s="264"/>
      <c r="E60" s="264"/>
      <c r="F60" s="264"/>
      <c r="G60" s="264"/>
      <c r="H60" s="264"/>
      <c r="I60" s="264"/>
      <c r="J60" s="264"/>
      <c r="K60" s="264"/>
      <c r="L60" s="264"/>
    </row>
    <row r="61" customFormat="false" ht="12" hidden="false" customHeight="true" outlineLevel="0" collapsed="false">
      <c r="A61" s="265" t="s">
        <v>91</v>
      </c>
      <c r="B61" s="265"/>
      <c r="C61" s="265"/>
      <c r="D61" s="265"/>
      <c r="E61" s="265"/>
      <c r="F61" s="265"/>
      <c r="G61" s="265"/>
      <c r="H61" s="265"/>
      <c r="I61" s="265"/>
      <c r="J61" s="265"/>
      <c r="K61" s="265"/>
      <c r="L61" s="265"/>
    </row>
    <row r="62" customFormat="false" ht="12" hidden="false" customHeight="true" outlineLevel="0" collapsed="false">
      <c r="A62" s="265"/>
      <c r="B62" s="265"/>
      <c r="C62" s="265"/>
      <c r="D62" s="265"/>
      <c r="E62" s="265"/>
      <c r="F62" s="265"/>
      <c r="G62" s="265"/>
      <c r="H62" s="265"/>
      <c r="I62" s="265"/>
      <c r="J62" s="265"/>
      <c r="K62" s="265"/>
      <c r="L62" s="265"/>
    </row>
    <row r="63" customFormat="false" ht="12" hidden="false" customHeight="true" outlineLevel="0" collapsed="false">
      <c r="A63" s="138"/>
      <c r="B63" s="138"/>
      <c r="C63" s="138"/>
      <c r="D63" s="138"/>
      <c r="E63" s="138"/>
      <c r="F63" s="138"/>
      <c r="G63" s="138"/>
      <c r="H63" s="138"/>
      <c r="I63" s="138"/>
      <c r="J63" s="138"/>
      <c r="K63" s="138"/>
      <c r="L63" s="138"/>
    </row>
    <row r="64" customFormat="false" ht="12" hidden="false" customHeight="true" outlineLevel="0" collapsed="false">
      <c r="A64" s="266" t="s">
        <v>32</v>
      </c>
      <c r="B64" s="266"/>
      <c r="C64" s="266"/>
      <c r="D64" s="266"/>
      <c r="E64" s="266"/>
      <c r="F64" s="266"/>
      <c r="G64" s="266"/>
      <c r="H64" s="266"/>
      <c r="I64" s="266"/>
      <c r="J64" s="266"/>
      <c r="K64" s="266"/>
      <c r="L64" s="266"/>
    </row>
  </sheetData>
  <mergeCells count="24">
    <mergeCell ref="A1:J1"/>
    <mergeCell ref="K1:L1"/>
    <mergeCell ref="A2:A7"/>
    <mergeCell ref="B2:B7"/>
    <mergeCell ref="C2:F2"/>
    <mergeCell ref="G2:H2"/>
    <mergeCell ref="I2:L3"/>
    <mergeCell ref="C3:C7"/>
    <mergeCell ref="D3:D7"/>
    <mergeCell ref="E3:E7"/>
    <mergeCell ref="F3:F7"/>
    <mergeCell ref="G3:G7"/>
    <mergeCell ref="H3:H7"/>
    <mergeCell ref="I4:I7"/>
    <mergeCell ref="J4:L4"/>
    <mergeCell ref="J5:K7"/>
    <mergeCell ref="L5:L6"/>
    <mergeCell ref="C8:I8"/>
    <mergeCell ref="K8:L8"/>
    <mergeCell ref="A59:L59"/>
    <mergeCell ref="A60:L60"/>
    <mergeCell ref="A61:L62"/>
    <mergeCell ref="A63:L63"/>
    <mergeCell ref="A64:L64"/>
  </mergeCells>
  <printOptions headings="false" gridLines="false" gridLinesSet="true" horizontalCentered="true" verticalCentered="true"/>
  <pageMargins left="0.75" right="0.75" top="0.559722222222222"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7T18:26:09Z</dcterms:created>
  <dc:creator>Andrzej Blazejczyk</dc:creator>
  <dc:description/>
  <cp:keywords>Food consumption availability per capita fruit juice citrus orange grapefruit lemon lime apples grape pineapple cranberry prune</cp:keywords>
  <dc:language>en-US</dc:language>
  <cp:lastModifiedBy>Blazejczyk, Andrzej - REE-ERS, Kansas City, MO</cp:lastModifiedBy>
  <cp:lastPrinted>2012-04-10T19:10:09Z</cp:lastPrinted>
  <dcterms:modified xsi:type="dcterms:W3CDTF">2021-07-15T06:39:59Z</dcterms:modified>
  <cp:revision>0</cp:revision>
  <dc:subject>Agricultural economics</dc:subject>
  <dc:title>Fruit juices (selected): Per capita availability</dc:title>
</cp:coreProperties>
</file>