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bleOfContents" sheetId="1" state="visible" r:id="rId2"/>
    <sheet name="PccProc" sheetId="2" state="visible" r:id="rId3"/>
    <sheet name="PccFresh" sheetId="3" state="visible" r:id="rId4"/>
    <sheet name="Prunes" sheetId="4" state="visible" r:id="rId5"/>
    <sheet name="Raisins" sheetId="5" state="visible" r:id="rId6"/>
  </sheets>
  <definedNames>
    <definedName function="false" hidden="false" localSheetId="2" name="_xlnm.Print_Area" vbProcedure="false">PccFresh!$A$1:$K$60</definedName>
    <definedName function="false" hidden="false" localSheetId="2" name="_xlnm.Print_Titles" vbProcedure="false">PccFresh!$A:$A,PccFresh!$1:$6</definedName>
    <definedName function="false" hidden="false" localSheetId="1" name="_xlnm.Print_Area" vbProcedure="false">PccProc!$A$1:$K$60</definedName>
    <definedName function="false" hidden="false" localSheetId="1" name="_xlnm.Print_Titles" vbProcedure="false">PccProc!$A:$A,PccProc!$1:$6</definedName>
    <definedName function="false" hidden="false" localSheetId="3" name="_xlnm.Print_Area" vbProcedure="false">Prunes!$A$1:$K$60</definedName>
    <definedName function="false" hidden="false" localSheetId="4" name="_xlnm.Print_Area" vbProcedure="false">Raisins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Filename:</t>
  </si>
  <si>
    <t xml:space="preserve">fruitdr.xls</t>
  </si>
  <si>
    <t xml:space="preserve">Worksheets:</t>
  </si>
  <si>
    <t xml:space="preserve">Dried fruit: Per capita availability, processed weight</t>
  </si>
  <si>
    <t xml:space="preserve">Dried fruit: Per capita availability, fresh weight</t>
  </si>
  <si>
    <t xml:space="preserve">Dried plums (prunes): Supply and use</t>
  </si>
  <si>
    <t xml:space="preserve">Raisins: Supply and use</t>
  </si>
  <si>
    <t xml:space="preserve">Dried fruit (processed weight): Per capita availability</t>
  </si>
  <si>
    <t xml:space="preserve">FILENAME:  FRUITDR</t>
  </si>
  <si>
    <r>
      <rPr>
        <sz val="8"/>
        <color rgb="FF000000"/>
        <rFont val="Arial"/>
        <family val="2"/>
      </rPr>
      <t xml:space="preserve">Yea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U.S. population, January 1 of following year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Apples</t>
  </si>
  <si>
    <t xml:space="preserve">Apricots</t>
  </si>
  <si>
    <r>
      <rPr>
        <sz val="8"/>
        <color rgb="FF000000"/>
        <rFont val="Arial"/>
        <family val="2"/>
      </rPr>
      <t xml:space="preserve">Dates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Figs</t>
  </si>
  <si>
    <t xml:space="preserve">Peaches</t>
  </si>
  <si>
    <t xml:space="preserve">Pears</t>
  </si>
  <si>
    <r>
      <rPr>
        <sz val="8"/>
        <color rgb="FF000000"/>
        <rFont val="Arial"/>
        <family val="2"/>
      </rPr>
      <t xml:space="preserve">Prunes</t>
    </r>
    <r>
      <rPr>
        <vertAlign val="superscript"/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Raisins</t>
    </r>
    <r>
      <rPr>
        <vertAlign val="superscript"/>
        <sz val="8"/>
        <color rgb="FF000000"/>
        <rFont val="Arial"/>
        <family val="2"/>
      </rPr>
      <t xml:space="preserve">5</t>
    </r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5,6</t>
    </r>
  </si>
  <si>
    <t xml:space="preserve">--- Millions ---</t>
  </si>
  <si>
    <t xml:space="preserve">--------------------------------------------------------------------------------------- Pounds -------------------------------------------------------------------------------------------------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Beginning July 1 for apricots, peaches, and pears; September 1 for dates, and August 1 for apples, figs, prunes, and raisins. 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Resident population plus the Armed Forces overseas. 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Pits-in basis. 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Excludes quantities used for juice. </t>
    </r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2018-19 - Raisin Administrative Committee data on raisins shipments no longer available to public - dropped from the count. </t>
    </r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Computed from unrounded data.</t>
    </r>
  </si>
  <si>
    <t xml:space="preserve">Source: USDA, Economic Research Service based on data from various sources as documented on the Food Availability Data System home page. Data last updated February 1, 2021.</t>
  </si>
  <si>
    <t xml:space="preserve">Dried fruit (fresh-weight equivalent): Per capita availability</t>
  </si>
  <si>
    <t xml:space="preserve">------------------------------------------------------------------------------------------ Pounds ------------------------------------------------------------------------------------------</t>
  </si>
  <si>
    <r>
      <rPr>
        <b val="true"/>
        <sz val="8"/>
        <color rgb="FF000000"/>
        <rFont val="arial"/>
        <family val="2"/>
      </rPr>
      <t xml:space="preserve">Dried plums (prunes): Supply and use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Year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U.S. population, January 1 of following year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Supply</t>
  </si>
  <si>
    <t xml:space="preserve">Nonfood use</t>
  </si>
  <si>
    <r>
      <rPr>
        <sz val="8"/>
        <color rgb="FF000000"/>
        <rFont val="Arial"/>
        <family val="2"/>
      </rPr>
      <t xml:space="preserve">Food availability</t>
    </r>
    <r>
      <rPr>
        <vertAlign val="superscript"/>
        <sz val="8"/>
        <color rgb="FF000000"/>
        <rFont val="Arial"/>
        <family val="2"/>
      </rPr>
      <t xml:space="preserve">5</t>
    </r>
  </si>
  <si>
    <r>
      <rPr>
        <sz val="8"/>
        <color rgb="FF000000"/>
        <rFont val="Arial"/>
        <family val="2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Imports</t>
  </si>
  <si>
    <t xml:space="preserve">Beginning stocks</t>
  </si>
  <si>
    <r>
      <rPr>
        <sz val="8"/>
        <color rgb="FF000000"/>
        <rFont val="Arial"/>
        <family val="2"/>
      </rPr>
      <t xml:space="preserve">Total supply</t>
    </r>
    <r>
      <rPr>
        <vertAlign val="superscript"/>
        <sz val="8"/>
        <color rgb="FF000000"/>
        <rFont val="Arial"/>
        <family val="2"/>
      </rPr>
      <t xml:space="preserve">5</t>
    </r>
  </si>
  <si>
    <t xml:space="preserve">Exports</t>
  </si>
  <si>
    <t xml:space="preserve">Ending stocks</t>
  </si>
  <si>
    <t xml:space="preserve">Total</t>
  </si>
  <si>
    <t xml:space="preserve">Per capita availability</t>
  </si>
  <si>
    <t xml:space="preserve">Product weight</t>
  </si>
  <si>
    <r>
      <rPr>
        <sz val="8"/>
        <color rgb="FF000000"/>
        <rFont val="Arial"/>
        <family val="2"/>
      </rPr>
      <t xml:space="preserve">Fresh weight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CF = 2.6</t>
  </si>
  <si>
    <t xml:space="preserve">------------------------------------------------------------------------ Million pounds -------------------------------------------------------------------------</t>
  </si>
  <si>
    <t xml:space="preserve">-------- Pounds --------</t>
  </si>
  <si>
    <t xml:space="preserve">NA</t>
  </si>
  <si>
    <t xml:space="preserve">NA = Not available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Processed weight. 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Beginning in August of year indicated. 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Resident population plus the Armed Forces overseas. 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Total production minus quantity used for juice.</t>
    </r>
    <r>
      <rPr>
        <vertAlign val="superscript"/>
        <sz val="8"/>
        <color rgb="FF000000"/>
        <rFont val="Arial"/>
        <family val="2"/>
      </rPr>
      <t xml:space="preserve"> 5</t>
    </r>
    <r>
      <rPr>
        <sz val="8"/>
        <color rgb="FF000000"/>
        <rFont val="Arial"/>
        <family val="2"/>
      </rPr>
      <t xml:space="preserve">Computed from unrounded data.</t>
    </r>
    <r>
      <rPr>
        <vertAlign val="superscript"/>
        <sz val="8"/>
        <color rgb="FF000000"/>
        <rFont val="Arial"/>
        <family val="2"/>
      </rPr>
      <t xml:space="preserve"> 6</t>
    </r>
    <r>
      <rPr>
        <sz val="8"/>
        <color rgb="FF000000"/>
        <rFont val="Arial"/>
        <family val="2"/>
      </rPr>
      <t xml:space="preserve">Conversion factor = 2.6.</t>
    </r>
  </si>
  <si>
    <r>
      <rPr>
        <b val="true"/>
        <sz val="8"/>
        <color rgb="FF000000"/>
        <rFont val="arial"/>
        <family val="2"/>
      </rPr>
      <t xml:space="preserve">Raisins: Supply and use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Conversion factors</t>
  </si>
  <si>
    <r>
      <rPr>
        <sz val="8"/>
        <color rgb="FF000000"/>
        <rFont val="Arial"/>
        <family val="2"/>
      </rPr>
      <t xml:space="preserve">Exports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Dry/Fresh</t>
  </si>
  <si>
    <t xml:space="preserve">Shrinkage</t>
  </si>
  <si>
    <t xml:space="preserve">Fresh weight</t>
  </si>
  <si>
    <t xml:space="preserve">------------------------------------------------- Million pounds -------------------------------------------------</t>
  </si>
  <si>
    <r>
      <rPr>
        <sz val="8"/>
        <color rgb="FF000000"/>
        <rFont val="Arial"/>
        <family val="2"/>
      </rPr>
      <t xml:space="preserve">2018</t>
    </r>
    <r>
      <rPr>
        <vertAlign val="superscript"/>
        <sz val="8"/>
        <color rgb="FF000000"/>
        <rFont val="Arial"/>
        <family val="2"/>
      </rPr>
      <t xml:space="preserve">7</t>
    </r>
  </si>
  <si>
    <r>
      <rPr>
        <sz val="8"/>
        <color rgb="FF000000"/>
        <rFont val="Arial"/>
        <family val="2"/>
      </rPr>
      <t xml:space="preserve">2019</t>
    </r>
    <r>
      <rPr>
        <vertAlign val="superscript"/>
        <sz val="8"/>
        <color rgb="FF000000"/>
        <rFont val="Arial"/>
        <family val="2"/>
      </rPr>
      <t xml:space="preserve">7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Processed weight. 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Beginning in August of year indicated. 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Resident population plus the Armed Forces overseas. 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Source: Raisin Administrative Committee. </t>
    </r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Computed from unrounded data.  </t>
    </r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Source: U.S. Department of Commerce, Canadian import data 1978-89. </t>
    </r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Discontinued - Raisin Administrative Committee data on shipments no longer available to public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0"/>
    <numFmt numFmtId="170" formatCode="0.0"/>
    <numFmt numFmtId="171" formatCode="#,##0.0"/>
    <numFmt numFmtId="172" formatCode="#,##0.00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 MT"/>
      <family val="0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3" borderId="1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Normal_fruitdr" xfId="26"/>
    <cellStyle name="normal_fruitfr" xfId="27"/>
    <cellStyle name="Normal_Raisin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87"/>
    <col collapsed="false" customWidth="false" hidden="false" outlineLevel="0" max="257" min="2" style="1" width="9.1"/>
  </cols>
  <sheetData>
    <row r="2" s="4" customFormat="true" ht="13.2" hidden="false" customHeight="false" outlineLevel="0" collapsed="false">
      <c r="A2" s="2" t="s">
        <v>0</v>
      </c>
      <c r="B2" s="2" t="s">
        <v>1</v>
      </c>
      <c r="C2" s="3"/>
    </row>
    <row r="3" s="4" customFormat="true" ht="13.2" hidden="false" customHeight="false" outlineLevel="0" collapsed="false"/>
    <row r="4" customFormat="false" ht="13.2" hidden="false" customHeight="false" outlineLevel="0" collapsed="false">
      <c r="A4" s="5" t="s">
        <v>2</v>
      </c>
      <c r="B4" s="6" t="s">
        <v>3</v>
      </c>
    </row>
    <row r="5" customFormat="false" ht="13.2" hidden="false" customHeight="false" outlineLevel="0" collapsed="false">
      <c r="B5" s="7" t="s">
        <v>4</v>
      </c>
    </row>
    <row r="6" customFormat="false" ht="13.2" hidden="false" customHeight="false" outlineLevel="0" collapsed="false">
      <c r="B6" s="7" t="s">
        <v>5</v>
      </c>
    </row>
    <row r="7" customFormat="false" ht="13.2" hidden="false" customHeight="false" outlineLevel="0" collapsed="false">
      <c r="B7" s="7" t="s">
        <v>6</v>
      </c>
    </row>
  </sheetData>
  <hyperlinks>
    <hyperlink ref="B4" location="PccProc!A1" display="Dried fruit: Per capita availability, processed weight"/>
    <hyperlink ref="B5" location="PccFresh!A1" display="Dried fruit: Per capita availability, fresh weight"/>
    <hyperlink ref="B6" location="Prunes!A1" display="Dried plums (prunes): Supply and use"/>
    <hyperlink ref="B7" location="Raisins!A1" display="Raisins: Supply and u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12.66015625" defaultRowHeight="12" zeroHeight="false" outlineLevelRow="0" outlineLevelCol="0"/>
  <cols>
    <col collapsed="false" customWidth="false" hidden="false" outlineLevel="0" max="1" min="1" style="8" width="12.66"/>
    <col collapsed="false" customWidth="false" hidden="false" outlineLevel="0" max="2" min="2" style="9" width="12.66"/>
    <col collapsed="false" customWidth="false" hidden="false" outlineLevel="0" max="11" min="3" style="10" width="12.66"/>
    <col collapsed="false" customWidth="false" hidden="false" outlineLevel="0" max="257" min="12" style="11" width="12.66"/>
  </cols>
  <sheetData>
    <row r="1" s="14" customFormat="true" ht="12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3" t="s">
        <v>8</v>
      </c>
      <c r="K1" s="13"/>
    </row>
    <row r="2" customFormat="false" ht="12" hidden="false" customHeight="true" outlineLevel="0" collapsed="false">
      <c r="A2" s="15" t="s">
        <v>9</v>
      </c>
      <c r="B2" s="16" t="s">
        <v>10</v>
      </c>
      <c r="C2" s="17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8" t="s">
        <v>19</v>
      </c>
    </row>
    <row r="3" customFormat="false" ht="12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8"/>
    </row>
    <row r="4" customFormat="false" ht="12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8"/>
    </row>
    <row r="5" customFormat="fals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2" hidden="false" customHeight="true" outlineLevel="0" collapsed="false">
      <c r="A6" s="19"/>
      <c r="B6" s="20" t="s">
        <v>20</v>
      </c>
      <c r="C6" s="21" t="s">
        <v>21</v>
      </c>
      <c r="D6" s="21"/>
      <c r="E6" s="21"/>
      <c r="F6" s="21"/>
      <c r="G6" s="21"/>
      <c r="H6" s="21"/>
      <c r="I6" s="21"/>
      <c r="J6" s="21"/>
      <c r="K6" s="21"/>
    </row>
    <row r="7" customFormat="false" ht="12" hidden="false" customHeight="true" outlineLevel="0" collapsed="false">
      <c r="A7" s="22" t="n">
        <v>1970</v>
      </c>
      <c r="B7" s="23" t="n">
        <v>203.849</v>
      </c>
      <c r="C7" s="24" t="n">
        <v>0.113889251357623</v>
      </c>
      <c r="D7" s="24" t="n">
        <v>0.06</v>
      </c>
      <c r="E7" s="24" t="n">
        <v>0.26</v>
      </c>
      <c r="F7" s="24" t="n">
        <v>0.22</v>
      </c>
      <c r="G7" s="24" t="n">
        <v>0.02</v>
      </c>
      <c r="H7" s="24" t="n">
        <v>0.01</v>
      </c>
      <c r="I7" s="24" t="n">
        <f aca="false">Prunes!J8</f>
        <v>0.69</v>
      </c>
      <c r="J7" s="24" t="n">
        <f aca="false">Raisins!H8</f>
        <v>1.26463446963193</v>
      </c>
      <c r="K7" s="24" t="n">
        <f aca="false">SUM(C7:J7)</f>
        <v>2.63852372098956</v>
      </c>
    </row>
    <row r="8" customFormat="false" ht="12" hidden="false" customHeight="true" outlineLevel="0" collapsed="false">
      <c r="A8" s="25" t="n">
        <v>1971</v>
      </c>
      <c r="B8" s="26" t="n">
        <v>206.466</v>
      </c>
      <c r="C8" s="27" t="n">
        <v>0.0610858785465888</v>
      </c>
      <c r="D8" s="27" t="n">
        <v>0.04</v>
      </c>
      <c r="E8" s="27" t="n">
        <v>0.26</v>
      </c>
      <c r="F8" s="27" t="n">
        <v>0.2</v>
      </c>
      <c r="G8" s="27" t="n">
        <v>0.02</v>
      </c>
      <c r="H8" s="27" t="n">
        <v>0.01</v>
      </c>
      <c r="I8" s="27" t="n">
        <f aca="false">Prunes!J9</f>
        <v>0.58</v>
      </c>
      <c r="J8" s="27" t="n">
        <f aca="false">Raisins!H9</f>
        <v>1.35578893861459</v>
      </c>
      <c r="K8" s="27" t="n">
        <f aca="false">SUM(C8:J8)</f>
        <v>2.52687481716118</v>
      </c>
    </row>
    <row r="9" customFormat="false" ht="12" hidden="false" customHeight="true" outlineLevel="0" collapsed="false">
      <c r="A9" s="25" t="n">
        <v>1972</v>
      </c>
      <c r="B9" s="26" t="n">
        <v>208.917</v>
      </c>
      <c r="C9" s="27" t="n">
        <v>0.0805026110847849</v>
      </c>
      <c r="D9" s="27" t="n">
        <v>0.04</v>
      </c>
      <c r="E9" s="27" t="n">
        <v>0.25</v>
      </c>
      <c r="F9" s="27" t="n">
        <v>0.13</v>
      </c>
      <c r="G9" s="27" t="n">
        <v>0.02</v>
      </c>
      <c r="H9" s="27" t="n">
        <v>0.01</v>
      </c>
      <c r="I9" s="27" t="n">
        <f aca="false">Prunes!J10</f>
        <v>0.49</v>
      </c>
      <c r="J9" s="27" t="n">
        <f aca="false">Raisins!H10</f>
        <v>0.965530473824533</v>
      </c>
      <c r="K9" s="27" t="n">
        <f aca="false">SUM(C9:J9)</f>
        <v>1.98603308490932</v>
      </c>
    </row>
    <row r="10" customFormat="false" ht="12" hidden="false" customHeight="true" outlineLevel="0" collapsed="false">
      <c r="A10" s="25" t="n">
        <v>1973</v>
      </c>
      <c r="B10" s="26" t="n">
        <v>210.985</v>
      </c>
      <c r="C10" s="27" t="n">
        <v>0.141428238974335</v>
      </c>
      <c r="D10" s="27" t="n">
        <v>0.05</v>
      </c>
      <c r="E10" s="27" t="n">
        <v>0.33</v>
      </c>
      <c r="F10" s="27" t="n">
        <v>0.18</v>
      </c>
      <c r="G10" s="27" t="n">
        <v>0.01</v>
      </c>
      <c r="H10" s="27" t="n">
        <v>0.01</v>
      </c>
      <c r="I10" s="27" t="n">
        <f aca="false">Prunes!J11</f>
        <v>0.55</v>
      </c>
      <c r="J10" s="27" t="n">
        <f aca="false">Raisins!H11</f>
        <v>1.3212347939427</v>
      </c>
      <c r="K10" s="27" t="n">
        <f aca="false">SUM(C10:J10)</f>
        <v>2.59266303291703</v>
      </c>
    </row>
    <row r="11" customFormat="false" ht="12" hidden="false" customHeight="true" outlineLevel="0" collapsed="false">
      <c r="A11" s="25" t="n">
        <v>1974</v>
      </c>
      <c r="B11" s="26" t="n">
        <v>212.932</v>
      </c>
      <c r="C11" s="27" t="n">
        <v>0.114255292769523</v>
      </c>
      <c r="D11" s="27" t="n">
        <v>0.03</v>
      </c>
      <c r="E11" s="27" t="n">
        <v>0.26</v>
      </c>
      <c r="F11" s="27" t="n">
        <v>0.16</v>
      </c>
      <c r="G11" s="27" t="n">
        <v>0.01</v>
      </c>
      <c r="H11" s="27" t="n">
        <v>0.01</v>
      </c>
      <c r="I11" s="27" t="n">
        <f aca="false">Prunes!J12</f>
        <v>0.51</v>
      </c>
      <c r="J11" s="27" t="n">
        <f aca="false">Raisins!H12</f>
        <v>1.39952577818271</v>
      </c>
      <c r="K11" s="27" t="n">
        <f aca="false">SUM(C11:J11)</f>
        <v>2.49378107095223</v>
      </c>
    </row>
    <row r="12" customFormat="false" ht="12" hidden="false" customHeight="true" outlineLevel="0" collapsed="false">
      <c r="A12" s="25" t="n">
        <v>1975</v>
      </c>
      <c r="B12" s="26" t="n">
        <v>214.931</v>
      </c>
      <c r="C12" s="27" t="n">
        <v>0.131181053454364</v>
      </c>
      <c r="D12" s="27" t="n">
        <v>0.05</v>
      </c>
      <c r="E12" s="27" t="n">
        <v>0.34</v>
      </c>
      <c r="F12" s="27" t="n">
        <v>0.16</v>
      </c>
      <c r="G12" s="27" t="n">
        <v>0.02</v>
      </c>
      <c r="H12" s="27" t="n">
        <v>0.01</v>
      </c>
      <c r="I12" s="27" t="n">
        <f aca="false">Prunes!J13</f>
        <v>0.6</v>
      </c>
      <c r="J12" s="27" t="n">
        <f aca="false">Raisins!H13</f>
        <v>1.30551462562404</v>
      </c>
      <c r="K12" s="27" t="n">
        <f aca="false">SUM(C12:J12)</f>
        <v>2.6166956790784</v>
      </c>
    </row>
    <row r="13" customFormat="false" ht="12" hidden="false" customHeight="true" outlineLevel="0" collapsed="false">
      <c r="A13" s="22" t="n">
        <v>1976</v>
      </c>
      <c r="B13" s="23" t="n">
        <v>217.095</v>
      </c>
      <c r="C13" s="24" t="n">
        <v>0.135292038047859</v>
      </c>
      <c r="D13" s="24" t="n">
        <v>0.06</v>
      </c>
      <c r="E13" s="24" t="n">
        <v>0.33</v>
      </c>
      <c r="F13" s="24" t="n">
        <v>0.17</v>
      </c>
      <c r="G13" s="24" t="n">
        <v>0.02</v>
      </c>
      <c r="H13" s="24" t="n">
        <v>0.01</v>
      </c>
      <c r="I13" s="24" t="n">
        <f aca="false">Prunes!J14</f>
        <v>0.53</v>
      </c>
      <c r="J13" s="24" t="n">
        <f aca="false">Raisins!H14</f>
        <v>1.28822872935812</v>
      </c>
      <c r="K13" s="24" t="n">
        <f aca="false">SUM(C13:J13)</f>
        <v>2.54352076740597</v>
      </c>
    </row>
    <row r="14" customFormat="false" ht="12" hidden="false" customHeight="true" outlineLevel="0" collapsed="false">
      <c r="A14" s="22" t="n">
        <v>1977</v>
      </c>
      <c r="B14" s="23" t="n">
        <v>219.179</v>
      </c>
      <c r="C14" s="24" t="n">
        <v>0.125521701440375</v>
      </c>
      <c r="D14" s="24" t="n">
        <v>0.06</v>
      </c>
      <c r="E14" s="24" t="n">
        <v>0.36</v>
      </c>
      <c r="F14" s="24" t="n">
        <v>0.16</v>
      </c>
      <c r="G14" s="24" t="n">
        <v>0.02</v>
      </c>
      <c r="H14" s="24" t="n">
        <v>0.01</v>
      </c>
      <c r="I14" s="24" t="n">
        <f aca="false">Prunes!J15</f>
        <v>0.49</v>
      </c>
      <c r="J14" s="24" t="n">
        <f aca="false">Raisins!H15</f>
        <v>1.26558301662112</v>
      </c>
      <c r="K14" s="24" t="n">
        <f aca="false">SUM(C14:J14)</f>
        <v>2.49110471806149</v>
      </c>
    </row>
    <row r="15" customFormat="false" ht="12" hidden="false" customHeight="true" outlineLevel="0" collapsed="false">
      <c r="A15" s="22" t="n">
        <v>1978</v>
      </c>
      <c r="B15" s="23" t="n">
        <v>221.477</v>
      </c>
      <c r="C15" s="24" t="n">
        <v>0.124945831847099</v>
      </c>
      <c r="D15" s="24" t="n">
        <v>0.04</v>
      </c>
      <c r="E15" s="24" t="n">
        <v>0.34</v>
      </c>
      <c r="F15" s="24" t="n">
        <v>0.17</v>
      </c>
      <c r="G15" s="24" t="n">
        <v>0.01</v>
      </c>
      <c r="H15" s="24" t="n">
        <v>0.01</v>
      </c>
      <c r="I15" s="24" t="n">
        <f aca="false">Prunes!J16</f>
        <v>0.43</v>
      </c>
      <c r="J15" s="24" t="n">
        <f aca="false">Raisins!H16</f>
        <v>1.11242453166695</v>
      </c>
      <c r="K15" s="24" t="n">
        <f aca="false">SUM(C15:J15)</f>
        <v>2.23737036351405</v>
      </c>
    </row>
    <row r="16" customFormat="false" ht="12" hidden="false" customHeight="true" outlineLevel="0" collapsed="false">
      <c r="A16" s="22" t="n">
        <v>1979</v>
      </c>
      <c r="B16" s="23" t="n">
        <v>223.865</v>
      </c>
      <c r="C16" s="24" t="n">
        <v>0.139722966966699</v>
      </c>
      <c r="D16" s="24" t="n">
        <v>0.06</v>
      </c>
      <c r="E16" s="24" t="n">
        <v>0.26</v>
      </c>
      <c r="F16" s="24" t="n">
        <v>0.17</v>
      </c>
      <c r="G16" s="24" t="n">
        <v>0.01</v>
      </c>
      <c r="H16" s="24" t="n">
        <v>0.01</v>
      </c>
      <c r="I16" s="24" t="n">
        <f aca="false">Prunes!J17</f>
        <v>0.38</v>
      </c>
      <c r="J16" s="24" t="n">
        <f aca="false">Raisins!H17</f>
        <v>1.32788383177361</v>
      </c>
      <c r="K16" s="24" t="n">
        <f aca="false">SUM(C16:J16)</f>
        <v>2.35760679874031</v>
      </c>
    </row>
    <row r="17" customFormat="false" ht="12" hidden="false" customHeight="true" outlineLevel="0" collapsed="false">
      <c r="A17" s="22" t="n">
        <v>1980</v>
      </c>
      <c r="B17" s="23" t="n">
        <v>226.451</v>
      </c>
      <c r="C17" s="24" t="n">
        <v>0.10334125263302</v>
      </c>
      <c r="D17" s="24" t="n">
        <v>0.03</v>
      </c>
      <c r="E17" s="24" t="n">
        <v>0.14</v>
      </c>
      <c r="F17" s="24" t="n">
        <v>0.13</v>
      </c>
      <c r="G17" s="24" t="n">
        <v>0.01</v>
      </c>
      <c r="H17" s="24" t="n">
        <v>0.01</v>
      </c>
      <c r="I17" s="24" t="n">
        <f aca="false">Prunes!J18</f>
        <v>0.43</v>
      </c>
      <c r="J17" s="24" t="n">
        <f aca="false">Raisins!H18</f>
        <v>1.48005547778548</v>
      </c>
      <c r="K17" s="24" t="n">
        <f aca="false">SUM(C17:J17)</f>
        <v>2.3333967304185</v>
      </c>
    </row>
    <row r="18" customFormat="false" ht="12" hidden="false" customHeight="true" outlineLevel="0" collapsed="false">
      <c r="A18" s="25" t="n">
        <v>1981</v>
      </c>
      <c r="B18" s="26" t="n">
        <v>228.937</v>
      </c>
      <c r="C18" s="27" t="n">
        <v>0.103208092182566</v>
      </c>
      <c r="D18" s="27" t="n">
        <v>0.05</v>
      </c>
      <c r="E18" s="27" t="n">
        <v>0.18</v>
      </c>
      <c r="F18" s="27" t="n">
        <v>0.14</v>
      </c>
      <c r="G18" s="27" t="n">
        <v>0.02</v>
      </c>
      <c r="H18" s="27" t="n">
        <v>0.01</v>
      </c>
      <c r="I18" s="27" t="n">
        <f aca="false">Prunes!J19</f>
        <v>0.46</v>
      </c>
      <c r="J18" s="27" t="n">
        <f aca="false">Raisins!H19</f>
        <v>1.53460334502505</v>
      </c>
      <c r="K18" s="27" t="n">
        <f aca="false">SUM(C18:J18)</f>
        <v>2.49781143720762</v>
      </c>
    </row>
    <row r="19" customFormat="false" ht="12" hidden="false" customHeight="true" outlineLevel="0" collapsed="false">
      <c r="A19" s="25" t="n">
        <v>1982</v>
      </c>
      <c r="B19" s="26" t="n">
        <v>231.157</v>
      </c>
      <c r="C19" s="27" t="n">
        <v>0.10782162772488</v>
      </c>
      <c r="D19" s="27" t="n">
        <v>0.08</v>
      </c>
      <c r="E19" s="27" t="n">
        <v>0.26</v>
      </c>
      <c r="F19" s="27" t="n">
        <v>0.14</v>
      </c>
      <c r="G19" s="27" t="n">
        <v>0.02</v>
      </c>
      <c r="H19" s="27" t="n">
        <v>0.01</v>
      </c>
      <c r="I19" s="27" t="n">
        <f aca="false">Prunes!J20</f>
        <v>0.42</v>
      </c>
      <c r="J19" s="27" t="n">
        <f aca="false">Raisins!H20</f>
        <v>1.53303739449811</v>
      </c>
      <c r="K19" s="27" t="n">
        <f aca="false">SUM(C19:J19)</f>
        <v>2.57085902222299</v>
      </c>
    </row>
    <row r="20" customFormat="false" ht="12" hidden="false" customHeight="true" outlineLevel="0" collapsed="false">
      <c r="A20" s="25" t="n">
        <v>1983</v>
      </c>
      <c r="B20" s="26" t="n">
        <v>233.322</v>
      </c>
      <c r="C20" s="27" t="n">
        <v>0.152474413042919</v>
      </c>
      <c r="D20" s="27" t="n">
        <v>0.09</v>
      </c>
      <c r="E20" s="27" t="n">
        <v>0.25</v>
      </c>
      <c r="F20" s="27" t="n">
        <v>0.14</v>
      </c>
      <c r="G20" s="27" t="n">
        <v>0.04</v>
      </c>
      <c r="H20" s="27" t="n">
        <v>0.01</v>
      </c>
      <c r="I20" s="27" t="n">
        <f aca="false">Prunes!J21</f>
        <v>0.47</v>
      </c>
      <c r="J20" s="27" t="n">
        <f aca="false">Raisins!H21</f>
        <v>1.59518863630519</v>
      </c>
      <c r="K20" s="27" t="n">
        <f aca="false">SUM(C20:J20)</f>
        <v>2.74766304934811</v>
      </c>
    </row>
    <row r="21" customFormat="false" ht="12" hidden="false" customHeight="true" outlineLevel="0" collapsed="false">
      <c r="A21" s="25" t="n">
        <v>1984</v>
      </c>
      <c r="B21" s="26" t="n">
        <v>235.385</v>
      </c>
      <c r="C21" s="27" t="n">
        <v>0.159117004057183</v>
      </c>
      <c r="D21" s="27" t="n">
        <v>0.09</v>
      </c>
      <c r="E21" s="27" t="n">
        <v>0.32</v>
      </c>
      <c r="F21" s="27" t="n">
        <v>0.13</v>
      </c>
      <c r="G21" s="27" t="n">
        <v>0.04</v>
      </c>
      <c r="H21" s="27" t="n">
        <v>0.01</v>
      </c>
      <c r="I21" s="27" t="n">
        <f aca="false">Prunes!J22</f>
        <v>0.48</v>
      </c>
      <c r="J21" s="27" t="n">
        <f aca="false">Raisins!H22</f>
        <v>1.91823986235317</v>
      </c>
      <c r="K21" s="27" t="n">
        <f aca="false">SUM(C21:J21)</f>
        <v>3.14735686641035</v>
      </c>
    </row>
    <row r="22" customFormat="false" ht="12" hidden="false" customHeight="true" outlineLevel="0" collapsed="false">
      <c r="A22" s="25" t="n">
        <v>1985</v>
      </c>
      <c r="B22" s="26" t="n">
        <v>237.468</v>
      </c>
      <c r="C22" s="27" t="n">
        <v>0.145384114912325</v>
      </c>
      <c r="D22" s="27" t="n">
        <v>0.03</v>
      </c>
      <c r="E22" s="27" t="n">
        <v>0.24</v>
      </c>
      <c r="F22" s="27" t="n">
        <v>0.13</v>
      </c>
      <c r="G22" s="27" t="n">
        <v>0.02</v>
      </c>
      <c r="H22" s="27" t="n">
        <v>0.01</v>
      </c>
      <c r="I22" s="27" t="n">
        <f aca="false">Prunes!J23</f>
        <v>0.49</v>
      </c>
      <c r="J22" s="27" t="n">
        <f aca="false">Raisins!H23</f>
        <v>1.93827463489818</v>
      </c>
      <c r="K22" s="27" t="n">
        <f aca="false">SUM(C22:J22)</f>
        <v>3.0036587498105</v>
      </c>
    </row>
    <row r="23" customFormat="false" ht="12" hidden="false" customHeight="true" outlineLevel="0" collapsed="false">
      <c r="A23" s="22" t="n">
        <v>1986</v>
      </c>
      <c r="B23" s="23" t="n">
        <v>239.638</v>
      </c>
      <c r="C23" s="24" t="n">
        <v>0.104691326083509</v>
      </c>
      <c r="D23" s="24" t="n">
        <v>0.08</v>
      </c>
      <c r="E23" s="24" t="n">
        <v>0.15</v>
      </c>
      <c r="F23" s="24" t="n">
        <v>0.14</v>
      </c>
      <c r="G23" s="24" t="n">
        <v>0.01</v>
      </c>
      <c r="H23" s="24" t="n">
        <v>0.01</v>
      </c>
      <c r="I23" s="24" t="n">
        <f aca="false">Prunes!J24</f>
        <v>0.46</v>
      </c>
      <c r="J23" s="24" t="n">
        <f aca="false">Raisins!H24</f>
        <v>1.84438298183093</v>
      </c>
      <c r="K23" s="24" t="n">
        <f aca="false">SUM(C23:J23)</f>
        <v>2.79907430791444</v>
      </c>
    </row>
    <row r="24" customFormat="false" ht="12" hidden="false" customHeight="true" outlineLevel="0" collapsed="false">
      <c r="A24" s="22" t="n">
        <v>1987</v>
      </c>
      <c r="B24" s="23" t="n">
        <v>241.784</v>
      </c>
      <c r="C24" s="24" t="n">
        <v>0.152046553948979</v>
      </c>
      <c r="D24" s="24" t="n">
        <v>0.05</v>
      </c>
      <c r="E24" s="24" t="n">
        <v>0.17</v>
      </c>
      <c r="F24" s="24" t="n">
        <v>0.18</v>
      </c>
      <c r="G24" s="24" t="n">
        <v>0.02</v>
      </c>
      <c r="H24" s="24" t="n">
        <v>0.01</v>
      </c>
      <c r="I24" s="24" t="n">
        <f aca="false">Prunes!J25</f>
        <v>0.64</v>
      </c>
      <c r="J24" s="24" t="n">
        <f aca="false">Raisins!H25</f>
        <v>1.89722688432651</v>
      </c>
      <c r="K24" s="24" t="n">
        <f aca="false">SUM(C24:J24)</f>
        <v>3.11927343827549</v>
      </c>
    </row>
    <row r="25" customFormat="false" ht="12" hidden="false" customHeight="true" outlineLevel="0" collapsed="false">
      <c r="A25" s="22" t="n">
        <v>1988</v>
      </c>
      <c r="B25" s="23" t="n">
        <v>243.981</v>
      </c>
      <c r="C25" s="24" t="n">
        <v>0.152412548518122</v>
      </c>
      <c r="D25" s="24" t="n">
        <v>0.08</v>
      </c>
      <c r="E25" s="24" t="n">
        <v>0.23</v>
      </c>
      <c r="F25" s="24" t="n">
        <v>0.15</v>
      </c>
      <c r="G25" s="24" t="n">
        <v>0.02</v>
      </c>
      <c r="H25" s="24" t="n">
        <v>0.01</v>
      </c>
      <c r="I25" s="24" t="n">
        <f aca="false">Prunes!J26</f>
        <v>0.6</v>
      </c>
      <c r="J25" s="24" t="n">
        <f aca="false">Raisins!H26</f>
        <v>2.09339854250946</v>
      </c>
      <c r="K25" s="24" t="n">
        <f aca="false">SUM(C25:J25)</f>
        <v>3.33581109102758</v>
      </c>
    </row>
    <row r="26" customFormat="false" ht="12" hidden="false" customHeight="true" outlineLevel="0" collapsed="false">
      <c r="A26" s="22" t="n">
        <v>1989</v>
      </c>
      <c r="B26" s="23" t="n">
        <v>246.224</v>
      </c>
      <c r="C26" s="24" t="n">
        <v>0.139580219637403</v>
      </c>
      <c r="D26" s="24" t="n">
        <v>0.1</v>
      </c>
      <c r="E26" s="24" t="n">
        <v>0.23</v>
      </c>
      <c r="F26" s="24" t="n">
        <v>0.16</v>
      </c>
      <c r="G26" s="24" t="n">
        <v>0.01</v>
      </c>
      <c r="H26" s="24" t="n">
        <v>0.01</v>
      </c>
      <c r="I26" s="24" t="n">
        <f aca="false">Prunes!J27</f>
        <v>0.74</v>
      </c>
      <c r="J26" s="24" t="n">
        <f aca="false">Raisins!H27</f>
        <v>1.94024481772695</v>
      </c>
      <c r="K26" s="24" t="n">
        <f aca="false">SUM(C26:J26)</f>
        <v>3.32982503736435</v>
      </c>
    </row>
    <row r="27" customFormat="false" ht="12" hidden="false" customHeight="true" outlineLevel="0" collapsed="false">
      <c r="A27" s="22" t="n">
        <v>1990</v>
      </c>
      <c r="B27" s="23" t="n">
        <v>248.659</v>
      </c>
      <c r="C27" s="24" t="n">
        <v>0.0962945238258016</v>
      </c>
      <c r="D27" s="24" t="n">
        <v>0.07</v>
      </c>
      <c r="E27" s="24" t="n">
        <v>0.23</v>
      </c>
      <c r="F27" s="24" t="n">
        <v>0.2</v>
      </c>
      <c r="G27" s="24" t="n">
        <v>0.01</v>
      </c>
      <c r="H27" s="24" t="n">
        <v>0.01</v>
      </c>
      <c r="I27" s="24" t="n">
        <f aca="false">Prunes!J28</f>
        <v>0.63</v>
      </c>
      <c r="J27" s="24" t="n">
        <f aca="false">Raisins!H28</f>
        <v>1.81706070964654</v>
      </c>
      <c r="K27" s="24" t="n">
        <f aca="false">SUM(C27:J27)</f>
        <v>3.06335523347235</v>
      </c>
    </row>
    <row r="28" customFormat="false" ht="12" hidden="false" customHeight="true" outlineLevel="0" collapsed="false">
      <c r="A28" s="25" t="n">
        <v>1991</v>
      </c>
      <c r="B28" s="26" t="n">
        <v>251.889</v>
      </c>
      <c r="C28" s="27" t="n">
        <v>0.0999726069816467</v>
      </c>
      <c r="D28" s="27" t="n">
        <v>0.0821790550599669</v>
      </c>
      <c r="E28" s="27" t="n">
        <v>0.22271714922049</v>
      </c>
      <c r="F28" s="27" t="n">
        <v>0.15602110453414</v>
      </c>
      <c r="G28" s="27" t="n">
        <v>0.0176982718578421</v>
      </c>
      <c r="H28" s="27" t="n">
        <v>0.0115130077137152</v>
      </c>
      <c r="I28" s="27" t="n">
        <f aca="false">Prunes!J29</f>
        <v>0.642053047175542</v>
      </c>
      <c r="J28" s="27" t="n">
        <f aca="false">Raisins!H29</f>
        <v>1.79170436184192</v>
      </c>
      <c r="K28" s="27" t="n">
        <f aca="false">SUM(C28:J28)</f>
        <v>3.02385860438526</v>
      </c>
    </row>
    <row r="29" customFormat="false" ht="12" hidden="false" customHeight="true" outlineLevel="0" collapsed="false">
      <c r="A29" s="25" t="n">
        <v>1992</v>
      </c>
      <c r="B29" s="26" t="n">
        <v>255.214</v>
      </c>
      <c r="C29" s="27" t="n">
        <v>0.151817690252102</v>
      </c>
      <c r="D29" s="27" t="n">
        <v>0.0988621313877765</v>
      </c>
      <c r="E29" s="27" t="n">
        <v>0.162451903108764</v>
      </c>
      <c r="F29" s="27" t="n">
        <v>0.157808740899794</v>
      </c>
      <c r="G29" s="27" t="n">
        <v>0.0164763688512386</v>
      </c>
      <c r="H29" s="27" t="n">
        <v>0.0117548410353664</v>
      </c>
      <c r="I29" s="27" t="n">
        <f aca="false">Prunes!J30</f>
        <v>0.534547477802942</v>
      </c>
      <c r="J29" s="27" t="n">
        <f aca="false">Raisins!H30</f>
        <v>1.62900193563049</v>
      </c>
      <c r="K29" s="27" t="n">
        <f aca="false">SUM(C29:J29)</f>
        <v>2.76272108896847</v>
      </c>
    </row>
    <row r="30" customFormat="false" ht="12" hidden="false" customHeight="true" outlineLevel="0" collapsed="false">
      <c r="A30" s="25" t="n">
        <v>1993</v>
      </c>
      <c r="B30" s="26" t="n">
        <v>258.679</v>
      </c>
      <c r="C30" s="27" t="n">
        <v>0.182705206066206</v>
      </c>
      <c r="D30" s="27" t="n">
        <v>0.0910433394284036</v>
      </c>
      <c r="E30" s="27" t="n">
        <v>0.213766869363188</v>
      </c>
      <c r="F30" s="27" t="n">
        <v>0.208675617270826</v>
      </c>
      <c r="G30" s="27" t="n">
        <v>0.0145740473714527</v>
      </c>
      <c r="H30" s="27" t="n">
        <v>0.0115973851762223</v>
      </c>
      <c r="I30" s="27" t="n">
        <f aca="false">Prunes!J31</f>
        <v>0.438113646643137</v>
      </c>
      <c r="J30" s="27" t="n">
        <f aca="false">Raisins!H31</f>
        <v>1.86681372511878</v>
      </c>
      <c r="K30" s="27" t="n">
        <f aca="false">SUM(C30:J30)</f>
        <v>3.02728983643821</v>
      </c>
    </row>
    <row r="31" customFormat="false" ht="12" hidden="false" customHeight="true" outlineLevel="0" collapsed="false">
      <c r="A31" s="25" t="n">
        <v>1994</v>
      </c>
      <c r="B31" s="26" t="n">
        <v>261.919</v>
      </c>
      <c r="C31" s="27" t="n">
        <v>0.193934002496955</v>
      </c>
      <c r="D31" s="27" t="n">
        <v>0.147473073736537</v>
      </c>
      <c r="E31" s="27" t="n">
        <v>0.148748277139116</v>
      </c>
      <c r="F31" s="27" t="n">
        <v>0.207041108128849</v>
      </c>
      <c r="G31" s="27" t="n">
        <v>0.0113355655756169</v>
      </c>
      <c r="H31" s="27" t="n">
        <v>0.00992673307396562</v>
      </c>
      <c r="I31" s="27" t="n">
        <f aca="false">Prunes!J32</f>
        <v>0.517119414780906</v>
      </c>
      <c r="J31" s="27" t="n">
        <f aca="false">Raisins!H32</f>
        <v>1.73168254842146</v>
      </c>
      <c r="K31" s="27" t="n">
        <f aca="false">SUM(C31:J31)</f>
        <v>2.9672607233534</v>
      </c>
    </row>
    <row r="32" customFormat="false" ht="12" hidden="false" customHeight="true" outlineLevel="0" collapsed="false">
      <c r="A32" s="25" t="n">
        <v>1995</v>
      </c>
      <c r="B32" s="26" t="n">
        <v>265.044</v>
      </c>
      <c r="C32" s="27" t="n">
        <v>0.152927438463048</v>
      </c>
      <c r="D32" s="27" t="n">
        <v>0.121500581035602</v>
      </c>
      <c r="E32" s="27" t="n">
        <v>0.170247204237787</v>
      </c>
      <c r="F32" s="27" t="n">
        <v>0.121598677955358</v>
      </c>
      <c r="G32" s="27" t="n">
        <v>0.0118387663935045</v>
      </c>
      <c r="H32" s="27" t="n">
        <v>0.00603673352349044</v>
      </c>
      <c r="I32" s="27" t="n">
        <f aca="false">Prunes!J33</f>
        <v>0.506488356650217</v>
      </c>
      <c r="J32" s="27" t="n">
        <f aca="false">Raisins!H33</f>
        <v>1.67347234572373</v>
      </c>
      <c r="K32" s="27" t="n">
        <f aca="false">SUM(C32:J32)</f>
        <v>2.76411010398274</v>
      </c>
    </row>
    <row r="33" customFormat="false" ht="12" hidden="false" customHeight="true" outlineLevel="0" collapsed="false">
      <c r="A33" s="22" t="n">
        <v>1996</v>
      </c>
      <c r="B33" s="23" t="n">
        <v>268.151</v>
      </c>
      <c r="C33" s="24" t="n">
        <v>0.156255244246712</v>
      </c>
      <c r="D33" s="24" t="n">
        <v>0.0980119410332238</v>
      </c>
      <c r="E33" s="24" t="n">
        <v>0.160954089300431</v>
      </c>
      <c r="F33" s="24" t="n">
        <v>0.116054014342665</v>
      </c>
      <c r="G33" s="24" t="n">
        <v>0.0127689548053149</v>
      </c>
      <c r="H33" s="24" t="n">
        <v>0.00522093894857748</v>
      </c>
      <c r="I33" s="24" t="n">
        <f aca="false">Prunes!J34</f>
        <v>0.670123176866765</v>
      </c>
      <c r="J33" s="24" t="n">
        <f aca="false">Raisins!H34</f>
        <v>1.58809680664998</v>
      </c>
      <c r="K33" s="24" t="n">
        <f aca="false">SUM(C33:J33)</f>
        <v>2.80748516619367</v>
      </c>
    </row>
    <row r="34" customFormat="false" ht="12" hidden="false" customHeight="true" outlineLevel="0" collapsed="false">
      <c r="A34" s="22" t="n">
        <v>1997</v>
      </c>
      <c r="B34" s="23" t="n">
        <v>271.36</v>
      </c>
      <c r="C34" s="24" t="n">
        <v>0.119756043632075</v>
      </c>
      <c r="D34" s="24" t="n">
        <v>0.110650058962264</v>
      </c>
      <c r="E34" s="24" t="n">
        <v>0.147704156839623</v>
      </c>
      <c r="F34" s="24" t="n">
        <v>0.162050412735849</v>
      </c>
      <c r="G34" s="24" t="n">
        <v>0.0141109485554245</v>
      </c>
      <c r="H34" s="24" t="n">
        <v>0.00589622641509434</v>
      </c>
      <c r="I34" s="24" t="n">
        <f aca="false">Prunes!J35</f>
        <v>0.527371757075472</v>
      </c>
      <c r="J34" s="24" t="n">
        <f aca="false">Raisins!H35</f>
        <v>1.59743966833726</v>
      </c>
      <c r="K34" s="24" t="n">
        <f aca="false">SUM(C34:J34)</f>
        <v>2.68497927255307</v>
      </c>
    </row>
    <row r="35" customFormat="false" ht="12" hidden="false" customHeight="true" outlineLevel="0" collapsed="false">
      <c r="A35" s="22" t="n">
        <v>1998</v>
      </c>
      <c r="B35" s="23" t="n">
        <v>274.626</v>
      </c>
      <c r="C35" s="24" t="n">
        <v>0.14913681151821</v>
      </c>
      <c r="D35" s="24" t="n">
        <v>0.120014787383569</v>
      </c>
      <c r="E35" s="24" t="n">
        <v>0.196677259254404</v>
      </c>
      <c r="F35" s="24" t="n">
        <v>0.132083710209521</v>
      </c>
      <c r="G35" s="24" t="n">
        <v>0.011399175606097</v>
      </c>
      <c r="H35" s="24" t="n">
        <v>0.00801089481695106</v>
      </c>
      <c r="I35" s="24" t="n">
        <f aca="false">Prunes!J36</f>
        <v>0.547936936051212</v>
      </c>
      <c r="J35" s="24" t="n">
        <f aca="false">Raisins!H36</f>
        <v>1.64180641745501</v>
      </c>
      <c r="K35" s="24" t="n">
        <f aca="false">SUM(C35:J35)</f>
        <v>2.80706599229498</v>
      </c>
    </row>
    <row r="36" customFormat="false" ht="12" hidden="false" customHeight="true" outlineLevel="0" collapsed="false">
      <c r="A36" s="22" t="n">
        <v>1999</v>
      </c>
      <c r="B36" s="23" t="n">
        <v>277.79</v>
      </c>
      <c r="C36" s="24" t="n">
        <v>0.124765189531661</v>
      </c>
      <c r="D36" s="24" t="n">
        <v>0.0958115086936175</v>
      </c>
      <c r="E36" s="24" t="n">
        <v>0.1745713272616</v>
      </c>
      <c r="F36" s="24" t="n">
        <v>0.116952392094748</v>
      </c>
      <c r="G36" s="24" t="n">
        <v>0.0144064761150509</v>
      </c>
      <c r="H36" s="24" t="n">
        <v>0.00727168004607797</v>
      </c>
      <c r="I36" s="24" t="n">
        <f aca="false">Prunes!J37</f>
        <v>0.398437351956514</v>
      </c>
      <c r="J36" s="24" t="n">
        <f aca="false">Raisins!H37</f>
        <v>1.59487802296699</v>
      </c>
      <c r="K36" s="24" t="n">
        <f aca="false">SUM(C36:J36)</f>
        <v>2.52709394866626</v>
      </c>
    </row>
    <row r="37" customFormat="false" ht="12" hidden="false" customHeight="true" outlineLevel="0" collapsed="false">
      <c r="A37" s="22" t="n">
        <v>2000</v>
      </c>
      <c r="B37" s="23" t="n">
        <v>280.976</v>
      </c>
      <c r="C37" s="24" t="n">
        <v>0.097551951056318</v>
      </c>
      <c r="D37" s="24" t="n">
        <v>0.142013623939411</v>
      </c>
      <c r="E37" s="24" t="n">
        <v>0.122436788195433</v>
      </c>
      <c r="F37" s="24" t="n">
        <v>0.127850360884915</v>
      </c>
      <c r="G37" s="24" t="n">
        <v>0.0111095111326234</v>
      </c>
      <c r="H37" s="24" t="n">
        <v>0.00427082740162861</v>
      </c>
      <c r="I37" s="24" t="n">
        <f aca="false">Prunes!J38</f>
        <v>0.465198436877171</v>
      </c>
      <c r="J37" s="24" t="n">
        <f aca="false">Raisins!H38</f>
        <v>1.52409836783213</v>
      </c>
      <c r="K37" s="24" t="n">
        <f aca="false">SUM(C37:J37)</f>
        <v>2.49452986731963</v>
      </c>
    </row>
    <row r="38" customFormat="false" ht="12" hidden="false" customHeight="true" outlineLevel="0" collapsed="false">
      <c r="A38" s="25" t="n">
        <v>2001</v>
      </c>
      <c r="B38" s="26" t="n">
        <v>283.920402</v>
      </c>
      <c r="C38" s="27" t="n">
        <v>0.105025340870009</v>
      </c>
      <c r="D38" s="27" t="n">
        <v>0.131159285270384</v>
      </c>
      <c r="E38" s="27" t="n">
        <v>0.143791494772538</v>
      </c>
      <c r="F38" s="27" t="n">
        <v>0.128498053479087</v>
      </c>
      <c r="G38" s="27" t="n">
        <v>0.0104181452941166</v>
      </c>
      <c r="H38" s="27" t="n">
        <v>0.00352211391980207</v>
      </c>
      <c r="I38" s="27" t="n">
        <f aca="false">Prunes!J39</f>
        <v>0.454679132216782</v>
      </c>
      <c r="J38" s="27" t="n">
        <f aca="false">Raisins!H39</f>
        <v>1.4833684266198</v>
      </c>
      <c r="K38" s="27" t="n">
        <f aca="false">SUM(C38:J38)</f>
        <v>2.46046199244252</v>
      </c>
    </row>
    <row r="39" customFormat="false" ht="12" hidden="false" customHeight="true" outlineLevel="0" collapsed="false">
      <c r="A39" s="25" t="n">
        <v>2002</v>
      </c>
      <c r="B39" s="26" t="n">
        <v>286.78756</v>
      </c>
      <c r="C39" s="27" t="n">
        <v>0.101488540855817</v>
      </c>
      <c r="D39" s="27" t="n">
        <v>0.0859855288004821</v>
      </c>
      <c r="E39" s="27" t="n">
        <v>0.182258822523543</v>
      </c>
      <c r="F39" s="27" t="n">
        <v>0.153945512838841</v>
      </c>
      <c r="G39" s="27" t="n">
        <v>0.011409490704548</v>
      </c>
      <c r="H39" s="27" t="n">
        <v>0.00320794946614839</v>
      </c>
      <c r="I39" s="27" t="n">
        <f aca="false">Prunes!J40</f>
        <v>0.535940139802438</v>
      </c>
      <c r="J39" s="27" t="n">
        <f aca="false">Raisins!H40</f>
        <v>1.54784759492357</v>
      </c>
      <c r="K39" s="27" t="n">
        <f aca="false">SUM(C39:J39)</f>
        <v>2.62208357991539</v>
      </c>
    </row>
    <row r="40" customFormat="false" ht="12" hidden="false" customHeight="true" outlineLevel="0" collapsed="false">
      <c r="A40" s="25" t="n">
        <v>2003</v>
      </c>
      <c r="B40" s="26" t="n">
        <v>289.517581</v>
      </c>
      <c r="C40" s="27" t="n">
        <v>0.0807052715738185</v>
      </c>
      <c r="D40" s="27" t="n">
        <v>0.133649457163709</v>
      </c>
      <c r="E40" s="27" t="n">
        <v>0.137127586044593</v>
      </c>
      <c r="F40" s="27" t="n">
        <v>0.122698641917708</v>
      </c>
      <c r="G40" s="27" t="n">
        <v>0.0428154758587873</v>
      </c>
      <c r="H40" s="27" t="n">
        <v>0.00421390644321527</v>
      </c>
      <c r="I40" s="27" t="n">
        <f aca="false">Prunes!J41</f>
        <v>0.442909729494441</v>
      </c>
      <c r="J40" s="27" t="n">
        <f aca="false">Raisins!H41</f>
        <v>1.37894064540419</v>
      </c>
      <c r="K40" s="27" t="n">
        <f aca="false">SUM(C40:J40)</f>
        <v>2.34306071390046</v>
      </c>
    </row>
    <row r="41" customFormat="false" ht="12" hidden="false" customHeight="true" outlineLevel="0" collapsed="false">
      <c r="A41" s="25" t="n">
        <v>2004</v>
      </c>
      <c r="B41" s="26" t="n">
        <v>292.19189</v>
      </c>
      <c r="C41" s="27" t="n">
        <v>0.0881312893386603</v>
      </c>
      <c r="D41" s="27" t="n">
        <v>0.0970038661921794</v>
      </c>
      <c r="E41" s="27" t="n">
        <v>0.128128597272156</v>
      </c>
      <c r="F41" s="27" t="n">
        <v>0.123067553312311</v>
      </c>
      <c r="G41" s="27" t="n">
        <v>0.0385509262423403</v>
      </c>
      <c r="H41" s="27" t="n">
        <v>0.00424378650618948</v>
      </c>
      <c r="I41" s="27" t="n">
        <f aca="false">Prunes!J42</f>
        <v>0.361115532090824</v>
      </c>
      <c r="J41" s="27" t="n">
        <f aca="false">Raisins!H42</f>
        <v>1.52216189504781</v>
      </c>
      <c r="K41" s="27" t="n">
        <f aca="false">SUM(C41:J41)</f>
        <v>2.36240344600247</v>
      </c>
    </row>
    <row r="42" customFormat="false" ht="12" hidden="false" customHeight="true" outlineLevel="0" collapsed="false">
      <c r="A42" s="25" t="n">
        <v>2005</v>
      </c>
      <c r="B42" s="26" t="n">
        <v>294.914085</v>
      </c>
      <c r="C42" s="27" t="n">
        <v>0.0917612327671633</v>
      </c>
      <c r="D42" s="27" t="n">
        <v>0.138642391393412</v>
      </c>
      <c r="E42" s="27" t="n">
        <v>0.132105212947018</v>
      </c>
      <c r="F42" s="27" t="n">
        <v>0.101472220290869</v>
      </c>
      <c r="G42" s="27" t="n">
        <v>0.0389881208962943</v>
      </c>
      <c r="H42" s="27" t="n">
        <v>0.00271265443290035</v>
      </c>
      <c r="I42" s="27" t="n">
        <f aca="false">Prunes!J43</f>
        <v>0.353021450410185</v>
      </c>
      <c r="J42" s="27" t="n">
        <f aca="false">Raisins!H43</f>
        <v>1.45623408932808</v>
      </c>
      <c r="K42" s="27" t="n">
        <f aca="false">SUM(C42:J42)</f>
        <v>2.31493737246592</v>
      </c>
    </row>
    <row r="43" customFormat="false" ht="12" hidden="false" customHeight="true" outlineLevel="0" collapsed="false">
      <c r="A43" s="22" t="n">
        <v>2006</v>
      </c>
      <c r="B43" s="23" t="n">
        <v>297.646557</v>
      </c>
      <c r="C43" s="24" t="n">
        <v>0.122013479228654</v>
      </c>
      <c r="D43" s="24" t="n">
        <v>0.126693449371901</v>
      </c>
      <c r="E43" s="24" t="n">
        <v>0.16406777384628</v>
      </c>
      <c r="F43" s="24" t="n">
        <v>0.104891262021217</v>
      </c>
      <c r="G43" s="24" t="n">
        <v>0.0237372542495091</v>
      </c>
      <c r="H43" s="24" t="n">
        <v>0</v>
      </c>
      <c r="I43" s="24" t="n">
        <f aca="false">Prunes!J44</f>
        <v>0.300094515122635</v>
      </c>
      <c r="J43" s="24" t="n">
        <f aca="false">Raisins!H44</f>
        <v>1.5205017573914</v>
      </c>
      <c r="K43" s="24" t="n">
        <f aca="false">SUM(C43:J43)</f>
        <v>2.3619994912316</v>
      </c>
    </row>
    <row r="44" customFormat="false" ht="12" hidden="false" customHeight="true" outlineLevel="0" collapsed="false">
      <c r="A44" s="22" t="n">
        <v>2007</v>
      </c>
      <c r="B44" s="23" t="n">
        <v>300.574481</v>
      </c>
      <c r="C44" s="24" t="n">
        <v>0.114075096747817</v>
      </c>
      <c r="D44" s="24" t="n">
        <v>0.124264245173894</v>
      </c>
      <c r="E44" s="24" t="n">
        <v>0.124141729783108</v>
      </c>
      <c r="F44" s="24" t="n">
        <v>0.0927497933532155</v>
      </c>
      <c r="G44" s="24" t="n">
        <v>0.0476881901361413</v>
      </c>
      <c r="H44" s="24" t="n">
        <v>0</v>
      </c>
      <c r="I44" s="24" t="n">
        <f aca="false">Prunes!J45</f>
        <v>0.292960117373266</v>
      </c>
      <c r="J44" s="24" t="n">
        <f aca="false">Raisins!H45</f>
        <v>1.47396055888058</v>
      </c>
      <c r="K44" s="24" t="n">
        <f aca="false">SUM(C44:J44)</f>
        <v>2.26983973144802</v>
      </c>
    </row>
    <row r="45" customFormat="false" ht="12" hidden="false" customHeight="true" outlineLevel="0" collapsed="false">
      <c r="A45" s="22" t="n">
        <v>2008</v>
      </c>
      <c r="B45" s="23" t="n">
        <v>303.506469</v>
      </c>
      <c r="C45" s="24" t="n">
        <v>0.110503506269581</v>
      </c>
      <c r="D45" s="24" t="n">
        <v>0.105864290490625</v>
      </c>
      <c r="E45" s="24" t="n">
        <v>0.207577542605855</v>
      </c>
      <c r="F45" s="24" t="n">
        <v>0.0949303555042183</v>
      </c>
      <c r="G45" s="24" t="n">
        <v>0.0455621425321251</v>
      </c>
      <c r="H45" s="24" t="n">
        <v>0</v>
      </c>
      <c r="I45" s="24" t="n">
        <f aca="false">Prunes!J46</f>
        <v>0.290303602105459</v>
      </c>
      <c r="J45" s="24" t="n">
        <f aca="false">Raisins!H46</f>
        <v>1.37992932532848</v>
      </c>
      <c r="K45" s="24" t="n">
        <f aca="false">SUM(C45:J45)</f>
        <v>2.23467076483635</v>
      </c>
    </row>
    <row r="46" customFormat="false" ht="12" hidden="false" customHeight="true" outlineLevel="0" collapsed="false">
      <c r="A46" s="22" t="n">
        <v>2009</v>
      </c>
      <c r="B46" s="23" t="n">
        <v>306.207719</v>
      </c>
      <c r="C46" s="24" t="n">
        <v>0.0765543078945048</v>
      </c>
      <c r="D46" s="24" t="n">
        <v>0.105833524072592</v>
      </c>
      <c r="E46" s="24" t="n">
        <v>0.213833094129152</v>
      </c>
      <c r="F46" s="24" t="n">
        <v>0.0733901551319156</v>
      </c>
      <c r="G46" s="24" t="n">
        <v>0.0291879350043426</v>
      </c>
      <c r="H46" s="24" t="n">
        <v>0</v>
      </c>
      <c r="I46" s="24" t="n">
        <f aca="false">Prunes!J47</f>
        <v>0.319260105078974</v>
      </c>
      <c r="J46" s="24" t="n">
        <f aca="false">Raisins!H47</f>
        <v>1.3452566523968</v>
      </c>
      <c r="K46" s="24" t="n">
        <f aca="false">SUM(C46:J46)</f>
        <v>2.16331577370828</v>
      </c>
    </row>
    <row r="47" customFormat="false" ht="12" hidden="false" customHeight="true" outlineLevel="0" collapsed="false">
      <c r="A47" s="22" t="n">
        <v>2010</v>
      </c>
      <c r="B47" s="23" t="n">
        <v>308.833264</v>
      </c>
      <c r="C47" s="24" t="n">
        <v>0.0819891279587033</v>
      </c>
      <c r="D47" s="24" t="n">
        <v>0.102780680386812</v>
      </c>
      <c r="E47" s="24" t="n">
        <v>0.297243068350306</v>
      </c>
      <c r="F47" s="24" t="n">
        <v>0.0733340402088293</v>
      </c>
      <c r="G47" s="24" t="n">
        <v>0.0618832821065544</v>
      </c>
      <c r="H47" s="24" t="n">
        <v>0</v>
      </c>
      <c r="I47" s="24" t="n">
        <f aca="false">Prunes!J48</f>
        <v>0.339019645490855</v>
      </c>
      <c r="J47" s="24" t="n">
        <f aca="false">Raisins!H48</f>
        <v>1.32010320624012</v>
      </c>
      <c r="K47" s="24" t="n">
        <f aca="false">SUM(C47:J47)</f>
        <v>2.27635305074218</v>
      </c>
    </row>
    <row r="48" customFormat="false" ht="12" hidden="false" customHeight="true" outlineLevel="0" collapsed="false">
      <c r="A48" s="28" t="n">
        <v>2011</v>
      </c>
      <c r="B48" s="29" t="n">
        <v>310.946962</v>
      </c>
      <c r="C48" s="30" t="n">
        <v>0.075483168959213</v>
      </c>
      <c r="D48" s="30" t="n">
        <v>0.104508118654653</v>
      </c>
      <c r="E48" s="30" t="n">
        <v>0.329926690198697</v>
      </c>
      <c r="F48" s="30" t="n">
        <v>0.062208937098411</v>
      </c>
      <c r="G48" s="30" t="n">
        <v>0.0262938153420518</v>
      </c>
      <c r="H48" s="30" t="n">
        <v>0</v>
      </c>
      <c r="I48" s="30" t="n">
        <f aca="false">Prunes!J49</f>
        <v>0.402158528895955</v>
      </c>
      <c r="J48" s="30" t="n">
        <f aca="false">Raisins!H49</f>
        <v>1.32471650583291</v>
      </c>
      <c r="K48" s="30" t="n">
        <f aca="false">SUM(C48:J48)</f>
        <v>2.3252957649819</v>
      </c>
    </row>
    <row r="49" s="11" customFormat="true" ht="12" hidden="false" customHeight="true" outlineLevel="0" collapsed="false">
      <c r="A49" s="25" t="n">
        <v>2012</v>
      </c>
      <c r="B49" s="26" t="n">
        <v>313.149997</v>
      </c>
      <c r="C49" s="27" t="n">
        <v>0.10971180188132</v>
      </c>
      <c r="D49" s="27" t="n">
        <v>0.11029101331909</v>
      </c>
      <c r="E49" s="27" t="n">
        <v>0.329571110965075</v>
      </c>
      <c r="F49" s="27" t="n">
        <v>0.0716727206610831</v>
      </c>
      <c r="G49" s="27" t="n">
        <v>0.0294486603811144</v>
      </c>
      <c r="H49" s="27" t="n">
        <v>0</v>
      </c>
      <c r="I49" s="27" t="n">
        <f aca="false">Prunes!J50</f>
        <v>0.339235611480277</v>
      </c>
      <c r="J49" s="27" t="n">
        <f aca="false">Raisins!H50</f>
        <v>1.3251884600529</v>
      </c>
      <c r="K49" s="27" t="n">
        <f aca="false">SUM(C49:J49)</f>
        <v>2.31511937874086</v>
      </c>
    </row>
    <row r="50" s="11" customFormat="true" ht="12" hidden="false" customHeight="true" outlineLevel="0" collapsed="false">
      <c r="A50" s="25" t="n">
        <v>2013</v>
      </c>
      <c r="B50" s="26" t="n">
        <v>315.335976</v>
      </c>
      <c r="C50" s="27" t="n">
        <v>0.0805599606560591</v>
      </c>
      <c r="D50" s="27" t="n">
        <v>0.119796942579111</v>
      </c>
      <c r="E50" s="27" t="n">
        <v>0.347730619230075</v>
      </c>
      <c r="F50" s="27" t="n">
        <v>0.0936708296486919</v>
      </c>
      <c r="G50" s="27" t="n">
        <v>0.0359584959630486</v>
      </c>
      <c r="H50" s="27" t="n">
        <v>0</v>
      </c>
      <c r="I50" s="27" t="n">
        <f aca="false">Prunes!J51</f>
        <v>0.39353789749893</v>
      </c>
      <c r="J50" s="27" t="n">
        <f aca="false">Raisins!H51</f>
        <v>1.38486698244668</v>
      </c>
      <c r="K50" s="27" t="n">
        <f aca="false">SUM(C50:J50)</f>
        <v>2.4561217280226</v>
      </c>
    </row>
    <row r="51" s="11" customFormat="true" ht="12" hidden="false" customHeight="true" outlineLevel="0" collapsed="false">
      <c r="A51" s="25" t="n">
        <v>2014</v>
      </c>
      <c r="B51" s="26" t="n">
        <v>317.519206</v>
      </c>
      <c r="C51" s="27" t="n">
        <v>0.0881638439219327</v>
      </c>
      <c r="D51" s="27" t="n">
        <v>0.0799952446341151</v>
      </c>
      <c r="E51" s="27" t="n">
        <v>0.387267977200724</v>
      </c>
      <c r="F51" s="27" t="n">
        <v>0.0762029367760513</v>
      </c>
      <c r="G51" s="27" t="n">
        <v>0.0272801120257274</v>
      </c>
      <c r="H51" s="27" t="n">
        <v>0</v>
      </c>
      <c r="I51" s="27" t="n">
        <f aca="false">Prunes!J52</f>
        <v>0.296850040708518</v>
      </c>
      <c r="J51" s="27" t="n">
        <f aca="false">Raisins!H52</f>
        <v>1.33317186608233</v>
      </c>
      <c r="K51" s="27" t="n">
        <f aca="false">SUM(C51:J51)</f>
        <v>2.2889320213494</v>
      </c>
    </row>
    <row r="52" s="11" customFormat="true" ht="12" hidden="false" customHeight="true" outlineLevel="0" collapsed="false">
      <c r="A52" s="28" t="n">
        <v>2015</v>
      </c>
      <c r="B52" s="29" t="n">
        <v>319.83219</v>
      </c>
      <c r="C52" s="30" t="n">
        <v>0.0863961419268023</v>
      </c>
      <c r="D52" s="30" t="n">
        <v>0.0997272006298053</v>
      </c>
      <c r="E52" s="30" t="n">
        <v>0.37949390259936</v>
      </c>
      <c r="F52" s="30" t="n">
        <v>0.115577420771812</v>
      </c>
      <c r="G52" s="30" t="n">
        <v>0.0515313528322462</v>
      </c>
      <c r="H52" s="30" t="n">
        <v>0</v>
      </c>
      <c r="I52" s="30" t="n">
        <f aca="false">Prunes!J53</f>
        <v>0.328568110993075</v>
      </c>
      <c r="J52" s="30" t="n">
        <f aca="false">Raisins!H53</f>
        <v>1.37572183566013</v>
      </c>
      <c r="K52" s="30" t="n">
        <f aca="false">SUM(C52:J52)</f>
        <v>2.43701596541323</v>
      </c>
    </row>
    <row r="53" s="11" customFormat="true" ht="12" hidden="false" customHeight="true" outlineLevel="0" collapsed="false">
      <c r="A53" s="31" t="n">
        <v>2016</v>
      </c>
      <c r="B53" s="32" t="n">
        <v>322.114094</v>
      </c>
      <c r="C53" s="33" t="n">
        <v>0.150990136743287</v>
      </c>
      <c r="D53" s="33" t="n">
        <v>0.0876112998644511</v>
      </c>
      <c r="E53" s="33" t="n">
        <v>0.334476984791606</v>
      </c>
      <c r="F53" s="33" t="n">
        <v>0.0925606359217551</v>
      </c>
      <c r="G53" s="33" t="n">
        <v>0.0327918143501042</v>
      </c>
      <c r="H53" s="33" t="n">
        <v>0</v>
      </c>
      <c r="I53" s="33" t="n">
        <f aca="false">Prunes!J54</f>
        <v>0.39412443868642</v>
      </c>
      <c r="J53" s="33" t="n">
        <f aca="false">Raisins!H54</f>
        <v>1.34137582331309</v>
      </c>
      <c r="K53" s="33" t="n">
        <f aca="false">SUM(C53:J53)</f>
        <v>2.43393113367071</v>
      </c>
    </row>
    <row r="54" s="11" customFormat="true" ht="12" hidden="false" customHeight="true" outlineLevel="0" collapsed="false">
      <c r="A54" s="34" t="n">
        <v>2017</v>
      </c>
      <c r="B54" s="35" t="n">
        <v>324.296746</v>
      </c>
      <c r="C54" s="36" t="n">
        <v>0.169684646419486</v>
      </c>
      <c r="D54" s="36" t="n">
        <v>0.107302045346454</v>
      </c>
      <c r="E54" s="36" t="n">
        <v>0.433223963955531</v>
      </c>
      <c r="F54" s="36" t="n">
        <v>0.120035757928943</v>
      </c>
      <c r="G54" s="36" t="n">
        <v>0.0330718032243222</v>
      </c>
      <c r="H54" s="36" t="n">
        <v>0</v>
      </c>
      <c r="I54" s="36" t="n">
        <f aca="false">Prunes!J55</f>
        <v>0.249118900354499</v>
      </c>
      <c r="J54" s="36" t="n">
        <f aca="false">Raisins!H55</f>
        <v>1.25030736654385</v>
      </c>
      <c r="K54" s="36" t="n">
        <f aca="false">SUM(C54:J54)</f>
        <v>2.36274448377309</v>
      </c>
    </row>
    <row r="55" s="11" customFormat="true" ht="12" hidden="false" customHeight="true" outlineLevel="0" collapsed="false">
      <c r="A55" s="34" t="n">
        <v>2018</v>
      </c>
      <c r="B55" s="35" t="n">
        <v>326.163263</v>
      </c>
      <c r="C55" s="36" t="n">
        <v>0.112566950761942</v>
      </c>
      <c r="D55" s="36" t="n">
        <v>0.0822761477067201</v>
      </c>
      <c r="E55" s="36" t="n">
        <v>0.376044040557688</v>
      </c>
      <c r="F55" s="36" t="n">
        <v>0.109200560088829</v>
      </c>
      <c r="G55" s="36" t="n">
        <v>0.00160883207744951</v>
      </c>
      <c r="H55" s="36" t="n">
        <v>0</v>
      </c>
      <c r="I55" s="36" t="n">
        <f aca="false">Prunes!J56</f>
        <v>0.333864554848089</v>
      </c>
      <c r="J55" s="36" t="str">
        <f aca="false">Raisins!H56</f>
        <v>NA</v>
      </c>
      <c r="K55" s="36" t="n">
        <f aca="false">SUM(C55:J55)</f>
        <v>1.01556108604072</v>
      </c>
    </row>
    <row r="56" s="11" customFormat="true" ht="12" hidden="false" customHeight="true" outlineLevel="0" collapsed="false">
      <c r="A56" s="37" t="n">
        <v>2019</v>
      </c>
      <c r="B56" s="38" t="n">
        <v>327.776541</v>
      </c>
      <c r="C56" s="39" t="n">
        <v>0.11997639332584</v>
      </c>
      <c r="D56" s="39" t="n">
        <v>0.0937554992417271</v>
      </c>
      <c r="E56" s="39" t="n">
        <v>0.41848417181265</v>
      </c>
      <c r="F56" s="39" t="n">
        <v>0.128335526000929</v>
      </c>
      <c r="G56" s="39" t="n">
        <v>0.00171481153303769</v>
      </c>
      <c r="H56" s="39" t="n">
        <v>0</v>
      </c>
      <c r="I56" s="39" t="n">
        <f aca="false">Prunes!J57</f>
        <v>0.30098388220387</v>
      </c>
      <c r="J56" s="39" t="str">
        <f aca="false">Raisins!H57</f>
        <v>NA</v>
      </c>
      <c r="K56" s="39" t="n">
        <f aca="false">SUM(C56:J56)</f>
        <v>1.06325028411805</v>
      </c>
    </row>
    <row r="57" customFormat="false" ht="12" hidden="false" customHeight="true" outlineLevel="0" collapsed="false">
      <c r="A57" s="40" t="s">
        <v>2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" hidden="false" customHeight="true" outlineLevel="0" collapsed="false">
      <c r="A60" s="42" t="s">
        <v>2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" hidden="false" customHeight="true" outlineLevel="0" collapsed="false">
      <c r="A61" s="43"/>
      <c r="B61" s="44"/>
    </row>
    <row r="62" customFormat="false" ht="12" hidden="false" customHeight="true" outlineLevel="0" collapsed="false">
      <c r="A62" s="43"/>
      <c r="B62" s="44"/>
    </row>
    <row r="63" customFormat="false" ht="12" hidden="false" customHeight="true" outlineLevel="0" collapsed="false">
      <c r="A63" s="43"/>
      <c r="B63" s="44"/>
    </row>
    <row r="64" customFormat="false" ht="12" hidden="false" customHeight="true" outlineLevel="0" collapsed="false">
      <c r="A64" s="43"/>
      <c r="B64" s="44"/>
    </row>
    <row r="65" customFormat="false" ht="12" hidden="false" customHeight="true" outlineLevel="0" collapsed="false">
      <c r="A65" s="43"/>
      <c r="B65" s="44"/>
    </row>
    <row r="66" customFormat="false" ht="12" hidden="false" customHeight="true" outlineLevel="0" collapsed="false">
      <c r="A66" s="43"/>
      <c r="B66" s="44"/>
    </row>
    <row r="67" customFormat="false" ht="12" hidden="false" customHeight="true" outlineLevel="0" collapsed="false">
      <c r="A67" s="43"/>
      <c r="B67" s="44"/>
    </row>
    <row r="68" customFormat="false" ht="12" hidden="false" customHeight="true" outlineLevel="0" collapsed="false">
      <c r="A68" s="43"/>
      <c r="B68" s="44"/>
    </row>
    <row r="69" customFormat="false" ht="12" hidden="false" customHeight="true" outlineLevel="0" collapsed="false">
      <c r="A69" s="43"/>
      <c r="B69" s="44"/>
    </row>
    <row r="70" customFormat="false" ht="12" hidden="false" customHeight="true" outlineLevel="0" collapsed="false">
      <c r="A70" s="43"/>
      <c r="B70" s="44"/>
    </row>
    <row r="71" customFormat="false" ht="12" hidden="false" customHeight="true" outlineLevel="0" collapsed="false">
      <c r="A71" s="43"/>
      <c r="B71" s="44"/>
    </row>
    <row r="72" customFormat="false" ht="12" hidden="false" customHeight="true" outlineLevel="0" collapsed="false">
      <c r="A72" s="43"/>
      <c r="B72" s="44"/>
    </row>
    <row r="73" customFormat="false" ht="12" hidden="false" customHeight="true" outlineLevel="0" collapsed="false">
      <c r="A73" s="43"/>
      <c r="B73" s="44"/>
    </row>
    <row r="74" customFormat="false" ht="12" hidden="false" customHeight="true" outlineLevel="0" collapsed="false">
      <c r="A74" s="43"/>
      <c r="B74" s="44"/>
    </row>
    <row r="75" customFormat="false" ht="12" hidden="false" customHeight="true" outlineLevel="0" collapsed="false">
      <c r="A75" s="43"/>
      <c r="B75" s="44"/>
    </row>
    <row r="76" customFormat="false" ht="12" hidden="false" customHeight="true" outlineLevel="0" collapsed="false">
      <c r="A76" s="43"/>
      <c r="B76" s="44"/>
    </row>
    <row r="77" customFormat="false" ht="12" hidden="false" customHeight="true" outlineLevel="0" collapsed="false">
      <c r="A77" s="43"/>
      <c r="B77" s="44"/>
    </row>
    <row r="78" customFormat="false" ht="12" hidden="false" customHeight="true" outlineLevel="0" collapsed="false">
      <c r="A78" s="43"/>
      <c r="B78" s="44"/>
    </row>
    <row r="79" customFormat="false" ht="12" hidden="false" customHeight="true" outlineLevel="0" collapsed="false">
      <c r="A79" s="43"/>
      <c r="B79" s="44"/>
    </row>
    <row r="80" customFormat="false" ht="12" hidden="false" customHeight="true" outlineLevel="0" collapsed="false">
      <c r="A80" s="43"/>
      <c r="B80" s="44"/>
    </row>
    <row r="81" customFormat="false" ht="12" hidden="false" customHeight="true" outlineLevel="0" collapsed="false">
      <c r="A81" s="43"/>
      <c r="B81" s="44"/>
    </row>
    <row r="82" customFormat="false" ht="12" hidden="false" customHeight="true" outlineLevel="0" collapsed="false">
      <c r="A82" s="43"/>
      <c r="B82" s="44"/>
    </row>
    <row r="83" customFormat="false" ht="12" hidden="false" customHeight="true" outlineLevel="0" collapsed="false">
      <c r="A83" s="43"/>
      <c r="B83" s="44"/>
    </row>
    <row r="84" customFormat="false" ht="12" hidden="false" customHeight="true" outlineLevel="0" collapsed="false">
      <c r="A84" s="43"/>
      <c r="B84" s="44"/>
    </row>
    <row r="85" customFormat="false" ht="12" hidden="false" customHeight="true" outlineLevel="0" collapsed="false">
      <c r="A85" s="43"/>
      <c r="B85" s="44"/>
    </row>
    <row r="86" customFormat="false" ht="12" hidden="false" customHeight="true" outlineLevel="0" collapsed="false">
      <c r="A86" s="43"/>
      <c r="B86" s="44"/>
    </row>
    <row r="87" customFormat="false" ht="12" hidden="false" customHeight="true" outlineLevel="0" collapsed="false">
      <c r="A87" s="43"/>
      <c r="B87" s="44"/>
    </row>
    <row r="88" customFormat="false" ht="12" hidden="false" customHeight="true" outlineLevel="0" collapsed="false">
      <c r="A88" s="43"/>
      <c r="B88" s="44"/>
    </row>
    <row r="89" customFormat="false" ht="12" hidden="false" customHeight="true" outlineLevel="0" collapsed="false">
      <c r="A89" s="43"/>
      <c r="B89" s="44"/>
    </row>
    <row r="90" customFormat="false" ht="12" hidden="false" customHeight="true" outlineLevel="0" collapsed="false">
      <c r="A90" s="43"/>
      <c r="B90" s="44"/>
    </row>
    <row r="91" customFormat="false" ht="12" hidden="false" customHeight="true" outlineLevel="0" collapsed="false">
      <c r="A91" s="43"/>
      <c r="B91" s="44"/>
    </row>
    <row r="92" customFormat="false" ht="12" hidden="false" customHeight="true" outlineLevel="0" collapsed="false">
      <c r="A92" s="43"/>
      <c r="B92" s="44"/>
    </row>
    <row r="93" customFormat="false" ht="12" hidden="false" customHeight="true" outlineLevel="0" collapsed="false">
      <c r="A93" s="43"/>
      <c r="B93" s="44"/>
    </row>
    <row r="94" customFormat="false" ht="12" hidden="false" customHeight="true" outlineLevel="0" collapsed="false">
      <c r="A94" s="43"/>
      <c r="B94" s="44"/>
    </row>
    <row r="95" customFormat="false" ht="12" hidden="false" customHeight="true" outlineLevel="0" collapsed="false">
      <c r="A95" s="43"/>
      <c r="B95" s="44"/>
    </row>
    <row r="96" customFormat="false" ht="12" hidden="false" customHeight="true" outlineLevel="0" collapsed="false">
      <c r="A96" s="43"/>
      <c r="B96" s="44"/>
    </row>
  </sheetData>
  <mergeCells count="17">
    <mergeCell ref="A1:I1"/>
    <mergeCell ref="J1: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C6:K6"/>
    <mergeCell ref="A57:K58"/>
    <mergeCell ref="A59:K59"/>
    <mergeCell ref="A60:K60"/>
  </mergeCells>
  <printOptions headings="false" gridLines="false" gridLinesSet="true" horizontalCentered="true" verticalCentered="false"/>
  <pageMargins left="0.75" right="0.75" top="0.699305555555556" bottom="0.44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12.66015625" defaultRowHeight="12" zeroHeight="false" outlineLevelRow="0" outlineLevelCol="0"/>
  <cols>
    <col collapsed="false" customWidth="false" hidden="false" outlineLevel="0" max="1" min="1" style="45" width="12.66"/>
    <col collapsed="false" customWidth="false" hidden="false" outlineLevel="0" max="2" min="2" style="46" width="12.66"/>
    <col collapsed="false" customWidth="false" hidden="false" outlineLevel="0" max="11" min="3" style="47" width="12.66"/>
    <col collapsed="false" customWidth="false" hidden="false" outlineLevel="0" max="257" min="12" style="48" width="12.66"/>
  </cols>
  <sheetData>
    <row r="1" s="50" customFormat="true" ht="12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  <c r="J1" s="13" t="s">
        <v>8</v>
      </c>
      <c r="K1" s="13"/>
    </row>
    <row r="2" customFormat="false" ht="12" hidden="false" customHeight="true" outlineLevel="0" collapsed="false">
      <c r="A2" s="15" t="s">
        <v>9</v>
      </c>
      <c r="B2" s="16" t="s">
        <v>10</v>
      </c>
      <c r="C2" s="17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8" t="s">
        <v>19</v>
      </c>
    </row>
    <row r="3" customFormat="false" ht="12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8"/>
    </row>
    <row r="4" customFormat="false" ht="12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8"/>
    </row>
    <row r="5" customFormat="fals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2" hidden="false" customHeight="true" outlineLevel="0" collapsed="false">
      <c r="A6" s="51"/>
      <c r="B6" s="52" t="s">
        <v>20</v>
      </c>
      <c r="C6" s="53" t="s">
        <v>25</v>
      </c>
      <c r="D6" s="53"/>
      <c r="E6" s="53"/>
      <c r="F6" s="53"/>
      <c r="G6" s="53"/>
      <c r="H6" s="53"/>
      <c r="I6" s="53"/>
      <c r="J6" s="53"/>
      <c r="K6" s="53"/>
      <c r="L6" s="54"/>
    </row>
    <row r="7" customFormat="false" ht="12" hidden="false" customHeight="true" outlineLevel="0" collapsed="false">
      <c r="A7" s="55" t="n">
        <v>1970</v>
      </c>
      <c r="B7" s="56" t="n">
        <v>203.849</v>
      </c>
      <c r="C7" s="57" t="n">
        <v>0.911114010860981</v>
      </c>
      <c r="D7" s="57" t="n">
        <v>0.3336</v>
      </c>
      <c r="E7" s="57" t="n">
        <v>0.2782</v>
      </c>
      <c r="F7" s="57" t="n">
        <v>0.6468</v>
      </c>
      <c r="G7" s="57" t="n">
        <v>0.1203</v>
      </c>
      <c r="H7" s="57" t="n">
        <v>0.0631</v>
      </c>
      <c r="I7" s="57" t="n">
        <f aca="false">Prunes!K8</f>
        <v>1.794</v>
      </c>
      <c r="J7" s="57" t="n">
        <f aca="false">Raisins!I8</f>
        <v>5.80775959677376</v>
      </c>
      <c r="K7" s="57" t="n">
        <f aca="false">SUM(C7:J7)</f>
        <v>9.95487360763474</v>
      </c>
    </row>
    <row r="8" customFormat="false" ht="12" hidden="false" customHeight="true" outlineLevel="0" collapsed="false">
      <c r="A8" s="58" t="n">
        <v>1971</v>
      </c>
      <c r="B8" s="59" t="n">
        <v>206.466</v>
      </c>
      <c r="C8" s="60" t="n">
        <v>0.48868702837271</v>
      </c>
      <c r="D8" s="60" t="n">
        <v>0.2224</v>
      </c>
      <c r="E8" s="60" t="n">
        <v>0.2782</v>
      </c>
      <c r="F8" s="60" t="n">
        <v>0.588</v>
      </c>
      <c r="G8" s="60" t="n">
        <v>0.1203</v>
      </c>
      <c r="H8" s="60" t="n">
        <v>0.0631</v>
      </c>
      <c r="I8" s="60" t="n">
        <f aca="false">Prunes!K9</f>
        <v>1.508</v>
      </c>
      <c r="J8" s="60" t="n">
        <f aca="false">Raisins!I9</f>
        <v>6.69047638512236</v>
      </c>
      <c r="K8" s="60" t="n">
        <f aca="false">SUM(C8:J8)</f>
        <v>9.95916341349506</v>
      </c>
    </row>
    <row r="9" customFormat="false" ht="12" hidden="false" customHeight="true" outlineLevel="0" collapsed="false">
      <c r="A9" s="58" t="n">
        <v>1972</v>
      </c>
      <c r="B9" s="59" t="n">
        <v>208.917</v>
      </c>
      <c r="C9" s="60" t="n">
        <v>0.644020888678279</v>
      </c>
      <c r="D9" s="60" t="n">
        <v>0.2224</v>
      </c>
      <c r="E9" s="60" t="n">
        <v>0.2675</v>
      </c>
      <c r="F9" s="60" t="n">
        <v>0.3822</v>
      </c>
      <c r="G9" s="60" t="n">
        <v>0.1203</v>
      </c>
      <c r="H9" s="60" t="n">
        <v>0.0631</v>
      </c>
      <c r="I9" s="60" t="n">
        <f aca="false">Prunes!K10</f>
        <v>1.274</v>
      </c>
      <c r="J9" s="60" t="n">
        <f aca="false">Raisins!I10</f>
        <v>4.26425595820717</v>
      </c>
      <c r="K9" s="60" t="n">
        <f aca="false">SUM(C9:J9)</f>
        <v>7.23777684688545</v>
      </c>
    </row>
    <row r="10" customFormat="false" ht="12" hidden="false" customHeight="true" outlineLevel="0" collapsed="false">
      <c r="A10" s="58" t="n">
        <v>1973</v>
      </c>
      <c r="B10" s="59" t="n">
        <v>210.985</v>
      </c>
      <c r="C10" s="60" t="n">
        <v>1.13142591179468</v>
      </c>
      <c r="D10" s="60" t="n">
        <v>0.278</v>
      </c>
      <c r="E10" s="60" t="n">
        <v>0.3531</v>
      </c>
      <c r="F10" s="60" t="n">
        <v>0.5292</v>
      </c>
      <c r="G10" s="60" t="n">
        <v>0.06015</v>
      </c>
      <c r="H10" s="60" t="n">
        <v>0.0631</v>
      </c>
      <c r="I10" s="60" t="n">
        <f aca="false">Prunes!K11</f>
        <v>1.43</v>
      </c>
      <c r="J10" s="60" t="n">
        <f aca="false">Raisins!I11</f>
        <v>6.36316288975255</v>
      </c>
      <c r="K10" s="60" t="n">
        <f aca="false">SUM(C10:J10)</f>
        <v>10.2081388015472</v>
      </c>
    </row>
    <row r="11" customFormat="false" ht="12" hidden="false" customHeight="true" outlineLevel="0" collapsed="false">
      <c r="A11" s="58" t="n">
        <v>1974</v>
      </c>
      <c r="B11" s="59" t="n">
        <v>212.932</v>
      </c>
      <c r="C11" s="60" t="n">
        <v>0.914042342156181</v>
      </c>
      <c r="D11" s="60" t="n">
        <v>0.1668</v>
      </c>
      <c r="E11" s="60" t="n">
        <v>0.2782</v>
      </c>
      <c r="F11" s="60" t="n">
        <v>0.4704</v>
      </c>
      <c r="G11" s="60" t="n">
        <v>0.06015</v>
      </c>
      <c r="H11" s="60" t="n">
        <v>0.0631</v>
      </c>
      <c r="I11" s="60" t="n">
        <f aca="false">Prunes!K12</f>
        <v>1.326</v>
      </c>
      <c r="J11" s="60" t="n">
        <f aca="false">Raisins!I12</f>
        <v>6.42244519664425</v>
      </c>
      <c r="K11" s="60" t="n">
        <f aca="false">SUM(C11:J11)</f>
        <v>9.70113753880044</v>
      </c>
    </row>
    <row r="12" customFormat="false" ht="12" hidden="false" customHeight="true" outlineLevel="0" collapsed="false">
      <c r="A12" s="58" t="n">
        <v>1975</v>
      </c>
      <c r="B12" s="59" t="n">
        <v>214.931</v>
      </c>
      <c r="C12" s="60" t="n">
        <v>1.04944842763492</v>
      </c>
      <c r="D12" s="60" t="n">
        <v>0.278</v>
      </c>
      <c r="E12" s="60" t="n">
        <v>0.3638</v>
      </c>
      <c r="F12" s="60" t="n">
        <v>0.4704</v>
      </c>
      <c r="G12" s="60" t="n">
        <v>0.1203</v>
      </c>
      <c r="H12" s="60" t="n">
        <v>0.0631</v>
      </c>
      <c r="I12" s="60" t="n">
        <f aca="false">Prunes!K13</f>
        <v>1.56</v>
      </c>
      <c r="J12" s="60" t="n">
        <f aca="false">Raisins!I13</f>
        <v>6.38088002142568</v>
      </c>
      <c r="K12" s="60" t="n">
        <f aca="false">SUM(C12:J12)</f>
        <v>10.2859284490606</v>
      </c>
    </row>
    <row r="13" customFormat="false" ht="12" hidden="false" customHeight="true" outlineLevel="0" collapsed="false">
      <c r="A13" s="55" t="n">
        <v>1976</v>
      </c>
      <c r="B13" s="56" t="n">
        <v>217.095</v>
      </c>
      <c r="C13" s="57" t="n">
        <v>1.08233630438287</v>
      </c>
      <c r="D13" s="57" t="n">
        <v>0.3336</v>
      </c>
      <c r="E13" s="57" t="n">
        <v>0.3531</v>
      </c>
      <c r="F13" s="57" t="n">
        <v>0.4998</v>
      </c>
      <c r="G13" s="57" t="n">
        <v>0.1203</v>
      </c>
      <c r="H13" s="57" t="n">
        <v>0.0631</v>
      </c>
      <c r="I13" s="57" t="n">
        <f aca="false">Prunes!K14</f>
        <v>1.378</v>
      </c>
      <c r="J13" s="57" t="n">
        <f aca="false">Raisins!I14</f>
        <v>9.71617441344882</v>
      </c>
      <c r="K13" s="57" t="n">
        <f aca="false">SUM(C13:J13)</f>
        <v>13.5464107178317</v>
      </c>
    </row>
    <row r="14" customFormat="false" ht="12" hidden="false" customHeight="true" outlineLevel="0" collapsed="false">
      <c r="A14" s="55" t="n">
        <v>1977</v>
      </c>
      <c r="B14" s="56" t="n">
        <v>219.179</v>
      </c>
      <c r="C14" s="57" t="n">
        <v>1.004173611523</v>
      </c>
      <c r="D14" s="57" t="n">
        <v>0.3336</v>
      </c>
      <c r="E14" s="57" t="n">
        <v>0.3852</v>
      </c>
      <c r="F14" s="57" t="n">
        <v>0.4704</v>
      </c>
      <c r="G14" s="57" t="n">
        <v>0.1203</v>
      </c>
      <c r="H14" s="57" t="n">
        <v>0.0631</v>
      </c>
      <c r="I14" s="57" t="n">
        <f aca="false">Prunes!K15</f>
        <v>1.274</v>
      </c>
      <c r="J14" s="57" t="n">
        <f aca="false">Raisins!I15</f>
        <v>6.291870874243</v>
      </c>
      <c r="K14" s="57" t="n">
        <f aca="false">SUM(C14:J14)</f>
        <v>9.94264448576601</v>
      </c>
    </row>
    <row r="15" customFormat="false" ht="12" hidden="false" customHeight="true" outlineLevel="0" collapsed="false">
      <c r="A15" s="55" t="n">
        <v>1978</v>
      </c>
      <c r="B15" s="56" t="n">
        <v>221.477</v>
      </c>
      <c r="C15" s="57" t="n">
        <v>0.999566654776794</v>
      </c>
      <c r="D15" s="57" t="n">
        <v>0.2224</v>
      </c>
      <c r="E15" s="57" t="n">
        <v>0.3638</v>
      </c>
      <c r="F15" s="57" t="n">
        <v>0.4998</v>
      </c>
      <c r="G15" s="57" t="n">
        <v>0.06015</v>
      </c>
      <c r="H15" s="57" t="n">
        <v>0.0631</v>
      </c>
      <c r="I15" s="57" t="n">
        <f aca="false">Prunes!K16</f>
        <v>1.118</v>
      </c>
      <c r="J15" s="57" t="n">
        <f aca="false">Raisins!I16</f>
        <v>5.31154244402746</v>
      </c>
      <c r="K15" s="57" t="n">
        <f aca="false">SUM(C15:J15)</f>
        <v>8.63835909880426</v>
      </c>
    </row>
    <row r="16" customFormat="false" ht="12" hidden="false" customHeight="true" outlineLevel="0" collapsed="false">
      <c r="A16" s="55" t="n">
        <v>1979</v>
      </c>
      <c r="B16" s="56" t="n">
        <v>223.865</v>
      </c>
      <c r="C16" s="57" t="n">
        <v>1.11778373573359</v>
      </c>
      <c r="D16" s="57" t="n">
        <v>0.3336</v>
      </c>
      <c r="E16" s="57" t="n">
        <v>0.2782</v>
      </c>
      <c r="F16" s="57" t="n">
        <v>0.4998</v>
      </c>
      <c r="G16" s="57" t="n">
        <v>0.06015</v>
      </c>
      <c r="H16" s="57" t="n">
        <v>0.0631</v>
      </c>
      <c r="I16" s="57" t="n">
        <f aca="false">Prunes!K17</f>
        <v>0.988</v>
      </c>
      <c r="J16" s="57" t="n">
        <f aca="false">Raisins!I17</f>
        <v>6.76884577592863</v>
      </c>
      <c r="K16" s="57" t="n">
        <f aca="false">SUM(C16:J16)</f>
        <v>10.1094795116622</v>
      </c>
    </row>
    <row r="17" customFormat="false" ht="12" hidden="false" customHeight="true" outlineLevel="0" collapsed="false">
      <c r="A17" s="55" t="n">
        <v>1980</v>
      </c>
      <c r="B17" s="56" t="n">
        <v>226.451</v>
      </c>
      <c r="C17" s="57" t="n">
        <v>0.82673002106416</v>
      </c>
      <c r="D17" s="57" t="n">
        <v>0.1668</v>
      </c>
      <c r="E17" s="57" t="n">
        <v>0.1498</v>
      </c>
      <c r="F17" s="57" t="n">
        <v>0.3822</v>
      </c>
      <c r="G17" s="57" t="n">
        <v>0.06015</v>
      </c>
      <c r="H17" s="57" t="n">
        <v>0.0631</v>
      </c>
      <c r="I17" s="57" t="n">
        <f aca="false">Prunes!K18</f>
        <v>1.118</v>
      </c>
      <c r="J17" s="57" t="n">
        <f aca="false">Raisins!I18</f>
        <v>8.5449333335171</v>
      </c>
      <c r="K17" s="57" t="n">
        <f aca="false">SUM(C17:J17)</f>
        <v>11.3117133545813</v>
      </c>
    </row>
    <row r="18" customFormat="false" ht="12" hidden="false" customHeight="true" outlineLevel="0" collapsed="false">
      <c r="A18" s="58" t="n">
        <v>1981</v>
      </c>
      <c r="B18" s="59" t="n">
        <v>228.937</v>
      </c>
      <c r="C18" s="60" t="n">
        <v>0.825664737460524</v>
      </c>
      <c r="D18" s="60" t="n">
        <v>0.278</v>
      </c>
      <c r="E18" s="60" t="n">
        <v>0.1926</v>
      </c>
      <c r="F18" s="60" t="n">
        <v>0.4116</v>
      </c>
      <c r="G18" s="60" t="n">
        <v>0.1203</v>
      </c>
      <c r="H18" s="60" t="n">
        <v>0.0631</v>
      </c>
      <c r="I18" s="60" t="n">
        <f aca="false">Prunes!K19</f>
        <v>1.196</v>
      </c>
      <c r="J18" s="60" t="n">
        <f aca="false">Raisins!I19</f>
        <v>6.5985193765486</v>
      </c>
      <c r="K18" s="60" t="n">
        <f aca="false">SUM(C18:J18)</f>
        <v>9.68578411400913</v>
      </c>
    </row>
    <row r="19" customFormat="false" ht="12" hidden="false" customHeight="true" outlineLevel="0" collapsed="false">
      <c r="A19" s="58" t="n">
        <v>1982</v>
      </c>
      <c r="B19" s="59" t="n">
        <v>231.157</v>
      </c>
      <c r="C19" s="60" t="n">
        <v>0.862573021799037</v>
      </c>
      <c r="D19" s="60" t="n">
        <v>0.4448</v>
      </c>
      <c r="E19" s="60" t="n">
        <v>0.2782</v>
      </c>
      <c r="F19" s="60" t="n">
        <v>0.4116</v>
      </c>
      <c r="G19" s="60" t="n">
        <v>0.1203</v>
      </c>
      <c r="H19" s="60" t="n">
        <v>0.0631</v>
      </c>
      <c r="I19" s="60" t="n">
        <f aca="false">Prunes!K20</f>
        <v>1.092</v>
      </c>
      <c r="J19" s="60" t="n">
        <f aca="false">Raisins!I20</f>
        <v>8.80997335315912</v>
      </c>
      <c r="K19" s="60" t="n">
        <f aca="false">SUM(C19:J19)</f>
        <v>12.0825463749582</v>
      </c>
    </row>
    <row r="20" customFormat="false" ht="12" hidden="false" customHeight="true" outlineLevel="0" collapsed="false">
      <c r="A20" s="58" t="n">
        <v>1983</v>
      </c>
      <c r="B20" s="59" t="n">
        <v>233.322</v>
      </c>
      <c r="C20" s="60" t="n">
        <v>1.21979530434335</v>
      </c>
      <c r="D20" s="60" t="n">
        <v>0.5004</v>
      </c>
      <c r="E20" s="60" t="n">
        <v>0.2675</v>
      </c>
      <c r="F20" s="60" t="n">
        <v>0.4116</v>
      </c>
      <c r="G20" s="60" t="n">
        <v>0.2406</v>
      </c>
      <c r="H20" s="60" t="n">
        <v>0.0631</v>
      </c>
      <c r="I20" s="60" t="n">
        <f aca="false">Prunes!K21</f>
        <v>1.222</v>
      </c>
      <c r="J20" s="60" t="n">
        <f aca="false">Raisins!I21</f>
        <v>7.86496451779619</v>
      </c>
      <c r="K20" s="60" t="n">
        <f aca="false">SUM(C20:J20)</f>
        <v>11.7899598221395</v>
      </c>
    </row>
    <row r="21" customFormat="false" ht="12" hidden="false" customHeight="true" outlineLevel="0" collapsed="false">
      <c r="A21" s="58" t="n">
        <v>1984</v>
      </c>
      <c r="B21" s="59" t="n">
        <v>235.385</v>
      </c>
      <c r="C21" s="60" t="n">
        <v>1.27293603245746</v>
      </c>
      <c r="D21" s="60" t="n">
        <v>0.5004</v>
      </c>
      <c r="E21" s="60" t="n">
        <v>0.3424</v>
      </c>
      <c r="F21" s="60" t="n">
        <v>0.3822</v>
      </c>
      <c r="G21" s="60" t="n">
        <v>0.2406</v>
      </c>
      <c r="H21" s="60" t="n">
        <v>0.0631</v>
      </c>
      <c r="I21" s="60" t="n">
        <f aca="false">Prunes!K22</f>
        <v>1.248</v>
      </c>
      <c r="J21" s="60" t="n">
        <f aca="false">Raisins!I22</f>
        <v>8.75498988400839</v>
      </c>
      <c r="K21" s="60" t="n">
        <f aca="false">SUM(C21:J21)</f>
        <v>12.8046259164659</v>
      </c>
    </row>
    <row r="22" customFormat="false" ht="12" hidden="false" customHeight="true" outlineLevel="0" collapsed="false">
      <c r="A22" s="58" t="n">
        <v>1985</v>
      </c>
      <c r="B22" s="59" t="n">
        <v>237.468</v>
      </c>
      <c r="C22" s="60" t="n">
        <v>1.1630729192986</v>
      </c>
      <c r="D22" s="60" t="n">
        <v>0.1668</v>
      </c>
      <c r="E22" s="60" t="n">
        <v>0.2568</v>
      </c>
      <c r="F22" s="60" t="n">
        <v>0.3822</v>
      </c>
      <c r="G22" s="60" t="n">
        <v>0.1203</v>
      </c>
      <c r="H22" s="60" t="n">
        <v>0.0631</v>
      </c>
      <c r="I22" s="60" t="n">
        <f aca="false">Prunes!K23</f>
        <v>1.274</v>
      </c>
      <c r="J22" s="60" t="n">
        <f aca="false">Raisins!I23</f>
        <v>9.46036602584166</v>
      </c>
      <c r="K22" s="60" t="n">
        <f aca="false">SUM(C22:J22)</f>
        <v>12.8866389451403</v>
      </c>
    </row>
    <row r="23" customFormat="false" ht="12" hidden="false" customHeight="true" outlineLevel="0" collapsed="false">
      <c r="A23" s="55" t="n">
        <v>1986</v>
      </c>
      <c r="B23" s="56" t="n">
        <v>239.638</v>
      </c>
      <c r="C23" s="57" t="n">
        <v>0.837530608668074</v>
      </c>
      <c r="D23" s="57" t="n">
        <v>0.4448</v>
      </c>
      <c r="E23" s="57" t="n">
        <v>0.1605</v>
      </c>
      <c r="F23" s="57" t="n">
        <v>0.4116</v>
      </c>
      <c r="G23" s="57" t="n">
        <v>0.06015</v>
      </c>
      <c r="H23" s="57" t="n">
        <v>0.0631</v>
      </c>
      <c r="I23" s="57" t="n">
        <f aca="false">Prunes!K24</f>
        <v>1.196</v>
      </c>
      <c r="J23" s="57" t="n">
        <f aca="false">Raisins!I24</f>
        <v>8.39569199387038</v>
      </c>
      <c r="K23" s="57" t="n">
        <f aca="false">SUM(C23:J23)</f>
        <v>11.5693726025385</v>
      </c>
    </row>
    <row r="24" customFormat="false" ht="12" hidden="false" customHeight="true" outlineLevel="0" collapsed="false">
      <c r="A24" s="55" t="n">
        <v>1987</v>
      </c>
      <c r="B24" s="56" t="n">
        <v>241.784</v>
      </c>
      <c r="C24" s="57" t="n">
        <v>1.21637243159183</v>
      </c>
      <c r="D24" s="57" t="n">
        <v>0.278</v>
      </c>
      <c r="E24" s="57" t="n">
        <v>0.1819</v>
      </c>
      <c r="F24" s="57" t="n">
        <v>0.5292</v>
      </c>
      <c r="G24" s="57" t="n">
        <v>0.1203</v>
      </c>
      <c r="H24" s="57" t="n">
        <v>0.0631</v>
      </c>
      <c r="I24" s="57" t="n">
        <f aca="false">Prunes!K25</f>
        <v>1.664</v>
      </c>
      <c r="J24" s="57" t="n">
        <f aca="false">Raisins!I25</f>
        <v>8.0974288480196</v>
      </c>
      <c r="K24" s="57" t="n">
        <f aca="false">SUM(C24:J24)</f>
        <v>12.1503012796114</v>
      </c>
    </row>
    <row r="25" customFormat="false" ht="12" hidden="false" customHeight="true" outlineLevel="0" collapsed="false">
      <c r="A25" s="55" t="n">
        <v>1988</v>
      </c>
      <c r="B25" s="56" t="n">
        <v>243.981</v>
      </c>
      <c r="C25" s="57" t="n">
        <v>1.21930038814498</v>
      </c>
      <c r="D25" s="57" t="n">
        <v>0.4448</v>
      </c>
      <c r="E25" s="57" t="n">
        <v>0.2461</v>
      </c>
      <c r="F25" s="57" t="n">
        <v>0.441</v>
      </c>
      <c r="G25" s="57" t="n">
        <v>0.1203</v>
      </c>
      <c r="H25" s="57" t="n">
        <v>0.0631</v>
      </c>
      <c r="I25" s="57" t="n">
        <f aca="false">Prunes!K26</f>
        <v>1.56</v>
      </c>
      <c r="J25" s="57" t="n">
        <f aca="false">Raisins!I26</f>
        <v>10.9495587577695</v>
      </c>
      <c r="K25" s="57" t="n">
        <f aca="false">SUM(C25:J25)</f>
        <v>15.0441591459145</v>
      </c>
    </row>
    <row r="26" customFormat="false" ht="12" hidden="false" customHeight="true" outlineLevel="0" collapsed="false">
      <c r="A26" s="55" t="n">
        <v>1989</v>
      </c>
      <c r="B26" s="56" t="n">
        <v>246.224</v>
      </c>
      <c r="C26" s="57" t="n">
        <v>1.11664175709923</v>
      </c>
      <c r="D26" s="57" t="n">
        <v>0.556</v>
      </c>
      <c r="E26" s="57" t="n">
        <v>0.2461</v>
      </c>
      <c r="F26" s="57" t="n">
        <v>0.4704</v>
      </c>
      <c r="G26" s="57" t="n">
        <v>0.06015</v>
      </c>
      <c r="H26" s="57" t="n">
        <v>0.0631</v>
      </c>
      <c r="I26" s="57" t="n">
        <f aca="false">Prunes!K27</f>
        <v>1.924</v>
      </c>
      <c r="J26" s="57" t="n">
        <f aca="false">Raisins!I27</f>
        <v>8.90704307984275</v>
      </c>
      <c r="K26" s="57" t="n">
        <f aca="false">SUM(C26:J26)</f>
        <v>13.343434836942</v>
      </c>
    </row>
    <row r="27" customFormat="false" ht="12" hidden="false" customHeight="true" outlineLevel="0" collapsed="false">
      <c r="A27" s="55" t="n">
        <v>1990</v>
      </c>
      <c r="B27" s="56" t="n">
        <v>248.659</v>
      </c>
      <c r="C27" s="57" t="n">
        <v>0.770356190606413</v>
      </c>
      <c r="D27" s="57" t="n">
        <v>0.3892</v>
      </c>
      <c r="E27" s="57" t="n">
        <v>0.2461</v>
      </c>
      <c r="F27" s="57" t="n">
        <v>0.588</v>
      </c>
      <c r="G27" s="57" t="n">
        <v>0.06015</v>
      </c>
      <c r="H27" s="57" t="n">
        <v>0.0631</v>
      </c>
      <c r="I27" s="57" t="n">
        <f aca="false">Prunes!K28</f>
        <v>1.638</v>
      </c>
      <c r="J27" s="57" t="n">
        <f aca="false">Raisins!I28</f>
        <v>8.44998644171191</v>
      </c>
      <c r="K27" s="57" t="n">
        <f aca="false">SUM(C27:J27)</f>
        <v>12.2048926323183</v>
      </c>
    </row>
    <row r="28" customFormat="false" ht="12" hidden="false" customHeight="true" outlineLevel="0" collapsed="false">
      <c r="A28" s="58" t="n">
        <v>1991</v>
      </c>
      <c r="B28" s="59" t="n">
        <v>251.889</v>
      </c>
      <c r="C28" s="60" t="n">
        <v>0.799780855853173</v>
      </c>
      <c r="D28" s="60" t="n">
        <v>0.456915546133416</v>
      </c>
      <c r="E28" s="60" t="n">
        <v>0.238307349665924</v>
      </c>
      <c r="F28" s="60" t="n">
        <v>0.458702047330372</v>
      </c>
      <c r="G28" s="60" t="n">
        <v>0.10645510522492</v>
      </c>
      <c r="H28" s="60" t="n">
        <v>0.0726470786735427</v>
      </c>
      <c r="I28" s="60" t="n">
        <f aca="false">Prunes!K29</f>
        <v>1.66933792265641</v>
      </c>
      <c r="J28" s="60" t="n">
        <f aca="false">Raisins!I29</f>
        <v>8.58798480525017</v>
      </c>
      <c r="K28" s="60" t="n">
        <f aca="false">SUM(C28:J28)</f>
        <v>12.3901307107879</v>
      </c>
    </row>
    <row r="29" customFormat="false" ht="12" hidden="false" customHeight="true" outlineLevel="0" collapsed="false">
      <c r="A29" s="58" t="n">
        <v>1992</v>
      </c>
      <c r="B29" s="59" t="n">
        <v>255.214</v>
      </c>
      <c r="C29" s="60" t="n">
        <v>1.21454152201682</v>
      </c>
      <c r="D29" s="60" t="n">
        <v>0.549673450516038</v>
      </c>
      <c r="E29" s="60" t="n">
        <v>0.173823536326377</v>
      </c>
      <c r="F29" s="60" t="n">
        <v>0.463957698245394</v>
      </c>
      <c r="G29" s="60" t="n">
        <v>0.0991053586402</v>
      </c>
      <c r="H29" s="60" t="n">
        <v>0.074173046933162</v>
      </c>
      <c r="I29" s="60" t="n">
        <f aca="false">Prunes!K30</f>
        <v>1.38982344228765</v>
      </c>
      <c r="J29" s="60" t="n">
        <f aca="false">Raisins!I30</f>
        <v>6.92912263339785</v>
      </c>
      <c r="K29" s="60" t="n">
        <f aca="false">SUM(C29:J29)</f>
        <v>10.8942206883635</v>
      </c>
    </row>
    <row r="30" customFormat="false" ht="12" hidden="false" customHeight="true" outlineLevel="0" collapsed="false">
      <c r="A30" s="58" t="n">
        <v>1993</v>
      </c>
      <c r="B30" s="59" t="n">
        <v>258.679</v>
      </c>
      <c r="C30" s="60" t="n">
        <v>1.46164164852965</v>
      </c>
      <c r="D30" s="60" t="n">
        <v>0.506200967221924</v>
      </c>
      <c r="E30" s="60" t="n">
        <v>0.228730550218611</v>
      </c>
      <c r="F30" s="60" t="n">
        <v>0.613506314776229</v>
      </c>
      <c r="G30" s="60" t="n">
        <v>0.0876628949392877</v>
      </c>
      <c r="H30" s="60" t="n">
        <v>0.0731795004619625</v>
      </c>
      <c r="I30" s="60" t="n">
        <f aca="false">Prunes!K31</f>
        <v>1.13909548127216</v>
      </c>
      <c r="J30" s="60" t="n">
        <f aca="false">Raisins!I31</f>
        <v>8.56994443162827</v>
      </c>
      <c r="K30" s="60" t="n">
        <f aca="false">SUM(C30:J30)</f>
        <v>12.6799617890481</v>
      </c>
    </row>
    <row r="31" customFormat="false" ht="12" hidden="false" customHeight="true" outlineLevel="0" collapsed="false">
      <c r="A31" s="58" t="n">
        <v>1994</v>
      </c>
      <c r="B31" s="59" t="n">
        <v>261.919</v>
      </c>
      <c r="C31" s="60" t="n">
        <v>1.55147201997564</v>
      </c>
      <c r="D31" s="60" t="n">
        <v>0.819950289975145</v>
      </c>
      <c r="E31" s="60" t="n">
        <v>0.159160656538854</v>
      </c>
      <c r="F31" s="60" t="n">
        <v>0.608700857898816</v>
      </c>
      <c r="G31" s="60" t="n">
        <v>0.0681834269373356</v>
      </c>
      <c r="H31" s="60" t="n">
        <v>0.062637685696723</v>
      </c>
      <c r="I31" s="60" t="n">
        <f aca="false">Prunes!K32</f>
        <v>1.34451047843035</v>
      </c>
      <c r="J31" s="60" t="n">
        <f aca="false">Raisins!I32</f>
        <v>8.23363101297951</v>
      </c>
      <c r="K31" s="60" t="n">
        <f aca="false">SUM(C31:J31)</f>
        <v>12.8482464284324</v>
      </c>
    </row>
    <row r="32" customFormat="false" ht="12" hidden="false" customHeight="true" outlineLevel="0" collapsed="false">
      <c r="A32" s="58" t="n">
        <v>1995</v>
      </c>
      <c r="B32" s="59" t="n">
        <v>265.044</v>
      </c>
      <c r="C32" s="60" t="n">
        <v>1.22341950770438</v>
      </c>
      <c r="D32" s="60" t="n">
        <v>0.675543230557945</v>
      </c>
      <c r="E32" s="60" t="n">
        <v>0.182164508534432</v>
      </c>
      <c r="F32" s="60" t="n">
        <v>0.357500113188754</v>
      </c>
      <c r="G32" s="60" t="n">
        <v>0.0712101798569294</v>
      </c>
      <c r="H32" s="60" t="n">
        <v>0.0380917885332247</v>
      </c>
      <c r="I32" s="60" t="n">
        <f aca="false">Prunes!K33</f>
        <v>1.31686972729056</v>
      </c>
      <c r="J32" s="60" t="n">
        <f aca="false">Raisins!I33</f>
        <v>8.93968927085616</v>
      </c>
      <c r="K32" s="60" t="n">
        <f aca="false">SUM(C32:J32)</f>
        <v>12.8044883265224</v>
      </c>
    </row>
    <row r="33" customFormat="false" ht="12" hidden="false" customHeight="true" outlineLevel="0" collapsed="false">
      <c r="A33" s="55" t="n">
        <v>1996</v>
      </c>
      <c r="B33" s="56" t="n">
        <v>268.151</v>
      </c>
      <c r="C33" s="57" t="n">
        <v>1.25004195397369</v>
      </c>
      <c r="D33" s="57" t="n">
        <v>0.544946392144724</v>
      </c>
      <c r="E33" s="57" t="n">
        <v>0.172220875551462</v>
      </c>
      <c r="F33" s="57" t="n">
        <v>0.341198802167436</v>
      </c>
      <c r="G33" s="57" t="n">
        <v>0.0768052631539692</v>
      </c>
      <c r="H33" s="57" t="n">
        <v>0.0329441247655239</v>
      </c>
      <c r="I33" s="57" t="n">
        <f aca="false">Prunes!K34</f>
        <v>1.74232025985359</v>
      </c>
      <c r="J33" s="57" t="n">
        <f aca="false">Raisins!I34</f>
        <v>7.09421900692228</v>
      </c>
      <c r="K33" s="57" t="n">
        <f aca="false">SUM(C33:J33)</f>
        <v>11.2546966785327</v>
      </c>
    </row>
    <row r="34" customFormat="false" ht="12" hidden="false" customHeight="true" outlineLevel="0" collapsed="false">
      <c r="A34" s="55" t="n">
        <v>1997</v>
      </c>
      <c r="B34" s="56" t="n">
        <v>271.36</v>
      </c>
      <c r="C34" s="57" t="n">
        <v>0.958048349056604</v>
      </c>
      <c r="D34" s="57" t="n">
        <v>0.615214327830189</v>
      </c>
      <c r="E34" s="57" t="n">
        <v>0.158043447818396</v>
      </c>
      <c r="F34" s="57" t="n">
        <v>0.476428213443396</v>
      </c>
      <c r="G34" s="57" t="n">
        <v>0.0848773555608785</v>
      </c>
      <c r="H34" s="57" t="n">
        <v>0.0372051886792453</v>
      </c>
      <c r="I34" s="57" t="n">
        <f aca="false">Prunes!K35</f>
        <v>1.37116656839623</v>
      </c>
      <c r="J34" s="57" t="n">
        <f aca="false">Raisins!I35</f>
        <v>7.01188953938135</v>
      </c>
      <c r="K34" s="57" t="n">
        <f aca="false">SUM(C34:J34)</f>
        <v>10.7128729901663</v>
      </c>
    </row>
    <row r="35" customFormat="false" ht="12" hidden="false" customHeight="true" outlineLevel="0" collapsed="false">
      <c r="A35" s="55" t="n">
        <v>1998</v>
      </c>
      <c r="B35" s="56" t="n">
        <v>274.626</v>
      </c>
      <c r="C35" s="57" t="n">
        <v>1.19309449214568</v>
      </c>
      <c r="D35" s="57" t="n">
        <v>0.667282217852643</v>
      </c>
      <c r="E35" s="57" t="n">
        <v>0.210444667402213</v>
      </c>
      <c r="F35" s="57" t="n">
        <v>0.388326108015993</v>
      </c>
      <c r="G35" s="57" t="n">
        <v>0.0685660412706736</v>
      </c>
      <c r="H35" s="57" t="n">
        <v>0.0505487462949612</v>
      </c>
      <c r="I35" s="57" t="n">
        <f aca="false">Prunes!K36</f>
        <v>1.42463603373315</v>
      </c>
      <c r="J35" s="57" t="n">
        <f aca="false">Raisins!I36</f>
        <v>8.21960532060347</v>
      </c>
      <c r="K35" s="57" t="n">
        <f aca="false">SUM(C35:J35)</f>
        <v>12.2225036273188</v>
      </c>
    </row>
    <row r="36" customFormat="false" ht="12" hidden="false" customHeight="true" outlineLevel="0" collapsed="false">
      <c r="A36" s="55" t="n">
        <v>1999</v>
      </c>
      <c r="B36" s="56" t="n">
        <v>277.79</v>
      </c>
      <c r="C36" s="57" t="n">
        <v>0.998121516253285</v>
      </c>
      <c r="D36" s="57" t="n">
        <v>0.532711988336513</v>
      </c>
      <c r="E36" s="57" t="n">
        <v>0.186791320169913</v>
      </c>
      <c r="F36" s="57" t="n">
        <v>0.343840032758559</v>
      </c>
      <c r="G36" s="57" t="n">
        <v>0.0866549538320314</v>
      </c>
      <c r="H36" s="57" t="n">
        <v>0.045884301090752</v>
      </c>
      <c r="I36" s="57" t="n">
        <f aca="false">Prunes!K37</f>
        <v>1.03593711508694</v>
      </c>
      <c r="J36" s="57" t="n">
        <f aca="false">Raisins!I37</f>
        <v>7.0403689392206</v>
      </c>
      <c r="K36" s="57" t="n">
        <f aca="false">SUM(C36:J36)</f>
        <v>10.2703101667486</v>
      </c>
    </row>
    <row r="37" customFormat="false" ht="12" hidden="false" customHeight="true" outlineLevel="0" collapsed="false">
      <c r="A37" s="55" t="n">
        <v>2000</v>
      </c>
      <c r="B37" s="56" t="n">
        <v>280.976</v>
      </c>
      <c r="C37" s="57" t="n">
        <v>0.780415608450544</v>
      </c>
      <c r="D37" s="57" t="n">
        <v>0.789595749103126</v>
      </c>
      <c r="E37" s="57" t="n">
        <v>0.131007363369113</v>
      </c>
      <c r="F37" s="57" t="n">
        <v>0.375880061001651</v>
      </c>
      <c r="G37" s="57" t="n">
        <v>0.0668237094627299</v>
      </c>
      <c r="H37" s="57" t="n">
        <v>0.0269489209042765</v>
      </c>
      <c r="I37" s="57" t="n">
        <f aca="false">Prunes!K38</f>
        <v>1.20951593588065</v>
      </c>
      <c r="J37" s="57" t="n">
        <f aca="false">Raisins!I38</f>
        <v>7.16563839816645</v>
      </c>
      <c r="K37" s="57" t="n">
        <f aca="false">SUM(C37:J37)</f>
        <v>10.5458257463385</v>
      </c>
    </row>
    <row r="38" customFormat="false" ht="12" hidden="false" customHeight="true" outlineLevel="0" collapsed="false">
      <c r="A38" s="58" t="n">
        <v>2001</v>
      </c>
      <c r="B38" s="59" t="n">
        <v>283.920402</v>
      </c>
      <c r="C38" s="60" t="n">
        <v>0.840202726960072</v>
      </c>
      <c r="D38" s="60" t="n">
        <v>0.729245626103333</v>
      </c>
      <c r="E38" s="60" t="n">
        <v>0.153856899406616</v>
      </c>
      <c r="F38" s="60" t="n">
        <v>0.377784277228517</v>
      </c>
      <c r="G38" s="60" t="n">
        <v>0.0626651439441115</v>
      </c>
      <c r="H38" s="60" t="n">
        <v>0.0222245388339511</v>
      </c>
      <c r="I38" s="60" t="n">
        <f aca="false">Prunes!K39</f>
        <v>1.18216574376363</v>
      </c>
      <c r="J38" s="60" t="n">
        <f aca="false">Raisins!I39</f>
        <v>6.54195885192076</v>
      </c>
      <c r="K38" s="60" t="n">
        <f aca="false">SUM(C38:J38)</f>
        <v>9.91010380816099</v>
      </c>
    </row>
    <row r="39" customFormat="false" ht="12" hidden="false" customHeight="true" outlineLevel="0" collapsed="false">
      <c r="A39" s="58" t="n">
        <v>2002</v>
      </c>
      <c r="B39" s="59" t="n">
        <v>286.78756</v>
      </c>
      <c r="C39" s="60" t="n">
        <v>0.811908326846534</v>
      </c>
      <c r="D39" s="60" t="n">
        <v>0.478079540130681</v>
      </c>
      <c r="E39" s="60" t="n">
        <v>0.195016940100191</v>
      </c>
      <c r="F39" s="60" t="n">
        <v>0.452599807746194</v>
      </c>
      <c r="G39" s="60" t="n">
        <v>0.0686280865878562</v>
      </c>
      <c r="H39" s="60" t="n">
        <v>0.0202421611313964</v>
      </c>
      <c r="I39" s="60" t="n">
        <f aca="false">Prunes!K40</f>
        <v>1.39344436348634</v>
      </c>
      <c r="J39" s="60" t="n">
        <f aca="false">Raisins!I40</f>
        <v>7.07838444396525</v>
      </c>
      <c r="K39" s="60" t="n">
        <f aca="false">SUM(C39:J39)</f>
        <v>10.4983036699944</v>
      </c>
    </row>
    <row r="40" customFormat="false" ht="12" hidden="false" customHeight="true" outlineLevel="0" collapsed="false">
      <c r="A40" s="58" t="n">
        <v>2003</v>
      </c>
      <c r="B40" s="59" t="n">
        <v>289.517581</v>
      </c>
      <c r="C40" s="60" t="n">
        <v>0.645642172590548</v>
      </c>
      <c r="D40" s="60" t="n">
        <v>0.743090981830219</v>
      </c>
      <c r="E40" s="60" t="n">
        <v>0.146726517067715</v>
      </c>
      <c r="F40" s="60" t="n">
        <v>0.360734007238061</v>
      </c>
      <c r="G40" s="60" t="n">
        <v>0.257535087290606</v>
      </c>
      <c r="H40" s="60" t="n">
        <v>0.0265897496566884</v>
      </c>
      <c r="I40" s="60" t="n">
        <f aca="false">Prunes!K41</f>
        <v>1.15156529668555</v>
      </c>
      <c r="J40" s="60" t="n">
        <f aca="false">Raisins!I41</f>
        <v>6.61222447792861</v>
      </c>
      <c r="K40" s="60" t="n">
        <f aca="false">SUM(C40:J40)</f>
        <v>9.944108290288</v>
      </c>
    </row>
    <row r="41" customFormat="false" ht="12" hidden="false" customHeight="true" outlineLevel="0" collapsed="false">
      <c r="A41" s="58" t="n">
        <v>2004</v>
      </c>
      <c r="B41" s="59" t="n">
        <v>292.19189</v>
      </c>
      <c r="C41" s="60" t="n">
        <v>0.705050314709282</v>
      </c>
      <c r="D41" s="60" t="n">
        <v>0.539341496028517</v>
      </c>
      <c r="E41" s="60" t="n">
        <v>0.137097599081207</v>
      </c>
      <c r="F41" s="60" t="n">
        <v>0.361818606738195</v>
      </c>
      <c r="G41" s="60" t="n">
        <v>0.231883821347677</v>
      </c>
      <c r="H41" s="60" t="n">
        <v>0.0267782928540556</v>
      </c>
      <c r="I41" s="60" t="n">
        <f aca="false">Prunes!K42</f>
        <v>0.938900383436141</v>
      </c>
      <c r="J41" s="60" t="n">
        <f aca="false">Raisins!I42</f>
        <v>6.41353781507023</v>
      </c>
      <c r="K41" s="60" t="n">
        <f aca="false">SUM(C41:J41)</f>
        <v>9.3544083292653</v>
      </c>
    </row>
    <row r="42" customFormat="false" ht="12" hidden="false" customHeight="true" outlineLevel="0" collapsed="false">
      <c r="A42" s="58" t="n">
        <v>2005</v>
      </c>
      <c r="B42" s="59" t="n">
        <v>294.914085</v>
      </c>
      <c r="C42" s="60" t="n">
        <v>0.734089862137307</v>
      </c>
      <c r="D42" s="60" t="n">
        <v>0.770851696147371</v>
      </c>
      <c r="E42" s="60" t="n">
        <v>0.141352577853309</v>
      </c>
      <c r="F42" s="60" t="n">
        <v>0.298328327655154</v>
      </c>
      <c r="G42" s="60" t="n">
        <v>0.23451354719121</v>
      </c>
      <c r="H42" s="60" t="n">
        <v>0.0171168494716012</v>
      </c>
      <c r="I42" s="60" t="n">
        <f aca="false">Prunes!K43</f>
        <v>0.91785577106648</v>
      </c>
      <c r="J42" s="60" t="n">
        <f aca="false">Raisins!I43</f>
        <v>7.02557223928155</v>
      </c>
      <c r="K42" s="60" t="n">
        <f aca="false">SUM(C42:J42)</f>
        <v>10.139680870804</v>
      </c>
    </row>
    <row r="43" customFormat="false" ht="12" hidden="false" customHeight="true" outlineLevel="0" collapsed="false">
      <c r="A43" s="55" t="n">
        <v>2006</v>
      </c>
      <c r="B43" s="56" t="n">
        <v>297.646557</v>
      </c>
      <c r="C43" s="57" t="n">
        <v>0.976107833829235</v>
      </c>
      <c r="D43" s="57" t="n">
        <v>0.704415578507767</v>
      </c>
      <c r="E43" s="57" t="n">
        <v>0.17555251801552</v>
      </c>
      <c r="F43" s="57" t="n">
        <v>0.308380310342377</v>
      </c>
      <c r="G43" s="57" t="n">
        <v>0.142779584310797</v>
      </c>
      <c r="H43" s="57" t="n">
        <v>0</v>
      </c>
      <c r="I43" s="57" t="n">
        <f aca="false">Prunes!K44</f>
        <v>0.780245739318852</v>
      </c>
      <c r="J43" s="57" t="n">
        <f aca="false">Raisins!I44</f>
        <v>7.50279428170728</v>
      </c>
      <c r="K43" s="57" t="n">
        <f aca="false">SUM(C43:J43)</f>
        <v>10.5902758460318</v>
      </c>
    </row>
    <row r="44" customFormat="false" ht="12" hidden="false" customHeight="true" outlineLevel="0" collapsed="false">
      <c r="A44" s="55" t="n">
        <v>2007</v>
      </c>
      <c r="B44" s="56" t="n">
        <v>300.574481</v>
      </c>
      <c r="C44" s="57" t="n">
        <v>0.912600773982539</v>
      </c>
      <c r="D44" s="57" t="n">
        <v>0.690909203166852</v>
      </c>
      <c r="E44" s="57" t="n">
        <v>0.132831650867926</v>
      </c>
      <c r="F44" s="57" t="n">
        <v>0.272684392458454</v>
      </c>
      <c r="G44" s="57" t="n">
        <v>0.28684446366889</v>
      </c>
      <c r="H44" s="57" t="n">
        <v>0</v>
      </c>
      <c r="I44" s="57" t="n">
        <f aca="false">Prunes!K45</f>
        <v>0.761696305170491</v>
      </c>
      <c r="J44" s="57" t="n">
        <f aca="false">Raisins!I45</f>
        <v>6.87094084324976</v>
      </c>
      <c r="K44" s="57" t="n">
        <f aca="false">SUM(C44:J44)</f>
        <v>9.92850763256491</v>
      </c>
    </row>
    <row r="45" customFormat="false" ht="12" hidden="false" customHeight="true" outlineLevel="0" collapsed="false">
      <c r="A45" s="55" t="n">
        <v>2008</v>
      </c>
      <c r="B45" s="56" t="n">
        <v>303.506469</v>
      </c>
      <c r="C45" s="57" t="n">
        <v>0.884028050156651</v>
      </c>
      <c r="D45" s="57" t="n">
        <v>0.588605455127877</v>
      </c>
      <c r="E45" s="57" t="n">
        <v>0.222107970588265</v>
      </c>
      <c r="F45" s="57" t="n">
        <v>0.279095245182402</v>
      </c>
      <c r="G45" s="57" t="n">
        <v>0.274056287330732</v>
      </c>
      <c r="H45" s="57" t="n">
        <v>0</v>
      </c>
      <c r="I45" s="57" t="n">
        <f aca="false">Prunes!K46</f>
        <v>0.754789365474193</v>
      </c>
      <c r="J45" s="57" t="n">
        <f aca="false">Raisins!I46</f>
        <v>6.91179000470531</v>
      </c>
      <c r="K45" s="57" t="n">
        <f aca="false">SUM(C45:J45)</f>
        <v>9.91447237856543</v>
      </c>
    </row>
    <row r="46" customFormat="false" ht="12" hidden="false" customHeight="true" outlineLevel="0" collapsed="false">
      <c r="A46" s="55" t="n">
        <v>2009</v>
      </c>
      <c r="B46" s="56" t="n">
        <v>306.207719</v>
      </c>
      <c r="C46" s="57" t="n">
        <v>0.612434463156038</v>
      </c>
      <c r="D46" s="57" t="n">
        <v>0.588434393843612</v>
      </c>
      <c r="E46" s="57" t="n">
        <v>0.228801410718193</v>
      </c>
      <c r="F46" s="57" t="n">
        <v>0.215767056087832</v>
      </c>
      <c r="G46" s="57" t="n">
        <v>0.175565429051121</v>
      </c>
      <c r="H46" s="57" t="n">
        <v>0</v>
      </c>
      <c r="I46" s="57" t="n">
        <f aca="false">Prunes!K47</f>
        <v>0.830076273205334</v>
      </c>
      <c r="J46" s="57" t="n">
        <f aca="false">Raisins!I47</f>
        <v>6.32364794592164</v>
      </c>
      <c r="K46" s="57" t="n">
        <f aca="false">SUM(C46:J46)</f>
        <v>8.97472697198377</v>
      </c>
    </row>
    <row r="47" customFormat="false" ht="12" hidden="false" customHeight="true" outlineLevel="0" collapsed="false">
      <c r="A47" s="55" t="n">
        <v>2010</v>
      </c>
      <c r="B47" s="56" t="n">
        <v>308.833264</v>
      </c>
      <c r="C47" s="57" t="n">
        <v>0.655913023669627</v>
      </c>
      <c r="D47" s="57" t="n">
        <v>0.571460582950676</v>
      </c>
      <c r="E47" s="57" t="n">
        <v>0.318050083134827</v>
      </c>
      <c r="F47" s="57" t="n">
        <v>0.215602078213958</v>
      </c>
      <c r="G47" s="57" t="n">
        <v>0.372227941870925</v>
      </c>
      <c r="H47" s="57" t="n">
        <v>0</v>
      </c>
      <c r="I47" s="57" t="n">
        <f aca="false">Prunes!K48</f>
        <v>0.881451078276222</v>
      </c>
      <c r="J47" s="57" t="n">
        <f aca="false">Raisins!I48</f>
        <v>6.27253638961022</v>
      </c>
      <c r="K47" s="57" t="n">
        <f aca="false">SUM(C47:J47)</f>
        <v>9.28724117772646</v>
      </c>
    </row>
    <row r="48" customFormat="false" ht="12" hidden="false" customHeight="true" outlineLevel="0" collapsed="false">
      <c r="A48" s="61" t="n">
        <v>2011</v>
      </c>
      <c r="B48" s="62" t="n">
        <v>310.946962</v>
      </c>
      <c r="C48" s="63" t="n">
        <v>0.603865351673704</v>
      </c>
      <c r="D48" s="63" t="n">
        <v>0.581065139719873</v>
      </c>
      <c r="E48" s="63" t="n">
        <v>0.353021558512606</v>
      </c>
      <c r="F48" s="63" t="n">
        <v>0.182894275069328</v>
      </c>
      <c r="G48" s="63" t="n">
        <v>0.158157299282442</v>
      </c>
      <c r="H48" s="63" t="n">
        <v>0</v>
      </c>
      <c r="I48" s="63" t="n">
        <f aca="false">Prunes!K49</f>
        <v>1.04561217512948</v>
      </c>
      <c r="J48" s="63" t="n">
        <f aca="false">Raisins!I49</f>
        <v>6.63335893697762</v>
      </c>
      <c r="K48" s="63" t="n">
        <f aca="false">SUM(C48:J48)</f>
        <v>9.55797473636505</v>
      </c>
    </row>
    <row r="49" s="48" customFormat="true" ht="12" hidden="false" customHeight="true" outlineLevel="0" collapsed="false">
      <c r="A49" s="58" t="n">
        <v>2012</v>
      </c>
      <c r="B49" s="59" t="n">
        <v>313.149997</v>
      </c>
      <c r="C49" s="60" t="n">
        <v>0.877694415050561</v>
      </c>
      <c r="D49" s="60" t="n">
        <v>0.613218034054141</v>
      </c>
      <c r="E49" s="60" t="n">
        <v>0.352641088732631</v>
      </c>
      <c r="F49" s="60" t="n">
        <v>0.210717798743584</v>
      </c>
      <c r="G49" s="60" t="n">
        <v>0.177133692192403</v>
      </c>
      <c r="H49" s="60" t="n">
        <v>0</v>
      </c>
      <c r="I49" s="60" t="n">
        <f aca="false">Prunes!K50</f>
        <v>0.88201258984872</v>
      </c>
      <c r="J49" s="60" t="n">
        <f aca="false">Raisins!I50</f>
        <v>6.0196950835595</v>
      </c>
      <c r="K49" s="60" t="n">
        <f aca="false">SUM(C49:J49)</f>
        <v>9.13311270218154</v>
      </c>
    </row>
    <row r="50" s="48" customFormat="true" ht="12" hidden="false" customHeight="true" outlineLevel="0" collapsed="false">
      <c r="A50" s="61" t="n">
        <v>2013</v>
      </c>
      <c r="B50" s="62" t="n">
        <v>315.335976</v>
      </c>
      <c r="C50" s="63" t="n">
        <v>0.644479685248473</v>
      </c>
      <c r="D50" s="63" t="n">
        <v>0.666071000739859</v>
      </c>
      <c r="E50" s="63" t="n">
        <v>0.37207176257618</v>
      </c>
      <c r="F50" s="63" t="n">
        <v>0.275392239167154</v>
      </c>
      <c r="G50" s="63" t="n">
        <v>0.216290353217737</v>
      </c>
      <c r="H50" s="63" t="n">
        <v>0</v>
      </c>
      <c r="I50" s="63" t="n">
        <f aca="false">Prunes!K51</f>
        <v>1.02319853349722</v>
      </c>
      <c r="J50" s="63" t="n">
        <f aca="false">Raisins!I51</f>
        <v>6.7523067356739</v>
      </c>
      <c r="K50" s="63" t="n">
        <f aca="false">SUM(C50:J50)</f>
        <v>9.94981031012052</v>
      </c>
    </row>
    <row r="51" s="48" customFormat="true" ht="12" hidden="false" customHeight="true" outlineLevel="0" collapsed="false">
      <c r="A51" s="61" t="n">
        <v>2014</v>
      </c>
      <c r="B51" s="62" t="n">
        <v>317.519206</v>
      </c>
      <c r="C51" s="63" t="n">
        <v>0.705310751375462</v>
      </c>
      <c r="D51" s="63" t="n">
        <v>0.44477356016568</v>
      </c>
      <c r="E51" s="63" t="n">
        <v>0.414376735604775</v>
      </c>
      <c r="F51" s="63" t="n">
        <v>0.224036634121591</v>
      </c>
      <c r="G51" s="63" t="n">
        <v>0.16408987383475</v>
      </c>
      <c r="H51" s="63" t="n">
        <v>0</v>
      </c>
      <c r="I51" s="63" t="n">
        <f aca="false">Prunes!K52</f>
        <v>0.771810105842147</v>
      </c>
      <c r="J51" s="63" t="n">
        <f aca="false">Raisins!I52</f>
        <v>6.61711456747209</v>
      </c>
      <c r="K51" s="63" t="n">
        <f aca="false">SUM(C51:J51)</f>
        <v>9.34151222841649</v>
      </c>
    </row>
    <row r="52" s="48" customFormat="true" ht="12" hidden="false" customHeight="true" outlineLevel="0" collapsed="false">
      <c r="A52" s="58" t="n">
        <v>2015</v>
      </c>
      <c r="B52" s="59" t="n">
        <v>319.83219</v>
      </c>
      <c r="C52" s="60" t="n">
        <v>0.691169135414418</v>
      </c>
      <c r="D52" s="60" t="n">
        <v>0.554483235501717</v>
      </c>
      <c r="E52" s="60" t="n">
        <v>0.406058475781315</v>
      </c>
      <c r="F52" s="60" t="n">
        <v>0.339797617069126</v>
      </c>
      <c r="G52" s="60" t="n">
        <v>0.309961087285961</v>
      </c>
      <c r="H52" s="60" t="n">
        <v>0</v>
      </c>
      <c r="I52" s="60" t="n">
        <f aca="false">Prunes!K53</f>
        <v>0.854277088581995</v>
      </c>
      <c r="J52" s="60" t="n">
        <f aca="false">Raisins!I53</f>
        <v>7.05571404887751</v>
      </c>
      <c r="K52" s="60" t="n">
        <f aca="false">SUM(C52:J52)</f>
        <v>10.211460688512</v>
      </c>
    </row>
    <row r="53" s="48" customFormat="true" ht="12" hidden="false" customHeight="true" outlineLevel="0" collapsed="false">
      <c r="A53" s="64" t="n">
        <v>2016</v>
      </c>
      <c r="B53" s="65" t="n">
        <v>322.114094</v>
      </c>
      <c r="C53" s="66" t="n">
        <v>1.2079210939463</v>
      </c>
      <c r="D53" s="66" t="n">
        <v>0.487118827246348</v>
      </c>
      <c r="E53" s="66" t="n">
        <v>0.357890373727019</v>
      </c>
      <c r="F53" s="66" t="n">
        <v>0.27212826960996</v>
      </c>
      <c r="G53" s="66" t="n">
        <v>0.197242763315877</v>
      </c>
      <c r="H53" s="66" t="n">
        <v>0</v>
      </c>
      <c r="I53" s="66" t="n">
        <f aca="false">Prunes!K54</f>
        <v>1.02472354058469</v>
      </c>
      <c r="J53" s="66" t="n">
        <f aca="false">Raisins!I54</f>
        <v>6.18788048422927</v>
      </c>
      <c r="K53" s="66" t="n">
        <f aca="false">SUM(C53:J53)</f>
        <v>9.73490535265946</v>
      </c>
    </row>
    <row r="54" s="48" customFormat="true" ht="12" hidden="false" customHeight="true" outlineLevel="0" collapsed="false">
      <c r="A54" s="64" t="n">
        <v>2017</v>
      </c>
      <c r="B54" s="65" t="n">
        <v>324.296746</v>
      </c>
      <c r="C54" s="66" t="n">
        <v>1.35747717135589</v>
      </c>
      <c r="D54" s="66" t="n">
        <v>0.596599372126282</v>
      </c>
      <c r="E54" s="66" t="n">
        <v>0.463549641432418</v>
      </c>
      <c r="F54" s="66" t="n">
        <v>0.352905128311093</v>
      </c>
      <c r="G54" s="66" t="n">
        <v>0.198926896394298</v>
      </c>
      <c r="H54" s="66" t="n">
        <v>0</v>
      </c>
      <c r="I54" s="66" t="n">
        <f aca="false">Prunes!K55</f>
        <v>0.647709140921698</v>
      </c>
      <c r="J54" s="66" t="n">
        <f aca="false">Raisins!I55</f>
        <v>5.8913898601075</v>
      </c>
      <c r="K54" s="66" t="n">
        <f aca="false">SUM(C54:J54)</f>
        <v>9.50855721064918</v>
      </c>
    </row>
    <row r="55" s="48" customFormat="true" ht="12" hidden="false" customHeight="true" outlineLevel="0" collapsed="false">
      <c r="A55" s="67" t="n">
        <v>2018</v>
      </c>
      <c r="B55" s="68" t="n">
        <v>326.163263</v>
      </c>
      <c r="C55" s="69" t="n">
        <v>0.900535606095533</v>
      </c>
      <c r="D55" s="69" t="n">
        <v>0.457455381249363</v>
      </c>
      <c r="E55" s="69" t="n">
        <v>0.402367123396727</v>
      </c>
      <c r="F55" s="69" t="n">
        <v>0.321049646661157</v>
      </c>
      <c r="G55" s="69" t="n">
        <v>0.00967712494585879</v>
      </c>
      <c r="H55" s="69" t="n">
        <v>0</v>
      </c>
      <c r="I55" s="69" t="n">
        <f aca="false">Prunes!K56</f>
        <v>0.868047842605032</v>
      </c>
      <c r="J55" s="69" t="str">
        <f aca="false">Raisins!I56</f>
        <v>NA</v>
      </c>
      <c r="K55" s="69" t="n">
        <f aca="false">SUM(C55:J55)</f>
        <v>2.95913272495367</v>
      </c>
    </row>
    <row r="56" s="48" customFormat="true" ht="12" hidden="false" customHeight="true" outlineLevel="0" collapsed="false">
      <c r="A56" s="70" t="n">
        <v>2019</v>
      </c>
      <c r="B56" s="71" t="n">
        <v>327.776541</v>
      </c>
      <c r="C56" s="72" t="n">
        <v>0.95981114660672</v>
      </c>
      <c r="D56" s="72" t="n">
        <v>0.521280575784002</v>
      </c>
      <c r="E56" s="72" t="n">
        <v>0.447778063839535</v>
      </c>
      <c r="F56" s="72" t="n">
        <v>0.377306446442731</v>
      </c>
      <c r="G56" s="72" t="n">
        <v>0.0103145913712217</v>
      </c>
      <c r="H56" s="72" t="n">
        <v>0</v>
      </c>
      <c r="I56" s="72" t="n">
        <f aca="false">Prunes!K57</f>
        <v>0.782558093730062</v>
      </c>
      <c r="J56" s="72" t="str">
        <f aca="false">Raisins!I57</f>
        <v>NA</v>
      </c>
      <c r="K56" s="72" t="n">
        <f aca="false">SUM(C56:J56)</f>
        <v>3.09904891777427</v>
      </c>
    </row>
    <row r="57" customFormat="false" ht="12" hidden="false" customHeight="true" outlineLevel="0" collapsed="false">
      <c r="A57" s="40" t="s">
        <v>2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" hidden="false" customHeight="true" outlineLevel="0" collapsed="false">
      <c r="A60" s="42" t="s">
        <v>2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" hidden="false" customHeight="true" outlineLevel="0" collapsed="false">
      <c r="B61" s="73"/>
    </row>
    <row r="62" customFormat="false" ht="12" hidden="false" customHeight="true" outlineLevel="0" collapsed="false">
      <c r="B62" s="73"/>
    </row>
    <row r="63" customFormat="false" ht="12" hidden="false" customHeight="true" outlineLevel="0" collapsed="false">
      <c r="B63" s="73"/>
    </row>
    <row r="64" customFormat="false" ht="12" hidden="false" customHeight="true" outlineLevel="0" collapsed="false">
      <c r="B64" s="73"/>
    </row>
    <row r="65" customFormat="false" ht="12" hidden="false" customHeight="true" outlineLevel="0" collapsed="false">
      <c r="B65" s="73"/>
    </row>
    <row r="66" customFormat="false" ht="12" hidden="false" customHeight="true" outlineLevel="0" collapsed="false">
      <c r="B66" s="73"/>
    </row>
    <row r="67" customFormat="false" ht="12" hidden="false" customHeight="true" outlineLevel="0" collapsed="false">
      <c r="B67" s="73"/>
    </row>
    <row r="68" customFormat="false" ht="12" hidden="false" customHeight="true" outlineLevel="0" collapsed="false">
      <c r="B68" s="73"/>
    </row>
    <row r="69" customFormat="false" ht="12" hidden="false" customHeight="true" outlineLevel="0" collapsed="false">
      <c r="B69" s="73"/>
    </row>
    <row r="70" customFormat="false" ht="12" hidden="false" customHeight="true" outlineLevel="0" collapsed="false">
      <c r="B70" s="73"/>
    </row>
    <row r="71" customFormat="false" ht="12" hidden="false" customHeight="true" outlineLevel="0" collapsed="false">
      <c r="B71" s="73"/>
    </row>
    <row r="72" customFormat="false" ht="12" hidden="false" customHeight="true" outlineLevel="0" collapsed="false">
      <c r="B72" s="73"/>
    </row>
    <row r="73" customFormat="false" ht="12" hidden="false" customHeight="true" outlineLevel="0" collapsed="false">
      <c r="B73" s="73"/>
    </row>
    <row r="74" customFormat="false" ht="12" hidden="false" customHeight="true" outlineLevel="0" collapsed="false">
      <c r="B74" s="73"/>
    </row>
    <row r="75" customFormat="false" ht="12" hidden="false" customHeight="true" outlineLevel="0" collapsed="false">
      <c r="B75" s="73"/>
    </row>
    <row r="76" customFormat="false" ht="12" hidden="false" customHeight="true" outlineLevel="0" collapsed="false">
      <c r="B76" s="73"/>
    </row>
    <row r="77" customFormat="false" ht="12" hidden="false" customHeight="true" outlineLevel="0" collapsed="false">
      <c r="B77" s="73"/>
    </row>
    <row r="78" customFormat="false" ht="12" hidden="false" customHeight="true" outlineLevel="0" collapsed="false">
      <c r="B78" s="73"/>
    </row>
    <row r="79" customFormat="false" ht="12" hidden="false" customHeight="true" outlineLevel="0" collapsed="false">
      <c r="B79" s="73"/>
    </row>
    <row r="80" customFormat="false" ht="12" hidden="false" customHeight="true" outlineLevel="0" collapsed="false">
      <c r="B80" s="73"/>
    </row>
  </sheetData>
  <mergeCells count="17">
    <mergeCell ref="A1:I1"/>
    <mergeCell ref="J1: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C6:K6"/>
    <mergeCell ref="A57:K58"/>
    <mergeCell ref="A59:K59"/>
    <mergeCell ref="A60:K60"/>
  </mergeCells>
  <printOptions headings="false" gridLines="false" gridLinesSet="true" horizontalCentered="true" verticalCentered="false"/>
  <pageMargins left="0.75" right="0.75" top="0.699305555555556" bottom="0.44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12.66015625" defaultRowHeight="12" zeroHeight="false" outlineLevelRow="0" outlineLevelCol="0"/>
  <cols>
    <col collapsed="false" customWidth="false" hidden="false" outlineLevel="0" max="2" min="1" style="74" width="12.66"/>
    <col collapsed="false" customWidth="false" hidden="false" outlineLevel="0" max="9" min="3" style="75" width="12.66"/>
    <col collapsed="false" customWidth="false" hidden="false" outlineLevel="0" max="10" min="10" style="76" width="12.66"/>
    <col collapsed="false" customWidth="false" hidden="false" outlineLevel="0" max="11" min="11" style="77" width="12.66"/>
    <col collapsed="false" customWidth="false" hidden="false" outlineLevel="0" max="257" min="12" style="48" width="12.66"/>
  </cols>
  <sheetData>
    <row r="1" s="50" customFormat="true" ht="12" hidden="false" customHeight="true" outlineLevel="0" collapsed="false">
      <c r="A1" s="78" t="s">
        <v>26</v>
      </c>
      <c r="B1" s="78"/>
      <c r="C1" s="78"/>
      <c r="D1" s="78"/>
      <c r="E1" s="78"/>
      <c r="F1" s="78"/>
      <c r="G1" s="78"/>
      <c r="H1" s="78"/>
      <c r="I1" s="78"/>
      <c r="J1" s="13" t="s">
        <v>8</v>
      </c>
      <c r="K1" s="13"/>
    </row>
    <row r="2" customFormat="false" ht="12" hidden="false" customHeight="true" outlineLevel="0" collapsed="false">
      <c r="A2" s="79" t="s">
        <v>27</v>
      </c>
      <c r="B2" s="80" t="s">
        <v>28</v>
      </c>
      <c r="C2" s="81" t="s">
        <v>29</v>
      </c>
      <c r="D2" s="81"/>
      <c r="E2" s="81"/>
      <c r="F2" s="81"/>
      <c r="G2" s="82" t="s">
        <v>30</v>
      </c>
      <c r="H2" s="82"/>
      <c r="I2" s="83" t="s">
        <v>31</v>
      </c>
      <c r="J2" s="83"/>
      <c r="K2" s="83"/>
    </row>
    <row r="3" customFormat="false" ht="12" hidden="false" customHeight="true" outlineLevel="0" collapsed="false">
      <c r="A3" s="79"/>
      <c r="B3" s="80"/>
      <c r="C3" s="84" t="s">
        <v>32</v>
      </c>
      <c r="D3" s="84" t="s">
        <v>33</v>
      </c>
      <c r="E3" s="84" t="s">
        <v>34</v>
      </c>
      <c r="F3" s="84" t="s">
        <v>35</v>
      </c>
      <c r="G3" s="85" t="s">
        <v>36</v>
      </c>
      <c r="H3" s="86" t="s">
        <v>37</v>
      </c>
      <c r="I3" s="83"/>
      <c r="J3" s="83"/>
      <c r="K3" s="83"/>
    </row>
    <row r="4" customFormat="false" ht="12" hidden="false" customHeight="true" outlineLevel="0" collapsed="false">
      <c r="A4" s="79"/>
      <c r="B4" s="80"/>
      <c r="C4" s="84"/>
      <c r="D4" s="84"/>
      <c r="E4" s="84"/>
      <c r="F4" s="84"/>
      <c r="G4" s="84"/>
      <c r="H4" s="84"/>
      <c r="I4" s="85" t="s">
        <v>38</v>
      </c>
      <c r="J4" s="87" t="s">
        <v>39</v>
      </c>
      <c r="K4" s="87"/>
    </row>
    <row r="5" customFormat="false" ht="12" hidden="false" customHeight="true" outlineLevel="0" collapsed="false">
      <c r="A5" s="79"/>
      <c r="B5" s="80"/>
      <c r="C5" s="84"/>
      <c r="D5" s="84"/>
      <c r="E5" s="84"/>
      <c r="F5" s="84"/>
      <c r="G5" s="84"/>
      <c r="H5" s="84"/>
      <c r="I5" s="84"/>
      <c r="J5" s="88" t="s">
        <v>40</v>
      </c>
      <c r="K5" s="87" t="s">
        <v>41</v>
      </c>
    </row>
    <row r="6" customFormat="false" ht="12" hidden="false" customHeight="true" outlineLevel="0" collapsed="false">
      <c r="A6" s="79"/>
      <c r="B6" s="80"/>
      <c r="C6" s="84"/>
      <c r="D6" s="84"/>
      <c r="E6" s="84"/>
      <c r="F6" s="84"/>
      <c r="G6" s="84"/>
      <c r="H6" s="84"/>
      <c r="I6" s="84"/>
      <c r="J6" s="88"/>
      <c r="K6" s="87" t="s">
        <v>42</v>
      </c>
    </row>
    <row r="7" customFormat="false" ht="12" hidden="false" customHeight="true" outlineLevel="0" collapsed="false">
      <c r="A7" s="0"/>
      <c r="B7" s="89" t="s">
        <v>20</v>
      </c>
      <c r="C7" s="90" t="s">
        <v>43</v>
      </c>
      <c r="D7" s="90"/>
      <c r="E7" s="90"/>
      <c r="F7" s="90"/>
      <c r="G7" s="90"/>
      <c r="H7" s="90"/>
      <c r="I7" s="90"/>
      <c r="J7" s="91" t="s">
        <v>44</v>
      </c>
      <c r="K7" s="91"/>
    </row>
    <row r="8" customFormat="false" ht="12" hidden="false" customHeight="true" outlineLevel="0" collapsed="false">
      <c r="A8" s="92" t="n">
        <v>1970</v>
      </c>
      <c r="B8" s="93" t="n">
        <v>203.849</v>
      </c>
      <c r="C8" s="94" t="s">
        <v>45</v>
      </c>
      <c r="D8" s="94" t="s">
        <v>45</v>
      </c>
      <c r="E8" s="94" t="s">
        <v>45</v>
      </c>
      <c r="F8" s="94" t="s">
        <v>45</v>
      </c>
      <c r="G8" s="94" t="s">
        <v>45</v>
      </c>
      <c r="H8" s="94" t="s">
        <v>45</v>
      </c>
      <c r="I8" s="94" t="s">
        <v>45</v>
      </c>
      <c r="J8" s="95" t="n">
        <v>0.69</v>
      </c>
      <c r="K8" s="95" t="n">
        <f aca="false">J8*2.6</f>
        <v>1.794</v>
      </c>
    </row>
    <row r="9" customFormat="false" ht="12" hidden="false" customHeight="true" outlineLevel="0" collapsed="false">
      <c r="A9" s="96" t="n">
        <v>1971</v>
      </c>
      <c r="B9" s="97" t="n">
        <v>206.466</v>
      </c>
      <c r="C9" s="98" t="s">
        <v>45</v>
      </c>
      <c r="D9" s="98" t="s">
        <v>45</v>
      </c>
      <c r="E9" s="98" t="s">
        <v>45</v>
      </c>
      <c r="F9" s="98" t="s">
        <v>45</v>
      </c>
      <c r="G9" s="98" t="s">
        <v>45</v>
      </c>
      <c r="H9" s="98" t="s">
        <v>45</v>
      </c>
      <c r="I9" s="98" t="s">
        <v>45</v>
      </c>
      <c r="J9" s="99" t="n">
        <v>0.58</v>
      </c>
      <c r="K9" s="99" t="n">
        <f aca="false">J9*2.6</f>
        <v>1.508</v>
      </c>
    </row>
    <row r="10" customFormat="false" ht="12" hidden="false" customHeight="true" outlineLevel="0" collapsed="false">
      <c r="A10" s="96" t="n">
        <v>1972</v>
      </c>
      <c r="B10" s="97" t="n">
        <v>208.917</v>
      </c>
      <c r="C10" s="98" t="s">
        <v>45</v>
      </c>
      <c r="D10" s="98" t="s">
        <v>45</v>
      </c>
      <c r="E10" s="98" t="s">
        <v>45</v>
      </c>
      <c r="F10" s="98" t="s">
        <v>45</v>
      </c>
      <c r="G10" s="98" t="s">
        <v>45</v>
      </c>
      <c r="H10" s="98" t="s">
        <v>45</v>
      </c>
      <c r="I10" s="98" t="s">
        <v>45</v>
      </c>
      <c r="J10" s="99" t="n">
        <v>0.49</v>
      </c>
      <c r="K10" s="99" t="n">
        <f aca="false">J10*2.6</f>
        <v>1.274</v>
      </c>
    </row>
    <row r="11" customFormat="false" ht="12" hidden="false" customHeight="true" outlineLevel="0" collapsed="false">
      <c r="A11" s="96" t="n">
        <v>1973</v>
      </c>
      <c r="B11" s="97" t="n">
        <v>210.985</v>
      </c>
      <c r="C11" s="98" t="s">
        <v>45</v>
      </c>
      <c r="D11" s="98" t="s">
        <v>45</v>
      </c>
      <c r="E11" s="98" t="s">
        <v>45</v>
      </c>
      <c r="F11" s="98" t="s">
        <v>45</v>
      </c>
      <c r="G11" s="98" t="s">
        <v>45</v>
      </c>
      <c r="H11" s="98" t="s">
        <v>45</v>
      </c>
      <c r="I11" s="98" t="s">
        <v>45</v>
      </c>
      <c r="J11" s="99" t="n">
        <v>0.55</v>
      </c>
      <c r="K11" s="99" t="n">
        <f aca="false">J11*2.6</f>
        <v>1.43</v>
      </c>
    </row>
    <row r="12" customFormat="false" ht="12" hidden="false" customHeight="true" outlineLevel="0" collapsed="false">
      <c r="A12" s="96" t="n">
        <v>1974</v>
      </c>
      <c r="B12" s="97" t="n">
        <v>212.932</v>
      </c>
      <c r="C12" s="98" t="s">
        <v>45</v>
      </c>
      <c r="D12" s="98" t="s">
        <v>45</v>
      </c>
      <c r="E12" s="98" t="s">
        <v>45</v>
      </c>
      <c r="F12" s="98" t="s">
        <v>45</v>
      </c>
      <c r="G12" s="98" t="s">
        <v>45</v>
      </c>
      <c r="H12" s="98" t="s">
        <v>45</v>
      </c>
      <c r="I12" s="98" t="s">
        <v>45</v>
      </c>
      <c r="J12" s="99" t="n">
        <v>0.51</v>
      </c>
      <c r="K12" s="99" t="n">
        <f aca="false">J12*2.6</f>
        <v>1.326</v>
      </c>
    </row>
    <row r="13" customFormat="false" ht="12" hidden="false" customHeight="true" outlineLevel="0" collapsed="false">
      <c r="A13" s="96" t="n">
        <v>1975</v>
      </c>
      <c r="B13" s="97" t="n">
        <v>214.931</v>
      </c>
      <c r="C13" s="98" t="s">
        <v>45</v>
      </c>
      <c r="D13" s="98" t="s">
        <v>45</v>
      </c>
      <c r="E13" s="98" t="s">
        <v>45</v>
      </c>
      <c r="F13" s="98" t="s">
        <v>45</v>
      </c>
      <c r="G13" s="98" t="s">
        <v>45</v>
      </c>
      <c r="H13" s="98" t="s">
        <v>45</v>
      </c>
      <c r="I13" s="98" t="s">
        <v>45</v>
      </c>
      <c r="J13" s="99" t="n">
        <v>0.6</v>
      </c>
      <c r="K13" s="99" t="n">
        <f aca="false">J13*2.6</f>
        <v>1.56</v>
      </c>
    </row>
    <row r="14" customFormat="false" ht="12" hidden="false" customHeight="true" outlineLevel="0" collapsed="false">
      <c r="A14" s="92" t="n">
        <v>1976</v>
      </c>
      <c r="B14" s="93" t="n">
        <v>217.095</v>
      </c>
      <c r="C14" s="94" t="s">
        <v>45</v>
      </c>
      <c r="D14" s="94" t="s">
        <v>45</v>
      </c>
      <c r="E14" s="94" t="s">
        <v>45</v>
      </c>
      <c r="F14" s="94" t="s">
        <v>45</v>
      </c>
      <c r="G14" s="94" t="s">
        <v>45</v>
      </c>
      <c r="H14" s="94" t="s">
        <v>45</v>
      </c>
      <c r="I14" s="94" t="s">
        <v>45</v>
      </c>
      <c r="J14" s="95" t="n">
        <v>0.53</v>
      </c>
      <c r="K14" s="95" t="n">
        <f aca="false">J14*2.6</f>
        <v>1.378</v>
      </c>
    </row>
    <row r="15" customFormat="false" ht="12" hidden="false" customHeight="true" outlineLevel="0" collapsed="false">
      <c r="A15" s="92" t="n">
        <v>1977</v>
      </c>
      <c r="B15" s="93" t="n">
        <v>219.179</v>
      </c>
      <c r="C15" s="94" t="s">
        <v>45</v>
      </c>
      <c r="D15" s="94" t="s">
        <v>45</v>
      </c>
      <c r="E15" s="94" t="s">
        <v>45</v>
      </c>
      <c r="F15" s="94" t="s">
        <v>45</v>
      </c>
      <c r="G15" s="94" t="s">
        <v>45</v>
      </c>
      <c r="H15" s="94" t="s">
        <v>45</v>
      </c>
      <c r="I15" s="94" t="s">
        <v>45</v>
      </c>
      <c r="J15" s="95" t="n">
        <v>0.49</v>
      </c>
      <c r="K15" s="95" t="n">
        <f aca="false">J15*2.6</f>
        <v>1.274</v>
      </c>
    </row>
    <row r="16" customFormat="false" ht="12" hidden="false" customHeight="true" outlineLevel="0" collapsed="false">
      <c r="A16" s="92" t="n">
        <v>1978</v>
      </c>
      <c r="B16" s="93" t="n">
        <v>221.477</v>
      </c>
      <c r="C16" s="94" t="s">
        <v>45</v>
      </c>
      <c r="D16" s="94" t="s">
        <v>45</v>
      </c>
      <c r="E16" s="94" t="s">
        <v>45</v>
      </c>
      <c r="F16" s="94" t="s">
        <v>45</v>
      </c>
      <c r="G16" s="94" t="s">
        <v>45</v>
      </c>
      <c r="H16" s="94" t="s">
        <v>45</v>
      </c>
      <c r="I16" s="94" t="s">
        <v>45</v>
      </c>
      <c r="J16" s="95" t="n">
        <v>0.43</v>
      </c>
      <c r="K16" s="95" t="n">
        <f aca="false">J16*2.6</f>
        <v>1.118</v>
      </c>
    </row>
    <row r="17" customFormat="false" ht="12" hidden="false" customHeight="true" outlineLevel="0" collapsed="false">
      <c r="A17" s="92" t="n">
        <v>1979</v>
      </c>
      <c r="B17" s="93" t="n">
        <v>223.865</v>
      </c>
      <c r="C17" s="94" t="s">
        <v>45</v>
      </c>
      <c r="D17" s="94" t="s">
        <v>45</v>
      </c>
      <c r="E17" s="94" t="s">
        <v>45</v>
      </c>
      <c r="F17" s="94" t="s">
        <v>45</v>
      </c>
      <c r="G17" s="94" t="s">
        <v>45</v>
      </c>
      <c r="H17" s="94" t="s">
        <v>45</v>
      </c>
      <c r="I17" s="94" t="s">
        <v>45</v>
      </c>
      <c r="J17" s="95" t="n">
        <v>0.38</v>
      </c>
      <c r="K17" s="95" t="n">
        <f aca="false">J17*2.6</f>
        <v>0.988</v>
      </c>
    </row>
    <row r="18" customFormat="false" ht="12" hidden="false" customHeight="true" outlineLevel="0" collapsed="false">
      <c r="A18" s="92" t="n">
        <v>1980</v>
      </c>
      <c r="B18" s="93" t="n">
        <v>226.451</v>
      </c>
      <c r="C18" s="94" t="n">
        <v>259</v>
      </c>
      <c r="D18" s="94" t="n">
        <v>0.1</v>
      </c>
      <c r="E18" s="94" t="n">
        <v>76</v>
      </c>
      <c r="F18" s="100" t="n">
        <f aca="false">SUM(C18,D18,E18)</f>
        <v>335.1</v>
      </c>
      <c r="G18" s="94" t="n">
        <v>120.8</v>
      </c>
      <c r="H18" s="94" t="n">
        <v>114.9</v>
      </c>
      <c r="I18" s="101" t="n">
        <f aca="false">F18-SUM(G18,H18)</f>
        <v>99.4</v>
      </c>
      <c r="J18" s="95" t="n">
        <v>0.43</v>
      </c>
      <c r="K18" s="95" t="n">
        <f aca="false">J18*2.6</f>
        <v>1.118</v>
      </c>
    </row>
    <row r="19" customFormat="false" ht="12" hidden="false" customHeight="true" outlineLevel="0" collapsed="false">
      <c r="A19" s="96" t="n">
        <v>1981</v>
      </c>
      <c r="B19" s="97" t="n">
        <v>228.937</v>
      </c>
      <c r="C19" s="98" t="n">
        <v>251</v>
      </c>
      <c r="D19" s="98" t="n">
        <v>0.2</v>
      </c>
      <c r="E19" s="98" t="n">
        <v>114.9</v>
      </c>
      <c r="F19" s="102" t="n">
        <f aca="false">SUM(C19,D19,E19)</f>
        <v>366.1</v>
      </c>
      <c r="G19" s="98" t="n">
        <v>128.3</v>
      </c>
      <c r="H19" s="98" t="n">
        <v>132.2</v>
      </c>
      <c r="I19" s="103" t="n">
        <f aca="false">F19-SUM(G19,H19)</f>
        <v>105.6</v>
      </c>
      <c r="J19" s="99" t="n">
        <v>0.46</v>
      </c>
      <c r="K19" s="99" t="n">
        <f aca="false">J19*2.6</f>
        <v>1.196</v>
      </c>
    </row>
    <row r="20" customFormat="false" ht="12" hidden="false" customHeight="true" outlineLevel="0" collapsed="false">
      <c r="A20" s="96" t="n">
        <v>1982</v>
      </c>
      <c r="B20" s="97" t="n">
        <v>231.157</v>
      </c>
      <c r="C20" s="98" t="n">
        <v>184.5</v>
      </c>
      <c r="D20" s="98" t="n">
        <v>0.8</v>
      </c>
      <c r="E20" s="98" t="n">
        <v>132.2</v>
      </c>
      <c r="F20" s="102" t="n">
        <f aca="false">SUM(C20,D20,E20)</f>
        <v>317.5</v>
      </c>
      <c r="G20" s="98" t="n">
        <v>116.4</v>
      </c>
      <c r="H20" s="98" t="n">
        <v>102.3</v>
      </c>
      <c r="I20" s="103" t="n">
        <f aca="false">F20-SUM(G20,H20)</f>
        <v>98.8</v>
      </c>
      <c r="J20" s="99" t="n">
        <v>0.42</v>
      </c>
      <c r="K20" s="99" t="n">
        <f aca="false">J20*2.6</f>
        <v>1.092</v>
      </c>
    </row>
    <row r="21" customFormat="false" ht="12" hidden="false" customHeight="true" outlineLevel="0" collapsed="false">
      <c r="A21" s="96" t="n">
        <v>1983</v>
      </c>
      <c r="B21" s="97" t="n">
        <v>233.322</v>
      </c>
      <c r="C21" s="98" t="n">
        <v>225.1</v>
      </c>
      <c r="D21" s="98" t="n">
        <v>1.6</v>
      </c>
      <c r="E21" s="98" t="n">
        <v>102.3</v>
      </c>
      <c r="F21" s="102" t="n">
        <f aca="false">SUM(C21,D21,E21)</f>
        <v>329</v>
      </c>
      <c r="G21" s="98" t="n">
        <v>116.2</v>
      </c>
      <c r="H21" s="98" t="n">
        <v>102.9</v>
      </c>
      <c r="I21" s="103" t="n">
        <f aca="false">F21-SUM(G21,H21)</f>
        <v>109.9</v>
      </c>
      <c r="J21" s="99" t="n">
        <v>0.47</v>
      </c>
      <c r="K21" s="99" t="n">
        <f aca="false">J21*2.6</f>
        <v>1.222</v>
      </c>
    </row>
    <row r="22" customFormat="false" ht="12" hidden="false" customHeight="true" outlineLevel="0" collapsed="false">
      <c r="A22" s="96" t="n">
        <v>1984</v>
      </c>
      <c r="B22" s="97" t="n">
        <v>235.385</v>
      </c>
      <c r="C22" s="98" t="n">
        <v>238.1</v>
      </c>
      <c r="D22" s="98" t="n">
        <v>1</v>
      </c>
      <c r="E22" s="98" t="n">
        <v>102.9</v>
      </c>
      <c r="F22" s="102" t="n">
        <f aca="false">SUM(C22,D22,E22)</f>
        <v>342</v>
      </c>
      <c r="G22" s="98" t="n">
        <v>103.3</v>
      </c>
      <c r="H22" s="98" t="n">
        <v>125</v>
      </c>
      <c r="I22" s="103" t="n">
        <f aca="false">F22-SUM(G22,H22)</f>
        <v>113.7</v>
      </c>
      <c r="J22" s="99" t="n">
        <v>0.48</v>
      </c>
      <c r="K22" s="99" t="n">
        <f aca="false">J22*2.6</f>
        <v>1.248</v>
      </c>
    </row>
    <row r="23" customFormat="false" ht="12" hidden="false" customHeight="true" outlineLevel="0" collapsed="false">
      <c r="A23" s="96" t="n">
        <v>1985</v>
      </c>
      <c r="B23" s="97" t="n">
        <v>237.468</v>
      </c>
      <c r="C23" s="98" t="n">
        <v>224.5</v>
      </c>
      <c r="D23" s="98" t="n">
        <v>2.9</v>
      </c>
      <c r="E23" s="98" t="n">
        <v>125</v>
      </c>
      <c r="F23" s="102" t="n">
        <f aca="false">SUM(C23,D23,E23)</f>
        <v>352.4</v>
      </c>
      <c r="G23" s="98" t="n">
        <v>106.4</v>
      </c>
      <c r="H23" s="98" t="n">
        <v>128.2</v>
      </c>
      <c r="I23" s="103" t="n">
        <f aca="false">F23-SUM(G23,H23)</f>
        <v>117.8</v>
      </c>
      <c r="J23" s="99" t="n">
        <v>0.49</v>
      </c>
      <c r="K23" s="99" t="n">
        <f aca="false">J23*2.6</f>
        <v>1.274</v>
      </c>
    </row>
    <row r="24" customFormat="false" ht="12" hidden="false" customHeight="true" outlineLevel="0" collapsed="false">
      <c r="A24" s="92" t="n">
        <v>1986</v>
      </c>
      <c r="B24" s="93" t="n">
        <v>239.638</v>
      </c>
      <c r="C24" s="94" t="n">
        <v>140.3</v>
      </c>
      <c r="D24" s="94" t="n">
        <v>3.2</v>
      </c>
      <c r="E24" s="94" t="n">
        <v>128.2</v>
      </c>
      <c r="F24" s="100" t="n">
        <f aca="false">SUM(C24,D24,E24)</f>
        <v>271.7</v>
      </c>
      <c r="G24" s="94" t="n">
        <v>120</v>
      </c>
      <c r="H24" s="94" t="n">
        <v>41.2</v>
      </c>
      <c r="I24" s="101" t="n">
        <f aca="false">F24-SUM(G24,H24)</f>
        <v>110.5</v>
      </c>
      <c r="J24" s="95" t="n">
        <v>0.46</v>
      </c>
      <c r="K24" s="95" t="n">
        <f aca="false">J24*2.6</f>
        <v>1.196</v>
      </c>
    </row>
    <row r="25" customFormat="false" ht="12" hidden="false" customHeight="true" outlineLevel="0" collapsed="false">
      <c r="A25" s="92" t="n">
        <v>1987</v>
      </c>
      <c r="B25" s="93" t="n">
        <v>241.784</v>
      </c>
      <c r="C25" s="94" t="n">
        <v>399.1</v>
      </c>
      <c r="D25" s="94" t="n">
        <v>1.1</v>
      </c>
      <c r="E25" s="94" t="n">
        <v>41.2</v>
      </c>
      <c r="F25" s="100" t="n">
        <f aca="false">SUM(C25,D25,E25)</f>
        <v>441.4</v>
      </c>
      <c r="G25" s="94" t="n">
        <v>130.1</v>
      </c>
      <c r="H25" s="94" t="n">
        <v>155.6</v>
      </c>
      <c r="I25" s="101" t="n">
        <f aca="false">F25-SUM(G25,H25)</f>
        <v>155.7</v>
      </c>
      <c r="J25" s="95" t="n">
        <v>0.64</v>
      </c>
      <c r="K25" s="95" t="n">
        <f aca="false">J25*2.6</f>
        <v>1.664</v>
      </c>
    </row>
    <row r="26" customFormat="false" ht="12" hidden="false" customHeight="true" outlineLevel="0" collapsed="false">
      <c r="A26" s="92" t="n">
        <v>1988</v>
      </c>
      <c r="B26" s="93" t="n">
        <v>243.981</v>
      </c>
      <c r="C26" s="94" t="n">
        <v>236.3</v>
      </c>
      <c r="D26" s="94" t="n">
        <v>1.1</v>
      </c>
      <c r="E26" s="94" t="n">
        <v>155.6</v>
      </c>
      <c r="F26" s="100" t="n">
        <f aca="false">SUM(C26,D26,E26)</f>
        <v>393</v>
      </c>
      <c r="G26" s="94" t="n">
        <v>126.4</v>
      </c>
      <c r="H26" s="94" t="n">
        <v>118</v>
      </c>
      <c r="I26" s="101" t="n">
        <f aca="false">F26-SUM(G26,H26)</f>
        <v>148.6</v>
      </c>
      <c r="J26" s="95" t="n">
        <v>0.6</v>
      </c>
      <c r="K26" s="95" t="n">
        <f aca="false">J26*2.6</f>
        <v>1.56</v>
      </c>
    </row>
    <row r="27" customFormat="false" ht="12" hidden="false" customHeight="true" outlineLevel="0" collapsed="false">
      <c r="A27" s="92" t="n">
        <v>1989</v>
      </c>
      <c r="B27" s="93" t="n">
        <v>246.224</v>
      </c>
      <c r="C27" s="94" t="n">
        <v>388.4</v>
      </c>
      <c r="D27" s="94" t="n">
        <v>1.8</v>
      </c>
      <c r="E27" s="94" t="n">
        <v>118</v>
      </c>
      <c r="F27" s="100" t="n">
        <f aca="false">SUM(C27,D27,E27)</f>
        <v>508.2</v>
      </c>
      <c r="G27" s="94" t="n">
        <v>156.7</v>
      </c>
      <c r="H27" s="94" t="n">
        <v>166.5</v>
      </c>
      <c r="I27" s="101" t="n">
        <f aca="false">F27-SUM(G27,H27)</f>
        <v>185</v>
      </c>
      <c r="J27" s="95" t="n">
        <v>0.74</v>
      </c>
      <c r="K27" s="95" t="n">
        <f aca="false">J27*2.6</f>
        <v>1.924</v>
      </c>
    </row>
    <row r="28" customFormat="false" ht="12" hidden="false" customHeight="true" outlineLevel="0" collapsed="false">
      <c r="A28" s="92" t="n">
        <v>1990</v>
      </c>
      <c r="B28" s="93" t="n">
        <v>248.659</v>
      </c>
      <c r="C28" s="94" t="n">
        <v>227.3</v>
      </c>
      <c r="D28" s="94" t="n">
        <v>1.8</v>
      </c>
      <c r="E28" s="94" t="n">
        <v>166.5</v>
      </c>
      <c r="F28" s="100" t="n">
        <f aca="false">SUM(C28,D28,E28)</f>
        <v>395.6</v>
      </c>
      <c r="G28" s="94" t="n">
        <v>168.9</v>
      </c>
      <c r="H28" s="94" t="n">
        <v>67.9</v>
      </c>
      <c r="I28" s="101" t="n">
        <f aca="false">F28-SUM(G28,H28)</f>
        <v>158.8</v>
      </c>
      <c r="J28" s="95" t="n">
        <v>0.63</v>
      </c>
      <c r="K28" s="95" t="n">
        <f aca="false">J28*2.6</f>
        <v>1.638</v>
      </c>
    </row>
    <row r="29" customFormat="false" ht="12" hidden="false" customHeight="true" outlineLevel="0" collapsed="false">
      <c r="A29" s="96" t="n">
        <v>1991</v>
      </c>
      <c r="B29" s="97" t="n">
        <v>251.889</v>
      </c>
      <c r="C29" s="104" t="n">
        <v>316.4</v>
      </c>
      <c r="D29" s="104" t="n">
        <v>1.8</v>
      </c>
      <c r="E29" s="104" t="n">
        <v>67.9308</v>
      </c>
      <c r="F29" s="102" t="n">
        <f aca="false">SUM(C29,D29,E29)</f>
        <v>386.1308</v>
      </c>
      <c r="G29" s="104" t="n">
        <v>155.3</v>
      </c>
      <c r="H29" s="105" t="n">
        <v>69.1047</v>
      </c>
      <c r="I29" s="103" t="n">
        <f aca="false">F29-SUM(G29,H29)</f>
        <v>161.7261</v>
      </c>
      <c r="J29" s="99" t="n">
        <f aca="false">IF(I29=0,0,IF(B29=0,0,I29/B29))</f>
        <v>0.642053047175542</v>
      </c>
      <c r="K29" s="99" t="n">
        <f aca="false">J29*2.6</f>
        <v>1.66933792265641</v>
      </c>
    </row>
    <row r="30" customFormat="false" ht="12" hidden="false" customHeight="true" outlineLevel="0" collapsed="false">
      <c r="A30" s="96" t="n">
        <v>1992</v>
      </c>
      <c r="B30" s="97" t="n">
        <v>255.214</v>
      </c>
      <c r="C30" s="104" t="n">
        <v>313.5</v>
      </c>
      <c r="D30" s="104" t="n">
        <v>5</v>
      </c>
      <c r="E30" s="104" t="n">
        <v>69.1047</v>
      </c>
      <c r="F30" s="102" t="n">
        <f aca="false">SUM(C30,D30,E30)</f>
        <v>387.6047</v>
      </c>
      <c r="G30" s="104" t="n">
        <v>151.5</v>
      </c>
      <c r="H30" s="105" t="n">
        <v>99.6807</v>
      </c>
      <c r="I30" s="103" t="n">
        <f aca="false">F30-SUM(G30,H30)</f>
        <v>136.424</v>
      </c>
      <c r="J30" s="99" t="n">
        <f aca="false">IF(I30=0,0,IF(B30=0,0,I30/B30))</f>
        <v>0.534547477802942</v>
      </c>
      <c r="K30" s="99" t="n">
        <f aca="false">J30*2.6</f>
        <v>1.38982344228765</v>
      </c>
    </row>
    <row r="31" customFormat="false" ht="12" hidden="false" customHeight="true" outlineLevel="0" collapsed="false">
      <c r="A31" s="96" t="n">
        <v>1993</v>
      </c>
      <c r="B31" s="97" t="n">
        <v>258.679</v>
      </c>
      <c r="C31" s="104" t="n">
        <v>187.7</v>
      </c>
      <c r="D31" s="104" t="n">
        <v>7.349</v>
      </c>
      <c r="E31" s="104" t="n">
        <v>99.6807</v>
      </c>
      <c r="F31" s="102" t="n">
        <f aca="false">SUM(C31,D31,E31)</f>
        <v>294.7297</v>
      </c>
      <c r="G31" s="104" t="n">
        <v>129.3</v>
      </c>
      <c r="H31" s="105" t="n">
        <v>52.0989</v>
      </c>
      <c r="I31" s="103" t="n">
        <f aca="false">F31-SUM(G31,H31)</f>
        <v>113.3308</v>
      </c>
      <c r="J31" s="99" t="n">
        <f aca="false">IF(I31=0,0,IF(B31=0,0,I31/B31))</f>
        <v>0.438113646643137</v>
      </c>
      <c r="K31" s="99" t="n">
        <f aca="false">J31*2.6</f>
        <v>1.13909548127216</v>
      </c>
    </row>
    <row r="32" customFormat="false" ht="12" hidden="false" customHeight="true" outlineLevel="0" collapsed="false">
      <c r="A32" s="96" t="n">
        <v>1994</v>
      </c>
      <c r="B32" s="97" t="n">
        <v>261.919</v>
      </c>
      <c r="C32" s="104" t="n">
        <v>342.46</v>
      </c>
      <c r="D32" s="104" t="n">
        <v>1.1</v>
      </c>
      <c r="E32" s="104" t="n">
        <v>52.0989</v>
      </c>
      <c r="F32" s="102" t="n">
        <f aca="false">SUM(C32,D32,E32)</f>
        <v>395.6589</v>
      </c>
      <c r="G32" s="104" t="n">
        <v>148.8</v>
      </c>
      <c r="H32" s="105" t="n">
        <v>111.4155</v>
      </c>
      <c r="I32" s="103" t="n">
        <f aca="false">F32-SUM(G32,H32)</f>
        <v>135.4434</v>
      </c>
      <c r="J32" s="99" t="n">
        <f aca="false">IF(I32=0,0,IF(B32=0,0,I32/B32))</f>
        <v>0.517119414780906</v>
      </c>
      <c r="K32" s="99" t="n">
        <f aca="false">J32*2.6</f>
        <v>1.34451047843035</v>
      </c>
    </row>
    <row r="33" customFormat="false" ht="12" hidden="false" customHeight="true" outlineLevel="0" collapsed="false">
      <c r="A33" s="96" t="n">
        <v>1995</v>
      </c>
      <c r="B33" s="97" t="n">
        <v>265.044</v>
      </c>
      <c r="C33" s="104" t="n">
        <v>309.516</v>
      </c>
      <c r="D33" s="104" t="n">
        <v>0.564</v>
      </c>
      <c r="E33" s="104" t="n">
        <v>111.4155</v>
      </c>
      <c r="F33" s="102" t="n">
        <f aca="false">SUM(C33,D33,E33)</f>
        <v>421.4955</v>
      </c>
      <c r="G33" s="104" t="n">
        <v>142.4</v>
      </c>
      <c r="H33" s="105" t="n">
        <v>144.8538</v>
      </c>
      <c r="I33" s="103" t="n">
        <f aca="false">F33-SUM(G33,H33)</f>
        <v>134.2417</v>
      </c>
      <c r="J33" s="99" t="n">
        <f aca="false">IF(I33=0,0,IF(B33=0,0,I33/B33))</f>
        <v>0.506488356650217</v>
      </c>
      <c r="K33" s="99" t="n">
        <f aca="false">J33*2.6</f>
        <v>1.31686972729056</v>
      </c>
    </row>
    <row r="34" customFormat="false" ht="12" hidden="false" customHeight="true" outlineLevel="0" collapsed="false">
      <c r="A34" s="92" t="n">
        <v>1996</v>
      </c>
      <c r="B34" s="93" t="n">
        <v>268.151</v>
      </c>
      <c r="C34" s="106" t="n">
        <v>399.126</v>
      </c>
      <c r="D34" s="106" t="n">
        <v>1.025</v>
      </c>
      <c r="E34" s="106" t="n">
        <v>144.8538</v>
      </c>
      <c r="F34" s="107" t="n">
        <f aca="false">SUM(C34,D34,E34)</f>
        <v>545.0048</v>
      </c>
      <c r="G34" s="106" t="n">
        <v>150.3</v>
      </c>
      <c r="H34" s="108" t="n">
        <v>215.0106</v>
      </c>
      <c r="I34" s="109" t="n">
        <f aca="false">F34-SUM(G34,H34)</f>
        <v>179.6942</v>
      </c>
      <c r="J34" s="95" t="n">
        <f aca="false">IF(I34=0,0,IF(B34=0,0,I34/B34))</f>
        <v>0.670123176866765</v>
      </c>
      <c r="K34" s="95" t="n">
        <f aca="false">J34*2.6</f>
        <v>1.74232025985359</v>
      </c>
    </row>
    <row r="35" customFormat="false" ht="12" hidden="false" customHeight="true" outlineLevel="0" collapsed="false">
      <c r="A35" s="92" t="n">
        <v>1997</v>
      </c>
      <c r="B35" s="93" t="n">
        <v>271.36</v>
      </c>
      <c r="C35" s="106" t="n">
        <v>370.054</v>
      </c>
      <c r="D35" s="110" t="n">
        <v>0.441</v>
      </c>
      <c r="E35" s="110" t="n">
        <v>215.0106</v>
      </c>
      <c r="F35" s="107" t="n">
        <f aca="false">SUM(C35,D35,E35)</f>
        <v>585.5056</v>
      </c>
      <c r="G35" s="110" t="n">
        <v>160.846</v>
      </c>
      <c r="H35" s="111" t="n">
        <v>281.552</v>
      </c>
      <c r="I35" s="109" t="n">
        <f aca="false">F35-SUM(G35,H35)</f>
        <v>143.1076</v>
      </c>
      <c r="J35" s="95" t="n">
        <f aca="false">IF(I35=0,0,IF(B35=0,0,I35/B35))</f>
        <v>0.527371757075472</v>
      </c>
      <c r="K35" s="95" t="n">
        <f aca="false">J35*2.6</f>
        <v>1.37116656839623</v>
      </c>
    </row>
    <row r="36" customFormat="false" ht="12" hidden="false" customHeight="true" outlineLevel="0" collapsed="false">
      <c r="A36" s="92" t="n">
        <v>1998</v>
      </c>
      <c r="B36" s="93" t="n">
        <v>274.626</v>
      </c>
      <c r="C36" s="106" t="n">
        <v>151.54</v>
      </c>
      <c r="D36" s="106" t="n">
        <v>1.407129</v>
      </c>
      <c r="E36" s="106" t="n">
        <v>281.552</v>
      </c>
      <c r="F36" s="107" t="n">
        <f aca="false">SUM(C36,D36,E36)</f>
        <v>434.499129</v>
      </c>
      <c r="G36" s="106" t="n">
        <v>164.132</v>
      </c>
      <c r="H36" s="108" t="n">
        <v>119.8894</v>
      </c>
      <c r="I36" s="109" t="n">
        <f aca="false">F36-SUM(G36,H36)</f>
        <v>150.477729</v>
      </c>
      <c r="J36" s="95" t="n">
        <f aca="false">IF(I36=0,0,IF(B36=0,0,I36/B36))</f>
        <v>0.547936936051212</v>
      </c>
      <c r="K36" s="95" t="n">
        <f aca="false">J36*2.6</f>
        <v>1.42463603373315</v>
      </c>
    </row>
    <row r="37" customFormat="false" ht="12" hidden="false" customHeight="true" outlineLevel="0" collapsed="false">
      <c r="A37" s="92" t="n">
        <v>1999</v>
      </c>
      <c r="B37" s="93" t="n">
        <v>277.79</v>
      </c>
      <c r="C37" s="106" t="n">
        <v>286.926</v>
      </c>
      <c r="D37" s="106" t="n">
        <v>1.034612</v>
      </c>
      <c r="E37" s="106" t="n">
        <v>119.8894</v>
      </c>
      <c r="F37" s="107" t="n">
        <f aca="false">SUM(C37,D37,E37)</f>
        <v>407.850012</v>
      </c>
      <c r="G37" s="106" t="n">
        <v>151.468</v>
      </c>
      <c r="H37" s="108" t="n">
        <v>145.7001</v>
      </c>
      <c r="I37" s="109" t="n">
        <f aca="false">F37-SUM(G37,H37)</f>
        <v>110.681912</v>
      </c>
      <c r="J37" s="95" t="n">
        <f aca="false">IF(I37=0,0,IF(B37=0,0,I37/B37))</f>
        <v>0.398437351956514</v>
      </c>
      <c r="K37" s="95" t="n">
        <f aca="false">J37*2.6</f>
        <v>1.03593711508694</v>
      </c>
    </row>
    <row r="38" customFormat="false" ht="12" hidden="false" customHeight="true" outlineLevel="0" collapsed="false">
      <c r="A38" s="92" t="n">
        <v>2000</v>
      </c>
      <c r="B38" s="93" t="n">
        <v>280.976</v>
      </c>
      <c r="C38" s="106" t="n">
        <v>363.174</v>
      </c>
      <c r="D38" s="106" t="n">
        <v>1.043496</v>
      </c>
      <c r="E38" s="106" t="n">
        <v>145.7001</v>
      </c>
      <c r="F38" s="107" t="n">
        <f aca="false">SUM(C38,D38,E38)</f>
        <v>509.917596</v>
      </c>
      <c r="G38" s="106" t="n">
        <v>162.516</v>
      </c>
      <c r="H38" s="108" t="n">
        <v>216.692</v>
      </c>
      <c r="I38" s="109" t="n">
        <f aca="false">F38-SUM(G38,H38)</f>
        <v>130.709596</v>
      </c>
      <c r="J38" s="95" t="n">
        <f aca="false">IF(I38=0,0,IF(B38=0,0,I38/B38))</f>
        <v>0.465198436877171</v>
      </c>
      <c r="K38" s="95" t="n">
        <f aca="false">J38*2.6</f>
        <v>1.20951593588065</v>
      </c>
    </row>
    <row r="39" customFormat="false" ht="12" hidden="false" customHeight="true" outlineLevel="0" collapsed="false">
      <c r="A39" s="96" t="n">
        <v>2001</v>
      </c>
      <c r="B39" s="97" t="n">
        <v>283.920402</v>
      </c>
      <c r="C39" s="104" t="n">
        <v>227.496</v>
      </c>
      <c r="D39" s="104" t="n">
        <v>1.850682</v>
      </c>
      <c r="E39" s="104" t="n">
        <v>216.692</v>
      </c>
      <c r="F39" s="102" t="n">
        <f aca="false">SUM(C39,D39,E39)</f>
        <v>446.038682</v>
      </c>
      <c r="G39" s="104" t="n">
        <v>154.52</v>
      </c>
      <c r="H39" s="105" t="n">
        <v>162.426</v>
      </c>
      <c r="I39" s="103" t="n">
        <f aca="false">F39-SUM(G39,H39)</f>
        <v>129.092682</v>
      </c>
      <c r="J39" s="99" t="n">
        <f aca="false">IF(I39=0,0,IF(B39=0,0,I39/B39))</f>
        <v>0.454679132216782</v>
      </c>
      <c r="K39" s="99" t="n">
        <f aca="false">J39*2.6</f>
        <v>1.18216574376363</v>
      </c>
    </row>
    <row r="40" customFormat="false" ht="12" hidden="false" customHeight="true" outlineLevel="0" collapsed="false">
      <c r="A40" s="96" t="n">
        <v>2002</v>
      </c>
      <c r="B40" s="97" t="n">
        <v>286.78756</v>
      </c>
      <c r="C40" s="104" t="n">
        <v>289.09</v>
      </c>
      <c r="D40" s="104" t="n">
        <v>1.628965</v>
      </c>
      <c r="E40" s="104" t="n">
        <v>162.426</v>
      </c>
      <c r="F40" s="102" t="n">
        <f aca="false">SUM(C40,D40,E40)</f>
        <v>453.144965</v>
      </c>
      <c r="G40" s="104" t="n">
        <v>134.29</v>
      </c>
      <c r="H40" s="105" t="n">
        <v>165.154</v>
      </c>
      <c r="I40" s="103" t="n">
        <f aca="false">F40-SUM(G40,H40)</f>
        <v>153.700965</v>
      </c>
      <c r="J40" s="99" t="n">
        <f aca="false">IF(I40=0,0,IF(B40=0,0,I40/B40))</f>
        <v>0.535940139802438</v>
      </c>
      <c r="K40" s="99" t="n">
        <f aca="false">J40*2.6</f>
        <v>1.39344436348634</v>
      </c>
    </row>
    <row r="41" customFormat="false" ht="12" hidden="false" customHeight="true" outlineLevel="0" collapsed="false">
      <c r="A41" s="96" t="n">
        <v>2003</v>
      </c>
      <c r="B41" s="97" t="n">
        <v>289.517581</v>
      </c>
      <c r="C41" s="104" t="n">
        <v>291.692494484595</v>
      </c>
      <c r="D41" s="104" t="n">
        <v>1.125659</v>
      </c>
      <c r="E41" s="104" t="n">
        <v>165.154</v>
      </c>
      <c r="F41" s="102" t="n">
        <f aca="false">SUM(C41,D41,E41)</f>
        <v>457.972153484595</v>
      </c>
      <c r="G41" s="104" t="n">
        <v>173.324</v>
      </c>
      <c r="H41" s="105" t="n">
        <v>156.418</v>
      </c>
      <c r="I41" s="103" t="n">
        <f aca="false">F41-SUM(G41,H41)</f>
        <v>128.230153484595</v>
      </c>
      <c r="J41" s="99" t="n">
        <f aca="false">IF(I41=0,0,IF(B41=0,0,I41/B41))</f>
        <v>0.442909729494441</v>
      </c>
      <c r="K41" s="99" t="n">
        <f aca="false">J41*2.6</f>
        <v>1.15156529668555</v>
      </c>
    </row>
    <row r="42" customFormat="false" ht="12" hidden="false" customHeight="true" outlineLevel="0" collapsed="false">
      <c r="A42" s="96" t="n">
        <v>2004</v>
      </c>
      <c r="B42" s="97" t="n">
        <v>292.19189</v>
      </c>
      <c r="C42" s="104" t="n">
        <v>76.6986428299734</v>
      </c>
      <c r="D42" s="104" t="n">
        <v>19.130387</v>
      </c>
      <c r="E42" s="104" t="n">
        <v>156.418</v>
      </c>
      <c r="F42" s="102" t="n">
        <f aca="false">SUM(C42,D42,E42)</f>
        <v>252.247029829973</v>
      </c>
      <c r="G42" s="104" t="n">
        <v>92.774</v>
      </c>
      <c r="H42" s="105" t="n">
        <v>53.958</v>
      </c>
      <c r="I42" s="103" t="n">
        <f aca="false">F42-SUM(G42,H42)</f>
        <v>105.515029829973</v>
      </c>
      <c r="J42" s="99" t="n">
        <f aca="false">IF(I42=0,0,IF(B42=0,0,I42/B42))</f>
        <v>0.361115532090824</v>
      </c>
      <c r="K42" s="99" t="n">
        <f aca="false">J42*2.6</f>
        <v>0.938900383436141</v>
      </c>
    </row>
    <row r="43" customFormat="false" ht="12" hidden="false" customHeight="true" outlineLevel="0" collapsed="false">
      <c r="A43" s="96" t="n">
        <v>2005</v>
      </c>
      <c r="B43" s="97" t="n">
        <v>294.914085</v>
      </c>
      <c r="C43" s="104" t="n">
        <v>158.987197033092</v>
      </c>
      <c r="D43" s="104" t="n">
        <v>16.479801</v>
      </c>
      <c r="E43" s="104" t="n">
        <v>53.958</v>
      </c>
      <c r="F43" s="102" t="n">
        <f aca="false">SUM(C43,D43,E43)</f>
        <v>229.424998033092</v>
      </c>
      <c r="G43" s="104" t="n">
        <v>85.798</v>
      </c>
      <c r="H43" s="105" t="n">
        <v>39.516</v>
      </c>
      <c r="I43" s="103" t="n">
        <f aca="false">F43-SUM(G43,H43)</f>
        <v>104.110998033092</v>
      </c>
      <c r="J43" s="99" t="n">
        <f aca="false">IF(I43=0,0,IF(B43=0,0,I43/B43))</f>
        <v>0.353021450410185</v>
      </c>
      <c r="K43" s="99" t="n">
        <f aca="false">J43*2.6</f>
        <v>0.91785577106648</v>
      </c>
    </row>
    <row r="44" customFormat="false" ht="12" hidden="false" customHeight="true" outlineLevel="0" collapsed="false">
      <c r="A44" s="92" t="n">
        <v>2006</v>
      </c>
      <c r="B44" s="93" t="n">
        <v>297.646557</v>
      </c>
      <c r="C44" s="106" t="n">
        <v>351.660368200837</v>
      </c>
      <c r="D44" s="106" t="n">
        <v>3.447731</v>
      </c>
      <c r="E44" s="106" t="n">
        <v>39.516</v>
      </c>
      <c r="F44" s="107" t="n">
        <f aca="false">SUM(C44,D44,E44)</f>
        <v>394.624099200837</v>
      </c>
      <c r="G44" s="106" t="n">
        <v>136.072</v>
      </c>
      <c r="H44" s="108" t="n">
        <v>169.23</v>
      </c>
      <c r="I44" s="109" t="n">
        <f aca="false">F44-SUM(G44,H44)</f>
        <v>89.3220992008368</v>
      </c>
      <c r="J44" s="95" t="n">
        <f aca="false">IF(I44=0,0,IF(B44=0,0,I44/B44))</f>
        <v>0.300094515122635</v>
      </c>
      <c r="K44" s="95" t="n">
        <f aca="false">J44*2.6</f>
        <v>0.780245739318852</v>
      </c>
    </row>
    <row r="45" customFormat="false" ht="12" hidden="false" customHeight="true" outlineLevel="0" collapsed="false">
      <c r="A45" s="92" t="n">
        <v>2007</v>
      </c>
      <c r="B45" s="93" t="n">
        <v>300.574481</v>
      </c>
      <c r="C45" s="106" t="n">
        <v>116.932503233168</v>
      </c>
      <c r="D45" s="106" t="n">
        <v>1.635832</v>
      </c>
      <c r="E45" s="106" t="n">
        <v>169.23</v>
      </c>
      <c r="F45" s="107" t="n">
        <f aca="false">SUM(C45,D45,E45)</f>
        <v>287.798335233169</v>
      </c>
      <c r="G45" s="106" t="n">
        <v>132.964</v>
      </c>
      <c r="H45" s="108" t="n">
        <v>66.778</v>
      </c>
      <c r="I45" s="109" t="n">
        <f aca="false">F45-SUM(G45,H45)</f>
        <v>88.0563352331685</v>
      </c>
      <c r="J45" s="95" t="n">
        <f aca="false">IF(I45=0,0,IF(B45=0,0,I45/B45))</f>
        <v>0.292960117373266</v>
      </c>
      <c r="K45" s="95" t="n">
        <f aca="false">J45*2.6</f>
        <v>0.761696305170491</v>
      </c>
    </row>
    <row r="46" customFormat="false" ht="12" hidden="false" customHeight="true" outlineLevel="0" collapsed="false">
      <c r="A46" s="92" t="n">
        <v>2008</v>
      </c>
      <c r="B46" s="93" t="n">
        <v>303.506469</v>
      </c>
      <c r="C46" s="106" t="n">
        <v>232.754360213009</v>
      </c>
      <c r="D46" s="106" t="n">
        <v>7.406661</v>
      </c>
      <c r="E46" s="106" t="n">
        <v>66.778</v>
      </c>
      <c r="F46" s="107" t="n">
        <f aca="false">SUM(C46,D46,E46)</f>
        <v>306.939021213009</v>
      </c>
      <c r="G46" s="106" t="n">
        <v>110.746</v>
      </c>
      <c r="H46" s="108" t="n">
        <v>108.084</v>
      </c>
      <c r="I46" s="109" t="n">
        <f aca="false">F46-SUM(G46,H46)</f>
        <v>88.1090212130088</v>
      </c>
      <c r="J46" s="95" t="n">
        <f aca="false">IF(I46=0,0,IF(B46=0,0,I46/B46))</f>
        <v>0.290303602105459</v>
      </c>
      <c r="K46" s="95" t="n">
        <f aca="false">J46*2.6</f>
        <v>0.754789365474193</v>
      </c>
    </row>
    <row r="47" customFormat="false" ht="12" hidden="false" customHeight="true" outlineLevel="0" collapsed="false">
      <c r="A47" s="92" t="n">
        <v>2009</v>
      </c>
      <c r="B47" s="93" t="n">
        <v>306.207719</v>
      </c>
      <c r="C47" s="106" t="n">
        <v>304.117330543933</v>
      </c>
      <c r="D47" s="106" t="n">
        <v>2.820578</v>
      </c>
      <c r="E47" s="106" t="n">
        <v>108.084</v>
      </c>
      <c r="F47" s="107" t="n">
        <f aca="false">SUM(C47,D47,E47)</f>
        <v>415.021908543933</v>
      </c>
      <c r="G47" s="106" t="n">
        <v>123.374</v>
      </c>
      <c r="H47" s="108" t="n">
        <v>193.888</v>
      </c>
      <c r="I47" s="109" t="n">
        <f aca="false">F47-SUM(G47,H47)</f>
        <v>97.7599085439331</v>
      </c>
      <c r="J47" s="95" t="n">
        <f aca="false">IF(I47=0,0,IF(B47=0,0,I47/B47))</f>
        <v>0.319260105078974</v>
      </c>
      <c r="K47" s="95" t="n">
        <f aca="false">J47*2.6</f>
        <v>0.830076273205334</v>
      </c>
    </row>
    <row r="48" customFormat="false" ht="12" hidden="false" customHeight="true" outlineLevel="0" collapsed="false">
      <c r="A48" s="92" t="n">
        <v>2010</v>
      </c>
      <c r="B48" s="93" t="n">
        <v>308.833264</v>
      </c>
      <c r="C48" s="106" t="n">
        <v>230.616180677064</v>
      </c>
      <c r="D48" s="106" t="n">
        <v>1.176141</v>
      </c>
      <c r="E48" s="106" t="n">
        <v>193.888</v>
      </c>
      <c r="F48" s="107" t="n">
        <f aca="false">SUM(C48,D48,E48)</f>
        <v>425.680321677064</v>
      </c>
      <c r="G48" s="106" t="n">
        <v>151.291778</v>
      </c>
      <c r="H48" s="108" t="n">
        <v>169.688</v>
      </c>
      <c r="I48" s="109" t="n">
        <f aca="false">F48-SUM(G48,H48)</f>
        <v>104.700543677064</v>
      </c>
      <c r="J48" s="95" t="n">
        <f aca="false">IF(I48=0,0,IF(B48=0,0,I48/B48))</f>
        <v>0.339019645490855</v>
      </c>
      <c r="K48" s="95" t="n">
        <f aca="false">J48*2.6</f>
        <v>0.881451078276222</v>
      </c>
    </row>
    <row r="49" customFormat="false" ht="12" hidden="false" customHeight="true" outlineLevel="0" collapsed="false">
      <c r="A49" s="112" t="n">
        <v>2011</v>
      </c>
      <c r="B49" s="113" t="n">
        <v>310.946962</v>
      </c>
      <c r="C49" s="114" t="n">
        <v>248.967410802587</v>
      </c>
      <c r="D49" s="114" t="n">
        <v>1.185384</v>
      </c>
      <c r="E49" s="114" t="n">
        <v>169.688</v>
      </c>
      <c r="F49" s="115" t="n">
        <f aca="false">SUM(C49,D49,E49)</f>
        <v>419.840794802587</v>
      </c>
      <c r="G49" s="114" t="n">
        <v>149.838822</v>
      </c>
      <c r="H49" s="116" t="n">
        <v>144.952</v>
      </c>
      <c r="I49" s="117" t="n">
        <f aca="false">F49-SUM(G49,H49)</f>
        <v>125.049972802586</v>
      </c>
      <c r="J49" s="118" t="n">
        <f aca="false">IF(I49=0,0,IF(B49=0,0,I49/B49))</f>
        <v>0.402158528895955</v>
      </c>
      <c r="K49" s="118" t="n">
        <f aca="false">J49*2.6</f>
        <v>1.04561217512948</v>
      </c>
    </row>
    <row r="50" s="48" customFormat="true" ht="12" hidden="false" customHeight="true" outlineLevel="0" collapsed="false">
      <c r="A50" s="112" t="n">
        <v>2012</v>
      </c>
      <c r="B50" s="113" t="n">
        <v>313.149997</v>
      </c>
      <c r="C50" s="114" t="n">
        <v>259.147843447342</v>
      </c>
      <c r="D50" s="114" t="n">
        <v>1.99435915</v>
      </c>
      <c r="E50" s="114" t="n">
        <v>144.952</v>
      </c>
      <c r="F50" s="115" t="n">
        <f aca="false">SUM(C50,D50,E50)</f>
        <v>406.094202597342</v>
      </c>
      <c r="G50" s="114" t="n">
        <v>156.08657188</v>
      </c>
      <c r="H50" s="116" t="n">
        <v>143.776</v>
      </c>
      <c r="I50" s="117" t="n">
        <f aca="false">F50-SUM(G50,H50)</f>
        <v>106.231630717342</v>
      </c>
      <c r="J50" s="118" t="n">
        <f aca="false">IF(I50=0,0,IF(B50=0,0,I50/B50))</f>
        <v>0.339235611480277</v>
      </c>
      <c r="K50" s="118" t="n">
        <f aca="false">J50*2.6</f>
        <v>0.88201258984872</v>
      </c>
    </row>
    <row r="51" s="48" customFormat="true" ht="12" hidden="false" customHeight="true" outlineLevel="0" collapsed="false">
      <c r="A51" s="112" t="n">
        <v>2013</v>
      </c>
      <c r="B51" s="113" t="n">
        <v>315.335976</v>
      </c>
      <c r="C51" s="114" t="n">
        <v>151.132230490813</v>
      </c>
      <c r="D51" s="114" t="n">
        <v>13.63032025</v>
      </c>
      <c r="E51" s="114" t="n">
        <v>143.776</v>
      </c>
      <c r="F51" s="115" t="n">
        <f aca="false">SUM(C51,D51,E51)</f>
        <v>308.538550740813</v>
      </c>
      <c r="G51" s="114" t="n">
        <v>111.85749374</v>
      </c>
      <c r="H51" s="116" t="n">
        <v>72.5844</v>
      </c>
      <c r="I51" s="117" t="n">
        <f aca="false">F51-SUM(G51,H51)</f>
        <v>124.096657000813</v>
      </c>
      <c r="J51" s="118" t="n">
        <f aca="false">IF(I51=0,0,IF(B51=0,0,I51/B51))</f>
        <v>0.39353789749893</v>
      </c>
      <c r="K51" s="118" t="n">
        <f aca="false">J51*2.6</f>
        <v>1.02319853349722</v>
      </c>
    </row>
    <row r="52" s="48" customFormat="true" ht="12" hidden="false" customHeight="true" outlineLevel="0" collapsed="false">
      <c r="A52" s="112" t="n">
        <v>2014</v>
      </c>
      <c r="B52" s="113" t="n">
        <v>317.519206</v>
      </c>
      <c r="C52" s="114" t="n">
        <v>208.743421366836</v>
      </c>
      <c r="D52" s="114" t="n">
        <v>19.1541616</v>
      </c>
      <c r="E52" s="114" t="n">
        <v>72.5844</v>
      </c>
      <c r="F52" s="115" t="n">
        <f aca="false">SUM(C52,D52,E52)</f>
        <v>300.481982966836</v>
      </c>
      <c r="G52" s="114" t="n">
        <v>104.98539374</v>
      </c>
      <c r="H52" s="116" t="n">
        <v>101.241</v>
      </c>
      <c r="I52" s="117" t="n">
        <f aca="false">F52-SUM(G52,H52)</f>
        <v>94.2555892268363</v>
      </c>
      <c r="J52" s="118" t="n">
        <f aca="false">IF(I52=0,0,IF(B52=0,0,I52/B52))</f>
        <v>0.296850040708518</v>
      </c>
      <c r="K52" s="118" t="n">
        <f aca="false">J52*2.6</f>
        <v>0.771810105842147</v>
      </c>
    </row>
    <row r="53" s="48" customFormat="true" ht="12" hidden="false" customHeight="true" outlineLevel="0" collapsed="false">
      <c r="A53" s="112" t="n">
        <v>2015</v>
      </c>
      <c r="B53" s="113" t="n">
        <v>319.83219</v>
      </c>
      <c r="C53" s="114" t="n">
        <v>212.208423103078</v>
      </c>
      <c r="D53" s="114" t="n">
        <v>32.06610352</v>
      </c>
      <c r="E53" s="114" t="n">
        <v>101.241</v>
      </c>
      <c r="F53" s="115" t="n">
        <f aca="false">SUM(C53,D53,E53)</f>
        <v>345.515526623078</v>
      </c>
      <c r="G53" s="114" t="n">
        <v>86.37286812</v>
      </c>
      <c r="H53" s="116" t="n">
        <v>154.056</v>
      </c>
      <c r="I53" s="117" t="n">
        <f aca="false">F53-SUM(G53,H53)</f>
        <v>105.086658503078</v>
      </c>
      <c r="J53" s="118" t="n">
        <f aca="false">IF(I53=0,0,IF(B53=0,0,I53/B53))</f>
        <v>0.328568110993075</v>
      </c>
      <c r="K53" s="118" t="n">
        <f aca="false">J53*2.6</f>
        <v>0.854277088581995</v>
      </c>
    </row>
    <row r="54" s="48" customFormat="true" ht="12" hidden="false" customHeight="true" outlineLevel="0" collapsed="false">
      <c r="A54" s="119" t="n">
        <v>2016</v>
      </c>
      <c r="B54" s="120" t="n">
        <v>322.114094</v>
      </c>
      <c r="C54" s="121" t="n">
        <v>105.274994440735</v>
      </c>
      <c r="D54" s="121" t="n">
        <v>50.04134351</v>
      </c>
      <c r="E54" s="121" t="n">
        <v>154.056</v>
      </c>
      <c r="F54" s="122" t="n">
        <f aca="false">SUM(C54,D54,E54)</f>
        <v>309.372337950735</v>
      </c>
      <c r="G54" s="121" t="n">
        <v>74.84050146</v>
      </c>
      <c r="H54" s="123" t="n">
        <v>107.5788</v>
      </c>
      <c r="I54" s="124" t="n">
        <f aca="false">F54-SUM(G54,H54)</f>
        <v>126.953036490735</v>
      </c>
      <c r="J54" s="125" t="n">
        <f aca="false">IF(I54=0,0,IF(B54=0,0,I54/B54))</f>
        <v>0.39412443868642</v>
      </c>
      <c r="K54" s="125" t="n">
        <f aca="false">J54*2.6</f>
        <v>1.02472354058469</v>
      </c>
    </row>
    <row r="55" s="48" customFormat="true" ht="12" hidden="false" customHeight="true" outlineLevel="0" collapsed="false">
      <c r="A55" s="119" t="n">
        <v>2017</v>
      </c>
      <c r="B55" s="120" t="n">
        <v>324.296746</v>
      </c>
      <c r="C55" s="121" t="n">
        <v>204.368243552618</v>
      </c>
      <c r="D55" s="121" t="n">
        <v>15.236618849444</v>
      </c>
      <c r="E55" s="121" t="n">
        <v>107.5788</v>
      </c>
      <c r="F55" s="122" t="n">
        <f aca="false">SUM(C55,D55,E55)</f>
        <v>327.183662402062</v>
      </c>
      <c r="G55" s="121" t="n">
        <v>81.18191365</v>
      </c>
      <c r="H55" s="123" t="n">
        <v>165.2133</v>
      </c>
      <c r="I55" s="124" t="n">
        <f aca="false">F55-SUM(G55,H55)</f>
        <v>80.7884487520624</v>
      </c>
      <c r="J55" s="125" t="n">
        <f aca="false">IF(I55=0,0,IF(B55=0,0,I55/B55))</f>
        <v>0.249118900354499</v>
      </c>
      <c r="K55" s="125" t="n">
        <f aca="false">J55*2.6</f>
        <v>0.647709140921698</v>
      </c>
    </row>
    <row r="56" s="48" customFormat="true" ht="12" hidden="false" customHeight="true" outlineLevel="0" collapsed="false">
      <c r="A56" s="119" t="n">
        <v>2018</v>
      </c>
      <c r="B56" s="120" t="n">
        <v>326.163263</v>
      </c>
      <c r="C56" s="121" t="n">
        <v>167.955076920457</v>
      </c>
      <c r="D56" s="121" t="n">
        <v>15.155651903802</v>
      </c>
      <c r="E56" s="126" t="n">
        <v>165.2133</v>
      </c>
      <c r="F56" s="122" t="n">
        <f aca="false">SUM(C56,D56,E56)</f>
        <v>348.324028824259</v>
      </c>
      <c r="G56" s="121" t="n">
        <v>72.583676214964</v>
      </c>
      <c r="H56" s="127" t="n">
        <v>166.846</v>
      </c>
      <c r="I56" s="124" t="n">
        <f aca="false">F56-SUM(G56,H56)</f>
        <v>108.894352609295</v>
      </c>
      <c r="J56" s="125" t="n">
        <f aca="false">IF(I56=0,0,IF(B56=0,0,I56/B56))</f>
        <v>0.333864554848089</v>
      </c>
      <c r="K56" s="125" t="n">
        <f aca="false">J56*2.6</f>
        <v>0.868047842605032</v>
      </c>
    </row>
    <row r="57" s="48" customFormat="true" ht="12" hidden="false" customHeight="true" outlineLevel="0" collapsed="false">
      <c r="A57" s="128" t="n">
        <v>2019</v>
      </c>
      <c r="B57" s="129" t="n">
        <v>327.776541</v>
      </c>
      <c r="C57" s="130" t="n">
        <v>168.339</v>
      </c>
      <c r="D57" s="131" t="n">
        <v>3.564823067694</v>
      </c>
      <c r="E57" s="130" t="n">
        <v>166.846</v>
      </c>
      <c r="F57" s="132" t="n">
        <f aca="false">SUM(C57,D57,E57)</f>
        <v>338.749823067694</v>
      </c>
      <c r="G57" s="131" t="n">
        <v>69.206367262158</v>
      </c>
      <c r="H57" s="133" t="n">
        <v>170.888</v>
      </c>
      <c r="I57" s="134" t="n">
        <f aca="false">F57-SUM(G57,H57)</f>
        <v>98.655455805536</v>
      </c>
      <c r="J57" s="135" t="n">
        <f aca="false">IF(I57=0,0,IF(B57=0,0,I57/B57))</f>
        <v>0.30098388220387</v>
      </c>
      <c r="K57" s="135" t="n">
        <f aca="false">J57*2.6</f>
        <v>0.782558093730062</v>
      </c>
    </row>
    <row r="58" customFormat="false" ht="12" hidden="false" customHeight="true" outlineLevel="0" collapsed="false">
      <c r="A58" s="136" t="s">
        <v>4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2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2" hidden="false" customHeight="true" outlineLevel="0" collapsed="false">
      <c r="A60" s="138" t="s">
        <v>47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</row>
    <row r="61" s="48" customFormat="tru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</row>
    <row r="62" customFormat="false" ht="12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</row>
    <row r="63" customFormat="false" ht="12" hidden="false" customHeight="true" outlineLevel="0" collapsed="false">
      <c r="A63" s="139" t="s">
        <v>2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</sheetData>
  <mergeCells count="23">
    <mergeCell ref="A1:I1"/>
    <mergeCell ref="J1:K1"/>
    <mergeCell ref="A2:A6"/>
    <mergeCell ref="B2:B6"/>
    <mergeCell ref="C2:F2"/>
    <mergeCell ref="G2:H2"/>
    <mergeCell ref="I2:K3"/>
    <mergeCell ref="C3:C6"/>
    <mergeCell ref="D3:D6"/>
    <mergeCell ref="E3:E6"/>
    <mergeCell ref="F3:F6"/>
    <mergeCell ref="G3:G6"/>
    <mergeCell ref="H3:H6"/>
    <mergeCell ref="I4:I6"/>
    <mergeCell ref="J4:K4"/>
    <mergeCell ref="J5:J6"/>
    <mergeCell ref="C7:I7"/>
    <mergeCell ref="J7:K7"/>
    <mergeCell ref="A58:K58"/>
    <mergeCell ref="A59:K59"/>
    <mergeCell ref="A60:K61"/>
    <mergeCell ref="A62:K62"/>
    <mergeCell ref="A63:K63"/>
  </mergeCells>
  <printOptions headings="false" gridLines="false" gridLinesSet="true" horizontalCentered="true" verticalCentered="false"/>
  <pageMargins left="0.75" right="0.75" top="0.699305555555556" bottom="0.44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12.66015625" defaultRowHeight="12" zeroHeight="false" outlineLevelRow="0" outlineLevelCol="0"/>
  <cols>
    <col collapsed="false" customWidth="false" hidden="false" outlineLevel="0" max="2" min="1" style="74" width="12.66"/>
    <col collapsed="false" customWidth="false" hidden="false" outlineLevel="0" max="7" min="3" style="75" width="12.66"/>
    <col collapsed="false" customWidth="false" hidden="false" outlineLevel="0" max="8" min="8" style="76" width="12.66"/>
    <col collapsed="false" customWidth="false" hidden="false" outlineLevel="0" max="9" min="9" style="47" width="12.66"/>
    <col collapsed="false" customWidth="false" hidden="false" outlineLevel="0" max="11" min="10" style="77" width="12.66"/>
    <col collapsed="false" customWidth="false" hidden="false" outlineLevel="0" max="257" min="12" style="48" width="12.66"/>
  </cols>
  <sheetData>
    <row r="1" s="50" customFormat="true" ht="12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13" t="s">
        <v>8</v>
      </c>
      <c r="K1" s="13"/>
    </row>
    <row r="2" customFormat="false" ht="12" hidden="false" customHeight="true" outlineLevel="0" collapsed="false">
      <c r="A2" s="79" t="s">
        <v>27</v>
      </c>
      <c r="B2" s="80" t="s">
        <v>28</v>
      </c>
      <c r="C2" s="140" t="s">
        <v>29</v>
      </c>
      <c r="D2" s="140"/>
      <c r="E2" s="140"/>
      <c r="F2" s="81" t="s">
        <v>30</v>
      </c>
      <c r="G2" s="83" t="s">
        <v>31</v>
      </c>
      <c r="H2" s="83"/>
      <c r="I2" s="83"/>
      <c r="J2" s="141" t="s">
        <v>49</v>
      </c>
      <c r="K2" s="141"/>
    </row>
    <row r="3" customFormat="false" ht="12" hidden="false" customHeight="true" outlineLevel="0" collapsed="false">
      <c r="A3" s="79"/>
      <c r="B3" s="80"/>
      <c r="C3" s="84" t="s">
        <v>32</v>
      </c>
      <c r="D3" s="84" t="s">
        <v>33</v>
      </c>
      <c r="E3" s="84" t="s">
        <v>35</v>
      </c>
      <c r="F3" s="86" t="s">
        <v>50</v>
      </c>
      <c r="G3" s="83"/>
      <c r="H3" s="83"/>
      <c r="I3" s="83"/>
      <c r="J3" s="141"/>
      <c r="K3" s="141"/>
    </row>
    <row r="4" customFormat="false" ht="12" hidden="false" customHeight="true" outlineLevel="0" collapsed="false">
      <c r="A4" s="79"/>
      <c r="B4" s="80"/>
      <c r="C4" s="84"/>
      <c r="D4" s="84"/>
      <c r="E4" s="84"/>
      <c r="F4" s="84"/>
      <c r="G4" s="84" t="s">
        <v>38</v>
      </c>
      <c r="H4" s="142" t="s">
        <v>39</v>
      </c>
      <c r="I4" s="142"/>
      <c r="J4" s="143" t="s">
        <v>51</v>
      </c>
      <c r="K4" s="144" t="s">
        <v>52</v>
      </c>
    </row>
    <row r="5" customFormat="false" ht="12" hidden="false" customHeight="true" outlineLevel="0" collapsed="false">
      <c r="A5" s="79"/>
      <c r="B5" s="80"/>
      <c r="C5" s="84"/>
      <c r="D5" s="84"/>
      <c r="E5" s="84"/>
      <c r="F5" s="84"/>
      <c r="G5" s="84"/>
      <c r="H5" s="145" t="s">
        <v>40</v>
      </c>
      <c r="I5" s="88" t="s">
        <v>53</v>
      </c>
      <c r="J5" s="143"/>
      <c r="K5" s="144"/>
    </row>
    <row r="6" customFormat="false" ht="12" hidden="false" customHeight="true" outlineLevel="0" collapsed="false">
      <c r="A6" s="79"/>
      <c r="B6" s="80"/>
      <c r="C6" s="84"/>
      <c r="D6" s="84"/>
      <c r="E6" s="84"/>
      <c r="F6" s="84"/>
      <c r="G6" s="84"/>
      <c r="H6" s="145"/>
      <c r="I6" s="88"/>
      <c r="J6" s="143"/>
      <c r="K6" s="144"/>
    </row>
    <row r="7" customFormat="false" ht="12" hidden="false" customHeight="true" outlineLevel="0" collapsed="false">
      <c r="A7" s="51"/>
      <c r="B7" s="89" t="s">
        <v>20</v>
      </c>
      <c r="C7" s="90" t="s">
        <v>54</v>
      </c>
      <c r="D7" s="90"/>
      <c r="E7" s="90"/>
      <c r="F7" s="90"/>
      <c r="G7" s="90"/>
      <c r="H7" s="91" t="s">
        <v>44</v>
      </c>
      <c r="I7" s="91"/>
      <c r="J7" s="146"/>
      <c r="K7" s="146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</row>
    <row r="8" customFormat="false" ht="12" hidden="false" customHeight="true" outlineLevel="0" collapsed="false">
      <c r="A8" s="92" t="n">
        <v>1970</v>
      </c>
      <c r="B8" s="93" t="n">
        <v>203.849</v>
      </c>
      <c r="C8" s="106" t="n">
        <v>392.721664</v>
      </c>
      <c r="D8" s="107" t="n">
        <v>1.8</v>
      </c>
      <c r="E8" s="107" t="n">
        <f aca="false">C8+D8</f>
        <v>394.521664</v>
      </c>
      <c r="F8" s="107" t="n">
        <v>136.727192</v>
      </c>
      <c r="G8" s="107" t="n">
        <f aca="false">E8-F8</f>
        <v>257.794472</v>
      </c>
      <c r="H8" s="109" t="n">
        <f aca="false">IF(G8=0,0,IF(B8=0,0,G8/B8))</f>
        <v>1.26463446963193</v>
      </c>
      <c r="I8" s="109" t="n">
        <f aca="false">H8*J8*K8</f>
        <v>5.80775959677376</v>
      </c>
      <c r="J8" s="147" t="n">
        <v>4.24832684824903</v>
      </c>
      <c r="K8" s="148" t="n">
        <v>1.081</v>
      </c>
    </row>
    <row r="9" customFormat="false" ht="12" hidden="false" customHeight="true" outlineLevel="0" collapsed="false">
      <c r="A9" s="96" t="n">
        <v>1971</v>
      </c>
      <c r="B9" s="97" t="n">
        <v>206.466</v>
      </c>
      <c r="C9" s="104" t="n">
        <v>425.446948</v>
      </c>
      <c r="D9" s="102" t="n">
        <v>6.8</v>
      </c>
      <c r="E9" s="102" t="n">
        <f aca="false">C9+D9</f>
        <v>432.246948</v>
      </c>
      <c r="F9" s="102" t="n">
        <v>152.322629</v>
      </c>
      <c r="G9" s="102" t="n">
        <f aca="false">E9-F9</f>
        <v>279.924319</v>
      </c>
      <c r="H9" s="103" t="n">
        <f aca="false">IF(G9=0,0,IF(B9=0,0,G9/B9))</f>
        <v>1.35578893861459</v>
      </c>
      <c r="I9" s="103" t="n">
        <f aca="false">H9*J9*K9</f>
        <v>6.69047638512236</v>
      </c>
      <c r="J9" s="149" t="n">
        <v>4.59816225165563</v>
      </c>
      <c r="K9" s="150" t="n">
        <v>1.0732</v>
      </c>
    </row>
    <row r="10" customFormat="false" ht="12" hidden="false" customHeight="true" outlineLevel="0" collapsed="false">
      <c r="A10" s="96" t="n">
        <v>1972</v>
      </c>
      <c r="B10" s="97" t="n">
        <v>208.917</v>
      </c>
      <c r="C10" s="104" t="n">
        <v>239.05069</v>
      </c>
      <c r="D10" s="102" t="n">
        <v>14.5</v>
      </c>
      <c r="E10" s="102" t="n">
        <f aca="false">C10+D10</f>
        <v>253.55069</v>
      </c>
      <c r="F10" s="102" t="n">
        <v>51.83496</v>
      </c>
      <c r="G10" s="102" t="n">
        <f aca="false">E10-F10</f>
        <v>201.71573</v>
      </c>
      <c r="H10" s="103" t="n">
        <f aca="false">IF(G10=0,0,IF(B10=0,0,G10/B10))</f>
        <v>0.965530473824533</v>
      </c>
      <c r="I10" s="103" t="n">
        <f aca="false">H10*J10*K10</f>
        <v>4.26425595820717</v>
      </c>
      <c r="J10" s="149" t="n">
        <v>4.15083673469388</v>
      </c>
      <c r="K10" s="150" t="n">
        <v>1.064</v>
      </c>
    </row>
    <row r="11" customFormat="false" ht="12" hidden="false" customHeight="true" outlineLevel="0" collapsed="false">
      <c r="A11" s="96" t="n">
        <v>1973</v>
      </c>
      <c r="B11" s="97" t="n">
        <v>210.985</v>
      </c>
      <c r="C11" s="104" t="n">
        <v>370.642532</v>
      </c>
      <c r="D11" s="102" t="n">
        <v>4.4</v>
      </c>
      <c r="E11" s="102" t="n">
        <f aca="false">C11+D11</f>
        <v>375.042532</v>
      </c>
      <c r="F11" s="102" t="n">
        <v>96.281809</v>
      </c>
      <c r="G11" s="102" t="n">
        <f aca="false">E11-F11</f>
        <v>278.760723</v>
      </c>
      <c r="H11" s="103" t="n">
        <f aca="false">IF(G11=0,0,IF(B11=0,0,G11/B11))</f>
        <v>1.3212347939427</v>
      </c>
      <c r="I11" s="103" t="n">
        <f aca="false">H11*J11*K11</f>
        <v>6.36316288975255</v>
      </c>
      <c r="J11" s="149" t="n">
        <v>4.31625089777352</v>
      </c>
      <c r="K11" s="150" t="n">
        <v>1.1158</v>
      </c>
    </row>
    <row r="12" customFormat="false" ht="12" hidden="false" customHeight="true" outlineLevel="0" collapsed="false">
      <c r="A12" s="96" t="n">
        <v>1974</v>
      </c>
      <c r="B12" s="97" t="n">
        <v>212.932</v>
      </c>
      <c r="C12" s="104" t="n">
        <v>403.250284</v>
      </c>
      <c r="D12" s="102" t="n">
        <v>0.5</v>
      </c>
      <c r="E12" s="102" t="n">
        <f aca="false">C12+D12</f>
        <v>403.750284</v>
      </c>
      <c r="F12" s="102" t="n">
        <v>105.746461</v>
      </c>
      <c r="G12" s="102" t="n">
        <f aca="false">E12-F12</f>
        <v>298.003823</v>
      </c>
      <c r="H12" s="103" t="n">
        <f aca="false">IF(G12=0,0,IF(B12=0,0,G12/B12))</f>
        <v>1.39952577818271</v>
      </c>
      <c r="I12" s="103" t="n">
        <f aca="false">H12*J12*K12</f>
        <v>6.42244519664425</v>
      </c>
      <c r="J12" s="149" t="n">
        <v>4.22794849023091</v>
      </c>
      <c r="K12" s="150" t="n">
        <v>1.0854</v>
      </c>
    </row>
    <row r="13" customFormat="false" ht="12" hidden="false" customHeight="true" outlineLevel="0" collapsed="false">
      <c r="A13" s="96" t="n">
        <v>1975</v>
      </c>
      <c r="B13" s="97" t="n">
        <v>214.931</v>
      </c>
      <c r="C13" s="104" t="n">
        <v>416.550018</v>
      </c>
      <c r="D13" s="102" t="n">
        <v>0.6</v>
      </c>
      <c r="E13" s="102" t="n">
        <f aca="false">C13+D13</f>
        <v>417.150018</v>
      </c>
      <c r="F13" s="102" t="n">
        <v>136.554454</v>
      </c>
      <c r="G13" s="102" t="n">
        <f aca="false">E13-F13</f>
        <v>280.595564</v>
      </c>
      <c r="H13" s="103" t="n">
        <f aca="false">IF(G13=0,0,IF(B13=0,0,G13/B13))</f>
        <v>1.30551462562404</v>
      </c>
      <c r="I13" s="103" t="n">
        <f aca="false">H13*J13*K13</f>
        <v>6.38088002142568</v>
      </c>
      <c r="J13" s="149" t="n">
        <v>4.41520849128127</v>
      </c>
      <c r="K13" s="99" t="n">
        <v>1.107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</row>
    <row r="14" customFormat="false" ht="12" hidden="false" customHeight="true" outlineLevel="0" collapsed="false">
      <c r="A14" s="92" t="n">
        <v>1976</v>
      </c>
      <c r="B14" s="93" t="n">
        <v>217.095</v>
      </c>
      <c r="C14" s="106" t="n">
        <v>343.202216</v>
      </c>
      <c r="D14" s="107" t="n">
        <v>27</v>
      </c>
      <c r="E14" s="107" t="n">
        <f aca="false">C14+D14</f>
        <v>370.202216</v>
      </c>
      <c r="F14" s="107" t="n">
        <v>90.5342</v>
      </c>
      <c r="G14" s="107" t="n">
        <f aca="false">E14-F14</f>
        <v>279.668016</v>
      </c>
      <c r="H14" s="109" t="n">
        <f aca="false">IF(G14=0,0,IF(B14=0,0,G14/B14))</f>
        <v>1.28822872935812</v>
      </c>
      <c r="I14" s="109" t="n">
        <f aca="false">H14*J14*K14</f>
        <v>9.71617441344882</v>
      </c>
      <c r="J14" s="147" t="n">
        <v>6.73838495575221</v>
      </c>
      <c r="K14" s="95" t="n">
        <v>1.1193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</row>
    <row r="15" customFormat="false" ht="12" hidden="false" customHeight="true" outlineLevel="0" collapsed="false">
      <c r="A15" s="92" t="n">
        <v>1977</v>
      </c>
      <c r="B15" s="93" t="n">
        <v>219.179</v>
      </c>
      <c r="C15" s="106" t="n">
        <v>387.664472</v>
      </c>
      <c r="D15" s="107" t="n">
        <v>3.3</v>
      </c>
      <c r="E15" s="107" t="n">
        <f aca="false">C15+D15</f>
        <v>390.964472</v>
      </c>
      <c r="F15" s="107" t="n">
        <v>113.575252</v>
      </c>
      <c r="G15" s="107" t="n">
        <f aca="false">E15-F15</f>
        <v>277.38922</v>
      </c>
      <c r="H15" s="109" t="n">
        <f aca="false">IF(G15=0,0,IF(B15=0,0,G15/B15))</f>
        <v>1.26558301662112</v>
      </c>
      <c r="I15" s="109" t="n">
        <f aca="false">H15*J15*K15</f>
        <v>6.291870874243</v>
      </c>
      <c r="J15" s="147" t="n">
        <v>4.5555939524838</v>
      </c>
      <c r="K15" s="95" t="n">
        <v>1.0913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</row>
    <row r="16" customFormat="false" ht="12" hidden="false" customHeight="true" outlineLevel="0" collapsed="false">
      <c r="A16" s="92" t="n">
        <v>1978</v>
      </c>
      <c r="B16" s="93" t="n">
        <v>221.477</v>
      </c>
      <c r="C16" s="106" t="n">
        <v>265.419448</v>
      </c>
      <c r="D16" s="107" t="n">
        <v>32.4</v>
      </c>
      <c r="E16" s="107" t="n">
        <f aca="false">C16+D16</f>
        <v>297.819448</v>
      </c>
      <c r="F16" s="107" t="n">
        <v>51.443</v>
      </c>
      <c r="G16" s="107" t="n">
        <f aca="false">E16-F16</f>
        <v>246.376448</v>
      </c>
      <c r="H16" s="109" t="n">
        <f aca="false">IF(G16=0,0,IF(B16=0,0,G16/B16))</f>
        <v>1.11242453166695</v>
      </c>
      <c r="I16" s="109" t="n">
        <f aca="false">H16*J16*K16</f>
        <v>5.31154244402746</v>
      </c>
      <c r="J16" s="147" t="n">
        <v>4.40068578553616</v>
      </c>
      <c r="K16" s="95" t="n">
        <v>1.085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</row>
    <row r="17" customFormat="false" ht="12" hidden="false" customHeight="true" outlineLevel="0" collapsed="false">
      <c r="A17" s="92" t="n">
        <v>1979</v>
      </c>
      <c r="B17" s="93" t="n">
        <v>223.865</v>
      </c>
      <c r="C17" s="106" t="n">
        <v>438.405714</v>
      </c>
      <c r="D17" s="107" t="n">
        <v>4.5</v>
      </c>
      <c r="E17" s="107" t="n">
        <f aca="false">C17+D17</f>
        <v>442.905714</v>
      </c>
      <c r="F17" s="107" t="n">
        <v>145.639</v>
      </c>
      <c r="G17" s="107" t="n">
        <f aca="false">E17-F17</f>
        <v>297.266714</v>
      </c>
      <c r="H17" s="109" t="n">
        <f aca="false">IF(G17=0,0,IF(B17=0,0,G17/B17))</f>
        <v>1.32788383177361</v>
      </c>
      <c r="I17" s="109" t="n">
        <f aca="false">H17*J17*K17</f>
        <v>6.76884577592863</v>
      </c>
      <c r="J17" s="147" t="n">
        <v>4.59065951742627</v>
      </c>
      <c r="K17" s="95" t="n">
        <v>1.1104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</row>
    <row r="18" customFormat="false" ht="12" hidden="false" customHeight="true" outlineLevel="0" collapsed="false">
      <c r="A18" s="92" t="n">
        <v>1980</v>
      </c>
      <c r="B18" s="93" t="n">
        <v>226.451</v>
      </c>
      <c r="C18" s="106" t="n">
        <v>481.115043</v>
      </c>
      <c r="D18" s="151" t="s">
        <v>45</v>
      </c>
      <c r="E18" s="107" t="n">
        <f aca="false">C18</f>
        <v>481.115043</v>
      </c>
      <c r="F18" s="107" t="n">
        <v>145.955</v>
      </c>
      <c r="G18" s="107" t="n">
        <f aca="false">E18-F18</f>
        <v>335.160043</v>
      </c>
      <c r="H18" s="109" t="n">
        <f aca="false">IF(G18=0,0,IF(B18=0,0,G18/B18))</f>
        <v>1.48005547778548</v>
      </c>
      <c r="I18" s="109" t="n">
        <f aca="false">H18*J18*K18</f>
        <v>8.5449333335171</v>
      </c>
      <c r="J18" s="147" t="n">
        <v>5.21675900277008</v>
      </c>
      <c r="K18" s="95" t="n">
        <v>1.1067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</row>
    <row r="19" customFormat="false" ht="12" hidden="false" customHeight="true" outlineLevel="0" collapsed="false">
      <c r="A19" s="96" t="n">
        <v>1981</v>
      </c>
      <c r="B19" s="97" t="n">
        <v>228.937</v>
      </c>
      <c r="C19" s="104" t="n">
        <v>481.352486</v>
      </c>
      <c r="D19" s="102" t="n">
        <v>1.1</v>
      </c>
      <c r="E19" s="102" t="n">
        <f aca="false">C19+D19</f>
        <v>482.452486</v>
      </c>
      <c r="F19" s="102" t="n">
        <v>131.125</v>
      </c>
      <c r="G19" s="102" t="n">
        <f aca="false">E19-F19</f>
        <v>351.327486</v>
      </c>
      <c r="H19" s="103" t="n">
        <f aca="false">IF(G19=0,0,IF(B19=0,0,G19/B19))</f>
        <v>1.53460334502505</v>
      </c>
      <c r="I19" s="103" t="n">
        <f aca="false">H19*J19*K19</f>
        <v>6.5985193765486</v>
      </c>
      <c r="J19" s="149" t="n">
        <v>3.99983329860388</v>
      </c>
      <c r="K19" s="99" t="n">
        <v>1.07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</row>
    <row r="20" customFormat="false" ht="12" hidden="false" customHeight="true" outlineLevel="0" collapsed="false">
      <c r="A20" s="96" t="n">
        <v>1982</v>
      </c>
      <c r="B20" s="97" t="n">
        <v>231.157</v>
      </c>
      <c r="C20" s="104" t="n">
        <v>465.897325</v>
      </c>
      <c r="D20" s="102" t="n">
        <v>10.8</v>
      </c>
      <c r="E20" s="102" t="n">
        <f aca="false">C20+D20</f>
        <v>476.697325</v>
      </c>
      <c r="F20" s="102" t="n">
        <v>122.325</v>
      </c>
      <c r="G20" s="102" t="n">
        <f aca="false">E20-F20</f>
        <v>354.372325</v>
      </c>
      <c r="H20" s="103" t="n">
        <f aca="false">IF(G20=0,0,IF(B20=0,0,G20/B20))</f>
        <v>1.53303739449811</v>
      </c>
      <c r="I20" s="103" t="n">
        <f aca="false">H20*J20*K20</f>
        <v>8.80997335315912</v>
      </c>
      <c r="J20" s="149" t="n">
        <v>5.2400327689787</v>
      </c>
      <c r="K20" s="99" t="n">
        <v>1.0967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</row>
    <row r="21" customFormat="false" ht="12" hidden="false" customHeight="true" outlineLevel="0" collapsed="false">
      <c r="A21" s="96" t="n">
        <v>1983</v>
      </c>
      <c r="B21" s="97" t="n">
        <v>233.322</v>
      </c>
      <c r="C21" s="104" t="n">
        <v>482.850603</v>
      </c>
      <c r="D21" s="102" t="n">
        <v>6.5</v>
      </c>
      <c r="E21" s="102" t="n">
        <f aca="false">C21+D21</f>
        <v>489.350603</v>
      </c>
      <c r="F21" s="102" t="n">
        <v>117.158</v>
      </c>
      <c r="G21" s="102" t="n">
        <f aca="false">E21-F21</f>
        <v>372.192603</v>
      </c>
      <c r="H21" s="103" t="n">
        <f aca="false">IF(G21=0,0,IF(B21=0,0,G21/B21))</f>
        <v>1.59518863630519</v>
      </c>
      <c r="I21" s="103" t="n">
        <f aca="false">H21*J21*K21</f>
        <v>7.86496451779619</v>
      </c>
      <c r="J21" s="149" t="n">
        <v>4.47935779816514</v>
      </c>
      <c r="K21" s="99" t="n">
        <v>1.1007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</row>
    <row r="22" customFormat="false" ht="12" hidden="false" customHeight="true" outlineLevel="0" collapsed="false">
      <c r="A22" s="96" t="n">
        <v>1984</v>
      </c>
      <c r="B22" s="97" t="n">
        <v>235.385</v>
      </c>
      <c r="C22" s="104" t="n">
        <v>587.29389</v>
      </c>
      <c r="D22" s="102" t="n">
        <v>1.5</v>
      </c>
      <c r="E22" s="102" t="n">
        <f aca="false">C22+D22</f>
        <v>588.79389</v>
      </c>
      <c r="F22" s="102" t="n">
        <v>137.269</v>
      </c>
      <c r="G22" s="102" t="n">
        <f aca="false">E22-F22</f>
        <v>451.52489</v>
      </c>
      <c r="H22" s="103" t="n">
        <f aca="false">IF(G22=0,0,IF(B22=0,0,G22/B22))</f>
        <v>1.91823986235317</v>
      </c>
      <c r="I22" s="103" t="n">
        <f aca="false">H22*J22*K22</f>
        <v>8.75498988400839</v>
      </c>
      <c r="J22" s="149" t="n">
        <v>4.15671641791045</v>
      </c>
      <c r="K22" s="99" t="n">
        <v>1.098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</row>
    <row r="23" customFormat="false" ht="12" hidden="false" customHeight="true" outlineLevel="0" collapsed="false">
      <c r="A23" s="96" t="n">
        <v>1985</v>
      </c>
      <c r="B23" s="97" t="n">
        <v>237.468</v>
      </c>
      <c r="C23" s="104" t="n">
        <v>619.155201</v>
      </c>
      <c r="D23" s="102" t="n">
        <v>7.472</v>
      </c>
      <c r="E23" s="102" t="n">
        <f aca="false">C23+D23</f>
        <v>626.627201</v>
      </c>
      <c r="F23" s="102" t="n">
        <v>166.349</v>
      </c>
      <c r="G23" s="102" t="n">
        <f aca="false">E23-F23</f>
        <v>460.278201</v>
      </c>
      <c r="H23" s="103" t="n">
        <f aca="false">IF(G23=0,0,IF(B23=0,0,G23/B23))</f>
        <v>1.93827463489818</v>
      </c>
      <c r="I23" s="103" t="n">
        <f aca="false">H23*J23*K23</f>
        <v>9.46036602584166</v>
      </c>
      <c r="J23" s="149" t="n">
        <v>4.49969406674907</v>
      </c>
      <c r="K23" s="99" t="n">
        <v>1.0847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</row>
    <row r="24" customFormat="false" ht="12" hidden="false" customHeight="true" outlineLevel="0" collapsed="false">
      <c r="A24" s="92" t="n">
        <v>1986</v>
      </c>
      <c r="B24" s="93" t="n">
        <v>239.638</v>
      </c>
      <c r="C24" s="106" t="n">
        <v>615.295249</v>
      </c>
      <c r="D24" s="107" t="n">
        <v>12.314</v>
      </c>
      <c r="E24" s="107" t="n">
        <f aca="false">C24+D24</f>
        <v>627.609249</v>
      </c>
      <c r="F24" s="107" t="n">
        <v>185.625</v>
      </c>
      <c r="G24" s="107" t="n">
        <f aca="false">E24-F24</f>
        <v>441.984249</v>
      </c>
      <c r="H24" s="109" t="n">
        <f aca="false">IF(G24=0,0,IF(B24=0,0,G24/B24))</f>
        <v>1.84438298183093</v>
      </c>
      <c r="I24" s="109" t="n">
        <f aca="false">H24*J24*K24</f>
        <v>8.39569199387038</v>
      </c>
      <c r="J24" s="147" t="n">
        <v>4.26100616808019</v>
      </c>
      <c r="K24" s="95" t="n">
        <v>1.0683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</row>
    <row r="25" customFormat="false" ht="12" hidden="false" customHeight="true" outlineLevel="0" collapsed="false">
      <c r="A25" s="92" t="n">
        <v>1987</v>
      </c>
      <c r="B25" s="93" t="n">
        <v>241.784</v>
      </c>
      <c r="C25" s="106" t="n">
        <v>666.254105</v>
      </c>
      <c r="D25" s="107" t="n">
        <v>17.786</v>
      </c>
      <c r="E25" s="107" t="n">
        <f aca="false">C25+D25</f>
        <v>684.040105</v>
      </c>
      <c r="F25" s="107" t="n">
        <v>225.321</v>
      </c>
      <c r="G25" s="107" t="n">
        <f aca="false">E25-F25</f>
        <v>458.719105</v>
      </c>
      <c r="H25" s="109" t="n">
        <f aca="false">IF(G25=0,0,IF(B25=0,0,G25/B25))</f>
        <v>1.89722688432651</v>
      </c>
      <c r="I25" s="109" t="n">
        <f aca="false">H25*J25*K25</f>
        <v>8.0974288480196</v>
      </c>
      <c r="J25" s="147" t="n">
        <v>4.02</v>
      </c>
      <c r="K25" s="95" t="n">
        <v>1.061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</row>
    <row r="26" customFormat="false" ht="12" hidden="false" customHeight="true" outlineLevel="0" collapsed="false">
      <c r="A26" s="92" t="n">
        <v>1988</v>
      </c>
      <c r="B26" s="93" t="n">
        <v>243.981</v>
      </c>
      <c r="C26" s="106" t="n">
        <v>711.5434698</v>
      </c>
      <c r="D26" s="107" t="n">
        <v>21.764</v>
      </c>
      <c r="E26" s="107" t="n">
        <f aca="false">C26+D26</f>
        <v>733.3074698</v>
      </c>
      <c r="F26" s="107" t="n">
        <v>222.558</v>
      </c>
      <c r="G26" s="107" t="n">
        <f aca="false">E26-F26</f>
        <v>510.7494698</v>
      </c>
      <c r="H26" s="109" t="n">
        <f aca="false">IF(G26=0,0,IF(B26=0,0,G26/B26))</f>
        <v>2.09339854250946</v>
      </c>
      <c r="I26" s="109" t="n">
        <f aca="false">H26*J26*K26</f>
        <v>10.9495587577695</v>
      </c>
      <c r="J26" s="147" t="n">
        <v>4.99</v>
      </c>
      <c r="K26" s="95" t="n">
        <v>1.0482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</row>
    <row r="27" customFormat="false" ht="12" hidden="false" customHeight="true" outlineLevel="0" collapsed="false">
      <c r="A27" s="92" t="n">
        <v>1989</v>
      </c>
      <c r="B27" s="93" t="n">
        <v>246.224</v>
      </c>
      <c r="C27" s="106" t="n">
        <v>687.22684</v>
      </c>
      <c r="D27" s="107" t="n">
        <v>23.736</v>
      </c>
      <c r="E27" s="107" t="n">
        <f aca="false">C27+D27</f>
        <v>710.96284</v>
      </c>
      <c r="F27" s="107" t="n">
        <v>233.228</v>
      </c>
      <c r="G27" s="107" t="n">
        <f aca="false">E27-F27</f>
        <v>477.73484</v>
      </c>
      <c r="H27" s="109" t="n">
        <f aca="false">IF(G27=0,0,IF(B27=0,0,G27/B27))</f>
        <v>1.94024481772695</v>
      </c>
      <c r="I27" s="109" t="n">
        <f aca="false">H27*J27*K27</f>
        <v>8.90704307984275</v>
      </c>
      <c r="J27" s="147" t="n">
        <v>4.3</v>
      </c>
      <c r="K27" s="95" t="n">
        <v>1.0676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</row>
    <row r="28" customFormat="false" ht="12" hidden="false" customHeight="true" outlineLevel="0" collapsed="false">
      <c r="A28" s="92" t="n">
        <v>1990</v>
      </c>
      <c r="B28" s="93" t="n">
        <v>248.659</v>
      </c>
      <c r="C28" s="106" t="n">
        <v>722.991499</v>
      </c>
      <c r="D28" s="106" t="n">
        <v>23.384</v>
      </c>
      <c r="E28" s="107" t="n">
        <f aca="false">C28+D28</f>
        <v>746.375499</v>
      </c>
      <c r="F28" s="107" t="n">
        <v>294.547</v>
      </c>
      <c r="G28" s="107" t="n">
        <f aca="false">E28-F28</f>
        <v>451.828499</v>
      </c>
      <c r="H28" s="109" t="n">
        <f aca="false">IF(G28=0,0,IF(B28=0,0,G28/B28))</f>
        <v>1.81706070964654</v>
      </c>
      <c r="I28" s="109" t="n">
        <f aca="false">H28*J28*K28</f>
        <v>8.44998644171191</v>
      </c>
      <c r="J28" s="147" t="n">
        <v>4.4</v>
      </c>
      <c r="K28" s="95" t="n">
        <v>1.0569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</row>
    <row r="29" customFormat="false" ht="12" hidden="false" customHeight="true" outlineLevel="0" collapsed="false">
      <c r="A29" s="96" t="n">
        <v>1991</v>
      </c>
      <c r="B29" s="97" t="n">
        <v>251.889</v>
      </c>
      <c r="C29" s="104" t="n">
        <v>712.48962</v>
      </c>
      <c r="D29" s="104" t="n">
        <v>18.092</v>
      </c>
      <c r="E29" s="102" t="n">
        <f aca="false">C29+D29</f>
        <v>730.58162</v>
      </c>
      <c r="F29" s="104" t="n">
        <v>279.271</v>
      </c>
      <c r="G29" s="102" t="n">
        <f aca="false">E29-F29</f>
        <v>451.31062</v>
      </c>
      <c r="H29" s="103" t="n">
        <f aca="false">IF(G29=0,0,IF(B29=0,0,G29/B29))</f>
        <v>1.79170436184192</v>
      </c>
      <c r="I29" s="103" t="n">
        <f aca="false">H29*J29*K29</f>
        <v>8.58798480525017</v>
      </c>
      <c r="J29" s="149" t="n">
        <v>4.53</v>
      </c>
      <c r="K29" s="99" t="n">
        <v>1.058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</row>
    <row r="30" customFormat="false" ht="12" hidden="false" customHeight="true" outlineLevel="0" collapsed="false">
      <c r="A30" s="96" t="n">
        <v>1992</v>
      </c>
      <c r="B30" s="97" t="n">
        <v>255.214</v>
      </c>
      <c r="C30" s="104" t="n">
        <v>678.5091</v>
      </c>
      <c r="D30" s="104" t="n">
        <v>14.771</v>
      </c>
      <c r="E30" s="102" t="n">
        <f aca="false">C30+D30</f>
        <v>693.2801</v>
      </c>
      <c r="F30" s="104" t="n">
        <v>277.536</v>
      </c>
      <c r="G30" s="102" t="n">
        <f aca="false">E30-F30</f>
        <v>415.7441</v>
      </c>
      <c r="H30" s="103" t="n">
        <f aca="false">IF(G30=0,0,IF(B30=0,0,G30/B30))</f>
        <v>1.62900193563049</v>
      </c>
      <c r="I30" s="103" t="n">
        <f aca="false">H30*J30*K30</f>
        <v>6.92912263339785</v>
      </c>
      <c r="J30" s="149" t="n">
        <v>4</v>
      </c>
      <c r="K30" s="99" t="n">
        <v>1.0634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</row>
    <row r="31" customFormat="false" ht="12" hidden="false" customHeight="true" outlineLevel="0" collapsed="false">
      <c r="A31" s="96" t="n">
        <v>1993</v>
      </c>
      <c r="B31" s="97" t="n">
        <v>258.679</v>
      </c>
      <c r="C31" s="104" t="n">
        <v>743.3855076</v>
      </c>
      <c r="D31" s="104" t="n">
        <v>15.33</v>
      </c>
      <c r="E31" s="102" t="n">
        <f aca="false">C31+D31</f>
        <v>758.7155076</v>
      </c>
      <c r="F31" s="104" t="n">
        <v>275.81</v>
      </c>
      <c r="G31" s="102" t="n">
        <f aca="false">E31-F31</f>
        <v>482.9055076</v>
      </c>
      <c r="H31" s="103" t="n">
        <f aca="false">IF(G31=0,0,IF(B31=0,0,G31/B31))</f>
        <v>1.86681372511878</v>
      </c>
      <c r="I31" s="103" t="n">
        <f aca="false">H31*J31*K31</f>
        <v>8.56994443162827</v>
      </c>
      <c r="J31" s="149" t="n">
        <v>4.3</v>
      </c>
      <c r="K31" s="99" t="n">
        <v>1.0676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</row>
    <row r="32" customFormat="false" ht="12" hidden="false" customHeight="true" outlineLevel="0" collapsed="false">
      <c r="A32" s="96" t="n">
        <v>1994</v>
      </c>
      <c r="B32" s="97" t="n">
        <v>261.919</v>
      </c>
      <c r="C32" s="104" t="n">
        <v>697.6645614</v>
      </c>
      <c r="D32" s="104" t="n">
        <v>22.371</v>
      </c>
      <c r="E32" s="102" t="n">
        <f aca="false">C32+D32</f>
        <v>720.0355614</v>
      </c>
      <c r="F32" s="104" t="n">
        <v>266.475</v>
      </c>
      <c r="G32" s="102" t="n">
        <f aca="false">E32-F32</f>
        <v>453.5605614</v>
      </c>
      <c r="H32" s="103" t="n">
        <f aca="false">IF(G32=0,0,IF(B32=0,0,G32/B32))</f>
        <v>1.73168254842146</v>
      </c>
      <c r="I32" s="103" t="n">
        <f aca="false">H32*J32*K32</f>
        <v>8.23363101297951</v>
      </c>
      <c r="J32" s="149" t="n">
        <v>4.5</v>
      </c>
      <c r="K32" s="99" t="n">
        <v>1.0566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</row>
    <row r="33" customFormat="false" ht="12" hidden="false" customHeight="true" outlineLevel="0" collapsed="false">
      <c r="A33" s="96" t="n">
        <v>1995</v>
      </c>
      <c r="B33" s="97" t="n">
        <v>265.044</v>
      </c>
      <c r="C33" s="104" t="n">
        <v>678.5508044</v>
      </c>
      <c r="D33" s="104" t="n">
        <v>26.515</v>
      </c>
      <c r="E33" s="102" t="n">
        <f aca="false">C33+D33</f>
        <v>705.0658044</v>
      </c>
      <c r="F33" s="104" t="n">
        <v>261.522</v>
      </c>
      <c r="G33" s="102" t="n">
        <f aca="false">E33-F33</f>
        <v>443.5438044</v>
      </c>
      <c r="H33" s="103" t="n">
        <f aca="false">IF(G33=0,0,IF(B33=0,0,G33/B33))</f>
        <v>1.67347234572373</v>
      </c>
      <c r="I33" s="103" t="n">
        <f aca="false">H33*J33*K33</f>
        <v>8.93968927085616</v>
      </c>
      <c r="J33" s="149" t="n">
        <v>5</v>
      </c>
      <c r="K33" s="99" t="n">
        <v>1.0684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</row>
    <row r="34" customFormat="false" ht="12" hidden="false" customHeight="true" outlineLevel="0" collapsed="false">
      <c r="A34" s="92" t="n">
        <v>1996</v>
      </c>
      <c r="B34" s="93" t="n">
        <v>268.151</v>
      </c>
      <c r="C34" s="106" t="n">
        <v>659.6307468</v>
      </c>
      <c r="D34" s="106" t="n">
        <v>25.959</v>
      </c>
      <c r="E34" s="107" t="n">
        <f aca="false">C34+D34</f>
        <v>685.5897468</v>
      </c>
      <c r="F34" s="106" t="n">
        <v>259.74</v>
      </c>
      <c r="G34" s="107" t="n">
        <f aca="false">E34-F34</f>
        <v>425.8497468</v>
      </c>
      <c r="H34" s="109" t="n">
        <f aca="false">IF(G34=0,0,IF(B34=0,0,G34/B34))</f>
        <v>1.58809680664998</v>
      </c>
      <c r="I34" s="109" t="n">
        <f aca="false">H34*J34*K34</f>
        <v>7.09421900692228</v>
      </c>
      <c r="J34" s="147" t="n">
        <v>4.2</v>
      </c>
      <c r="K34" s="95" t="n">
        <v>1.0636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</row>
    <row r="35" customFormat="false" ht="12" hidden="false" customHeight="true" outlineLevel="0" collapsed="false">
      <c r="A35" s="92" t="n">
        <v>1997</v>
      </c>
      <c r="B35" s="93" t="n">
        <v>271.36</v>
      </c>
      <c r="C35" s="106" t="n">
        <v>674.7252284</v>
      </c>
      <c r="D35" s="110" t="n">
        <v>24.665</v>
      </c>
      <c r="E35" s="107" t="n">
        <f aca="false">C35+D35</f>
        <v>699.3902284</v>
      </c>
      <c r="F35" s="110" t="n">
        <v>265.909</v>
      </c>
      <c r="G35" s="107" t="n">
        <f aca="false">E35-F35</f>
        <v>433.4812284</v>
      </c>
      <c r="H35" s="109" t="n">
        <f aca="false">IF(G35=0,0,IF(B35=0,0,G35/B35))</f>
        <v>1.59743966833726</v>
      </c>
      <c r="I35" s="109" t="n">
        <f aca="false">H35*J35*K35</f>
        <v>7.01188953938135</v>
      </c>
      <c r="J35" s="147" t="n">
        <v>4.15</v>
      </c>
      <c r="K35" s="95" t="n">
        <v>1.0577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</row>
    <row r="36" customFormat="false" ht="12" hidden="false" customHeight="true" outlineLevel="0" collapsed="false">
      <c r="A36" s="92" t="n">
        <v>1998</v>
      </c>
      <c r="B36" s="93" t="n">
        <v>274.626</v>
      </c>
      <c r="C36" s="106" t="n">
        <v>640.3455442</v>
      </c>
      <c r="D36" s="106" t="n">
        <v>54.562332</v>
      </c>
      <c r="E36" s="107" t="n">
        <f aca="false">C36+D36</f>
        <v>694.9078762</v>
      </c>
      <c r="F36" s="106" t="n">
        <v>244.025147</v>
      </c>
      <c r="G36" s="107" t="n">
        <f aca="false">E36-F36</f>
        <v>450.8827292</v>
      </c>
      <c r="H36" s="109" t="n">
        <f aca="false">IF(G36=0,0,IF(B36=0,0,G36/B36))</f>
        <v>1.64180641745501</v>
      </c>
      <c r="I36" s="109" t="n">
        <f aca="false">H36*J36*K36</f>
        <v>8.21960532060347</v>
      </c>
      <c r="J36" s="147" t="n">
        <v>4.7</v>
      </c>
      <c r="K36" s="95" t="n">
        <v>1.0652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</row>
    <row r="37" customFormat="false" ht="12" hidden="false" customHeight="true" outlineLevel="0" collapsed="false">
      <c r="A37" s="92" t="n">
        <v>1999</v>
      </c>
      <c r="B37" s="93" t="n">
        <v>277.79</v>
      </c>
      <c r="C37" s="106" t="n">
        <v>579.912971</v>
      </c>
      <c r="D37" s="106" t="n">
        <v>38.156827</v>
      </c>
      <c r="E37" s="107" t="n">
        <f aca="false">C37+D37</f>
        <v>618.069798</v>
      </c>
      <c r="F37" s="106" t="n">
        <v>175.028632</v>
      </c>
      <c r="G37" s="107" t="n">
        <f aca="false">E37-F37</f>
        <v>443.041166</v>
      </c>
      <c r="H37" s="109" t="n">
        <f aca="false">IF(G37=0,0,IF(B37=0,0,G37/B37))</f>
        <v>1.59487802296699</v>
      </c>
      <c r="I37" s="109" t="n">
        <f aca="false">H37*J37*K37</f>
        <v>7.0403689392206</v>
      </c>
      <c r="J37" s="147" t="n">
        <v>4.17</v>
      </c>
      <c r="K37" s="95" t="n">
        <v>1.0586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</row>
    <row r="38" customFormat="false" ht="12" hidden="false" customHeight="true" outlineLevel="0" collapsed="false">
      <c r="A38" s="92" t="n">
        <v>2000</v>
      </c>
      <c r="B38" s="93" t="n">
        <v>280.976</v>
      </c>
      <c r="C38" s="106" t="n">
        <v>643.238</v>
      </c>
      <c r="D38" s="106" t="n">
        <v>26.229239</v>
      </c>
      <c r="E38" s="107" t="n">
        <f aca="false">C38+D38</f>
        <v>669.467239</v>
      </c>
      <c r="F38" s="106" t="n">
        <v>241.232176</v>
      </c>
      <c r="G38" s="107" t="n">
        <f aca="false">E38-F38</f>
        <v>428.235063</v>
      </c>
      <c r="H38" s="109" t="n">
        <f aca="false">IF(G38=0,0,IF(B38=0,0,G38/B38))</f>
        <v>1.52409836783213</v>
      </c>
      <c r="I38" s="109" t="n">
        <f aca="false">H38*J38*K38</f>
        <v>7.16563839816645</v>
      </c>
      <c r="J38" s="147" t="n">
        <v>4.43</v>
      </c>
      <c r="K38" s="95" t="n">
        <v>1.0613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</row>
    <row r="39" customFormat="false" ht="12" hidden="false" customHeight="true" outlineLevel="0" collapsed="false">
      <c r="A39" s="96" t="n">
        <v>2001</v>
      </c>
      <c r="B39" s="97" t="n">
        <v>283.920402</v>
      </c>
      <c r="C39" s="98" t="n">
        <v>637.71</v>
      </c>
      <c r="D39" s="98" t="n">
        <v>33.716969</v>
      </c>
      <c r="E39" s="152" t="n">
        <f aca="false">C39+D39</f>
        <v>671.426969</v>
      </c>
      <c r="F39" s="98" t="n">
        <v>250.268409</v>
      </c>
      <c r="G39" s="152" t="n">
        <f aca="false">E39-F39</f>
        <v>421.15856</v>
      </c>
      <c r="H39" s="153" t="n">
        <f aca="false">IF(G39=0,0,IF(B39=0,0,G39/B39))</f>
        <v>1.4833684266198</v>
      </c>
      <c r="I39" s="153" t="n">
        <f aca="false">H39*J39*K39</f>
        <v>6.54195885192076</v>
      </c>
      <c r="J39" s="154" t="n">
        <v>4.15</v>
      </c>
      <c r="K39" s="154" t="n">
        <v>1.062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</row>
    <row r="40" customFormat="false" ht="12" hidden="false" customHeight="true" outlineLevel="0" collapsed="false">
      <c r="A40" s="96" t="n">
        <v>2002</v>
      </c>
      <c r="B40" s="97" t="n">
        <v>286.78756</v>
      </c>
      <c r="C40" s="98" t="n">
        <v>667.082</v>
      </c>
      <c r="D40" s="98" t="n">
        <v>32.333409</v>
      </c>
      <c r="E40" s="152" t="n">
        <f aca="false">C40+D40</f>
        <v>699.415409</v>
      </c>
      <c r="F40" s="98" t="n">
        <v>255.511974</v>
      </c>
      <c r="G40" s="152" t="n">
        <f aca="false">E40-F40</f>
        <v>443.903435</v>
      </c>
      <c r="H40" s="153" t="n">
        <f aca="false">IF(G40=0,0,IF(B40=0,0,G40/B40))</f>
        <v>1.54784759492357</v>
      </c>
      <c r="I40" s="153" t="n">
        <f aca="false">H40*J40*K40</f>
        <v>7.07838444396525</v>
      </c>
      <c r="J40" s="154" t="n">
        <v>4.3</v>
      </c>
      <c r="K40" s="154" t="n">
        <v>1.0635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</row>
    <row r="41" customFormat="false" ht="12" hidden="false" customHeight="true" outlineLevel="0" collapsed="false">
      <c r="A41" s="96" t="n">
        <v>2003</v>
      </c>
      <c r="B41" s="97" t="n">
        <v>289.517581</v>
      </c>
      <c r="C41" s="98" t="n">
        <v>640.6</v>
      </c>
      <c r="D41" s="98" t="n">
        <v>22.939142</v>
      </c>
      <c r="E41" s="152" t="n">
        <f aca="false">C41+D41</f>
        <v>663.539142</v>
      </c>
      <c r="F41" s="98" t="n">
        <v>264.311582</v>
      </c>
      <c r="G41" s="152" t="n">
        <f aca="false">E41-F41</f>
        <v>399.22756</v>
      </c>
      <c r="H41" s="153" t="n">
        <f aca="false">IF(G41=0,0,IF(B41=0,0,G41/B41))</f>
        <v>1.37894064540419</v>
      </c>
      <c r="I41" s="153" t="n">
        <f aca="false">H41*J41*K41</f>
        <v>6.61222447792861</v>
      </c>
      <c r="J41" s="154" t="n">
        <v>4.54</v>
      </c>
      <c r="K41" s="154" t="n">
        <v>1.0562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</row>
    <row r="42" customFormat="false" ht="12" hidden="false" customHeight="true" outlineLevel="0" collapsed="false">
      <c r="A42" s="96" t="n">
        <v>2004</v>
      </c>
      <c r="B42" s="97" t="n">
        <v>292.19189</v>
      </c>
      <c r="C42" s="98" t="n">
        <v>651.546</v>
      </c>
      <c r="D42" s="98" t="n">
        <v>44.340362</v>
      </c>
      <c r="E42" s="152" t="n">
        <f aca="false">C42+D42</f>
        <v>695.886362</v>
      </c>
      <c r="F42" s="98" t="n">
        <v>251.123001</v>
      </c>
      <c r="G42" s="152" t="n">
        <f aca="false">E42-F42</f>
        <v>444.763361</v>
      </c>
      <c r="H42" s="153" t="n">
        <f aca="false">IF(G42=0,0,IF(B42=0,0,G42/B42))</f>
        <v>1.52216189504781</v>
      </c>
      <c r="I42" s="153" t="n">
        <f aca="false">H42*J42*K42</f>
        <v>6.41353781507023</v>
      </c>
      <c r="J42" s="154" t="n">
        <v>3.99</v>
      </c>
      <c r="K42" s="154" t="n">
        <v>1.056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</row>
    <row r="43" customFormat="false" ht="12" hidden="false" customHeight="true" outlineLevel="0" collapsed="false">
      <c r="A43" s="96" t="n">
        <v>2005</v>
      </c>
      <c r="B43" s="97" t="n">
        <v>294.914085</v>
      </c>
      <c r="C43" s="98" t="n">
        <v>623.252</v>
      </c>
      <c r="D43" s="98" t="n">
        <v>47.663153</v>
      </c>
      <c r="E43" s="152" t="n">
        <f aca="false">C43+D43</f>
        <v>670.915153</v>
      </c>
      <c r="F43" s="155" t="n">
        <v>241.451209</v>
      </c>
      <c r="G43" s="152" t="n">
        <f aca="false">E43-F43</f>
        <v>429.463944</v>
      </c>
      <c r="H43" s="153" t="n">
        <f aca="false">IF(G43=0,0,IF(B43=0,0,G43/B43))</f>
        <v>1.45623408932808</v>
      </c>
      <c r="I43" s="153" t="n">
        <f aca="false">H43*J43*K43</f>
        <v>7.02557223928155</v>
      </c>
      <c r="J43" s="154" t="n">
        <v>4.6</v>
      </c>
      <c r="K43" s="154" t="n">
        <v>1.0488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</row>
    <row r="44" customFormat="false" ht="12" hidden="false" customHeight="true" outlineLevel="0" collapsed="false">
      <c r="A44" s="92" t="n">
        <v>2006</v>
      </c>
      <c r="B44" s="93" t="n">
        <v>297.646557</v>
      </c>
      <c r="C44" s="156" t="n">
        <v>636.334</v>
      </c>
      <c r="D44" s="157" t="n">
        <v>63.639608</v>
      </c>
      <c r="E44" s="151" t="n">
        <f aca="false">C44+D44</f>
        <v>699.973608</v>
      </c>
      <c r="F44" s="157" t="n">
        <v>247.401495</v>
      </c>
      <c r="G44" s="151" t="n">
        <f aca="false">E44-F44</f>
        <v>452.572113</v>
      </c>
      <c r="H44" s="158" t="n">
        <f aca="false">IF(G44=0,0,IF(B44=0,0,G44/B44))</f>
        <v>1.5205017573914</v>
      </c>
      <c r="I44" s="158" t="n">
        <f aca="false">H44*J44*K44</f>
        <v>7.50279428170728</v>
      </c>
      <c r="J44" s="159" t="n">
        <v>4.6</v>
      </c>
      <c r="K44" s="159" t="n">
        <v>1.0727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</row>
    <row r="45" customFormat="false" ht="12" hidden="false" customHeight="true" outlineLevel="0" collapsed="false">
      <c r="A45" s="92" t="n">
        <v>2007</v>
      </c>
      <c r="B45" s="93" t="n">
        <v>300.574481</v>
      </c>
      <c r="C45" s="157" t="n">
        <v>731.302</v>
      </c>
      <c r="D45" s="157" t="n">
        <v>47.680899</v>
      </c>
      <c r="E45" s="151" t="n">
        <f aca="false">C45+D45</f>
        <v>778.982899</v>
      </c>
      <c r="F45" s="157" t="n">
        <v>335.947969</v>
      </c>
      <c r="G45" s="151" t="n">
        <f aca="false">E45-F45</f>
        <v>443.03493</v>
      </c>
      <c r="H45" s="158" t="n">
        <f aca="false">IF(G45=0,0,IF(B45=0,0,G45/B45))</f>
        <v>1.47396055888058</v>
      </c>
      <c r="I45" s="158" t="n">
        <f aca="false">H45*J45*K45</f>
        <v>6.87094084324976</v>
      </c>
      <c r="J45" s="159" t="n">
        <v>4.5</v>
      </c>
      <c r="K45" s="159" t="n">
        <v>1.0359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</row>
    <row r="46" customFormat="false" ht="12" hidden="false" customHeight="true" outlineLevel="0" collapsed="false">
      <c r="A46" s="92" t="n">
        <v>2008</v>
      </c>
      <c r="B46" s="93" t="n">
        <v>303.506469</v>
      </c>
      <c r="C46" s="157" t="n">
        <v>694.392</v>
      </c>
      <c r="D46" s="157" t="n">
        <v>42.540957</v>
      </c>
      <c r="E46" s="151" t="n">
        <f aca="false">C46+D46</f>
        <v>736.932957</v>
      </c>
      <c r="F46" s="157" t="n">
        <v>318.11548</v>
      </c>
      <c r="G46" s="151" t="n">
        <f aca="false">E46-F46</f>
        <v>418.817477</v>
      </c>
      <c r="H46" s="158" t="n">
        <f aca="false">IF(G46=0,0,IF(B46=0,0,G46/B46))</f>
        <v>1.37992932532848</v>
      </c>
      <c r="I46" s="158" t="n">
        <f aca="false">H46*J46*K46</f>
        <v>6.91179000470531</v>
      </c>
      <c r="J46" s="159" t="n">
        <v>4.8</v>
      </c>
      <c r="K46" s="159" t="n">
        <v>1.0435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</row>
    <row r="47" customFormat="false" ht="12" hidden="false" customHeight="true" outlineLevel="0" collapsed="false">
      <c r="A47" s="92" t="n">
        <v>2009</v>
      </c>
      <c r="B47" s="93" t="n">
        <v>306.207719</v>
      </c>
      <c r="C47" s="157" t="n">
        <v>735.784</v>
      </c>
      <c r="D47" s="157" t="n">
        <v>46.567325</v>
      </c>
      <c r="E47" s="151" t="n">
        <f aca="false">C47+D47</f>
        <v>782.351325</v>
      </c>
      <c r="F47" s="157" t="n">
        <v>370.423354</v>
      </c>
      <c r="G47" s="151" t="n">
        <f aca="false">E47-F47</f>
        <v>411.927971</v>
      </c>
      <c r="H47" s="158" t="n">
        <f aca="false">IF(G47=0,0,IF(B47=0,0,G47/B47))</f>
        <v>1.3452566523968</v>
      </c>
      <c r="I47" s="158" t="n">
        <f aca="false">H47*J47*K47</f>
        <v>6.32364794592164</v>
      </c>
      <c r="J47" s="159" t="n">
        <v>4.5</v>
      </c>
      <c r="K47" s="159" t="n">
        <v>1.0446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</row>
    <row r="48" customFormat="false" ht="12" hidden="false" customHeight="true" outlineLevel="0" collapsed="false">
      <c r="A48" s="92" t="n">
        <v>2010</v>
      </c>
      <c r="B48" s="93" t="n">
        <v>308.833264</v>
      </c>
      <c r="C48" s="157" t="n">
        <v>687.982</v>
      </c>
      <c r="D48" s="157" t="n">
        <v>42.770451</v>
      </c>
      <c r="E48" s="151" t="n">
        <f aca="false">C48+D48</f>
        <v>730.752451</v>
      </c>
      <c r="F48" s="157" t="n">
        <v>323.060669</v>
      </c>
      <c r="G48" s="151" t="n">
        <f aca="false">E48-F48</f>
        <v>407.691782</v>
      </c>
      <c r="H48" s="158" t="n">
        <f aca="false">IF(G48=0,0,IF(B48=0,0,G48/B48))</f>
        <v>1.32010320624012</v>
      </c>
      <c r="I48" s="158" t="n">
        <f aca="false">H48*J48*K48</f>
        <v>6.27253638961022</v>
      </c>
      <c r="J48" s="159" t="n">
        <v>4.5</v>
      </c>
      <c r="K48" s="159" t="n">
        <v>1.0559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</row>
    <row r="49" customFormat="false" ht="12" hidden="false" customHeight="true" outlineLevel="0" collapsed="false">
      <c r="A49" s="112" t="n">
        <v>2011</v>
      </c>
      <c r="B49" s="113" t="n">
        <v>310.946962</v>
      </c>
      <c r="C49" s="160" t="n">
        <v>666.082</v>
      </c>
      <c r="D49" s="160" t="n">
        <v>39.711967</v>
      </c>
      <c r="E49" s="161" t="n">
        <f aca="false">C49+D49</f>
        <v>705.793967</v>
      </c>
      <c r="F49" s="160" t="n">
        <v>293.877394</v>
      </c>
      <c r="G49" s="161" t="n">
        <f aca="false">E49-F49</f>
        <v>411.916573</v>
      </c>
      <c r="H49" s="162" t="n">
        <f aca="false">IF(G49=0,0,IF(B49=0,0,G49/B49))</f>
        <v>1.32471650583291</v>
      </c>
      <c r="I49" s="162" t="n">
        <f aca="false">H49*J49*K49</f>
        <v>6.63335893697762</v>
      </c>
      <c r="J49" s="163" t="n">
        <v>4.7</v>
      </c>
      <c r="K49" s="163" t="n">
        <v>1.0654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</row>
    <row r="50" s="48" customFormat="true" ht="12" hidden="false" customHeight="true" outlineLevel="0" collapsed="false">
      <c r="A50" s="112" t="n">
        <v>2012</v>
      </c>
      <c r="B50" s="113" t="n">
        <v>313.149997</v>
      </c>
      <c r="C50" s="160" t="n">
        <v>651.552</v>
      </c>
      <c r="D50" s="160" t="n">
        <v>36.58205241</v>
      </c>
      <c r="E50" s="161" t="n">
        <f aca="false">C50+D50</f>
        <v>688.13405241</v>
      </c>
      <c r="F50" s="160" t="n">
        <v>273.15129012</v>
      </c>
      <c r="G50" s="161" t="n">
        <f aca="false">E50-F50</f>
        <v>414.98276229</v>
      </c>
      <c r="H50" s="162" t="n">
        <f aca="false">IF(G50=0,0,IF(B50=0,0,G50/B50))</f>
        <v>1.3251884600529</v>
      </c>
      <c r="I50" s="162" t="n">
        <f aca="false">H50*J50*K50</f>
        <v>6.0196950835595</v>
      </c>
      <c r="J50" s="163" t="n">
        <v>4.3</v>
      </c>
      <c r="K50" s="163" t="n">
        <v>1.0564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</row>
    <row r="51" s="48" customFormat="true" ht="12" hidden="false" customHeight="true" outlineLevel="0" collapsed="false">
      <c r="A51" s="112" t="n">
        <v>2013</v>
      </c>
      <c r="B51" s="113" t="n">
        <v>315.335976</v>
      </c>
      <c r="C51" s="160" t="n">
        <v>757.268</v>
      </c>
      <c r="D51" s="160" t="n">
        <v>30.8235962</v>
      </c>
      <c r="E51" s="161" t="n">
        <f aca="false">C51+D51</f>
        <v>788.0915962</v>
      </c>
      <c r="F51" s="160" t="n">
        <v>351.39321466</v>
      </c>
      <c r="G51" s="161" t="n">
        <f aca="false">E51-F51</f>
        <v>436.69838154</v>
      </c>
      <c r="H51" s="162" t="n">
        <f aca="false">IF(G51=0,0,IF(B51=0,0,G51/B51))</f>
        <v>1.38486698244668</v>
      </c>
      <c r="I51" s="162" t="n">
        <f aca="false">H51*J51*K51</f>
        <v>6.7523067356739</v>
      </c>
      <c r="J51" s="163" t="n">
        <v>4.7</v>
      </c>
      <c r="K51" s="163" t="n">
        <v>1.0374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</row>
    <row r="52" s="48" customFormat="true" ht="12" hidden="false" customHeight="true" outlineLevel="0" collapsed="false">
      <c r="A52" s="112" t="n">
        <v>2014</v>
      </c>
      <c r="B52" s="113" t="n">
        <v>317.519206</v>
      </c>
      <c r="C52" s="160" t="n">
        <v>665.642</v>
      </c>
      <c r="D52" s="160" t="n">
        <v>38.26763686</v>
      </c>
      <c r="E52" s="161" t="n">
        <f aca="false">C52+D52</f>
        <v>703.90963686</v>
      </c>
      <c r="F52" s="160" t="n">
        <v>280.60196448</v>
      </c>
      <c r="G52" s="161" t="n">
        <f aca="false">E52-F52</f>
        <v>423.30767238</v>
      </c>
      <c r="H52" s="162" t="n">
        <f aca="false">IF(G52=0,0,IF(B52=0,0,G52/B52))</f>
        <v>1.33317186608233</v>
      </c>
      <c r="I52" s="162" t="n">
        <f aca="false">H52*J52*K52</f>
        <v>6.61711456747209</v>
      </c>
      <c r="J52" s="163" t="n">
        <v>4.698</v>
      </c>
      <c r="K52" s="163" t="n">
        <v>1.0565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</row>
    <row r="53" s="48" customFormat="true" ht="12" hidden="false" customHeight="true" outlineLevel="0" collapsed="false">
      <c r="A53" s="112" t="n">
        <v>2015</v>
      </c>
      <c r="B53" s="113" t="n">
        <v>319.83219</v>
      </c>
      <c r="C53" s="160" t="n">
        <v>638.046</v>
      </c>
      <c r="D53" s="160" t="n">
        <v>54.37790553</v>
      </c>
      <c r="E53" s="161" t="n">
        <f aca="false">C53+D53</f>
        <v>692.42390553</v>
      </c>
      <c r="F53" s="160" t="n">
        <v>252.423778</v>
      </c>
      <c r="G53" s="161" t="n">
        <f aca="false">E53-F53</f>
        <v>440.00012753</v>
      </c>
      <c r="H53" s="162" t="n">
        <f aca="false">IF(G53=0,0,IF(B53=0,0,G53/B53))</f>
        <v>1.37572183566013</v>
      </c>
      <c r="I53" s="162" t="n">
        <f aca="false">H53*J53*K53</f>
        <v>7.05571404887751</v>
      </c>
      <c r="J53" s="163" t="n">
        <v>4.79904178866117</v>
      </c>
      <c r="K53" s="163" t="n">
        <v>1.0687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</row>
    <row r="54" s="48" customFormat="true" ht="12" hidden="false" customHeight="true" outlineLevel="0" collapsed="false">
      <c r="A54" s="119" t="n">
        <v>2016</v>
      </c>
      <c r="B54" s="120" t="n">
        <v>322.114094</v>
      </c>
      <c r="C54" s="164" t="n">
        <v>681.404</v>
      </c>
      <c r="D54" s="164" t="n">
        <v>30.91061263</v>
      </c>
      <c r="E54" s="165" t="n">
        <f aca="false">C54+D54</f>
        <v>712.31461263</v>
      </c>
      <c r="F54" s="164" t="n">
        <v>280.23855459</v>
      </c>
      <c r="G54" s="165" t="n">
        <f aca="false">E54-F54</f>
        <v>432.07605804</v>
      </c>
      <c r="H54" s="166" t="n">
        <f aca="false">IF(G54=0,0,IF(B54=0,0,G54/B54))</f>
        <v>1.34137582331309</v>
      </c>
      <c r="I54" s="166" t="n">
        <f aca="false">H54*J54*K54</f>
        <v>6.18788048422927</v>
      </c>
      <c r="J54" s="167" t="n">
        <v>4.40011908306044</v>
      </c>
      <c r="K54" s="167" t="n">
        <v>1.0484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48" customFormat="true" ht="12" hidden="false" customHeight="true" outlineLevel="0" collapsed="false">
      <c r="A55" s="168" t="n">
        <v>2017</v>
      </c>
      <c r="B55" s="169" t="n">
        <v>324.296746</v>
      </c>
      <c r="C55" s="157" t="n">
        <v>561.948</v>
      </c>
      <c r="D55" s="170" t="n">
        <v>80.42412114</v>
      </c>
      <c r="E55" s="171" t="n">
        <f aca="false">C55+D55</f>
        <v>642.37212114</v>
      </c>
      <c r="F55" s="170" t="n">
        <v>236.90151067</v>
      </c>
      <c r="G55" s="171" t="n">
        <f aca="false">E55-F55</f>
        <v>405.47061047</v>
      </c>
      <c r="H55" s="172" t="n">
        <f aca="false">IF(G55=0,0,IF(B55=0,0,G55/B55))</f>
        <v>1.25030736654385</v>
      </c>
      <c r="I55" s="172" t="n">
        <f aca="false">H55*J55*K55</f>
        <v>5.8913898601075</v>
      </c>
      <c r="J55" s="173" t="n">
        <v>4.50206689214581</v>
      </c>
      <c r="K55" s="173" t="n">
        <v>1.04662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</row>
    <row r="56" s="48" customFormat="true" ht="12" hidden="false" customHeight="true" outlineLevel="0" collapsed="false">
      <c r="A56" s="174" t="s">
        <v>55</v>
      </c>
      <c r="B56" s="175" t="n">
        <v>326.163263</v>
      </c>
      <c r="C56" s="157" t="s">
        <v>45</v>
      </c>
      <c r="D56" s="157" t="s">
        <v>45</v>
      </c>
      <c r="E56" s="157" t="s">
        <v>45</v>
      </c>
      <c r="F56" s="157" t="s">
        <v>45</v>
      </c>
      <c r="G56" s="157" t="s">
        <v>45</v>
      </c>
      <c r="H56" s="157" t="s">
        <v>45</v>
      </c>
      <c r="I56" s="157" t="s">
        <v>45</v>
      </c>
      <c r="J56" s="157" t="s">
        <v>45</v>
      </c>
      <c r="K56" s="157" t="s">
        <v>45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48" customFormat="true" ht="12" hidden="false" customHeight="true" outlineLevel="0" collapsed="false">
      <c r="A57" s="176" t="s">
        <v>56</v>
      </c>
      <c r="B57" s="129" t="n">
        <v>327.776541</v>
      </c>
      <c r="C57" s="177" t="s">
        <v>45</v>
      </c>
      <c r="D57" s="177" t="s">
        <v>45</v>
      </c>
      <c r="E57" s="177" t="s">
        <v>45</v>
      </c>
      <c r="F57" s="177" t="s">
        <v>45</v>
      </c>
      <c r="G57" s="177" t="s">
        <v>45</v>
      </c>
      <c r="H57" s="177" t="s">
        <v>45</v>
      </c>
      <c r="I57" s="177" t="s">
        <v>45</v>
      </c>
      <c r="J57" s="177" t="s">
        <v>45</v>
      </c>
      <c r="K57" s="177" t="s">
        <v>45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48" customFormat="true" ht="12" hidden="false" customHeight="true" outlineLevel="0" collapsed="false">
      <c r="A58" s="136" t="s">
        <v>46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s="48" customFormat="true" ht="12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2" hidden="false" customHeight="true" outlineLevel="0" collapsed="false">
      <c r="A60" s="138" t="s">
        <v>57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</row>
    <row r="61" s="48" customFormat="tru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</row>
    <row r="62" customFormat="false" ht="12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</row>
    <row r="63" customFormat="false" ht="12" hidden="false" customHeight="true" outlineLevel="0" collapsed="false">
      <c r="A63" s="42" t="s">
        <v>2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</row>
  </sheetData>
  <mergeCells count="24">
    <mergeCell ref="A1:I1"/>
    <mergeCell ref="J1:K1"/>
    <mergeCell ref="A2:A6"/>
    <mergeCell ref="B2:B6"/>
    <mergeCell ref="C2:E2"/>
    <mergeCell ref="G2:I3"/>
    <mergeCell ref="J2:K3"/>
    <mergeCell ref="C3:C6"/>
    <mergeCell ref="D3:D6"/>
    <mergeCell ref="E3:E6"/>
    <mergeCell ref="F3:F6"/>
    <mergeCell ref="G4:G6"/>
    <mergeCell ref="H4:I4"/>
    <mergeCell ref="J4:J6"/>
    <mergeCell ref="K4:K6"/>
    <mergeCell ref="H5:H6"/>
    <mergeCell ref="I5:I6"/>
    <mergeCell ref="C7:G7"/>
    <mergeCell ref="H7:I7"/>
    <mergeCell ref="A58:K58"/>
    <mergeCell ref="A59:K59"/>
    <mergeCell ref="A60:K61"/>
    <mergeCell ref="A62:K62"/>
    <mergeCell ref="A63:K63"/>
  </mergeCells>
  <printOptions headings="false" gridLines="false" gridLinesSet="true" horizontalCentered="true" verticalCentered="false"/>
  <pageMargins left="0.75" right="0.75" top="0.699305555555556" bottom="0.44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8:26:09Z</dcterms:created>
  <dc:creator>Andrzej Blazejczyk</dc:creator>
  <dc:description/>
  <cp:keywords>Dried fruit food consumption food availability per capita apples apricots dates figs peaches pears prunes raisins</cp:keywords>
  <dc:language>en-US</dc:language>
  <cp:lastModifiedBy>Blazejczyk, Andrzej - REE-ERS, Kansas City, MO</cp:lastModifiedBy>
  <cp:lastPrinted>2012-06-11T20:26:52Z</cp:lastPrinted>
  <dcterms:modified xsi:type="dcterms:W3CDTF">2021-07-15T06:18:46Z</dcterms:modified>
  <cp:revision>0</cp:revision>
  <dc:subject>Agricultural economics</dc:subject>
  <dc:title>Dried fruit (processed weight): Per capita availability</dc:title>
</cp:coreProperties>
</file>