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TableOfContents" sheetId="1" state="visible" r:id="rId2"/>
    <sheet name="PccProc" sheetId="2" state="visible" r:id="rId3"/>
    <sheet name="PccFresh" sheetId="3" state="visible" r:id="rId4"/>
    <sheet name="Apples" sheetId="4" state="visible" r:id="rId5"/>
    <sheet name="Apricots" sheetId="5" state="visible" r:id="rId6"/>
    <sheet name="SwCherries" sheetId="6" state="visible" r:id="rId7"/>
    <sheet name="TartCherries" sheetId="7" state="visible" r:id="rId8"/>
    <sheet name="Olives" sheetId="8" state="visible" r:id="rId9"/>
    <sheet name="Peaches" sheetId="9" state="visible" r:id="rId10"/>
    <sheet name="Pears" sheetId="10" state="visible" r:id="rId11"/>
    <sheet name="Pineapples" sheetId="11" state="visible" r:id="rId12"/>
    <sheet name="Plums" sheetId="12" state="visible" r:id="rId13"/>
  </sheets>
  <definedNames>
    <definedName function="false" hidden="false" localSheetId="3" name="_xlnm.Print_Area" vbProcedure="false">Apples!$A$1:$K$64</definedName>
    <definedName function="false" hidden="false" localSheetId="4" name="_xlnm.Print_Area" vbProcedure="false">Apricots!$A$1:$K$65</definedName>
    <definedName function="false" hidden="false" localSheetId="7" name="_xlnm.Print_Area" vbProcedure="false">Olives!$A$1:$K$62</definedName>
    <definedName function="false" hidden="false" localSheetId="2" name="_xlnm.Print_Titles" vbProcedure="false">PccFresh!$A:$A,PccFresh!$1:$6</definedName>
    <definedName function="false" hidden="false" localSheetId="1" name="_xlnm.Print_Titles" vbProcedure="false">PccProc!$A:$A,PccProc!$1:$6</definedName>
    <definedName function="false" hidden="false" localSheetId="8" name="_xlnm.Print_Area" vbProcedure="false">Peaches!$A$1:$K$63</definedName>
    <definedName function="false" hidden="false" localSheetId="9" name="_xlnm.Print_Area" vbProcedure="false">Pears!$A$1:$K$62</definedName>
    <definedName function="false" hidden="false" localSheetId="10" name="_xlnm.Print_Area" vbProcedure="false">Pineapples!$A$1:$K$63</definedName>
    <definedName function="false" hidden="false" localSheetId="11" name="_xlnm.Print_Area" vbProcedure="false">Plums!$A$1:$K$62</definedName>
    <definedName function="false" hidden="false" localSheetId="5" name="_xlnm.Print_Area" vbProcedure="false">SwCherries!$A$1:$K$63</definedName>
    <definedName function="false" hidden="false" localSheetId="6" name="_xlnm.Print_Area" vbProcedure="false">TartCherries!$A$1:$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103">
  <si>
    <t xml:space="preserve">Filename:</t>
  </si>
  <si>
    <t xml:space="preserve">fruitcan.xls</t>
  </si>
  <si>
    <t xml:space="preserve">Worksheets:</t>
  </si>
  <si>
    <t xml:space="preserve">Fruit for canning: Per capita availability, product weight</t>
  </si>
  <si>
    <t xml:space="preserve">Fruit for canning: Per capita availability, farm weight equivalent</t>
  </si>
  <si>
    <t xml:space="preserve">Apples for canning: Supply and use</t>
  </si>
  <si>
    <t xml:space="preserve">Apricots for canning: Supply and use</t>
  </si>
  <si>
    <t xml:space="preserve">Sweet cherries for canning: Supply and use</t>
  </si>
  <si>
    <t xml:space="preserve">Tart cherries for canning: Supply and use</t>
  </si>
  <si>
    <t xml:space="preserve">Olives for canning: Supply and use</t>
  </si>
  <si>
    <t xml:space="preserve">Peaches for canning: Supply and use</t>
  </si>
  <si>
    <t xml:space="preserve">Pears for canning: Supply and use</t>
  </si>
  <si>
    <t xml:space="preserve">Pineapples for canning: Supply and use</t>
  </si>
  <si>
    <t xml:space="preserve">Plums for canning: Supply and use</t>
  </si>
  <si>
    <r>
      <rPr>
        <b val="true"/>
        <sz val="8"/>
        <rFont val="Arial"/>
        <family val="2"/>
      </rPr>
      <t xml:space="preserve">Fruit for canning (product weight): Per capita availability</t>
    </r>
    <r>
      <rPr>
        <b val="true"/>
        <vertAlign val="superscript"/>
        <sz val="8"/>
        <rFont val="Arial"/>
        <family val="2"/>
      </rPr>
      <t xml:space="preserve">1</t>
    </r>
  </si>
  <si>
    <r>
      <rPr>
        <sz val="8"/>
        <rFont val="Arial"/>
        <family val="2"/>
      </rPr>
      <t xml:space="preserve">Year</t>
    </r>
    <r>
      <rPr>
        <vertAlign val="superscript"/>
        <sz val="8"/>
        <rFont val="Arial"/>
        <family val="2"/>
      </rPr>
      <t xml:space="preserve">2</t>
    </r>
  </si>
  <si>
    <t xml:space="preserve">Apples and applesauce</t>
  </si>
  <si>
    <t xml:space="preserve">Apricots</t>
  </si>
  <si>
    <r>
      <rPr>
        <sz val="8"/>
        <rFont val="Arial"/>
        <family val="2"/>
      </rPr>
      <t xml:space="preserve">Cherries</t>
    </r>
    <r>
      <rPr>
        <vertAlign val="superscript"/>
        <sz val="8"/>
        <rFont val="Arial"/>
        <family val="2"/>
      </rPr>
      <t xml:space="preserve">3</t>
    </r>
  </si>
  <si>
    <t xml:space="preserve">Olives</t>
  </si>
  <si>
    <r>
      <rPr>
        <sz val="8"/>
        <rFont val="Arial"/>
        <family val="2"/>
      </rPr>
      <t xml:space="preserve">Peaches</t>
    </r>
    <r>
      <rPr>
        <vertAlign val="superscript"/>
        <sz val="8"/>
        <rFont val="Arial"/>
        <family val="2"/>
      </rPr>
      <t xml:space="preserve">4,5</t>
    </r>
  </si>
  <si>
    <r>
      <rPr>
        <sz val="8"/>
        <rFont val="Arial"/>
        <family val="2"/>
      </rPr>
      <t xml:space="preserve">Pears</t>
    </r>
    <r>
      <rPr>
        <vertAlign val="superscript"/>
        <sz val="8"/>
        <rFont val="Arial"/>
        <family val="2"/>
      </rPr>
      <t xml:space="preserve">5</t>
    </r>
  </si>
  <si>
    <t xml:space="preserve">Pineapples</t>
  </si>
  <si>
    <t xml:space="preserve">Plums</t>
  </si>
  <si>
    <r>
      <rPr>
        <sz val="8"/>
        <rFont val="Arial"/>
        <family val="2"/>
      </rPr>
      <t xml:space="preserve">Total</t>
    </r>
    <r>
      <rPr>
        <vertAlign val="superscript"/>
        <sz val="8"/>
        <rFont val="Arial"/>
        <family val="2"/>
      </rPr>
      <t xml:space="preserve">6</t>
    </r>
  </si>
  <si>
    <t xml:space="preserve">------------------------------------------------------------------------------------ Pounds ------------------------------------------------------------------------------</t>
  </si>
  <si>
    <r>
      <rPr>
        <vertAlign val="superscript"/>
        <sz val="8"/>
        <rFont val="Arial"/>
        <family val="2"/>
      </rPr>
      <t xml:space="preserve">1</t>
    </r>
    <r>
      <rPr>
        <sz val="8"/>
        <rFont val="Arial"/>
        <family val="2"/>
      </rPr>
      <t xml:space="preserve">Canned weight. Uses U.S. resident population plus the Armed Forces overseas, January 1 for everything except pineapples which uses July 1. </t>
    </r>
    <r>
      <rPr>
        <vertAlign val="superscript"/>
        <sz val="8"/>
        <rFont val="Arial"/>
        <family val="2"/>
      </rPr>
      <t xml:space="preserve">2</t>
    </r>
    <r>
      <rPr>
        <sz val="8"/>
        <rFont val="Arial"/>
        <family val="2"/>
      </rPr>
      <t xml:space="preserve">Beginning in May of year indicated for sweet cherries, plums, pears, and apricots; June for peaches and tart cherries; August for apples and olives; and January for pineapples. </t>
    </r>
    <r>
      <rPr>
        <vertAlign val="superscript"/>
        <sz val="8"/>
        <rFont val="Arial"/>
        <family val="2"/>
      </rPr>
      <t xml:space="preserve">3</t>
    </r>
    <r>
      <rPr>
        <sz val="8"/>
        <rFont val="Arial"/>
        <family val="2"/>
      </rPr>
      <t xml:space="preserve">Sweet and tart. </t>
    </r>
    <r>
      <rPr>
        <vertAlign val="superscript"/>
        <sz val="8"/>
        <rFont val="Arial"/>
        <family val="2"/>
      </rPr>
      <t xml:space="preserve">4</t>
    </r>
    <r>
      <rPr>
        <sz val="8"/>
        <rFont val="Arial"/>
        <family val="2"/>
      </rPr>
      <t xml:space="preserve">Excludes spiced peaches. </t>
    </r>
    <r>
      <rPr>
        <vertAlign val="superscript"/>
        <sz val="8"/>
        <rFont val="Arial"/>
        <family val="2"/>
      </rPr>
      <t xml:space="preserve">5</t>
    </r>
    <r>
      <rPr>
        <sz val="8"/>
        <rFont val="Arial"/>
        <family val="2"/>
      </rPr>
      <t xml:space="preserve">Includes the peaches and pears used in fruit cocktail. </t>
    </r>
    <r>
      <rPr>
        <vertAlign val="superscript"/>
        <sz val="8"/>
        <rFont val="Arial"/>
        <family val="2"/>
      </rPr>
      <t xml:space="preserve">6</t>
    </r>
    <r>
      <rPr>
        <sz val="8"/>
        <rFont val="Arial"/>
        <family val="2"/>
      </rPr>
      <t xml:space="preserve">Computed from unrounded data.</t>
    </r>
  </si>
  <si>
    <t xml:space="preserve">Source: USDA, Economic Research Service based on data from various sources as documented on the Food Availability Data System home page. Data last updated February 1, 2021.</t>
  </si>
  <si>
    <r>
      <rPr>
        <b val="true"/>
        <sz val="8"/>
        <rFont val="Arial"/>
        <family val="2"/>
      </rPr>
      <t xml:space="preserve">Fruit for canning (farm weight): Per capita availability</t>
    </r>
    <r>
      <rPr>
        <b val="true"/>
        <vertAlign val="superscript"/>
        <sz val="8"/>
        <rFont val="Arial"/>
        <family val="2"/>
      </rPr>
      <t xml:space="preserve">1</t>
    </r>
  </si>
  <si>
    <t xml:space="preserve">Grapes</t>
  </si>
  <si>
    <t xml:space="preserve">------------------------------------------------------------------------------------------------------- Pounds ----------------------------------------------------------------------------------------------------</t>
  </si>
  <si>
    <r>
      <rPr>
        <vertAlign val="superscript"/>
        <sz val="8"/>
        <rFont val="Arial"/>
        <family val="2"/>
      </rPr>
      <t xml:space="preserve">1</t>
    </r>
    <r>
      <rPr>
        <sz val="8"/>
        <rFont val="Arial"/>
        <family val="2"/>
      </rPr>
      <t xml:space="preserve">Uses U.S. resident population plus the Armed Forces overseas, January 1 for everything except pineapples which uses July 1. </t>
    </r>
    <r>
      <rPr>
        <vertAlign val="superscript"/>
        <sz val="8"/>
        <rFont val="Arial"/>
        <family val="2"/>
      </rPr>
      <t xml:space="preserve">2</t>
    </r>
    <r>
      <rPr>
        <sz val="8"/>
        <rFont val="Arial"/>
        <family val="2"/>
      </rPr>
      <t xml:space="preserve">Beginning in May of year indicated for sweet cherries, plums, pears, and apricots; June for peaches and tart cherries; August for apples and olives; and January for pineapples. </t>
    </r>
    <r>
      <rPr>
        <vertAlign val="superscript"/>
        <sz val="8"/>
        <rFont val="Arial"/>
        <family val="2"/>
      </rPr>
      <t xml:space="preserve">3</t>
    </r>
    <r>
      <rPr>
        <sz val="8"/>
        <rFont val="Arial"/>
        <family val="2"/>
      </rPr>
      <t xml:space="preserve">Sweet and tart. </t>
    </r>
    <r>
      <rPr>
        <vertAlign val="superscript"/>
        <sz val="8"/>
        <rFont val="Arial"/>
        <family val="2"/>
      </rPr>
      <t xml:space="preserve">4</t>
    </r>
    <r>
      <rPr>
        <sz val="8"/>
        <rFont val="Arial"/>
        <family val="2"/>
      </rPr>
      <t xml:space="preserve">Excludes spiced peaches. </t>
    </r>
    <r>
      <rPr>
        <vertAlign val="superscript"/>
        <sz val="8"/>
        <rFont val="Arial"/>
        <family val="2"/>
      </rPr>
      <t xml:space="preserve">5</t>
    </r>
    <r>
      <rPr>
        <sz val="8"/>
        <rFont val="Arial"/>
        <family val="2"/>
      </rPr>
      <t xml:space="preserve">Includes the peaches and pears used in fruit cocktail. </t>
    </r>
    <r>
      <rPr>
        <vertAlign val="superscript"/>
        <sz val="8"/>
        <rFont val="Arial"/>
        <family val="2"/>
      </rPr>
      <t xml:space="preserve">6</t>
    </r>
    <r>
      <rPr>
        <sz val="8"/>
        <rFont val="Arial"/>
        <family val="2"/>
      </rPr>
      <t xml:space="preserve">Computed from unrounded data.  </t>
    </r>
  </si>
  <si>
    <r>
      <rPr>
        <b val="true"/>
        <sz val="8"/>
        <color rgb="FF000000"/>
        <rFont val="arial"/>
        <family val="2"/>
      </rPr>
      <t xml:space="preserve">Apples for canning: Supply and use</t>
    </r>
    <r>
      <rPr>
        <b val="true"/>
        <vertAlign val="superscript"/>
        <sz val="8"/>
        <color rgb="FF000000"/>
        <rFont val="Arial"/>
        <family val="2"/>
      </rPr>
      <t xml:space="preserve">1</t>
    </r>
  </si>
  <si>
    <t xml:space="preserve">FILENAME:  FRUITCAN</t>
  </si>
  <si>
    <r>
      <rPr>
        <sz val="8"/>
        <color rgb="FF000000"/>
        <rFont val="Arial"/>
        <family val="2"/>
      </rPr>
      <t xml:space="preserve">Year</t>
    </r>
    <r>
      <rPr>
        <vertAlign val="superscript"/>
        <sz val="8"/>
        <color rgb="FF000000"/>
        <rFont val="Arial"/>
        <family val="2"/>
      </rPr>
      <t xml:space="preserve">2</t>
    </r>
  </si>
  <si>
    <r>
      <rPr>
        <sz val="8"/>
        <color rgb="FF000000"/>
        <rFont val="Arial"/>
        <family val="2"/>
      </rPr>
      <t xml:space="preserve">U.S. population, January 1 of following year</t>
    </r>
    <r>
      <rPr>
        <vertAlign val="superscript"/>
        <sz val="8"/>
        <color rgb="FF000000"/>
        <rFont val="Arial"/>
        <family val="2"/>
      </rPr>
      <t xml:space="preserve">3</t>
    </r>
  </si>
  <si>
    <t xml:space="preserve">Supply</t>
  </si>
  <si>
    <r>
      <rPr>
        <sz val="8"/>
        <color rgb="FF000000"/>
        <rFont val="Arial"/>
        <family val="2"/>
      </rPr>
      <t xml:space="preserve">Nonfood use</t>
    </r>
    <r>
      <rPr>
        <vertAlign val="superscript"/>
        <sz val="8"/>
        <color rgb="FF000000"/>
        <rFont val="Arial"/>
        <family val="2"/>
      </rPr>
      <t xml:space="preserve">4</t>
    </r>
  </si>
  <si>
    <r>
      <rPr>
        <sz val="8"/>
        <color rgb="FF000000"/>
        <rFont val="Arial"/>
        <family val="2"/>
      </rPr>
      <t xml:space="preserve">Food availability</t>
    </r>
    <r>
      <rPr>
        <vertAlign val="superscript"/>
        <sz val="8"/>
        <color rgb="FF000000"/>
        <rFont val="Arial"/>
        <family val="2"/>
      </rPr>
      <t xml:space="preserve">5</t>
    </r>
  </si>
  <si>
    <t xml:space="preserve">Production</t>
  </si>
  <si>
    <t xml:space="preserve">Imports</t>
  </si>
  <si>
    <t xml:space="preserve">Beginning stocks</t>
  </si>
  <si>
    <r>
      <rPr>
        <sz val="8"/>
        <color rgb="FF000000"/>
        <rFont val="Arial"/>
        <family val="2"/>
      </rPr>
      <t xml:space="preserve">Total supply</t>
    </r>
    <r>
      <rPr>
        <vertAlign val="superscript"/>
        <sz val="8"/>
        <color rgb="FF000000"/>
        <rFont val="Arial"/>
        <family val="2"/>
      </rPr>
      <t xml:space="preserve">5</t>
    </r>
  </si>
  <si>
    <t xml:space="preserve">Exports</t>
  </si>
  <si>
    <t xml:space="preserve">Ending stocks</t>
  </si>
  <si>
    <t xml:space="preserve">Total</t>
  </si>
  <si>
    <t xml:space="preserve">Per capita availability</t>
  </si>
  <si>
    <t xml:space="preserve">Product weight</t>
  </si>
  <si>
    <r>
      <rPr>
        <sz val="8"/>
        <color rgb="FF000000"/>
        <rFont val="Arial"/>
        <family val="2"/>
      </rPr>
      <t xml:space="preserve">Farm weight</t>
    </r>
    <r>
      <rPr>
        <vertAlign val="superscript"/>
        <sz val="8"/>
        <color rgb="FF000000"/>
        <rFont val="Arial"/>
        <family val="2"/>
      </rPr>
      <t xml:space="preserve">6</t>
    </r>
  </si>
  <si>
    <t xml:space="preserve">CF = 1.25</t>
  </si>
  <si>
    <t xml:space="preserve">---- Millions ----</t>
  </si>
  <si>
    <t xml:space="preserve">-------------------------------------------------------------- Million pounds ----------------------------------------------------------------</t>
  </si>
  <si>
    <t xml:space="preserve">------------ Pounds ------------</t>
  </si>
  <si>
    <t xml:space="preserve">NA</t>
  </si>
  <si>
    <r>
      <rPr>
        <sz val="8"/>
        <color rgb="FF000000"/>
        <rFont val="Arial"/>
        <family val="2"/>
      </rPr>
      <t xml:space="preserve">2018</t>
    </r>
    <r>
      <rPr>
        <vertAlign val="superscript"/>
        <sz val="8"/>
        <color rgb="FF000000"/>
        <rFont val="Arial"/>
        <family val="2"/>
      </rPr>
      <t xml:space="preserve">7</t>
    </r>
  </si>
  <si>
    <r>
      <rPr>
        <sz val="8"/>
        <color rgb="FF000000"/>
        <rFont val="Arial"/>
        <family val="2"/>
      </rPr>
      <t xml:space="preserve">2019</t>
    </r>
    <r>
      <rPr>
        <vertAlign val="superscript"/>
        <sz val="8"/>
        <color rgb="FF000000"/>
        <rFont val="Arial"/>
        <family val="2"/>
      </rPr>
      <t xml:space="preserve">7</t>
    </r>
  </si>
  <si>
    <t xml:space="preserve">NA = Not available.</t>
  </si>
  <si>
    <r>
      <rPr>
        <vertAlign val="superscript"/>
        <sz val="8"/>
        <color rgb="FF000000"/>
        <rFont val="Arial"/>
        <family val="2"/>
      </rPr>
      <t xml:space="preserve">1</t>
    </r>
    <r>
      <rPr>
        <sz val="8"/>
        <color rgb="FF000000"/>
        <rFont val="Arial"/>
        <family val="2"/>
      </rPr>
      <t xml:space="preserve">Processed weight. </t>
    </r>
    <r>
      <rPr>
        <vertAlign val="superscript"/>
        <sz val="8"/>
        <color rgb="FF000000"/>
        <rFont val="Arial"/>
        <family val="2"/>
      </rPr>
      <t xml:space="preserve">2</t>
    </r>
    <r>
      <rPr>
        <sz val="8"/>
        <color rgb="FF000000"/>
        <rFont val="Arial"/>
        <family val="2"/>
      </rPr>
      <t xml:space="preserve">Beginning in August of year indicated. </t>
    </r>
    <r>
      <rPr>
        <vertAlign val="superscript"/>
        <sz val="8"/>
        <color rgb="FF000000"/>
        <rFont val="Arial"/>
        <family val="2"/>
      </rPr>
      <t xml:space="preserve">3</t>
    </r>
    <r>
      <rPr>
        <sz val="8"/>
        <color rgb="FF000000"/>
        <rFont val="Arial"/>
        <family val="2"/>
      </rPr>
      <t xml:space="preserve">Resident population plus the Armed Forces overseas. </t>
    </r>
    <r>
      <rPr>
        <vertAlign val="superscript"/>
        <sz val="8"/>
        <color rgb="FF000000"/>
        <rFont val="Arial"/>
        <family val="2"/>
      </rPr>
      <t xml:space="preserve">4</t>
    </r>
    <r>
      <rPr>
        <sz val="8"/>
        <color rgb="FF000000"/>
        <rFont val="Arial"/>
        <family val="2"/>
      </rPr>
      <t xml:space="preserve">USDA, National Agricultural Statistics Service (NASS) canned utilization estimates converted to product weight. </t>
    </r>
    <r>
      <rPr>
        <vertAlign val="superscript"/>
        <sz val="8"/>
        <color rgb="FF000000"/>
        <rFont val="Arial"/>
        <family val="2"/>
      </rPr>
      <t xml:space="preserve">5</t>
    </r>
    <r>
      <rPr>
        <sz val="8"/>
        <color rgb="FF000000"/>
        <rFont val="Arial"/>
        <family val="2"/>
      </rPr>
      <t xml:space="preserve">Computed from unrounded data. </t>
    </r>
    <r>
      <rPr>
        <vertAlign val="superscript"/>
        <sz val="8"/>
        <color rgb="FF000000"/>
        <rFont val="Arial"/>
        <family val="2"/>
      </rPr>
      <t xml:space="preserve">6</t>
    </r>
    <r>
      <rPr>
        <sz val="8"/>
        <color rgb="FF000000"/>
        <rFont val="Arial"/>
        <family val="2"/>
      </rPr>
      <t xml:space="preserve">Conversion factor = 1.25. </t>
    </r>
    <r>
      <rPr>
        <vertAlign val="superscript"/>
        <sz val="8"/>
        <color rgb="FF000000"/>
        <rFont val="Arial"/>
        <family val="2"/>
      </rPr>
      <t xml:space="preserve">7</t>
    </r>
    <r>
      <rPr>
        <sz val="8"/>
        <color rgb="FF000000"/>
        <rFont val="Arial"/>
        <family val="2"/>
      </rPr>
      <t xml:space="preserve">Canned production based on 5-year average share (36 percent) of total processed production. Beginning with 2018 crop year data, USDA, NASS discontinued reporting canned production.</t>
    </r>
  </si>
  <si>
    <r>
      <rPr>
        <b val="true"/>
        <sz val="8"/>
        <color rgb="FF000000"/>
        <rFont val="arial"/>
        <family val="2"/>
      </rPr>
      <t xml:space="preserve">Apricots for canning: Supply and use</t>
    </r>
    <r>
      <rPr>
        <b val="true"/>
        <vertAlign val="superscript"/>
        <sz val="8"/>
        <color rgb="FF000000"/>
        <rFont val="Arial"/>
        <family val="2"/>
      </rPr>
      <t xml:space="preserve">1</t>
    </r>
  </si>
  <si>
    <r>
      <rPr>
        <sz val="8"/>
        <color rgb="FF000000"/>
        <rFont val="Arial"/>
        <family val="2"/>
      </rPr>
      <t xml:space="preserve">Farm weight</t>
    </r>
    <r>
      <rPr>
        <vertAlign val="superscript"/>
        <sz val="8"/>
        <color rgb="FF000000"/>
        <rFont val="Arial"/>
        <family val="2"/>
      </rPr>
      <t xml:space="preserve">7</t>
    </r>
  </si>
  <si>
    <t xml:space="preserve">CF = 1.44</t>
  </si>
  <si>
    <t xml:space="preserve">     -------- Pounds --------</t>
  </si>
  <si>
    <r>
      <rPr>
        <sz val="8"/>
        <color rgb="FF000000"/>
        <rFont val="Arial"/>
        <family val="2"/>
      </rPr>
      <t xml:space="preserve">2004</t>
    </r>
    <r>
      <rPr>
        <vertAlign val="superscript"/>
        <sz val="8"/>
        <color rgb="FF000000"/>
        <rFont val="Arial"/>
        <family val="2"/>
      </rPr>
      <t xml:space="preserve">6</t>
    </r>
  </si>
  <si>
    <r>
      <rPr>
        <sz val="8"/>
        <color rgb="FF000000"/>
        <rFont val="Arial"/>
        <family val="2"/>
      </rPr>
      <t xml:space="preserve">2018</t>
    </r>
    <r>
      <rPr>
        <vertAlign val="superscript"/>
        <sz val="8"/>
        <color rgb="FF000000"/>
        <rFont val="Arial"/>
        <family val="2"/>
      </rPr>
      <t xml:space="preserve">8</t>
    </r>
  </si>
  <si>
    <r>
      <rPr>
        <sz val="8"/>
        <color rgb="FF000000"/>
        <rFont val="Arial"/>
        <family val="2"/>
      </rPr>
      <t xml:space="preserve">2019</t>
    </r>
    <r>
      <rPr>
        <vertAlign val="superscript"/>
        <sz val="8"/>
        <color rgb="FF000000"/>
        <rFont val="Arial"/>
        <family val="2"/>
      </rPr>
      <t xml:space="preserve">8</t>
    </r>
  </si>
  <si>
    <r>
      <rPr>
        <vertAlign val="superscript"/>
        <sz val="8"/>
        <color rgb="FF000000"/>
        <rFont val="Arial"/>
        <family val="2"/>
      </rPr>
      <t xml:space="preserve">1</t>
    </r>
    <r>
      <rPr>
        <sz val="8"/>
        <color rgb="FF000000"/>
        <rFont val="Arial"/>
        <family val="2"/>
      </rPr>
      <t xml:space="preserve">Processed weight. </t>
    </r>
    <r>
      <rPr>
        <vertAlign val="superscript"/>
        <sz val="8"/>
        <color rgb="FF000000"/>
        <rFont val="Arial"/>
        <family val="2"/>
      </rPr>
      <t xml:space="preserve">2</t>
    </r>
    <r>
      <rPr>
        <sz val="8"/>
        <color rgb="FF000000"/>
        <rFont val="Arial"/>
        <family val="2"/>
      </rPr>
      <t xml:space="preserve">Beginning in June of year indicated. </t>
    </r>
    <r>
      <rPr>
        <vertAlign val="superscript"/>
        <sz val="8"/>
        <color rgb="FF000000"/>
        <rFont val="Arial"/>
        <family val="2"/>
      </rPr>
      <t xml:space="preserve">3</t>
    </r>
    <r>
      <rPr>
        <sz val="8"/>
        <color rgb="FF000000"/>
        <rFont val="Arial"/>
        <family val="2"/>
      </rPr>
      <t xml:space="preserve">Resident population plus the Armed Forces overseas. </t>
    </r>
    <r>
      <rPr>
        <vertAlign val="superscript"/>
        <sz val="8"/>
        <color rgb="FF000000"/>
        <rFont val="Arial"/>
        <family val="2"/>
      </rPr>
      <t xml:space="preserve">4</t>
    </r>
    <r>
      <rPr>
        <sz val="8"/>
        <color rgb="FF000000"/>
        <rFont val="Arial"/>
        <family val="2"/>
      </rPr>
      <t xml:space="preserve">USDA, National Agricultural Statistics Service (NASS) canned utilization estimates converted to product weight. </t>
    </r>
    <r>
      <rPr>
        <vertAlign val="superscript"/>
        <sz val="8"/>
        <color rgb="FF000000"/>
        <rFont val="Arial"/>
        <family val="2"/>
      </rPr>
      <t xml:space="preserve">5</t>
    </r>
    <r>
      <rPr>
        <sz val="8"/>
        <color rgb="FF000000"/>
        <rFont val="Arial"/>
        <family val="2"/>
      </rPr>
      <t xml:space="preserve">Computed from unrounded data. </t>
    </r>
    <r>
      <rPr>
        <vertAlign val="superscript"/>
        <sz val="8"/>
        <color rgb="FF000000"/>
        <rFont val="Arial"/>
        <family val="2"/>
      </rPr>
      <t xml:space="preserve">6</t>
    </r>
    <r>
      <rPr>
        <sz val="8"/>
        <color rgb="FF000000"/>
        <rFont val="Arial"/>
        <family val="2"/>
      </rPr>
      <t xml:space="preserve">Estimated based on the annual percent change to the quantity of California apricots that went into processing. USDA, NASS did not report 2004 canned production to avoid disclosure of individual operations. </t>
    </r>
    <r>
      <rPr>
        <vertAlign val="superscript"/>
        <sz val="8"/>
        <color rgb="FF000000"/>
        <rFont val="Arial"/>
        <family val="2"/>
      </rPr>
      <t xml:space="preserve">7</t>
    </r>
    <r>
      <rPr>
        <sz val="8"/>
        <color rgb="FF000000"/>
        <rFont val="Arial"/>
        <family val="2"/>
      </rPr>
      <t xml:space="preserve">Conversion factor = 1.44. </t>
    </r>
    <r>
      <rPr>
        <vertAlign val="superscript"/>
        <sz val="8"/>
        <color rgb="FF000000"/>
        <rFont val="Arial"/>
        <family val="2"/>
      </rPr>
      <t xml:space="preserve">8</t>
    </r>
    <r>
      <rPr>
        <sz val="8"/>
        <color rgb="FF000000"/>
        <rFont val="Arial"/>
        <family val="2"/>
      </rPr>
      <t xml:space="preserve">Canned production based on 5-year average share (39 percent) of total processed production. Beginning with 2018 crop year data, USDA, NASS discontinued reporting canned production.</t>
    </r>
  </si>
  <si>
    <r>
      <rPr>
        <b val="true"/>
        <sz val="8"/>
        <color rgb="FF000000"/>
        <rFont val="arial"/>
        <family val="2"/>
      </rPr>
      <t xml:space="preserve">Sweet cherries for canning: Supply and use</t>
    </r>
    <r>
      <rPr>
        <b val="true"/>
        <vertAlign val="superscript"/>
        <sz val="8"/>
        <color rgb="FF000000"/>
        <rFont val="Arial"/>
        <family val="2"/>
      </rPr>
      <t xml:space="preserve">1</t>
    </r>
  </si>
  <si>
    <t xml:space="preserve">Nonfood use</t>
  </si>
  <si>
    <r>
      <rPr>
        <sz val="8"/>
        <color rgb="FF000000"/>
        <rFont val="Arial"/>
        <family val="2"/>
      </rPr>
      <t xml:space="preserve">Food availability</t>
    </r>
    <r>
      <rPr>
        <vertAlign val="superscript"/>
        <sz val="8"/>
        <color rgb="FF000000"/>
        <rFont val="Arial"/>
        <family val="2"/>
      </rPr>
      <t xml:space="preserve">4</t>
    </r>
  </si>
  <si>
    <r>
      <rPr>
        <sz val="8"/>
        <color rgb="FF000000"/>
        <rFont val="Arial"/>
        <family val="2"/>
      </rPr>
      <t xml:space="preserve">Total supply</t>
    </r>
    <r>
      <rPr>
        <vertAlign val="superscript"/>
        <sz val="8"/>
        <color rgb="FF000000"/>
        <rFont val="Arial"/>
        <family val="2"/>
      </rPr>
      <t xml:space="preserve">4</t>
    </r>
  </si>
  <si>
    <r>
      <rPr>
        <sz val="8"/>
        <color rgb="FF000000"/>
        <rFont val="Arial"/>
        <family val="2"/>
      </rPr>
      <t xml:space="preserve">Farm weight</t>
    </r>
    <r>
      <rPr>
        <vertAlign val="superscript"/>
        <sz val="8"/>
        <color rgb="FF000000"/>
        <rFont val="Arial"/>
        <family val="2"/>
      </rPr>
      <t xml:space="preserve">5</t>
    </r>
  </si>
  <si>
    <t xml:space="preserve">CF = 1.12</t>
  </si>
  <si>
    <t xml:space="preserve">------------------------------------------------------------- Million pounds ---------------------------------------------------------------</t>
  </si>
  <si>
    <t xml:space="preserve">-------- Pounds --------</t>
  </si>
  <si>
    <r>
      <rPr>
        <sz val="8"/>
        <color rgb="FF000000"/>
        <rFont val="Arial"/>
        <family val="2"/>
      </rPr>
      <t xml:space="preserve">2018</t>
    </r>
    <r>
      <rPr>
        <vertAlign val="superscript"/>
        <sz val="8"/>
        <color rgb="FF000000"/>
        <rFont val="Arial"/>
        <family val="2"/>
      </rPr>
      <t xml:space="preserve">6</t>
    </r>
  </si>
  <si>
    <r>
      <rPr>
        <sz val="8"/>
        <color rgb="FF000000"/>
        <rFont val="Arial"/>
        <family val="2"/>
      </rPr>
      <t xml:space="preserve">2019</t>
    </r>
    <r>
      <rPr>
        <vertAlign val="superscript"/>
        <sz val="8"/>
        <color rgb="FF000000"/>
        <rFont val="Arial"/>
        <family val="2"/>
      </rPr>
      <t xml:space="preserve">6</t>
    </r>
  </si>
  <si>
    <r>
      <rPr>
        <vertAlign val="superscript"/>
        <sz val="8"/>
        <color rgb="FF000000"/>
        <rFont val="Arial"/>
        <family val="2"/>
      </rPr>
      <t xml:space="preserve">1</t>
    </r>
    <r>
      <rPr>
        <sz val="8"/>
        <color rgb="FF000000"/>
        <rFont val="Arial"/>
        <family val="2"/>
      </rPr>
      <t xml:space="preserve">Processed weight. </t>
    </r>
    <r>
      <rPr>
        <vertAlign val="superscript"/>
        <sz val="8"/>
        <color rgb="FF000000"/>
        <rFont val="Arial"/>
        <family val="2"/>
      </rPr>
      <t xml:space="preserve">2</t>
    </r>
    <r>
      <rPr>
        <sz val="8"/>
        <color rgb="FF000000"/>
        <rFont val="Arial"/>
        <family val="2"/>
      </rPr>
      <t xml:space="preserve">Beginning in May of year indicated. </t>
    </r>
    <r>
      <rPr>
        <vertAlign val="superscript"/>
        <sz val="8"/>
        <color rgb="FF000000"/>
        <rFont val="Arial"/>
        <family val="2"/>
      </rPr>
      <t xml:space="preserve">3</t>
    </r>
    <r>
      <rPr>
        <sz val="8"/>
        <color rgb="FF000000"/>
        <rFont val="Arial"/>
        <family val="2"/>
      </rPr>
      <t xml:space="preserve">Resident population plus the Armed Forces overseas. </t>
    </r>
    <r>
      <rPr>
        <vertAlign val="superscript"/>
        <sz val="8"/>
        <color rgb="FF000000"/>
        <rFont val="Arial"/>
        <family val="2"/>
      </rPr>
      <t xml:space="preserve">4</t>
    </r>
    <r>
      <rPr>
        <sz val="8"/>
        <color rgb="FF000000"/>
        <rFont val="Arial"/>
        <family val="2"/>
      </rPr>
      <t xml:space="preserve">Computed from unrounded data. </t>
    </r>
    <r>
      <rPr>
        <vertAlign val="superscript"/>
        <sz val="8"/>
        <color rgb="FF000000"/>
        <rFont val="Arial"/>
        <family val="2"/>
      </rPr>
      <t xml:space="preserve">5</t>
    </r>
    <r>
      <rPr>
        <sz val="8"/>
        <color rgb="FF000000"/>
        <rFont val="Arial"/>
        <family val="2"/>
      </rPr>
      <t xml:space="preserve">Conversion factor = 1.12. </t>
    </r>
    <r>
      <rPr>
        <vertAlign val="superscript"/>
        <sz val="8"/>
        <color rgb="FF000000"/>
        <rFont val="Arial"/>
        <family val="2"/>
      </rPr>
      <t xml:space="preserve">6</t>
    </r>
    <r>
      <rPr>
        <sz val="8"/>
        <color rgb="FF000000"/>
        <rFont val="Arial"/>
        <family val="2"/>
      </rPr>
      <t xml:space="preserve">Canned production based on 5-year average share (4 percent) of total processed production. Beginning with 2018 crop year data, USDA, National Agricultural Statistics Service (NASS) discontinued reporting canned production.</t>
    </r>
  </si>
  <si>
    <r>
      <rPr>
        <b val="true"/>
        <sz val="8"/>
        <color rgb="FF000000"/>
        <rFont val="arial"/>
        <family val="2"/>
      </rPr>
      <t xml:space="preserve">Tart cherries for canning: Supply and use</t>
    </r>
    <r>
      <rPr>
        <b val="true"/>
        <vertAlign val="superscript"/>
        <sz val="8"/>
        <color rgb="FF000000"/>
        <rFont val="Arial"/>
        <family val="2"/>
      </rPr>
      <t xml:space="preserve">1</t>
    </r>
  </si>
  <si>
    <r>
      <rPr>
        <sz val="8"/>
        <color rgb="FF000000"/>
        <rFont val="Arial"/>
        <family val="2"/>
      </rPr>
      <t xml:space="preserve">Total</t>
    </r>
    <r>
      <rPr>
        <vertAlign val="superscript"/>
        <sz val="8"/>
        <color rgb="FF000000"/>
        <rFont val="Arial"/>
        <family val="2"/>
      </rPr>
      <t xml:space="preserve">5</t>
    </r>
  </si>
  <si>
    <t xml:space="preserve">CF = 0.95</t>
  </si>
  <si>
    <t xml:space="preserve">------------------------------------------------------------------------ Million pounds -------------------------------------------------------------------------</t>
  </si>
  <si>
    <t xml:space="preserve">----------- Pounds -----------</t>
  </si>
  <si>
    <r>
      <rPr>
        <sz val="8"/>
        <color rgb="FF000000"/>
        <rFont val="Arial"/>
        <family val="2"/>
      </rPr>
      <t xml:space="preserve">2012</t>
    </r>
    <r>
      <rPr>
        <vertAlign val="superscript"/>
        <sz val="8"/>
        <color rgb="FF000000"/>
        <rFont val="Arial"/>
        <family val="2"/>
      </rPr>
      <t xml:space="preserve">5</t>
    </r>
  </si>
  <si>
    <r>
      <rPr>
        <vertAlign val="superscript"/>
        <sz val="8"/>
        <color rgb="FF000000"/>
        <rFont val="Arial"/>
        <family val="2"/>
      </rPr>
      <t xml:space="preserve">1</t>
    </r>
    <r>
      <rPr>
        <sz val="8"/>
        <color rgb="FF000000"/>
        <rFont val="Arial"/>
        <family val="2"/>
      </rPr>
      <t xml:space="preserve">Processed weight. </t>
    </r>
    <r>
      <rPr>
        <vertAlign val="superscript"/>
        <sz val="8"/>
        <color rgb="FF000000"/>
        <rFont val="Arial"/>
        <family val="2"/>
      </rPr>
      <t xml:space="preserve">2</t>
    </r>
    <r>
      <rPr>
        <sz val="8"/>
        <color rgb="FF000000"/>
        <rFont val="Arial"/>
        <family val="2"/>
      </rPr>
      <t xml:space="preserve">Beginning in June of year indicated. </t>
    </r>
    <r>
      <rPr>
        <vertAlign val="superscript"/>
        <sz val="8"/>
        <color rgb="FF000000"/>
        <rFont val="Arial"/>
        <family val="2"/>
      </rPr>
      <t xml:space="preserve">3</t>
    </r>
    <r>
      <rPr>
        <sz val="8"/>
        <color rgb="FF000000"/>
        <rFont val="Arial"/>
        <family val="2"/>
      </rPr>
      <t xml:space="preserve">Resident population plus Armed Forces overseas. </t>
    </r>
    <r>
      <rPr>
        <vertAlign val="superscript"/>
        <sz val="8"/>
        <color rgb="FF000000"/>
        <rFont val="Arial"/>
        <family val="2"/>
      </rPr>
      <t xml:space="preserve">4</t>
    </r>
    <r>
      <rPr>
        <sz val="8"/>
        <color rgb="FF000000"/>
        <rFont val="Arial"/>
        <family val="2"/>
      </rPr>
      <t xml:space="preserve">Computed from unrounded data. </t>
    </r>
    <r>
      <rPr>
        <vertAlign val="superscript"/>
        <sz val="8"/>
        <color rgb="FF000000"/>
        <rFont val="Arial"/>
        <family val="2"/>
      </rPr>
      <t xml:space="preserve">5</t>
    </r>
    <r>
      <rPr>
        <sz val="8"/>
        <color rgb="FF000000"/>
        <rFont val="Arial"/>
        <family val="2"/>
      </rPr>
      <t xml:space="preserve">In the absence of stocks data, domestic utilization is forced to zero because exports more than represents total domestic supply in 2012. </t>
    </r>
    <r>
      <rPr>
        <vertAlign val="superscript"/>
        <sz val="8"/>
        <color rgb="FF000000"/>
        <rFont val="Arial"/>
        <family val="2"/>
      </rPr>
      <t xml:space="preserve">6</t>
    </r>
    <r>
      <rPr>
        <sz val="8"/>
        <color rgb="FF000000"/>
        <rFont val="Arial"/>
        <family val="2"/>
      </rPr>
      <t xml:space="preserve">Conversion factor = 0.95. </t>
    </r>
    <r>
      <rPr>
        <vertAlign val="superscript"/>
        <sz val="8"/>
        <color rgb="FF000000"/>
        <rFont val="Arial"/>
        <family val="2"/>
      </rPr>
      <t xml:space="preserve">7</t>
    </r>
    <r>
      <rPr>
        <sz val="8"/>
        <color rgb="FF000000"/>
        <rFont val="Arial"/>
        <family val="2"/>
      </rPr>
      <t xml:space="preserve">Canned production based on 5-year average share (12 percent) of total processed production. Beginning with 2018 crop year data, USDA, National Agricultural Statistics Service (NASS) discontinued reporting canned production.</t>
    </r>
  </si>
  <si>
    <r>
      <rPr>
        <b val="true"/>
        <sz val="8"/>
        <color rgb="FF000000"/>
        <rFont val="arial"/>
        <family val="2"/>
      </rPr>
      <t xml:space="preserve">Olives for canning: Supply and use</t>
    </r>
    <r>
      <rPr>
        <b val="true"/>
        <vertAlign val="superscript"/>
        <sz val="8"/>
        <color rgb="FF000000"/>
        <rFont val="Arial"/>
        <family val="2"/>
      </rPr>
      <t xml:space="preserve">1</t>
    </r>
  </si>
  <si>
    <t xml:space="preserve">CF = 1.06</t>
  </si>
  <si>
    <r>
      <rPr>
        <vertAlign val="superscript"/>
        <sz val="8"/>
        <color rgb="FF000000"/>
        <rFont val="Arial"/>
        <family val="2"/>
      </rPr>
      <t xml:space="preserve">1</t>
    </r>
    <r>
      <rPr>
        <sz val="8"/>
        <color rgb="FF000000"/>
        <rFont val="Arial"/>
        <family val="2"/>
      </rPr>
      <t xml:space="preserve">Processed weight. </t>
    </r>
    <r>
      <rPr>
        <vertAlign val="superscript"/>
        <sz val="8"/>
        <color rgb="FF000000"/>
        <rFont val="Arial"/>
        <family val="2"/>
      </rPr>
      <t xml:space="preserve">2</t>
    </r>
    <r>
      <rPr>
        <sz val="8"/>
        <color rgb="FF000000"/>
        <rFont val="Arial"/>
        <family val="2"/>
      </rPr>
      <t xml:space="preserve">Beginning in August of year indicated. </t>
    </r>
    <r>
      <rPr>
        <vertAlign val="superscript"/>
        <sz val="8"/>
        <color rgb="FF000000"/>
        <rFont val="Arial"/>
        <family val="2"/>
      </rPr>
      <t xml:space="preserve">3</t>
    </r>
    <r>
      <rPr>
        <sz val="8"/>
        <color rgb="FF000000"/>
        <rFont val="Arial"/>
        <family val="2"/>
      </rPr>
      <t xml:space="preserve">Resident population plus the Armed Forces overseas. </t>
    </r>
    <r>
      <rPr>
        <vertAlign val="superscript"/>
        <sz val="8"/>
        <color rgb="FF000000"/>
        <rFont val="Arial"/>
        <family val="2"/>
      </rPr>
      <t xml:space="preserve">4</t>
    </r>
    <r>
      <rPr>
        <sz val="8"/>
        <color rgb="FF000000"/>
        <rFont val="Arial"/>
        <family val="2"/>
      </rPr>
      <t xml:space="preserve">Computed from unrounded data. </t>
    </r>
    <r>
      <rPr>
        <vertAlign val="superscript"/>
        <sz val="8"/>
        <color rgb="FF000000"/>
        <rFont val="Arial"/>
        <family val="2"/>
      </rPr>
      <t xml:space="preserve">5</t>
    </r>
    <r>
      <rPr>
        <sz val="8"/>
        <color rgb="FF000000"/>
        <rFont val="Arial"/>
        <family val="2"/>
      </rPr>
      <t xml:space="preserve">Conversion factor = 1.06.</t>
    </r>
  </si>
  <si>
    <r>
      <rPr>
        <b val="true"/>
        <sz val="8"/>
        <color rgb="FF000000"/>
        <rFont val="arial"/>
        <family val="2"/>
      </rPr>
      <t xml:space="preserve">Peaches for canning: Supply and use</t>
    </r>
    <r>
      <rPr>
        <b val="true"/>
        <vertAlign val="superscript"/>
        <sz val="8"/>
        <color rgb="FF000000"/>
        <rFont val="Arial"/>
        <family val="2"/>
      </rPr>
      <t xml:space="preserve">1</t>
    </r>
  </si>
  <si>
    <t xml:space="preserve">CF = 1.2</t>
  </si>
  <si>
    <t xml:space="preserve">----------------------------------------------------------------------- Million pounds -------------------------------------------------------------------------</t>
  </si>
  <si>
    <r>
      <rPr>
        <vertAlign val="superscript"/>
        <sz val="8"/>
        <color rgb="FF000000"/>
        <rFont val="Arial"/>
        <family val="2"/>
      </rPr>
      <t xml:space="preserve">1</t>
    </r>
    <r>
      <rPr>
        <sz val="8"/>
        <color rgb="FF000000"/>
        <rFont val="Arial"/>
        <family val="2"/>
      </rPr>
      <t xml:space="preserve">Processed weight. </t>
    </r>
    <r>
      <rPr>
        <vertAlign val="superscript"/>
        <sz val="8"/>
        <color rgb="FF000000"/>
        <rFont val="Arial"/>
        <family val="2"/>
      </rPr>
      <t xml:space="preserve">2</t>
    </r>
    <r>
      <rPr>
        <sz val="8"/>
        <color rgb="FF000000"/>
        <rFont val="Arial"/>
        <family val="2"/>
      </rPr>
      <t xml:space="preserve">Beginning in June of year indicated. </t>
    </r>
    <r>
      <rPr>
        <vertAlign val="superscript"/>
        <sz val="8"/>
        <color rgb="FF000000"/>
        <rFont val="Arial"/>
        <family val="2"/>
      </rPr>
      <t xml:space="preserve">3</t>
    </r>
    <r>
      <rPr>
        <sz val="8"/>
        <color rgb="FF000000"/>
        <rFont val="Arial"/>
        <family val="2"/>
      </rPr>
      <t xml:space="preserve">Resident population plus the Armed Forces overseas. </t>
    </r>
    <r>
      <rPr>
        <vertAlign val="superscript"/>
        <sz val="8"/>
        <color rgb="FF000000"/>
        <rFont val="Arial"/>
        <family val="2"/>
      </rPr>
      <t xml:space="preserve">4</t>
    </r>
    <r>
      <rPr>
        <sz val="8"/>
        <color rgb="FF000000"/>
        <rFont val="Arial"/>
        <family val="2"/>
      </rPr>
      <t xml:space="preserve">Computed from unrounded data. </t>
    </r>
    <r>
      <rPr>
        <vertAlign val="superscript"/>
        <sz val="8"/>
        <color rgb="FF000000"/>
        <rFont val="Arial"/>
        <family val="2"/>
      </rPr>
      <t xml:space="preserve">5</t>
    </r>
    <r>
      <rPr>
        <sz val="8"/>
        <color rgb="FF000000"/>
        <rFont val="Arial"/>
        <family val="2"/>
      </rPr>
      <t xml:space="preserve">Conversion factor = 1.2. </t>
    </r>
    <r>
      <rPr>
        <vertAlign val="superscript"/>
        <sz val="8"/>
        <color rgb="FF000000"/>
        <rFont val="Arial"/>
        <family val="2"/>
      </rPr>
      <t xml:space="preserve">6</t>
    </r>
    <r>
      <rPr>
        <sz val="8"/>
        <color rgb="FF000000"/>
        <rFont val="Arial"/>
        <family val="2"/>
      </rPr>
      <t xml:space="preserve">Canned production based on 5-year average share (75 percent) of total processed production. Beginning with 2018 crop year data, USDA, National Agricultural Statistics Service (NASS) discontinued reporting canned production.</t>
    </r>
  </si>
  <si>
    <r>
      <rPr>
        <b val="true"/>
        <sz val="8"/>
        <color rgb="FF000000"/>
        <rFont val="arial"/>
        <family val="2"/>
      </rPr>
      <t xml:space="preserve">Pears for canning: Supply and use</t>
    </r>
    <r>
      <rPr>
        <b val="true"/>
        <vertAlign val="superscript"/>
        <sz val="8"/>
        <color rgb="FF000000"/>
        <rFont val="Arial"/>
        <family val="2"/>
      </rPr>
      <t xml:space="preserve">1</t>
    </r>
  </si>
  <si>
    <t xml:space="preserve">CF = 1.0</t>
  </si>
  <si>
    <r>
      <rPr>
        <vertAlign val="superscript"/>
        <sz val="8"/>
        <color rgb="FF000000"/>
        <rFont val="Arial"/>
        <family val="2"/>
      </rPr>
      <t xml:space="preserve">1</t>
    </r>
    <r>
      <rPr>
        <sz val="8"/>
        <color rgb="FF000000"/>
        <rFont val="Arial"/>
        <family val="2"/>
      </rPr>
      <t xml:space="preserve">Processed weight. </t>
    </r>
    <r>
      <rPr>
        <vertAlign val="superscript"/>
        <sz val="8"/>
        <color rgb="FF000000"/>
        <rFont val="Arial"/>
        <family val="2"/>
      </rPr>
      <t xml:space="preserve">2</t>
    </r>
    <r>
      <rPr>
        <sz val="8"/>
        <color rgb="FF000000"/>
        <rFont val="Arial"/>
        <family val="2"/>
      </rPr>
      <t xml:space="preserve">Beginning in July of year indicated. </t>
    </r>
    <r>
      <rPr>
        <vertAlign val="superscript"/>
        <sz val="8"/>
        <color rgb="FF000000"/>
        <rFont val="Arial"/>
        <family val="2"/>
      </rPr>
      <t xml:space="preserve">3</t>
    </r>
    <r>
      <rPr>
        <sz val="8"/>
        <color rgb="FF000000"/>
        <rFont val="Arial"/>
        <family val="2"/>
      </rPr>
      <t xml:space="preserve">Resident population plus the Armed Forces overseas. </t>
    </r>
    <r>
      <rPr>
        <vertAlign val="superscript"/>
        <sz val="8"/>
        <color rgb="FF000000"/>
        <rFont val="Arial"/>
        <family val="2"/>
      </rPr>
      <t xml:space="preserve">4</t>
    </r>
    <r>
      <rPr>
        <sz val="8"/>
        <color rgb="FF000000"/>
        <rFont val="Arial"/>
        <family val="2"/>
      </rPr>
      <t xml:space="preserve">Computed from unrounded data. Product weight is equal to farm weight. </t>
    </r>
    <r>
      <rPr>
        <vertAlign val="superscript"/>
        <sz val="8"/>
        <color rgb="FF000000"/>
        <rFont val="Arial"/>
        <family val="2"/>
      </rPr>
      <t xml:space="preserve">5</t>
    </r>
    <r>
      <rPr>
        <sz val="8"/>
        <color rgb="FF000000"/>
        <rFont val="Arial"/>
        <family val="2"/>
      </rPr>
      <t xml:space="preserve">Conversion factor = 1.0.</t>
    </r>
  </si>
  <si>
    <t xml:space="preserve"> </t>
  </si>
  <si>
    <r>
      <rPr>
        <b val="true"/>
        <sz val="8"/>
        <color rgb="FF000000"/>
        <rFont val="arial"/>
        <family val="2"/>
      </rPr>
      <t xml:space="preserve">Pineapples for canning: Supply and use</t>
    </r>
    <r>
      <rPr>
        <b val="true"/>
        <vertAlign val="superscript"/>
        <sz val="8"/>
        <color rgb="FF000000"/>
        <rFont val="Arial"/>
        <family val="2"/>
      </rPr>
      <t xml:space="preserve">1</t>
    </r>
  </si>
  <si>
    <r>
      <rPr>
        <sz val="8"/>
        <color rgb="FF000000"/>
        <rFont val="Arial"/>
        <family val="2"/>
      </rPr>
      <t xml:space="preserve">U.S. population, July 1</t>
    </r>
    <r>
      <rPr>
        <vertAlign val="superscript"/>
        <sz val="8"/>
        <color rgb="FF000000"/>
        <rFont val="Arial"/>
        <family val="2"/>
      </rPr>
      <t xml:space="preserve">3</t>
    </r>
  </si>
  <si>
    <r>
      <rPr>
        <sz val="8"/>
        <color rgb="FF000000"/>
        <rFont val="Arial"/>
        <family val="2"/>
      </rPr>
      <t xml:space="preserve">Production</t>
    </r>
    <r>
      <rPr>
        <vertAlign val="superscript"/>
        <sz val="8"/>
        <color rgb="FF000000"/>
        <rFont val="Arial"/>
        <family val="2"/>
      </rPr>
      <t xml:space="preserve">4</t>
    </r>
  </si>
  <si>
    <t xml:space="preserve">CF = 1.709</t>
  </si>
  <si>
    <r>
      <rPr>
        <vertAlign val="superscript"/>
        <sz val="8"/>
        <color rgb="FF000000"/>
        <rFont val="Arial"/>
        <family val="2"/>
      </rPr>
      <t xml:space="preserve">1</t>
    </r>
    <r>
      <rPr>
        <sz val="8"/>
        <color rgb="FF000000"/>
        <rFont val="Arial"/>
        <family val="2"/>
      </rPr>
      <t xml:space="preserve">Processed weight. </t>
    </r>
    <r>
      <rPr>
        <vertAlign val="superscript"/>
        <sz val="8"/>
        <color rgb="FF000000"/>
        <rFont val="Arial"/>
        <family val="2"/>
      </rPr>
      <t xml:space="preserve">2</t>
    </r>
    <r>
      <rPr>
        <sz val="8"/>
        <color rgb="FF000000"/>
        <rFont val="Arial"/>
        <family val="2"/>
      </rPr>
      <t xml:space="preserve">Calendar year. </t>
    </r>
    <r>
      <rPr>
        <vertAlign val="superscript"/>
        <sz val="8"/>
        <color rgb="FF000000"/>
        <rFont val="Arial"/>
        <family val="2"/>
      </rPr>
      <t xml:space="preserve">3</t>
    </r>
    <r>
      <rPr>
        <sz val="8"/>
        <color rgb="FF000000"/>
        <rFont val="Arial"/>
        <family val="2"/>
      </rPr>
      <t xml:space="preserve">Resident population plus the Armed Forces overseas. </t>
    </r>
    <r>
      <rPr>
        <vertAlign val="superscript"/>
        <sz val="8"/>
        <color rgb="FF000000"/>
        <rFont val="Arial"/>
        <family val="2"/>
      </rPr>
      <t xml:space="preserve">4</t>
    </r>
    <r>
      <rPr>
        <sz val="8"/>
        <color rgb="FF000000"/>
        <rFont val="Arial"/>
        <family val="2"/>
      </rPr>
      <t xml:space="preserve">Production data not reported to avoid disclosure of individual operation and then discontinued beginning in 2010. </t>
    </r>
    <r>
      <rPr>
        <vertAlign val="superscript"/>
        <sz val="8"/>
        <color rgb="FF000000"/>
        <rFont val="Arial"/>
        <family val="2"/>
      </rPr>
      <t xml:space="preserve">5</t>
    </r>
    <r>
      <rPr>
        <sz val="8"/>
        <color rgb="FF000000"/>
        <rFont val="Arial"/>
        <family val="2"/>
      </rPr>
      <t xml:space="preserve">Computed from unrounded data. </t>
    </r>
    <r>
      <rPr>
        <vertAlign val="superscript"/>
        <sz val="8"/>
        <color rgb="FF000000"/>
        <rFont val="Arial"/>
        <family val="2"/>
      </rPr>
      <t xml:space="preserve">6</t>
    </r>
    <r>
      <rPr>
        <sz val="8"/>
        <color rgb="FF000000"/>
        <rFont val="Arial"/>
        <family val="2"/>
      </rPr>
      <t xml:space="preserve">Conversion factor = 1.709.</t>
    </r>
  </si>
  <si>
    <r>
      <rPr>
        <b val="true"/>
        <sz val="8"/>
        <color rgb="FF000000"/>
        <rFont val="arial"/>
        <family val="2"/>
      </rPr>
      <t xml:space="preserve">Plums for canning: Supply and use</t>
    </r>
    <r>
      <rPr>
        <b val="true"/>
        <vertAlign val="superscript"/>
        <sz val="8"/>
        <color rgb="FF000000"/>
        <rFont val="Arial"/>
        <family val="2"/>
      </rPr>
      <t xml:space="preserve">1</t>
    </r>
  </si>
  <si>
    <t xml:space="preserve">CF = 1.51</t>
  </si>
  <si>
    <r>
      <rPr>
        <vertAlign val="superscript"/>
        <sz val="8"/>
        <color rgb="FF000000"/>
        <rFont val="Arial"/>
        <family val="2"/>
      </rPr>
      <t xml:space="preserve">1</t>
    </r>
    <r>
      <rPr>
        <sz val="8"/>
        <color rgb="FF000000"/>
        <rFont val="Arial"/>
        <family val="2"/>
      </rPr>
      <t xml:space="preserve">Processed weight. </t>
    </r>
    <r>
      <rPr>
        <vertAlign val="superscript"/>
        <sz val="8"/>
        <color rgb="FF000000"/>
        <rFont val="Arial"/>
        <family val="2"/>
      </rPr>
      <t xml:space="preserve">2</t>
    </r>
    <r>
      <rPr>
        <sz val="8"/>
        <color rgb="FF000000"/>
        <rFont val="Arial"/>
        <family val="2"/>
      </rPr>
      <t xml:space="preserve">Beginning in August of year indicated. </t>
    </r>
    <r>
      <rPr>
        <vertAlign val="superscript"/>
        <sz val="8"/>
        <color rgb="FF000000"/>
        <rFont val="Arial"/>
        <family val="2"/>
      </rPr>
      <t xml:space="preserve">3</t>
    </r>
    <r>
      <rPr>
        <sz val="8"/>
        <color rgb="FF000000"/>
        <rFont val="Arial"/>
        <family val="2"/>
      </rPr>
      <t xml:space="preserve">Resident population plus the Armed Forces overseas. </t>
    </r>
    <r>
      <rPr>
        <vertAlign val="superscript"/>
        <sz val="8"/>
        <color rgb="FF000000"/>
        <rFont val="Arial"/>
        <family val="2"/>
      </rPr>
      <t xml:space="preserve">4</t>
    </r>
    <r>
      <rPr>
        <sz val="8"/>
        <color rgb="FF000000"/>
        <rFont val="Arial"/>
        <family val="2"/>
      </rPr>
      <t xml:space="preserve">Computed from unrounded data. </t>
    </r>
    <r>
      <rPr>
        <vertAlign val="superscript"/>
        <sz val="8"/>
        <color rgb="FF000000"/>
        <rFont val="Arial"/>
        <family val="2"/>
      </rPr>
      <t xml:space="preserve">5</t>
    </r>
    <r>
      <rPr>
        <sz val="8"/>
        <color rgb="FF000000"/>
        <rFont val="Arial"/>
        <family val="2"/>
      </rPr>
      <t xml:space="preserve">Conversion factor = 1.51.</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_);&quot;($&quot;#,##0\)"/>
    <numFmt numFmtId="168" formatCode="mmmm\ d&quot;, &quot;yyyy"/>
    <numFmt numFmtId="169" formatCode="0.00"/>
    <numFmt numFmtId="170" formatCode="0.0"/>
    <numFmt numFmtId="171" formatCode="0.000"/>
    <numFmt numFmtId="172" formatCode="#,##0.0"/>
    <numFmt numFmtId="173" formatCode="@"/>
  </numFmts>
  <fonts count="20">
    <font>
      <sz val="10"/>
      <name val="Arial"/>
      <family val="0"/>
    </font>
    <font>
      <sz val="10"/>
      <name val="Arial"/>
      <family val="0"/>
    </font>
    <font>
      <sz val="10"/>
      <name val="Arial"/>
      <family val="0"/>
    </font>
    <font>
      <sz val="10"/>
      <name val="Arial"/>
      <family val="0"/>
    </font>
    <font>
      <sz val="10"/>
      <name val="Arial"/>
      <family val="2"/>
    </font>
    <font>
      <sz val="12"/>
      <color rgb="FF000000"/>
      <name val="Arial MT"/>
      <family val="0"/>
    </font>
    <font>
      <sz val="12"/>
      <name val="Arial MT"/>
      <family val="0"/>
    </font>
    <font>
      <sz val="8"/>
      <name val="Arial"/>
      <family val="2"/>
    </font>
    <font>
      <b val="true"/>
      <sz val="10"/>
      <name val="Arial"/>
      <family val="2"/>
    </font>
    <font>
      <u val="single"/>
      <sz val="10"/>
      <color rgb="FF0000FF"/>
      <name val="Arial"/>
      <family val="2"/>
    </font>
    <font>
      <b val="true"/>
      <sz val="8"/>
      <name val="Arial"/>
      <family val="2"/>
    </font>
    <font>
      <b val="true"/>
      <vertAlign val="superscript"/>
      <sz val="8"/>
      <name val="Arial"/>
      <family val="2"/>
    </font>
    <font>
      <vertAlign val="superscript"/>
      <sz val="8"/>
      <name val="Arial"/>
      <family val="2"/>
    </font>
    <font>
      <i val="true"/>
      <sz val="8"/>
      <name val="Arial"/>
      <family val="2"/>
    </font>
    <font>
      <sz val="8"/>
      <color rgb="FF000000"/>
      <name val="Arial"/>
      <family val="2"/>
    </font>
    <font>
      <b val="true"/>
      <sz val="8"/>
      <color rgb="FF000000"/>
      <name val="arial"/>
      <family val="2"/>
    </font>
    <font>
      <b val="true"/>
      <vertAlign val="superscript"/>
      <sz val="8"/>
      <color rgb="FF000000"/>
      <name val="Arial"/>
      <family val="2"/>
    </font>
    <font>
      <vertAlign val="superscript"/>
      <sz val="8"/>
      <color rgb="FF000000"/>
      <name val="Arial"/>
      <family val="2"/>
    </font>
    <font>
      <i val="true"/>
      <sz val="8"/>
      <color rgb="FF000000"/>
      <name val="Arial"/>
      <family val="2"/>
    </font>
    <font>
      <sz val="8"/>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style="double"/>
      <bottom style="thin">
        <color rgb="FF969696"/>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double"/>
      <diagonal/>
    </border>
    <border diagonalUp="false" diagonalDown="false">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style="double"/>
      <diagonal/>
    </border>
    <border diagonalUp="false" diagonalDown="false">
      <left style="thin">
        <color rgb="FF969696"/>
      </left>
      <right style="thin">
        <color rgb="FF969696"/>
      </right>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double"/>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62" applyFont="false" applyBorder="true" applyAlignment="true" applyProtection="true">
      <alignment horizontal="general" vertical="bottom" textRotation="0" wrapText="false" indent="0" shrinkToFit="false"/>
      <protection locked="true" hidden="false"/>
    </xf>
    <xf numFmtId="164" fontId="4" fillId="0" borderId="0" xfId="62" applyFont="true" applyBorder="true" applyAlignment="true" applyProtection="true">
      <alignment horizontal="general" vertical="bottom" textRotation="0" wrapText="false" indent="0" shrinkToFit="false"/>
      <protection locked="true" hidden="false"/>
    </xf>
    <xf numFmtId="164" fontId="8" fillId="0" borderId="0" xfId="62"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0" xfId="95" applyFont="true" applyBorder="false" applyAlignment="true" applyProtection="false">
      <alignment horizontal="center" vertical="bottom" textRotation="0" wrapText="false" indent="0" shrinkToFit="false"/>
      <protection locked="true" hidden="false"/>
    </xf>
    <xf numFmtId="170" fontId="13" fillId="0" borderId="5" xfId="95"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9"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9" fontId="7" fillId="2" borderId="7"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9" fontId="7" fillId="3"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9" fontId="7"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9" fontId="7" fillId="3" borderId="8" xfId="0" applyFont="true" applyBorder="true" applyAlignment="true" applyProtection="false">
      <alignment horizontal="center" vertical="bottom" textRotation="0" wrapText="false" indent="0" shrinkToFit="false"/>
      <protection locked="true" hidden="false"/>
    </xf>
    <xf numFmtId="164" fontId="12" fillId="0" borderId="9" xfId="110" applyFont="true" applyBorder="true" applyAlignment="true" applyProtection="true">
      <alignment horizontal="left" vertical="center" textRotation="0" wrapText="true" indent="0" shrinkToFit="false"/>
      <protection locked="true" hidden="false"/>
    </xf>
    <xf numFmtId="164" fontId="7" fillId="0" borderId="6" xfId="98"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91" applyFont="false" applyBorder="false" applyAlignment="false" applyProtection="false">
      <alignment horizontal="general" vertical="bottom" textRotation="0" wrapText="false" indent="0" shrinkToFit="false"/>
      <protection locked="true" hidden="false"/>
    </xf>
    <xf numFmtId="170" fontId="13" fillId="0" borderId="5" xfId="91" applyFont="true" applyBorder="true" applyAlignment="true" applyProtection="false">
      <alignment horizontal="center" vertical="bottom" textRotation="0" wrapText="false" indent="0" shrinkToFit="false"/>
      <protection locked="true" hidden="false"/>
    </xf>
    <xf numFmtId="164" fontId="7" fillId="0" borderId="0" xfId="91" applyFont="true" applyBorder="fals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93" applyFont="false" applyBorder="false" applyAlignment="false" applyProtection="false">
      <alignment horizontal="general" vertical="bottom" textRotation="0" wrapText="false" indent="0" shrinkToFit="false"/>
      <protection locked="true" hidden="false"/>
    </xf>
    <xf numFmtId="164" fontId="7" fillId="0" borderId="6" xfId="93"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true">
      <alignment horizontal="left" vertical="center" textRotation="0" wrapText="true" indent="0" shrinkToFit="false"/>
      <protection locked="true" hidden="false"/>
    </xf>
    <xf numFmtId="164" fontId="14" fillId="0" borderId="0" xfId="110" applyFont="true" applyBorder="true" applyAlignment="true" applyProtection="true">
      <alignment horizontal="general" vertical="bottom" textRotation="0" wrapText="false" indent="0" shrinkToFit="false"/>
      <protection locked="true" hidden="false"/>
    </xf>
    <xf numFmtId="171" fontId="14" fillId="0" borderId="0" xfId="110" applyFont="true" applyBorder="true" applyAlignment="true" applyProtection="true">
      <alignment horizontal="center" vertical="bottom" textRotation="0" wrapText="false" indent="0" shrinkToFit="false"/>
      <protection locked="true" hidden="false"/>
    </xf>
    <xf numFmtId="166" fontId="14" fillId="0" borderId="0" xfId="110" applyFont="true" applyBorder="true" applyAlignment="true" applyProtection="true">
      <alignment horizontal="general" vertical="bottom" textRotation="0" wrapText="false" indent="0" shrinkToFit="false"/>
      <protection locked="true" hidden="false"/>
    </xf>
    <xf numFmtId="170" fontId="14" fillId="0" borderId="0" xfId="110" applyFont="true" applyBorder="true" applyAlignment="true" applyProtection="true">
      <alignment horizontal="general" vertical="bottom" textRotation="0" wrapText="false" indent="0" shrinkToFit="false"/>
      <protection locked="true" hidden="false"/>
    </xf>
    <xf numFmtId="170" fontId="14" fillId="0" borderId="0" xfId="109" applyFont="true" applyBorder="false" applyAlignment="false" applyProtection="false">
      <alignment horizontal="general" vertical="bottom" textRotation="0" wrapText="false" indent="0" shrinkToFit="false"/>
      <protection locked="true" hidden="false"/>
    </xf>
    <xf numFmtId="164" fontId="14" fillId="0" borderId="0" xfId="109" applyFont="true" applyBorder="false" applyAlignment="false" applyProtection="false">
      <alignment horizontal="general" vertical="bottom" textRotation="0" wrapText="false" indent="0" shrinkToFit="false"/>
      <protection locked="true" hidden="false"/>
    </xf>
    <xf numFmtId="171" fontId="15" fillId="0" borderId="1" xfId="110" applyFont="true" applyBorder="true" applyAlignment="true" applyProtection="true">
      <alignment horizontal="left" vertical="bottom" textRotation="0" wrapText="false" indent="0" shrinkToFit="false"/>
      <protection locked="true" hidden="false"/>
    </xf>
    <xf numFmtId="166" fontId="15" fillId="0" borderId="1" xfId="110" applyFont="true" applyBorder="true" applyAlignment="true" applyProtection="true">
      <alignment horizontal="right" vertical="bottom" textRotation="0" wrapText="false" indent="0" shrinkToFit="false"/>
      <protection locked="true" hidden="false"/>
    </xf>
    <xf numFmtId="164" fontId="15" fillId="0" borderId="0" xfId="109" applyFont="true" applyBorder="false" applyAlignment="false" applyProtection="false">
      <alignment horizontal="general" vertical="bottom" textRotation="0" wrapText="false" indent="0" shrinkToFit="false"/>
      <protection locked="true" hidden="false"/>
    </xf>
    <xf numFmtId="164" fontId="14" fillId="0" borderId="2" xfId="110" applyFont="true" applyBorder="true" applyAlignment="true" applyProtection="true">
      <alignment horizontal="center" vertical="center" textRotation="0" wrapText="true" indent="0" shrinkToFit="false"/>
      <protection locked="true" hidden="false"/>
    </xf>
    <xf numFmtId="171" fontId="14" fillId="0" borderId="3" xfId="110" applyFont="true" applyBorder="true" applyAlignment="true" applyProtection="true">
      <alignment horizontal="center" vertical="center" textRotation="0" wrapText="true" indent="0" shrinkToFit="false"/>
      <protection locked="true" hidden="false"/>
    </xf>
    <xf numFmtId="166" fontId="14" fillId="0" borderId="4" xfId="110" applyFont="true" applyBorder="true" applyAlignment="true" applyProtection="true">
      <alignment horizontal="center" vertical="bottom" textRotation="0" wrapText="false" indent="0" shrinkToFit="false"/>
      <protection locked="true" hidden="false"/>
    </xf>
    <xf numFmtId="166" fontId="14" fillId="0" borderId="10" xfId="110" applyFont="true" applyBorder="true" applyAlignment="true" applyProtection="true">
      <alignment horizontal="center" vertical="bottom" textRotation="0" wrapText="false" indent="0" shrinkToFit="false"/>
      <protection locked="true" hidden="false"/>
    </xf>
    <xf numFmtId="166" fontId="14" fillId="0" borderId="10" xfId="110" applyFont="true" applyBorder="true" applyAlignment="true" applyProtection="true">
      <alignment horizontal="center" vertical="center" textRotation="0" wrapText="false" indent="0" shrinkToFit="false"/>
      <protection locked="true" hidden="false"/>
    </xf>
    <xf numFmtId="166" fontId="14" fillId="0" borderId="11" xfId="110" applyFont="true" applyBorder="true" applyAlignment="true" applyProtection="true">
      <alignment horizontal="center" vertical="center" textRotation="0" wrapText="true" indent="0" shrinkToFit="false"/>
      <protection locked="true" hidden="false"/>
    </xf>
    <xf numFmtId="166" fontId="14" fillId="0" borderId="12" xfId="110" applyFont="true" applyBorder="true" applyAlignment="true" applyProtection="true">
      <alignment horizontal="center" vertical="center" textRotation="0" wrapText="true" indent="0" shrinkToFit="false"/>
      <protection locked="true" hidden="false"/>
    </xf>
    <xf numFmtId="170" fontId="14" fillId="0" borderId="4" xfId="110" applyFont="true" applyBorder="true" applyAlignment="true" applyProtection="true">
      <alignment horizontal="center" vertical="bottom" textRotation="0" wrapText="false" indent="0" shrinkToFit="false"/>
      <protection locked="true" hidden="false"/>
    </xf>
    <xf numFmtId="170" fontId="14" fillId="0" borderId="11" xfId="110" applyFont="true" applyBorder="true" applyAlignment="true" applyProtection="true">
      <alignment horizontal="center" vertical="center" textRotation="0" wrapText="true" indent="0" shrinkToFit="false"/>
      <protection locked="true" hidden="false"/>
    </xf>
    <xf numFmtId="170" fontId="14" fillId="0" borderId="13" xfId="110" applyFont="true" applyBorder="true" applyAlignment="true" applyProtection="true">
      <alignment horizontal="center" vertical="bottom" textRotation="0" wrapText="fals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71" fontId="18" fillId="0" borderId="5" xfId="110" applyFont="true" applyBorder="true" applyAlignment="true" applyProtection="true">
      <alignment horizontal="center" vertical="center" textRotation="0" wrapText="false" indent="0" shrinkToFit="false"/>
      <protection locked="true" hidden="false"/>
    </xf>
    <xf numFmtId="166" fontId="18" fillId="0" borderId="5" xfId="110" applyFont="true" applyBorder="true" applyAlignment="true" applyProtection="true">
      <alignment horizontal="center" vertical="center" textRotation="0" wrapText="false" indent="0" shrinkToFit="false"/>
      <protection locked="true" hidden="false"/>
    </xf>
    <xf numFmtId="170" fontId="18" fillId="0" borderId="5" xfId="110" applyFont="true" applyBorder="true" applyAlignment="true" applyProtection="true">
      <alignment horizontal="center" vertical="center" textRotation="0" wrapText="false" indent="0" shrinkToFit="false"/>
      <protection locked="true" hidden="false"/>
    </xf>
    <xf numFmtId="164" fontId="14" fillId="0" borderId="6" xfId="110" applyFont="true" applyBorder="true" applyAlignment="true" applyProtection="true">
      <alignment horizontal="center" vertical="bottom" textRotation="0" wrapText="false" indent="0" shrinkToFit="false"/>
      <protection locked="true" hidden="false"/>
    </xf>
    <xf numFmtId="171" fontId="14" fillId="0" borderId="6" xfId="110" applyFont="true" applyBorder="true" applyAlignment="true" applyProtection="true">
      <alignment horizontal="center" vertical="bottom" textRotation="0" wrapText="false" indent="0" shrinkToFit="false"/>
      <protection locked="true" hidden="false"/>
    </xf>
    <xf numFmtId="172" fontId="14" fillId="0" borderId="6" xfId="110" applyFont="true" applyBorder="true" applyAlignment="true" applyProtection="true">
      <alignment horizontal="general" vertical="bottom" textRotation="0" wrapText="false" indent="0" shrinkToFit="false"/>
      <protection locked="false" hidden="false"/>
    </xf>
    <xf numFmtId="172" fontId="14" fillId="0" borderId="6" xfId="110" applyFont="true" applyBorder="true" applyAlignment="true" applyProtection="true">
      <alignment horizontal="general" vertical="bottom" textRotation="0" wrapText="false" indent="0" shrinkToFit="false"/>
      <protection locked="true" hidden="false"/>
    </xf>
    <xf numFmtId="172" fontId="14" fillId="0" borderId="6" xfId="110" applyFont="true" applyBorder="true" applyAlignment="true" applyProtection="true">
      <alignment horizontal="right" vertical="bottom" textRotation="0" wrapText="false" indent="0" shrinkToFit="false"/>
      <protection locked="true" hidden="false"/>
    </xf>
    <xf numFmtId="170" fontId="14" fillId="0" borderId="6" xfId="110" applyFont="true" applyBorder="true" applyAlignment="true" applyProtection="true">
      <alignment horizontal="general" vertical="bottom" textRotation="0" wrapText="false" indent="0" shrinkToFit="false"/>
      <protection locked="true" hidden="false"/>
    </xf>
    <xf numFmtId="164" fontId="14" fillId="0" borderId="14" xfId="109" applyFont="true" applyBorder="true" applyAlignment="false" applyProtection="false">
      <alignment horizontal="general" vertical="bottom" textRotation="0" wrapText="false" indent="0" shrinkToFit="false"/>
      <protection locked="true" hidden="false"/>
    </xf>
    <xf numFmtId="164" fontId="14" fillId="2" borderId="6" xfId="110" applyFont="true" applyBorder="true" applyAlignment="true" applyProtection="true">
      <alignment horizontal="center" vertical="bottom" textRotation="0" wrapText="false" indent="0" shrinkToFit="false"/>
      <protection locked="true" hidden="false"/>
    </xf>
    <xf numFmtId="171" fontId="14" fillId="2" borderId="6" xfId="110" applyFont="true" applyBorder="true" applyAlignment="true" applyProtection="true">
      <alignment horizontal="center" vertical="bottom" textRotation="0" wrapText="false" indent="0" shrinkToFit="false"/>
      <protection locked="true" hidden="false"/>
    </xf>
    <xf numFmtId="172" fontId="14" fillId="2" borderId="6" xfId="110" applyFont="true" applyBorder="true" applyAlignment="true" applyProtection="true">
      <alignment horizontal="general" vertical="bottom" textRotation="0" wrapText="false" indent="0" shrinkToFit="false"/>
      <protection locked="false" hidden="false"/>
    </xf>
    <xf numFmtId="172" fontId="14" fillId="2" borderId="6" xfId="110" applyFont="true" applyBorder="true" applyAlignment="true" applyProtection="true">
      <alignment horizontal="general" vertical="bottom" textRotation="0" wrapText="false" indent="0" shrinkToFit="false"/>
      <protection locked="true" hidden="false"/>
    </xf>
    <xf numFmtId="172" fontId="14" fillId="2" borderId="6" xfId="110" applyFont="true" applyBorder="true" applyAlignment="true" applyProtection="true">
      <alignment horizontal="right" vertical="bottom" textRotation="0" wrapText="false" indent="0" shrinkToFit="false"/>
      <protection locked="true" hidden="false"/>
    </xf>
    <xf numFmtId="170" fontId="14" fillId="2" borderId="6" xfId="110" applyFont="true" applyBorder="true" applyAlignment="true" applyProtection="true">
      <alignment horizontal="general" vertical="bottom" textRotation="0" wrapText="false" indent="0" shrinkToFit="false"/>
      <protection locked="true" hidden="false"/>
    </xf>
    <xf numFmtId="172" fontId="14" fillId="0" borderId="6" xfId="110" applyFont="true" applyBorder="true" applyAlignment="true" applyProtection="true">
      <alignment horizontal="right" vertical="bottom" textRotation="0" wrapText="false" indent="0" shrinkToFit="false"/>
      <protection locked="false" hidden="false"/>
    </xf>
    <xf numFmtId="172" fontId="14" fillId="2" borderId="6" xfId="110" applyFont="true" applyBorder="true" applyAlignment="true" applyProtection="true">
      <alignment horizontal="right" vertical="bottom" textRotation="0" wrapText="false" indent="0" shrinkToFit="false"/>
      <protection locked="false" hidden="false"/>
    </xf>
    <xf numFmtId="172" fontId="14" fillId="0" borderId="6" xfId="109" applyFont="true" applyBorder="true" applyAlignment="false" applyProtection="true">
      <alignment horizontal="general" vertical="bottom" textRotation="0" wrapText="false" indent="0" shrinkToFit="false"/>
      <protection locked="false" hidden="false"/>
    </xf>
    <xf numFmtId="172" fontId="14" fillId="0" borderId="6" xfId="109" applyFont="true" applyBorder="true" applyAlignment="true" applyProtection="true">
      <alignment horizontal="right" vertical="bottom" textRotation="0" wrapText="false" indent="0" shrinkToFit="false"/>
      <protection locked="false" hidden="false"/>
    </xf>
    <xf numFmtId="172" fontId="14" fillId="0" borderId="6" xfId="107" applyFont="true" applyBorder="true" applyAlignment="false" applyProtection="true">
      <alignment horizontal="general" vertical="bottom" textRotation="0" wrapText="false" indent="0" shrinkToFit="false"/>
      <protection locked="false" hidden="false"/>
    </xf>
    <xf numFmtId="164" fontId="14" fillId="2" borderId="7" xfId="110" applyFont="true" applyBorder="true" applyAlignment="true" applyProtection="true">
      <alignment horizontal="center" vertical="bottom" textRotation="0" wrapText="false" indent="0" shrinkToFit="false"/>
      <protection locked="true" hidden="false"/>
    </xf>
    <xf numFmtId="171" fontId="14" fillId="2" borderId="7" xfId="110" applyFont="true" applyBorder="true" applyAlignment="true" applyProtection="true">
      <alignment horizontal="center" vertical="bottom" textRotation="0" wrapText="false" indent="0" shrinkToFit="false"/>
      <protection locked="true" hidden="false"/>
    </xf>
    <xf numFmtId="172" fontId="14" fillId="2" borderId="7" xfId="107" applyFont="true" applyBorder="true" applyAlignment="false" applyProtection="true">
      <alignment horizontal="general" vertical="bottom" textRotation="0" wrapText="false" indent="0" shrinkToFit="false"/>
      <protection locked="false" hidden="false"/>
    </xf>
    <xf numFmtId="172" fontId="14" fillId="2" borderId="7" xfId="110" applyFont="true" applyBorder="true" applyAlignment="true" applyProtection="true">
      <alignment horizontal="right" vertical="bottom" textRotation="0" wrapText="false" indent="0" shrinkToFit="false"/>
      <protection locked="false" hidden="false"/>
    </xf>
    <xf numFmtId="172" fontId="14" fillId="2" borderId="7" xfId="110" applyFont="true" applyBorder="true" applyAlignment="true" applyProtection="true">
      <alignment horizontal="general" vertical="bottom" textRotation="0" wrapText="false" indent="0" shrinkToFit="false"/>
      <protection locked="true" hidden="false"/>
    </xf>
    <xf numFmtId="170" fontId="14" fillId="2" borderId="7" xfId="110" applyFont="true" applyBorder="true" applyAlignment="true" applyProtection="true">
      <alignment horizontal="general" vertical="bottom" textRotation="0" wrapText="false" indent="0" shrinkToFit="false"/>
      <protection locked="true" hidden="false"/>
    </xf>
    <xf numFmtId="164" fontId="14" fillId="3" borderId="7" xfId="110" applyFont="true" applyBorder="true" applyAlignment="true" applyProtection="true">
      <alignment horizontal="center" vertical="bottom" textRotation="0" wrapText="false" indent="0" shrinkToFit="false"/>
      <protection locked="true" hidden="false"/>
    </xf>
    <xf numFmtId="171" fontId="14" fillId="3" borderId="7" xfId="110" applyFont="true" applyBorder="true" applyAlignment="true" applyProtection="true">
      <alignment horizontal="center" vertical="bottom" textRotation="0" wrapText="false" indent="0" shrinkToFit="false"/>
      <protection locked="true" hidden="false"/>
    </xf>
    <xf numFmtId="172" fontId="14" fillId="3" borderId="7" xfId="107" applyFont="true" applyBorder="true" applyAlignment="false" applyProtection="true">
      <alignment horizontal="general" vertical="bottom" textRotation="0" wrapText="false" indent="0" shrinkToFit="false"/>
      <protection locked="false" hidden="false"/>
    </xf>
    <xf numFmtId="172" fontId="14" fillId="3" borderId="7" xfId="110" applyFont="true" applyBorder="true" applyAlignment="true" applyProtection="true">
      <alignment horizontal="right" vertical="bottom" textRotation="0" wrapText="false" indent="0" shrinkToFit="false"/>
      <protection locked="false" hidden="false"/>
    </xf>
    <xf numFmtId="172" fontId="14" fillId="3" borderId="7" xfId="110" applyFont="true" applyBorder="true" applyAlignment="true" applyProtection="true">
      <alignment horizontal="general" vertical="bottom" textRotation="0" wrapText="false" indent="0" shrinkToFit="false"/>
      <protection locked="true" hidden="false"/>
    </xf>
    <xf numFmtId="170" fontId="14" fillId="3" borderId="7" xfId="110" applyFont="true" applyBorder="true" applyAlignment="true" applyProtection="true">
      <alignment horizontal="general" vertical="bottom" textRotation="0" wrapText="false" indent="0" shrinkToFit="false"/>
      <protection locked="true" hidden="false"/>
    </xf>
    <xf numFmtId="173" fontId="14" fillId="3" borderId="6" xfId="110" applyFont="true" applyBorder="true" applyAlignment="true" applyProtection="true">
      <alignment horizontal="center" vertical="bottom" textRotation="0" wrapText="false" indent="0" shrinkToFit="false"/>
      <protection locked="true" hidden="false"/>
    </xf>
    <xf numFmtId="171" fontId="14" fillId="3" borderId="6" xfId="110" applyFont="true" applyBorder="true" applyAlignment="true" applyProtection="true">
      <alignment horizontal="center" vertical="bottom" textRotation="0" wrapText="false" indent="0" shrinkToFit="false"/>
      <protection locked="true" hidden="false"/>
    </xf>
    <xf numFmtId="172" fontId="14" fillId="3" borderId="6" xfId="107" applyFont="true" applyBorder="true" applyAlignment="false" applyProtection="true">
      <alignment horizontal="general" vertical="bottom" textRotation="0" wrapText="false" indent="0" shrinkToFit="false"/>
      <protection locked="false" hidden="false"/>
    </xf>
    <xf numFmtId="172" fontId="14" fillId="3" borderId="15" xfId="107" applyFont="true" applyBorder="true" applyAlignment="false" applyProtection="true">
      <alignment horizontal="general" vertical="bottom" textRotation="0" wrapText="false" indent="0" shrinkToFit="false"/>
      <protection locked="false" hidden="false"/>
    </xf>
    <xf numFmtId="173" fontId="14" fillId="3" borderId="16" xfId="110" applyFont="true" applyBorder="true" applyAlignment="true" applyProtection="true">
      <alignment horizontal="center" vertical="bottom" textRotation="0" wrapText="false" indent="0" shrinkToFit="false"/>
      <protection locked="true" hidden="false"/>
    </xf>
    <xf numFmtId="171" fontId="14" fillId="3" borderId="16" xfId="110" applyFont="true" applyBorder="true" applyAlignment="true" applyProtection="true">
      <alignment horizontal="center" vertical="bottom" textRotation="0" wrapText="false" indent="0" shrinkToFit="false"/>
      <protection locked="true" hidden="false"/>
    </xf>
    <xf numFmtId="172" fontId="14" fillId="3" borderId="0" xfId="107" applyFont="true" applyBorder="true" applyAlignment="false" applyProtection="true">
      <alignment horizontal="general" vertical="bottom" textRotation="0" wrapText="false" indent="0" shrinkToFit="false"/>
      <protection locked="false" hidden="false"/>
    </xf>
    <xf numFmtId="172" fontId="14" fillId="3" borderId="8" xfId="107" applyFont="true" applyBorder="true" applyAlignment="false" applyProtection="true">
      <alignment horizontal="general" vertical="bottom" textRotation="0" wrapText="false" indent="0" shrinkToFit="false"/>
      <protection locked="false" hidden="false"/>
    </xf>
    <xf numFmtId="166" fontId="14" fillId="0" borderId="9" xfId="110" applyFont="true" applyBorder="true" applyAlignment="true" applyProtection="true">
      <alignment horizontal="general" vertical="center" textRotation="0" wrapText="false" indent="0" shrinkToFit="false"/>
      <protection locked="true" hidden="false"/>
    </xf>
    <xf numFmtId="166" fontId="14" fillId="0" borderId="6" xfId="110" applyFont="true" applyBorder="true" applyAlignment="true" applyProtection="true">
      <alignment horizontal="center" vertical="center" textRotation="0" wrapText="false" indent="0" shrinkToFit="false"/>
      <protection locked="true" hidden="false"/>
    </xf>
    <xf numFmtId="164" fontId="17" fillId="0" borderId="6" xfId="110" applyFont="true" applyBorder="true" applyAlignment="true" applyProtection="true">
      <alignment horizontal="left" vertical="center" textRotation="0" wrapText="true" indent="0" shrinkToFit="false"/>
      <protection locked="true" hidden="false"/>
    </xf>
    <xf numFmtId="164" fontId="14" fillId="0" borderId="6" xfId="110" applyFont="true" applyBorder="true" applyAlignment="true" applyProtection="true">
      <alignment horizontal="center" vertical="center" textRotation="0" wrapText="false" indent="0" shrinkToFit="false"/>
      <protection locked="true" hidden="false"/>
    </xf>
    <xf numFmtId="164" fontId="14" fillId="0" borderId="6" xfId="62" applyFont="true" applyBorder="true" applyAlignment="true" applyProtection="true">
      <alignment horizontal="left" vertical="center" textRotation="0" wrapText="true" indent="0" shrinkToFit="false"/>
      <protection locked="true" hidden="false"/>
    </xf>
    <xf numFmtId="166" fontId="19" fillId="0" borderId="0" xfId="56" applyFont="true" applyBorder="true" applyAlignment="false" applyProtection="true">
      <alignment horizontal="general" vertical="bottom" textRotation="0" wrapText="false" indent="0" shrinkToFit="false"/>
      <protection locked="false" hidden="false"/>
    </xf>
    <xf numFmtId="164" fontId="14" fillId="0" borderId="0" xfId="109" applyFont="true" applyBorder="true" applyAlignment="false" applyProtection="false">
      <alignment horizontal="general" vertical="bottom" textRotation="0" wrapText="false" indent="0" shrinkToFit="false"/>
      <protection locked="true" hidden="false"/>
    </xf>
    <xf numFmtId="164" fontId="15" fillId="0" borderId="0" xfId="109" applyFont="true" applyBorder="true" applyAlignment="false" applyProtection="false">
      <alignment horizontal="general" vertical="bottom" textRotation="0" wrapText="false" indent="0" shrinkToFit="false"/>
      <protection locked="true" hidden="false"/>
    </xf>
    <xf numFmtId="164" fontId="18" fillId="0" borderId="0" xfId="110" applyFont="true" applyBorder="true" applyAlignment="true" applyProtection="true">
      <alignment horizontal="general" vertical="bottom" textRotation="0" wrapText="false" indent="0" shrinkToFit="false"/>
      <protection locked="true" hidden="false"/>
    </xf>
    <xf numFmtId="170" fontId="18" fillId="0" borderId="0" xfId="110" applyFont="true" applyBorder="true" applyAlignment="true" applyProtection="true">
      <alignment horizontal="center" vertical="bottom" textRotation="0" wrapText="false" indent="0" shrinkToFit="false"/>
      <protection locked="true" hidden="false"/>
    </xf>
    <xf numFmtId="164" fontId="18" fillId="0" borderId="0" xfId="109" applyFont="true" applyBorder="true" applyAlignment="false" applyProtection="false">
      <alignment horizontal="general" vertical="bottom" textRotation="0" wrapText="false" indent="0" shrinkToFit="false"/>
      <protection locked="true" hidden="false"/>
    </xf>
    <xf numFmtId="169" fontId="14" fillId="0" borderId="6" xfId="110" applyFont="true" applyBorder="true" applyAlignment="true" applyProtection="true">
      <alignment horizontal="general" vertical="bottom" textRotation="0" wrapText="false" indent="0" shrinkToFit="false"/>
      <protection locked="true" hidden="false"/>
    </xf>
    <xf numFmtId="170" fontId="14" fillId="0" borderId="0" xfId="109" applyFont="true" applyBorder="true" applyAlignment="false" applyProtection="false">
      <alignment horizontal="general" vertical="bottom" textRotation="0" wrapText="false" indent="0" shrinkToFit="false"/>
      <protection locked="true" hidden="false"/>
    </xf>
    <xf numFmtId="169" fontId="14" fillId="2" borderId="6" xfId="110" applyFont="true" applyBorder="true" applyAlignment="true" applyProtection="true">
      <alignment horizontal="general" vertical="bottom" textRotation="0" wrapText="false" indent="0" shrinkToFit="false"/>
      <protection locked="true" hidden="false"/>
    </xf>
    <xf numFmtId="170" fontId="14" fillId="0" borderId="0" xfId="110" applyFont="true" applyBorder="true" applyAlignment="true" applyProtection="true">
      <alignment horizontal="right" vertical="bottom" textRotation="0" wrapText="false" indent="0" shrinkToFit="false"/>
      <protection locked="true" hidden="false"/>
    </xf>
    <xf numFmtId="164" fontId="14" fillId="0" borderId="0" xfId="110" applyFont="true" applyBorder="true" applyAlignment="true" applyProtection="true">
      <alignment horizontal="right" vertical="bottom" textRotation="0" wrapText="false" indent="0" shrinkToFit="false"/>
      <protection locked="true" hidden="false"/>
    </xf>
    <xf numFmtId="164" fontId="14" fillId="0" borderId="0" xfId="110" applyFont="true" applyBorder="true" applyAlignment="true" applyProtection="true">
      <alignment horizontal="right" vertical="bottom" textRotation="0" wrapText="false" indent="0" shrinkToFit="false"/>
      <protection locked="false" hidden="false"/>
    </xf>
    <xf numFmtId="164" fontId="14" fillId="0" borderId="0" xfId="109" applyFont="true" applyBorder="true" applyAlignment="true" applyProtection="true">
      <alignment horizontal="right" vertical="bottom" textRotation="0" wrapText="false" indent="0" shrinkToFit="false"/>
      <protection locked="false" hidden="false"/>
    </xf>
    <xf numFmtId="173" fontId="14" fillId="2" borderId="6" xfId="110" applyFont="true" applyBorder="true" applyAlignment="true" applyProtection="true">
      <alignment horizontal="center" vertical="bottom" textRotation="0" wrapText="false" indent="0" shrinkToFit="false"/>
      <protection locked="true" hidden="false"/>
    </xf>
    <xf numFmtId="172" fontId="14" fillId="0" borderId="6" xfId="108" applyFont="true" applyBorder="true" applyAlignment="false" applyProtection="true">
      <alignment horizontal="general" vertical="bottom" textRotation="0" wrapText="false" indent="0" shrinkToFit="false"/>
      <protection locked="false" hidden="false"/>
    </xf>
    <xf numFmtId="172" fontId="14" fillId="2" borderId="7" xfId="108" applyFont="true" applyBorder="true" applyAlignment="false" applyProtection="true">
      <alignment horizontal="general" vertical="bottom" textRotation="0" wrapText="false" indent="0" shrinkToFit="false"/>
      <protection locked="false" hidden="false"/>
    </xf>
    <xf numFmtId="169" fontId="14" fillId="2" borderId="7" xfId="110" applyFont="true" applyBorder="true" applyAlignment="true" applyProtection="true">
      <alignment horizontal="general" vertical="bottom" textRotation="0" wrapText="false" indent="0" shrinkToFit="false"/>
      <protection locked="true" hidden="false"/>
    </xf>
    <xf numFmtId="164" fontId="14" fillId="3" borderId="6" xfId="110" applyFont="true" applyBorder="true" applyAlignment="true" applyProtection="true">
      <alignment horizontal="center" vertical="bottom" textRotation="0" wrapText="false" indent="0" shrinkToFit="false"/>
      <protection locked="true" hidden="false"/>
    </xf>
    <xf numFmtId="172" fontId="14" fillId="3" borderId="6" xfId="108" applyFont="true" applyBorder="true" applyAlignment="false" applyProtection="true">
      <alignment horizontal="general" vertical="bottom" textRotation="0" wrapText="false" indent="0" shrinkToFit="false"/>
      <protection locked="false" hidden="false"/>
    </xf>
    <xf numFmtId="172" fontId="14" fillId="3" borderId="7" xfId="108" applyFont="true" applyBorder="true" applyAlignment="false" applyProtection="true">
      <alignment horizontal="general" vertical="bottom" textRotation="0" wrapText="false" indent="0" shrinkToFit="false"/>
      <protection locked="false" hidden="false"/>
    </xf>
    <xf numFmtId="169" fontId="14" fillId="3" borderId="7" xfId="110" applyFont="true" applyBorder="true" applyAlignment="true" applyProtection="true">
      <alignment horizontal="general" vertical="bottom" textRotation="0" wrapText="false" indent="0" shrinkToFit="false"/>
      <protection locked="true" hidden="false"/>
    </xf>
    <xf numFmtId="172" fontId="14" fillId="3" borderId="17" xfId="108" applyFont="true" applyBorder="true" applyAlignment="false" applyProtection="true">
      <alignment horizontal="general" vertical="bottom" textRotation="0" wrapText="false" indent="0" shrinkToFit="false"/>
      <protection locked="false" hidden="false"/>
    </xf>
    <xf numFmtId="172" fontId="14" fillId="3" borderId="6" xfId="110" applyFont="true" applyBorder="true" applyAlignment="true" applyProtection="true">
      <alignment horizontal="right" vertical="bottom" textRotation="0" wrapText="false" indent="0" shrinkToFit="false"/>
      <protection locked="false" hidden="false"/>
    </xf>
    <xf numFmtId="172" fontId="14" fillId="3" borderId="18" xfId="110" applyFont="true" applyBorder="true" applyAlignment="true" applyProtection="true">
      <alignment horizontal="right" vertical="bottom" textRotation="0" wrapText="false" indent="0" shrinkToFit="false"/>
      <protection locked="false" hidden="false"/>
    </xf>
    <xf numFmtId="172" fontId="14" fillId="3" borderId="0" xfId="108" applyFont="true" applyBorder="true" applyAlignment="false" applyProtection="true">
      <alignment horizontal="general" vertical="bottom" textRotation="0" wrapText="false" indent="0" shrinkToFit="false"/>
      <protection locked="false" hidden="false"/>
    </xf>
    <xf numFmtId="172" fontId="14" fillId="3" borderId="8" xfId="108" applyFont="true" applyBorder="true" applyAlignment="false" applyProtection="true">
      <alignment horizontal="general" vertical="bottom" textRotation="0" wrapText="false" indent="0" shrinkToFit="false"/>
      <protection locked="false" hidden="false"/>
    </xf>
    <xf numFmtId="172" fontId="14" fillId="3" borderId="16" xfId="110" applyFont="true" applyBorder="true" applyAlignment="true" applyProtection="true">
      <alignment horizontal="right" vertical="bottom" textRotation="0" wrapText="false" indent="0" shrinkToFit="false"/>
      <protection locked="false" hidden="false"/>
    </xf>
    <xf numFmtId="166" fontId="14" fillId="0" borderId="9" xfId="110" applyFont="true" applyBorder="true" applyAlignment="true" applyProtection="true">
      <alignment horizontal="left" vertical="center" textRotation="0" wrapText="false" indent="0" shrinkToFit="false"/>
      <protection locked="true" hidden="false"/>
    </xf>
    <xf numFmtId="164" fontId="14" fillId="0" borderId="7" xfId="62" applyFont="true" applyBorder="true" applyAlignment="true" applyProtection="true">
      <alignment horizontal="left" vertical="center" textRotation="0" wrapText="true" indent="0" shrinkToFit="false"/>
      <protection locked="true" hidden="false"/>
    </xf>
    <xf numFmtId="166" fontId="19" fillId="0" borderId="0" xfId="73" applyFont="true" applyBorder="true" applyAlignment="false" applyProtection="true">
      <alignment horizontal="general" vertical="bottom" textRotation="0" wrapText="false" indent="0" shrinkToFit="false"/>
      <protection locked="false" hidden="false"/>
    </xf>
    <xf numFmtId="166" fontId="19" fillId="0" borderId="0" xfId="85" applyFont="true" applyBorder="true" applyAlignment="false" applyProtection="true">
      <alignment horizontal="general" vertical="bottom" textRotation="0" wrapText="false" indent="0" shrinkToFit="false"/>
      <protection locked="fals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9" fontId="14" fillId="0" borderId="19" xfId="110" applyFont="true" applyBorder="true" applyAlignment="true" applyProtection="true">
      <alignment horizontal="general" vertical="bottom" textRotation="0" wrapText="false" indent="0" shrinkToFit="false"/>
      <protection locked="true" hidden="false"/>
    </xf>
    <xf numFmtId="172" fontId="14" fillId="0" borderId="6" xfId="115" applyFont="true" applyBorder="true" applyAlignment="false" applyProtection="true">
      <alignment horizontal="general" vertical="bottom" textRotation="0" wrapText="false" indent="0" shrinkToFit="false"/>
      <protection locked="false" hidden="false"/>
    </xf>
    <xf numFmtId="172" fontId="14" fillId="2" borderId="7" xfId="115" applyFont="true" applyBorder="true" applyAlignment="false" applyProtection="true">
      <alignment horizontal="general" vertical="bottom" textRotation="0" wrapText="false" indent="0" shrinkToFit="false"/>
      <protection locked="false" hidden="false"/>
    </xf>
    <xf numFmtId="173" fontId="14" fillId="2" borderId="7" xfId="110" applyFont="true" applyBorder="true" applyAlignment="true" applyProtection="true">
      <alignment horizontal="center" vertical="bottom" textRotation="0" wrapText="false" indent="0" shrinkToFit="false"/>
      <protection locked="true" hidden="false"/>
    </xf>
    <xf numFmtId="172" fontId="14" fillId="3" borderId="7" xfId="115" applyFont="true" applyBorder="true" applyAlignment="false" applyProtection="true">
      <alignment horizontal="general" vertical="bottom" textRotation="0" wrapText="false" indent="0" shrinkToFit="false"/>
      <protection locked="false" hidden="false"/>
    </xf>
    <xf numFmtId="172" fontId="14" fillId="3" borderId="6" xfId="115" applyFont="true" applyBorder="true" applyAlignment="false" applyProtection="true">
      <alignment horizontal="general" vertical="bottom" textRotation="0" wrapText="false" indent="0" shrinkToFit="false"/>
      <protection locked="false" hidden="false"/>
    </xf>
    <xf numFmtId="172" fontId="14" fillId="3" borderId="15" xfId="110" applyFont="true" applyBorder="true" applyAlignment="true" applyProtection="true">
      <alignment horizontal="right" vertical="bottom" textRotation="0" wrapText="false" indent="0" shrinkToFit="false"/>
      <protection locked="false" hidden="false"/>
    </xf>
    <xf numFmtId="172" fontId="14" fillId="3" borderId="6" xfId="110" applyFont="true" applyBorder="true" applyAlignment="true" applyProtection="true">
      <alignment horizontal="general" vertical="bottom" textRotation="0" wrapText="false" indent="0" shrinkToFit="false"/>
      <protection locked="true" hidden="false"/>
    </xf>
    <xf numFmtId="169" fontId="14" fillId="3" borderId="6" xfId="110" applyFont="true" applyBorder="true" applyAlignment="true" applyProtection="true">
      <alignment horizontal="general" vertical="bottom" textRotation="0" wrapText="false" indent="0" shrinkToFit="false"/>
      <protection locked="true" hidden="false"/>
    </xf>
    <xf numFmtId="172" fontId="14" fillId="3" borderId="0" xfId="115" applyFont="true" applyBorder="true" applyAlignment="false" applyProtection="true">
      <alignment horizontal="general" vertical="bottom" textRotation="0" wrapText="false" indent="0" shrinkToFit="false"/>
      <protection locked="false" hidden="false"/>
    </xf>
    <xf numFmtId="172" fontId="14" fillId="3" borderId="8" xfId="115" applyFont="true" applyBorder="true" applyAlignment="false" applyProtection="true">
      <alignment horizontal="general" vertical="bottom" textRotation="0" wrapText="false" indent="0" shrinkToFit="false"/>
      <protection locked="false" hidden="false"/>
    </xf>
    <xf numFmtId="172" fontId="14" fillId="3" borderId="20" xfId="110" applyFont="true" applyBorder="true" applyAlignment="true" applyProtection="true">
      <alignment horizontal="right" vertical="bottom" textRotation="0" wrapText="false" indent="0" shrinkToFit="false"/>
      <protection locked="false" hidden="false"/>
    </xf>
    <xf numFmtId="172" fontId="14" fillId="3" borderId="21" xfId="110" applyFont="true" applyBorder="true" applyAlignment="true" applyProtection="true">
      <alignment horizontal="general" vertical="bottom" textRotation="0" wrapText="false" indent="0" shrinkToFit="false"/>
      <protection locked="true" hidden="false"/>
    </xf>
    <xf numFmtId="169" fontId="14" fillId="3" borderId="21" xfId="110" applyFont="true" applyBorder="true" applyAlignment="true" applyProtection="true">
      <alignment horizontal="general" vertical="bottom" textRotation="0" wrapText="false" indent="0" shrinkToFit="false"/>
      <protection locked="true" hidden="false"/>
    </xf>
    <xf numFmtId="166" fontId="14" fillId="0" borderId="6" xfId="110" applyFont="true" applyBorder="true" applyAlignment="true" applyProtection="true">
      <alignment horizontal="left" vertical="center" textRotation="0" wrapText="false" indent="0" shrinkToFit="false"/>
      <protection locked="true" hidden="false"/>
    </xf>
    <xf numFmtId="166" fontId="19" fillId="0" borderId="0" xfId="99" applyFont="true" applyBorder="true" applyAlignment="false" applyProtection="true">
      <alignment horizontal="general" vertical="bottom" textRotation="0" wrapText="false" indent="0" shrinkToFit="false"/>
      <protection locked="false" hidden="false"/>
    </xf>
    <xf numFmtId="170" fontId="19" fillId="0" borderId="0" xfId="101" applyFont="true" applyBorder="true" applyAlignment="false" applyProtection="true">
      <alignment horizontal="general" vertical="bottom" textRotation="0" wrapText="false" indent="0" shrinkToFit="false"/>
      <protection locked="fals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72" fontId="14" fillId="0" borderId="6" xfId="116" applyFont="true" applyBorder="true" applyAlignment="false" applyProtection="true">
      <alignment horizontal="general" vertical="bottom" textRotation="0" wrapText="false" indent="0" shrinkToFit="false"/>
      <protection locked="false" hidden="false"/>
    </xf>
    <xf numFmtId="172" fontId="14" fillId="2" borderId="7" xfId="116" applyFont="true" applyBorder="true" applyAlignment="false" applyProtection="true">
      <alignment horizontal="general" vertical="bottom" textRotation="0" wrapText="false" indent="0" shrinkToFit="false"/>
      <protection locked="false" hidden="false"/>
    </xf>
    <xf numFmtId="172" fontId="14" fillId="3" borderId="7" xfId="116" applyFont="true" applyBorder="true" applyAlignment="false" applyProtection="true">
      <alignment horizontal="general" vertical="bottom" textRotation="0" wrapText="false" indent="0" shrinkToFit="false"/>
      <protection locked="false" hidden="false"/>
    </xf>
    <xf numFmtId="172" fontId="14" fillId="3" borderId="6" xfId="116" applyFont="true" applyBorder="true" applyAlignment="false" applyProtection="true">
      <alignment horizontal="general" vertical="bottom" textRotation="0" wrapText="false" indent="0" shrinkToFit="false"/>
      <protection locked="false" hidden="false"/>
    </xf>
    <xf numFmtId="172" fontId="14" fillId="3" borderId="22" xfId="110" applyFont="true" applyBorder="true" applyAlignment="true" applyProtection="true">
      <alignment horizontal="right" vertical="bottom" textRotation="0" wrapText="false" indent="0" shrinkToFit="false"/>
      <protection locked="false" hidden="false"/>
    </xf>
    <xf numFmtId="172" fontId="14" fillId="3" borderId="0" xfId="116" applyFont="true" applyBorder="true" applyAlignment="false" applyProtection="true">
      <alignment horizontal="general" vertical="bottom" textRotation="0" wrapText="false" indent="0" shrinkToFit="false"/>
      <protection locked="false" hidden="false"/>
    </xf>
    <xf numFmtId="172" fontId="14" fillId="3" borderId="8" xfId="116" applyFont="true" applyBorder="true" applyAlignment="false" applyProtection="true">
      <alignment horizontal="general" vertical="bottom" textRotation="0" wrapText="false" indent="0" shrinkToFit="false"/>
      <protection locked="false" hidden="false"/>
    </xf>
    <xf numFmtId="172" fontId="14" fillId="3" borderId="1" xfId="110" applyFont="true" applyBorder="true" applyAlignment="true" applyProtection="true">
      <alignment horizontal="right" vertical="bottom" textRotation="0" wrapText="false" indent="0" shrinkToFit="false"/>
      <protection locked="false" hidden="false"/>
    </xf>
    <xf numFmtId="172" fontId="14" fillId="3" borderId="16" xfId="110" applyFont="true" applyBorder="true" applyAlignment="true" applyProtection="true">
      <alignment horizontal="general" vertical="bottom" textRotation="0" wrapText="false" indent="0" shrinkToFit="false"/>
      <protection locked="true" hidden="false"/>
    </xf>
    <xf numFmtId="166" fontId="19" fillId="0" borderId="0" xfId="103" applyFont="true" applyBorder="true" applyAlignment="false" applyProtection="true">
      <alignment horizontal="general" vertical="bottom" textRotation="0" wrapText="false" indent="0" shrinkToFit="false"/>
      <protection locked="false" hidden="false"/>
    </xf>
    <xf numFmtId="166" fontId="19" fillId="0" borderId="0" xfId="105" applyFont="true" applyBorder="true" applyAlignment="false" applyProtection="true">
      <alignment horizontal="general" vertical="bottom" textRotation="0" wrapText="false" indent="0" shrinkToFit="false"/>
      <protection locked="false" hidden="false"/>
    </xf>
    <xf numFmtId="164" fontId="4" fillId="0" borderId="0" xfId="76" applyFont="false" applyBorder="false" applyAlignment="false" applyProtection="false">
      <alignment horizontal="general" vertical="bottom" textRotation="0" wrapText="false" indent="0" shrinkToFit="false"/>
      <protection locked="true" hidden="false"/>
    </xf>
    <xf numFmtId="172" fontId="14" fillId="2" borderId="6" xfId="62" applyFont="true" applyBorder="true" applyAlignment="true" applyProtection="true">
      <alignment horizontal="general" vertical="bottom" textRotation="0" wrapText="false" indent="0" shrinkToFit="false"/>
      <protection locked="false" hidden="false"/>
    </xf>
    <xf numFmtId="172" fontId="14" fillId="2" borderId="6" xfId="62" applyFont="true" applyBorder="true" applyAlignment="true" applyProtection="true">
      <alignment horizontal="general" vertical="bottom" textRotation="0" wrapText="false" indent="0" shrinkToFit="false"/>
      <protection locked="true" hidden="false"/>
    </xf>
    <xf numFmtId="172" fontId="14" fillId="0" borderId="6" xfId="62" applyFont="true" applyBorder="true" applyAlignment="true" applyProtection="true">
      <alignment horizontal="general" vertical="bottom" textRotation="0" wrapText="false" indent="0" shrinkToFit="false"/>
      <protection locked="false" hidden="false"/>
    </xf>
    <xf numFmtId="172" fontId="14" fillId="0" borderId="6" xfId="62" applyFont="true" applyBorder="true" applyAlignment="true" applyProtection="true">
      <alignment horizontal="general" vertical="bottom" textRotation="0" wrapText="false" indent="0" shrinkToFit="false"/>
      <protection locked="true" hidden="false"/>
    </xf>
    <xf numFmtId="172" fontId="14" fillId="0" borderId="6" xfId="62" applyFont="true" applyBorder="true" applyAlignment="true" applyProtection="true">
      <alignment horizontal="right" vertical="bottom" textRotation="0" wrapText="false" indent="0" shrinkToFit="false"/>
      <protection locked="true" hidden="false"/>
    </xf>
    <xf numFmtId="172" fontId="14" fillId="2" borderId="6" xfId="62" applyFont="true" applyBorder="true" applyAlignment="true" applyProtection="true">
      <alignment horizontal="right" vertical="bottom" textRotation="0" wrapText="false" indent="0" shrinkToFit="false"/>
      <protection locked="true" hidden="false"/>
    </xf>
    <xf numFmtId="172" fontId="14" fillId="0" borderId="6" xfId="111" applyFont="true" applyBorder="true" applyAlignment="false" applyProtection="true">
      <alignment horizontal="general" vertical="bottom" textRotation="0" wrapText="false" indent="0" shrinkToFit="false"/>
      <protection locked="false" hidden="false"/>
    </xf>
    <xf numFmtId="172" fontId="14" fillId="2" borderId="7" xfId="111" applyFont="true" applyBorder="true" applyAlignment="false" applyProtection="true">
      <alignment horizontal="general" vertical="bottom" textRotation="0" wrapText="false" indent="0" shrinkToFit="false"/>
      <protection locked="false" hidden="false"/>
    </xf>
    <xf numFmtId="172" fontId="14" fillId="2" borderId="7" xfId="62" applyFont="true" applyBorder="true" applyAlignment="true" applyProtection="true">
      <alignment horizontal="right" vertical="bottom" textRotation="0" wrapText="false" indent="0" shrinkToFit="false"/>
      <protection locked="true" hidden="false"/>
    </xf>
    <xf numFmtId="172" fontId="14" fillId="3" borderId="7" xfId="111" applyFont="true" applyBorder="true" applyAlignment="false" applyProtection="true">
      <alignment horizontal="general" vertical="bottom" textRotation="0" wrapText="false" indent="0" shrinkToFit="false"/>
      <protection locked="false" hidden="false"/>
    </xf>
    <xf numFmtId="172" fontId="14" fillId="3" borderId="7" xfId="62" applyFont="true" applyBorder="true" applyAlignment="true" applyProtection="true">
      <alignment horizontal="right" vertical="bottom" textRotation="0" wrapText="false" indent="0" shrinkToFit="false"/>
      <protection locked="true" hidden="false"/>
    </xf>
    <xf numFmtId="172" fontId="14" fillId="3" borderId="6" xfId="111" applyFont="true" applyBorder="true" applyAlignment="false" applyProtection="true">
      <alignment horizontal="general" vertical="bottom" textRotation="0" wrapText="false" indent="0" shrinkToFit="false"/>
      <protection locked="false" hidden="false"/>
    </xf>
    <xf numFmtId="172" fontId="14" fillId="3" borderId="22" xfId="62" applyFont="true" applyBorder="true" applyAlignment="true" applyProtection="true">
      <alignment horizontal="right" vertical="bottom" textRotation="0" wrapText="false" indent="0" shrinkToFit="false"/>
      <protection locked="true" hidden="false"/>
    </xf>
    <xf numFmtId="164" fontId="14" fillId="3" borderId="16" xfId="110" applyFont="true" applyBorder="true" applyAlignment="true" applyProtection="true">
      <alignment horizontal="center" vertical="bottom" textRotation="0" wrapText="false" indent="0" shrinkToFit="false"/>
      <protection locked="true" hidden="false"/>
    </xf>
    <xf numFmtId="172" fontId="14" fillId="3" borderId="0" xfId="111" applyFont="true" applyBorder="true" applyAlignment="false" applyProtection="true">
      <alignment horizontal="general" vertical="bottom" textRotation="0" wrapText="false" indent="0" shrinkToFit="false"/>
      <protection locked="false" hidden="false"/>
    </xf>
    <xf numFmtId="172" fontId="14" fillId="3" borderId="8" xfId="111" applyFont="true" applyBorder="true" applyAlignment="false" applyProtection="true">
      <alignment horizontal="general" vertical="bottom" textRotation="0" wrapText="false" indent="0" shrinkToFit="false"/>
      <protection locked="false" hidden="false"/>
    </xf>
    <xf numFmtId="172" fontId="14" fillId="3" borderId="1" xfId="62" applyFont="true" applyBorder="true" applyAlignment="true" applyProtection="true">
      <alignment horizontal="right" vertical="bottom" textRotation="0" wrapText="false" indent="0" shrinkToFit="false"/>
      <protection locked="true" hidden="false"/>
    </xf>
    <xf numFmtId="166" fontId="14" fillId="0" borderId="9" xfId="110" applyFont="true" applyBorder="true" applyAlignment="true" applyProtection="true">
      <alignment horizontal="general" vertical="bottom" textRotation="0" wrapText="false" indent="0" shrinkToFit="false"/>
      <protection locked="true" hidden="false"/>
    </xf>
    <xf numFmtId="166" fontId="14" fillId="0" borderId="6" xfId="110" applyFont="true" applyBorder="true" applyAlignment="true" applyProtection="true">
      <alignment horizontal="center" vertical="bottom" textRotation="0" wrapText="false" indent="0" shrinkToFit="false"/>
      <protection locked="true" hidden="false"/>
    </xf>
    <xf numFmtId="164" fontId="17" fillId="0" borderId="6" xfId="110" applyFont="true" applyBorder="true" applyAlignment="true" applyProtection="true">
      <alignment horizontal="left" vertical="bottom" textRotation="0" wrapText="false" indent="0" shrinkToFit="false"/>
      <protection locked="true" hidden="false"/>
    </xf>
    <xf numFmtId="166" fontId="19" fillId="0" borderId="0" xfId="43" applyFont="true" applyBorder="true" applyAlignment="false" applyProtection="true">
      <alignment horizontal="general" vertical="bottom" textRotation="0" wrapText="false" indent="0" shrinkToFit="false"/>
      <protection locked="false" hidden="false"/>
    </xf>
    <xf numFmtId="166" fontId="19" fillId="0" borderId="0" xfId="45" applyFont="true" applyBorder="true" applyAlignment="false" applyProtection="true">
      <alignment horizontal="general" vertical="bottom" textRotation="0" wrapText="false" indent="0" shrinkToFit="false"/>
      <protection locked="false" hidden="false"/>
    </xf>
    <xf numFmtId="164" fontId="15" fillId="0" borderId="1" xfId="110" applyFont="true" applyBorder="true" applyAlignment="true" applyProtection="true">
      <alignment horizontal="left" vertical="bottom" textRotation="0" wrapText="false" indent="0" shrinkToFit="false"/>
      <protection locked="true" hidden="false"/>
    </xf>
    <xf numFmtId="164" fontId="4" fillId="0" borderId="0" xfId="80" applyFont="false" applyBorder="false" applyAlignment="false" applyProtection="false">
      <alignment horizontal="general" vertical="bottom" textRotation="0" wrapText="false" indent="0" shrinkToFit="false"/>
      <protection locked="true" hidden="false"/>
    </xf>
    <xf numFmtId="172" fontId="14" fillId="0" borderId="6" xfId="112" applyFont="true" applyBorder="true" applyAlignment="false" applyProtection="true">
      <alignment horizontal="general" vertical="bottom" textRotation="0" wrapText="false" indent="0" shrinkToFit="false"/>
      <protection locked="false" hidden="false"/>
    </xf>
    <xf numFmtId="172" fontId="14" fillId="2" borderId="7" xfId="112" applyFont="true" applyBorder="true" applyAlignment="false" applyProtection="true">
      <alignment horizontal="general" vertical="bottom" textRotation="0" wrapText="false" indent="0" shrinkToFit="false"/>
      <protection locked="false" hidden="false"/>
    </xf>
    <xf numFmtId="172" fontId="14" fillId="3" borderId="7" xfId="112" applyFont="true" applyBorder="true" applyAlignment="false" applyProtection="true">
      <alignment horizontal="general" vertical="bottom" textRotation="0" wrapText="false" indent="0" shrinkToFit="false"/>
      <protection locked="false" hidden="false"/>
    </xf>
    <xf numFmtId="172" fontId="14" fillId="3" borderId="6" xfId="112" applyFont="true" applyBorder="true" applyAlignment="false" applyProtection="true">
      <alignment horizontal="general" vertical="bottom" textRotation="0" wrapText="false" indent="0" shrinkToFit="false"/>
      <protection locked="false" hidden="false"/>
    </xf>
    <xf numFmtId="172" fontId="14" fillId="3" borderId="22" xfId="112" applyFont="true" applyBorder="true" applyAlignment="false" applyProtection="true">
      <alignment horizontal="general" vertical="bottom" textRotation="0" wrapText="false" indent="0" shrinkToFit="false"/>
      <protection locked="false" hidden="false"/>
    </xf>
    <xf numFmtId="172" fontId="14" fillId="3" borderId="8" xfId="112" applyFont="true" applyBorder="true" applyAlignment="false" applyProtection="true">
      <alignment horizontal="general" vertical="bottom" textRotation="0" wrapText="false" indent="0" shrinkToFit="false"/>
      <protection locked="false" hidden="false"/>
    </xf>
    <xf numFmtId="172" fontId="14" fillId="3" borderId="0" xfId="112" applyFont="true" applyBorder="true" applyAlignment="false" applyProtection="true">
      <alignment horizontal="general" vertical="bottom" textRotation="0" wrapText="false" indent="0" shrinkToFit="false"/>
      <protection locked="false" hidden="false"/>
    </xf>
    <xf numFmtId="164" fontId="17" fillId="0" borderId="19" xfId="110" applyFont="true" applyBorder="true" applyAlignment="true" applyProtection="true">
      <alignment horizontal="left" vertical="center" textRotation="0" wrapText="true" indent="0" shrinkToFit="false"/>
      <protection locked="true" hidden="false"/>
    </xf>
    <xf numFmtId="166" fontId="19" fillId="0" borderId="0" xfId="47" applyFont="true" applyBorder="true" applyAlignment="false" applyProtection="true">
      <alignment horizontal="general" vertical="bottom" textRotation="0" wrapText="false" indent="0" shrinkToFit="false"/>
      <protection locked="false" hidden="false"/>
    </xf>
    <xf numFmtId="166" fontId="19" fillId="0" borderId="0" xfId="49" applyFont="true" applyBorder="true" applyAlignment="false" applyProtection="true">
      <alignment horizontal="general" vertical="bottom" textRotation="0" wrapText="false" indent="0" shrinkToFit="false"/>
      <protection locked="false" hidden="false"/>
    </xf>
    <xf numFmtId="164" fontId="4" fillId="0" borderId="0" xfId="83" applyFont="false" applyBorder="false" applyAlignment="false" applyProtection="false">
      <alignment horizontal="general" vertical="bottom" textRotation="0" wrapText="false" indent="0" shrinkToFit="false"/>
      <protection locked="true" hidden="false"/>
    </xf>
    <xf numFmtId="172" fontId="14" fillId="0" borderId="6" xfId="113" applyFont="true" applyBorder="true" applyAlignment="false" applyProtection="true">
      <alignment horizontal="general" vertical="bottom" textRotation="0" wrapText="false" indent="0" shrinkToFit="false"/>
      <protection locked="false" hidden="false"/>
    </xf>
    <xf numFmtId="172" fontId="14" fillId="2" borderId="7" xfId="113" applyFont="true" applyBorder="true" applyAlignment="false" applyProtection="true">
      <alignment horizontal="general" vertical="bottom" textRotation="0" wrapText="false" indent="0" shrinkToFit="false"/>
      <protection locked="false" hidden="false"/>
    </xf>
    <xf numFmtId="172" fontId="14" fillId="3" borderId="7" xfId="113" applyFont="true" applyBorder="true" applyAlignment="false" applyProtection="true">
      <alignment horizontal="general" vertical="bottom" textRotation="0" wrapText="false" indent="0" shrinkToFit="false"/>
      <protection locked="false" hidden="false"/>
    </xf>
    <xf numFmtId="172" fontId="14" fillId="3" borderId="23" xfId="113" applyFont="true" applyBorder="true" applyAlignment="false" applyProtection="true">
      <alignment horizontal="general" vertical="bottom" textRotation="0" wrapText="false" indent="0" shrinkToFit="false"/>
      <protection locked="false" hidden="false"/>
    </xf>
    <xf numFmtId="164" fontId="14" fillId="3" borderId="8" xfId="110" applyFont="true" applyBorder="true" applyAlignment="true" applyProtection="true">
      <alignment horizontal="center" vertical="bottom" textRotation="0" wrapText="false" indent="0" shrinkToFit="false"/>
      <protection locked="true" hidden="false"/>
    </xf>
    <xf numFmtId="171" fontId="14" fillId="3" borderId="8" xfId="110" applyFont="true" applyBorder="true" applyAlignment="true" applyProtection="true">
      <alignment horizontal="center" vertical="bottom" textRotation="0" wrapText="false" indent="0" shrinkToFit="false"/>
      <protection locked="true" hidden="false"/>
    </xf>
    <xf numFmtId="172" fontId="14" fillId="3" borderId="24" xfId="113" applyFont="true" applyBorder="true" applyAlignment="false" applyProtection="true">
      <alignment horizontal="general" vertical="bottom" textRotation="0" wrapText="false" indent="0" shrinkToFit="false"/>
      <protection locked="false" hidden="false"/>
    </xf>
    <xf numFmtId="172" fontId="14" fillId="3" borderId="8" xfId="113" applyFont="true" applyBorder="true" applyAlignment="false" applyProtection="true">
      <alignment horizontal="general" vertical="bottom" textRotation="0" wrapText="false" indent="0" shrinkToFit="false"/>
      <protection locked="false" hidden="false"/>
    </xf>
    <xf numFmtId="172" fontId="14" fillId="3" borderId="8" xfId="110" applyFont="true" applyBorder="true" applyAlignment="true" applyProtection="true">
      <alignment horizontal="right" vertical="bottom" textRotation="0" wrapText="false" indent="0" shrinkToFit="false"/>
      <protection locked="false" hidden="false"/>
    </xf>
    <xf numFmtId="172" fontId="14" fillId="3" borderId="24" xfId="110" applyFont="true" applyBorder="true" applyAlignment="true" applyProtection="true">
      <alignment horizontal="general" vertical="bottom" textRotation="0" wrapText="false" indent="0" shrinkToFit="false"/>
      <protection locked="true" hidden="false"/>
    </xf>
    <xf numFmtId="172" fontId="14" fillId="3" borderId="8" xfId="110" applyFont="true" applyBorder="true" applyAlignment="true" applyProtection="true">
      <alignment horizontal="general" vertical="bottom" textRotation="0" wrapText="false" indent="0" shrinkToFit="false"/>
      <protection locked="true" hidden="false"/>
    </xf>
    <xf numFmtId="170" fontId="14" fillId="3" borderId="8" xfId="110" applyFont="true" applyBorder="true" applyAlignment="true" applyProtection="true">
      <alignment horizontal="general" vertical="bottom" textRotation="0" wrapText="false" indent="0" shrinkToFit="false"/>
      <protection locked="true" hidden="false"/>
    </xf>
    <xf numFmtId="164" fontId="17" fillId="0" borderId="7" xfId="110" applyFont="true" applyBorder="true" applyAlignment="true" applyProtection="true">
      <alignment horizontal="left" vertical="center" textRotation="0" wrapText="true" indent="0" shrinkToFit="false"/>
      <protection locked="true" hidden="false"/>
    </xf>
    <xf numFmtId="166" fontId="19" fillId="0" borderId="0" xfId="51" applyFont="true" applyBorder="true" applyAlignment="false" applyProtection="true">
      <alignment horizontal="general" vertical="bottom" textRotation="0" wrapText="false" indent="0" shrinkToFit="false"/>
      <protection locked="false" hidden="false"/>
    </xf>
    <xf numFmtId="166" fontId="19" fillId="0" borderId="0" xfId="53" applyFont="true" applyBorder="true" applyAlignment="false" applyProtection="true">
      <alignment horizontal="general" vertical="bottom" textRotation="0" wrapText="false" indent="0" shrinkToFit="false"/>
      <protection locked="false" hidden="false"/>
    </xf>
    <xf numFmtId="173" fontId="14" fillId="0" borderId="6" xfId="110" applyFont="true" applyBorder="true" applyAlignment="true" applyProtection="true">
      <alignment horizontal="center" vertical="bottom" textRotation="0" wrapText="false" indent="0" shrinkToFit="false"/>
      <protection locked="true" hidden="false"/>
    </xf>
    <xf numFmtId="172" fontId="14" fillId="2" borderId="7" xfId="110" applyFont="true" applyBorder="true" applyAlignment="true" applyProtection="true">
      <alignment horizontal="general" vertical="bottom" textRotation="0" wrapText="false" indent="0" shrinkToFit="false"/>
      <protection locked="false" hidden="false"/>
    </xf>
    <xf numFmtId="172" fontId="14" fillId="3" borderId="7" xfId="110" applyFont="true" applyBorder="true" applyAlignment="true" applyProtection="true">
      <alignment horizontal="general" vertical="bottom" textRotation="0" wrapText="false" indent="0" shrinkToFit="false"/>
      <protection locked="false" hidden="false"/>
    </xf>
    <xf numFmtId="164" fontId="14" fillId="0" borderId="7" xfId="110" applyFont="true" applyBorder="true" applyAlignment="true" applyProtection="true">
      <alignment horizontal="center" vertical="bottom" textRotation="0" wrapText="false" indent="0" shrinkToFit="false"/>
      <protection locked="true" hidden="false"/>
    </xf>
    <xf numFmtId="172" fontId="14" fillId="3" borderId="22" xfId="110" applyFont="true" applyBorder="true" applyAlignment="true" applyProtection="true">
      <alignment horizontal="general" vertical="bottom" textRotation="0" wrapText="false" indent="0" shrinkToFit="false"/>
      <protection locked="false" hidden="false"/>
    </xf>
    <xf numFmtId="170" fontId="14" fillId="3" borderId="6" xfId="110" applyFont="true" applyBorder="true" applyAlignment="true" applyProtection="true">
      <alignment horizontal="general" vertical="bottom" textRotation="0" wrapText="false" indent="0" shrinkToFit="false"/>
      <protection locked="true" hidden="false"/>
    </xf>
    <xf numFmtId="164" fontId="14" fillId="0" borderId="16" xfId="110" applyFont="true" applyBorder="true" applyAlignment="true" applyProtection="true">
      <alignment horizontal="center" vertical="bottom" textRotation="0" wrapText="false" indent="0" shrinkToFit="false"/>
      <protection locked="true" hidden="false"/>
    </xf>
    <xf numFmtId="172" fontId="14" fillId="3" borderId="0" xfId="110" applyFont="true" applyBorder="true" applyAlignment="true" applyProtection="true">
      <alignment horizontal="right" vertical="bottom" textRotation="0" wrapText="false" indent="0" shrinkToFit="false"/>
      <protection locked="false" hidden="false"/>
    </xf>
    <xf numFmtId="172" fontId="14" fillId="3" borderId="0" xfId="110" applyFont="true" applyBorder="true" applyAlignment="true" applyProtection="true">
      <alignment horizontal="general" vertical="bottom" textRotation="0" wrapText="false" indent="0" shrinkToFit="false"/>
      <protection locked="false" hidden="false"/>
    </xf>
    <xf numFmtId="170" fontId="14" fillId="3" borderId="16" xfId="110" applyFont="true" applyBorder="true" applyAlignment="true" applyProtection="true">
      <alignment horizontal="general" vertical="bottom" textRotation="0" wrapText="false" indent="0" shrinkToFit="false"/>
      <protection locked="true" hidden="false"/>
    </xf>
    <xf numFmtId="166" fontId="14" fillId="0" borderId="6" xfId="110" applyFont="true" applyBorder="true" applyAlignment="true" applyProtection="true">
      <alignment horizontal="general" vertical="center" textRotation="0" wrapText="false" indent="0" shrinkToFit="false"/>
      <protection locked="true" hidden="false"/>
    </xf>
    <xf numFmtId="166" fontId="17" fillId="0" borderId="6" xfId="110" applyFont="true" applyBorder="true" applyAlignment="true" applyProtection="true">
      <alignment horizontal="left" vertical="center" textRotation="0" wrapText="true" indent="0" shrinkToFit="false"/>
      <protection locked="true" hidden="false"/>
    </xf>
    <xf numFmtId="166" fontId="19" fillId="0" borderId="0" xfId="58" applyFont="true" applyBorder="false" applyAlignment="false" applyProtection="true">
      <alignment horizontal="general" vertical="bottom" textRotation="0" wrapText="false" indent="0" shrinkToFit="false"/>
      <protection locked="false" hidden="false"/>
    </xf>
    <xf numFmtId="166" fontId="19" fillId="0" borderId="0" xfId="60" applyFont="true" applyBorder="false" applyAlignment="false" applyProtection="true">
      <alignment horizontal="general" vertical="bottom" textRotation="0" wrapText="false" indent="0" shrinkToFit="false"/>
      <protection locked="false" hidden="false"/>
    </xf>
    <xf numFmtId="164" fontId="4" fillId="0" borderId="0" xfId="90" applyFont="false" applyBorder="false" applyAlignment="false" applyProtection="false">
      <alignment horizontal="general" vertical="bottom" textRotation="0" wrapText="false" indent="0" shrinkToFit="false"/>
      <protection locked="true" hidden="false"/>
    </xf>
    <xf numFmtId="171" fontId="14" fillId="0" borderId="6" xfId="110" applyFont="true" applyBorder="true" applyAlignment="true" applyProtection="true">
      <alignment horizontal="general" vertical="bottom" textRotation="0" wrapText="false" indent="0" shrinkToFit="false"/>
      <protection locked="true" hidden="false"/>
    </xf>
    <xf numFmtId="171" fontId="14" fillId="2" borderId="6" xfId="110" applyFont="true" applyBorder="true" applyAlignment="true" applyProtection="true">
      <alignment horizontal="general" vertical="bottom" textRotation="0" wrapText="false" indent="0" shrinkToFit="false"/>
      <protection locked="true" hidden="false"/>
    </xf>
    <xf numFmtId="172" fontId="14" fillId="0" borderId="6" xfId="114" applyFont="true" applyBorder="true" applyAlignment="false" applyProtection="true">
      <alignment horizontal="general" vertical="bottom" textRotation="0" wrapText="false" indent="0" shrinkToFit="false"/>
      <protection locked="false" hidden="false"/>
    </xf>
    <xf numFmtId="172" fontId="14" fillId="2" borderId="7" xfId="114" applyFont="true" applyBorder="true" applyAlignment="false" applyProtection="true">
      <alignment horizontal="general" vertical="bottom" textRotation="0" wrapText="false" indent="0" shrinkToFit="false"/>
      <protection locked="false" hidden="false"/>
    </xf>
    <xf numFmtId="171" fontId="14" fillId="2" borderId="7" xfId="110" applyFont="true" applyBorder="true" applyAlignment="true" applyProtection="true">
      <alignment horizontal="general" vertical="bottom" textRotation="0" wrapText="false" indent="0" shrinkToFit="false"/>
      <protection locked="true" hidden="false"/>
    </xf>
    <xf numFmtId="172" fontId="14" fillId="3" borderId="7" xfId="114" applyFont="true" applyBorder="true" applyAlignment="true" applyProtection="true">
      <alignment horizontal="right" vertical="bottom" textRotation="0" wrapText="false" indent="0" shrinkToFit="false"/>
      <protection locked="false" hidden="false"/>
    </xf>
    <xf numFmtId="172" fontId="14" fillId="3" borderId="7" xfId="114" applyFont="true" applyBorder="true" applyAlignment="false" applyProtection="true">
      <alignment horizontal="general" vertical="bottom" textRotation="0" wrapText="false" indent="0" shrinkToFit="false"/>
      <protection locked="false" hidden="false"/>
    </xf>
    <xf numFmtId="171" fontId="14" fillId="3" borderId="7" xfId="110" applyFont="true" applyBorder="true" applyAlignment="true" applyProtection="true">
      <alignment horizontal="general" vertical="bottom" textRotation="0" wrapText="false" indent="0" shrinkToFit="false"/>
      <protection locked="true" hidden="false"/>
    </xf>
    <xf numFmtId="172" fontId="14" fillId="3" borderId="6" xfId="114" applyFont="true" applyBorder="true" applyAlignment="true" applyProtection="true">
      <alignment horizontal="right" vertical="bottom" textRotation="0" wrapText="false" indent="0" shrinkToFit="false"/>
      <protection locked="false" hidden="false"/>
    </xf>
    <xf numFmtId="172" fontId="14" fillId="3" borderId="22" xfId="114" applyFont="true" applyBorder="true" applyAlignment="false" applyProtection="true">
      <alignment horizontal="general" vertical="bottom" textRotation="0" wrapText="false" indent="0" shrinkToFit="false"/>
      <protection locked="false" hidden="false"/>
    </xf>
    <xf numFmtId="172" fontId="14" fillId="3" borderId="16" xfId="114" applyFont="true" applyBorder="true" applyAlignment="true" applyProtection="true">
      <alignment horizontal="right" vertical="bottom" textRotation="0" wrapText="false" indent="0" shrinkToFit="false"/>
      <protection locked="false" hidden="false"/>
    </xf>
    <xf numFmtId="172" fontId="14" fillId="3" borderId="0" xfId="114" applyFont="true" applyBorder="true" applyAlignment="false" applyProtection="true">
      <alignment horizontal="general" vertical="bottom" textRotation="0" wrapText="false" indent="0" shrinkToFit="false"/>
      <protection locked="false" hidden="false"/>
    </xf>
    <xf numFmtId="166" fontId="17" fillId="0" borderId="6" xfId="110" applyFont="true" applyBorder="true" applyAlignment="true" applyProtection="true">
      <alignment horizontal="general"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3" xfId="32"/>
    <cellStyle name="Comma 4" xfId="33"/>
    <cellStyle name="Comma 5" xfId="34"/>
    <cellStyle name="Comma 6" xfId="35"/>
    <cellStyle name="Comma 7" xfId="36"/>
    <cellStyle name="Comma 8" xfId="37"/>
    <cellStyle name="Comma 9" xfId="38"/>
    <cellStyle name="Comma0" xfId="39"/>
    <cellStyle name="Currency0" xfId="40"/>
    <cellStyle name="Date" xfId="41"/>
    <cellStyle name="Fixed" xfId="42"/>
    <cellStyle name="Normal 10" xfId="43"/>
    <cellStyle name="Normal 10 2" xfId="44"/>
    <cellStyle name="Normal 11" xfId="45"/>
    <cellStyle name="Normal 11 2" xfId="46"/>
    <cellStyle name="Normal 12" xfId="47"/>
    <cellStyle name="Normal 12 2" xfId="48"/>
    <cellStyle name="Normal 13" xfId="49"/>
    <cellStyle name="Normal 13 2" xfId="50"/>
    <cellStyle name="Normal 14" xfId="51"/>
    <cellStyle name="Normal 14 2" xfId="52"/>
    <cellStyle name="Normal 15" xfId="53"/>
    <cellStyle name="Normal 15 2" xfId="54"/>
    <cellStyle name="Normal 16" xfId="55"/>
    <cellStyle name="Normal 17" xfId="56"/>
    <cellStyle name="Normal 17 2" xfId="57"/>
    <cellStyle name="Normal 18" xfId="58"/>
    <cellStyle name="Normal 18 2" xfId="59"/>
    <cellStyle name="Normal 19" xfId="60"/>
    <cellStyle name="Normal 19 2" xfId="61"/>
    <cellStyle name="normal 2" xfId="62"/>
    <cellStyle name="Normal 20" xfId="63"/>
    <cellStyle name="Normal 21" xfId="64"/>
    <cellStyle name="Normal 22" xfId="65"/>
    <cellStyle name="Normal 23" xfId="66"/>
    <cellStyle name="Normal 24" xfId="67"/>
    <cellStyle name="Normal 25" xfId="68"/>
    <cellStyle name="Normal 26" xfId="69"/>
    <cellStyle name="Normal 27" xfId="70"/>
    <cellStyle name="Normal 28" xfId="71"/>
    <cellStyle name="Normal 29" xfId="72"/>
    <cellStyle name="Normal 3" xfId="73"/>
    <cellStyle name="Normal 3 2" xfId="74"/>
    <cellStyle name="Normal 30" xfId="75"/>
    <cellStyle name="Normal 31" xfId="76"/>
    <cellStyle name="Normal 32" xfId="77"/>
    <cellStyle name="Normal 33" xfId="78"/>
    <cellStyle name="Normal 34" xfId="79"/>
    <cellStyle name="Normal 35" xfId="80"/>
    <cellStyle name="Normal 36" xfId="81"/>
    <cellStyle name="Normal 37" xfId="82"/>
    <cellStyle name="Normal 38" xfId="83"/>
    <cellStyle name="Normal 39" xfId="84"/>
    <cellStyle name="Normal 4" xfId="85"/>
    <cellStyle name="Normal 4 2" xfId="86"/>
    <cellStyle name="Normal 40" xfId="87"/>
    <cellStyle name="Normal 41" xfId="88"/>
    <cellStyle name="Normal 42" xfId="89"/>
    <cellStyle name="Normal 43" xfId="90"/>
    <cellStyle name="Normal 44" xfId="91"/>
    <cellStyle name="Normal 45" xfId="92"/>
    <cellStyle name="Normal 46" xfId="93"/>
    <cellStyle name="Normal 47" xfId="94"/>
    <cellStyle name="Normal 48" xfId="95"/>
    <cellStyle name="Normal 49" xfId="96"/>
    <cellStyle name="Normal 5" xfId="97"/>
    <cellStyle name="Normal 50" xfId="98"/>
    <cellStyle name="Normal 6" xfId="99"/>
    <cellStyle name="Normal 6 2" xfId="100"/>
    <cellStyle name="Normal 7" xfId="101"/>
    <cellStyle name="Normal 7 2" xfId="102"/>
    <cellStyle name="Normal 8" xfId="103"/>
    <cellStyle name="Normal 8 2" xfId="104"/>
    <cellStyle name="Normal 9" xfId="105"/>
    <cellStyle name="Normal 9 2" xfId="106"/>
    <cellStyle name="Normal_Apples" xfId="107"/>
    <cellStyle name="Normal_Apricots" xfId="108"/>
    <cellStyle name="Normal_fruitdr" xfId="109"/>
    <cellStyle name="normal_fruitfr" xfId="110"/>
    <cellStyle name="Normal_Olives" xfId="111"/>
    <cellStyle name="Normal_Peaches" xfId="112"/>
    <cellStyle name="Normal_Pears" xfId="113"/>
    <cellStyle name="Normal_Plums" xfId="114"/>
    <cellStyle name="Normal_SwCherries" xfId="115"/>
    <cellStyle name="Normal_TartCherries" xfId="11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11.32"/>
    <col collapsed="false" customWidth="false" hidden="false" outlineLevel="0" max="257" min="2" style="1" width="9.1"/>
  </cols>
  <sheetData>
    <row r="2" customFormat="false" ht="13.2" hidden="false" customHeight="false" outlineLevel="0" collapsed="false">
      <c r="A2" s="2" t="s">
        <v>0</v>
      </c>
      <c r="B2" s="3" t="s">
        <v>1</v>
      </c>
    </row>
    <row r="3" customFormat="false" ht="13.2" hidden="false" customHeight="false" outlineLevel="0" collapsed="false">
      <c r="A3" s="2"/>
    </row>
    <row r="4" customFormat="false" ht="13.2" hidden="false" customHeight="false" outlineLevel="0" collapsed="false">
      <c r="A4" s="2" t="s">
        <v>2</v>
      </c>
      <c r="B4" s="4" t="s">
        <v>3</v>
      </c>
    </row>
    <row r="5" customFormat="false" ht="13.2" hidden="false" customHeight="false" outlineLevel="0" collapsed="false">
      <c r="B5" s="4" t="s">
        <v>4</v>
      </c>
    </row>
    <row r="6" customFormat="false" ht="13.2" hidden="false" customHeight="false" outlineLevel="0" collapsed="false">
      <c r="B6" s="5" t="s">
        <v>5</v>
      </c>
    </row>
    <row r="7" customFormat="false" ht="13.2" hidden="false" customHeight="false" outlineLevel="0" collapsed="false">
      <c r="B7" s="5" t="s">
        <v>6</v>
      </c>
    </row>
    <row r="8" customFormat="false" ht="13.2" hidden="false" customHeight="false" outlineLevel="0" collapsed="false">
      <c r="B8" s="5" t="s">
        <v>7</v>
      </c>
    </row>
    <row r="9" customFormat="false" ht="13.2" hidden="false" customHeight="false" outlineLevel="0" collapsed="false">
      <c r="B9" s="5" t="s">
        <v>8</v>
      </c>
    </row>
    <row r="10" customFormat="false" ht="13.2" hidden="false" customHeight="false" outlineLevel="0" collapsed="false">
      <c r="B10" s="5" t="s">
        <v>9</v>
      </c>
    </row>
    <row r="11" customFormat="false" ht="13.2" hidden="false" customHeight="false" outlineLevel="0" collapsed="false">
      <c r="B11" s="5" t="s">
        <v>10</v>
      </c>
    </row>
    <row r="12" customFormat="false" ht="13.2" hidden="false" customHeight="false" outlineLevel="0" collapsed="false">
      <c r="B12" s="5" t="s">
        <v>11</v>
      </c>
    </row>
    <row r="13" customFormat="false" ht="13.2" hidden="false" customHeight="false" outlineLevel="0" collapsed="false">
      <c r="B13" s="5" t="s">
        <v>12</v>
      </c>
    </row>
    <row r="14" customFormat="false" ht="13.2" hidden="false" customHeight="false" outlineLevel="0" collapsed="false">
      <c r="B14" s="5" t="s">
        <v>13</v>
      </c>
    </row>
  </sheetData>
  <hyperlinks>
    <hyperlink ref="B4" location="PccProc!A1" display="Fruit for canning: Per capita availability, product weight"/>
    <hyperlink ref="B5" location="PccFresh!A1" display="Fruit for canning: Per capita availability, farm weight equivalent"/>
    <hyperlink ref="B6" location="Apples!A1" display="Apples for canning: Supply and use"/>
    <hyperlink ref="B7" location="Apricots!A1" display="Apricots for canning: Supply and use"/>
    <hyperlink ref="B8" location="SwCherries!A1" display="Sweet cherries for canning: Supply and use"/>
    <hyperlink ref="B9" location="TartCherries!A1" display="Tart cherries for canning: Supply and use"/>
    <hyperlink ref="B10" location="Olives!A1" display="Olives for canning: Supply and use"/>
    <hyperlink ref="B11" location="Peaches!A1" display="Peaches for canning: Supply and use"/>
    <hyperlink ref="B12" location="Pears!A1" display="Pears for canning: Supply and use"/>
    <hyperlink ref="B13" location="Pineapples!A1" display="Pineapples for canning: Supply and use"/>
    <hyperlink ref="B14" location="Plums!A1" display="Plums for canning: Supply and us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43" width="12.66"/>
    <col collapsed="false" customWidth="false" hidden="false" outlineLevel="0" max="2" min="2" style="44" width="12.66"/>
    <col collapsed="false" customWidth="false" hidden="false" outlineLevel="0" max="9" min="3" style="45" width="12.66"/>
    <col collapsed="false" customWidth="false" hidden="false" outlineLevel="0" max="10" min="10" style="46" width="12.66"/>
    <col collapsed="false" customWidth="false" hidden="false" outlineLevel="0" max="11" min="11" style="47" width="12.66"/>
    <col collapsed="false" customWidth="false" hidden="false" outlineLevel="0" max="257" min="12" style="48" width="12.66"/>
  </cols>
  <sheetData>
    <row r="1" s="51" customFormat="true" ht="12" hidden="false" customHeight="true" outlineLevel="0" collapsed="false">
      <c r="A1" s="193" t="s">
        <v>91</v>
      </c>
      <c r="B1" s="193"/>
      <c r="C1" s="193"/>
      <c r="D1" s="193"/>
      <c r="E1" s="193"/>
      <c r="F1" s="193"/>
      <c r="G1" s="193"/>
      <c r="H1" s="193"/>
      <c r="I1" s="193"/>
      <c r="J1" s="50" t="s">
        <v>33</v>
      </c>
      <c r="K1" s="50"/>
    </row>
    <row r="2" customFormat="false" ht="12" hidden="false" customHeight="true" outlineLevel="0" collapsed="false">
      <c r="A2" s="52" t="s">
        <v>34</v>
      </c>
      <c r="B2" s="53" t="s">
        <v>35</v>
      </c>
      <c r="C2" s="54" t="s">
        <v>36</v>
      </c>
      <c r="D2" s="54"/>
      <c r="E2" s="54"/>
      <c r="F2" s="54"/>
      <c r="G2" s="55" t="s">
        <v>67</v>
      </c>
      <c r="H2" s="55"/>
      <c r="I2" s="56" t="s">
        <v>68</v>
      </c>
      <c r="J2" s="56"/>
      <c r="K2" s="56"/>
    </row>
    <row r="3" customFormat="false" ht="12" hidden="false" customHeight="true" outlineLevel="0" collapsed="false">
      <c r="A3" s="52"/>
      <c r="B3" s="53"/>
      <c r="C3" s="57" t="s">
        <v>39</v>
      </c>
      <c r="D3" s="57" t="s">
        <v>40</v>
      </c>
      <c r="E3" s="57" t="s">
        <v>41</v>
      </c>
      <c r="F3" s="57" t="s">
        <v>69</v>
      </c>
      <c r="G3" s="57" t="s">
        <v>43</v>
      </c>
      <c r="H3" s="58" t="s">
        <v>44</v>
      </c>
      <c r="I3" s="56"/>
      <c r="J3" s="56"/>
      <c r="K3" s="56"/>
    </row>
    <row r="4" customFormat="false" ht="12" hidden="false" customHeight="true" outlineLevel="0" collapsed="false">
      <c r="A4" s="52"/>
      <c r="B4" s="53"/>
      <c r="C4" s="57"/>
      <c r="D4" s="57"/>
      <c r="E4" s="57"/>
      <c r="F4" s="57"/>
      <c r="G4" s="57"/>
      <c r="H4" s="57"/>
      <c r="I4" s="57" t="s">
        <v>45</v>
      </c>
      <c r="J4" s="59" t="s">
        <v>46</v>
      </c>
      <c r="K4" s="59"/>
    </row>
    <row r="5" customFormat="false" ht="12" hidden="false" customHeight="true" outlineLevel="0" collapsed="false">
      <c r="A5" s="52"/>
      <c r="B5" s="53"/>
      <c r="C5" s="57"/>
      <c r="D5" s="57"/>
      <c r="E5" s="57"/>
      <c r="F5" s="57"/>
      <c r="G5" s="57"/>
      <c r="H5" s="57"/>
      <c r="I5" s="57"/>
      <c r="J5" s="60" t="s">
        <v>47</v>
      </c>
      <c r="K5" s="61" t="s">
        <v>70</v>
      </c>
    </row>
    <row r="6" customFormat="false" ht="12" hidden="false" customHeight="true" outlineLevel="0" collapsed="false">
      <c r="A6" s="52"/>
      <c r="B6" s="53"/>
      <c r="C6" s="57"/>
      <c r="D6" s="57"/>
      <c r="E6" s="57"/>
      <c r="F6" s="57"/>
      <c r="G6" s="57"/>
      <c r="H6" s="57"/>
      <c r="I6" s="57"/>
      <c r="J6" s="60"/>
      <c r="K6" s="59" t="s">
        <v>92</v>
      </c>
    </row>
    <row r="7" customFormat="false" ht="12" hidden="false" customHeight="true" outlineLevel="0" collapsed="false">
      <c r="A7" s="205"/>
      <c r="B7" s="63" t="s">
        <v>50</v>
      </c>
      <c r="C7" s="64" t="s">
        <v>89</v>
      </c>
      <c r="D7" s="64"/>
      <c r="E7" s="64"/>
      <c r="F7" s="64"/>
      <c r="G7" s="64"/>
      <c r="H7" s="64"/>
      <c r="I7" s="64"/>
      <c r="J7" s="65" t="s">
        <v>73</v>
      </c>
      <c r="K7" s="65"/>
    </row>
    <row r="8" s="72" customFormat="true" ht="12" hidden="false" customHeight="true" outlineLevel="0" collapsed="false">
      <c r="A8" s="66" t="n">
        <v>1970</v>
      </c>
      <c r="B8" s="67" t="n">
        <v>203.849</v>
      </c>
      <c r="C8" s="68" t="n">
        <v>681.7</v>
      </c>
      <c r="D8" s="70" t="n">
        <v>18.2</v>
      </c>
      <c r="E8" s="70" t="n">
        <v>130.1</v>
      </c>
      <c r="F8" s="69" t="n">
        <f aca="false">SUM(C8,D8,E8)</f>
        <v>830</v>
      </c>
      <c r="G8" s="70" t="n">
        <v>12.4</v>
      </c>
      <c r="H8" s="70" t="n">
        <v>143</v>
      </c>
      <c r="I8" s="69" t="n">
        <f aca="false">F8-SUM(G8,H8)</f>
        <v>674.6</v>
      </c>
      <c r="J8" s="71" t="n">
        <f aca="false">IF(I8=0,0,IF(B8=0,0,I8/B8))</f>
        <v>3.30931228507376</v>
      </c>
      <c r="K8" s="71" t="n">
        <f aca="false">J8*1</f>
        <v>3.30931228507376</v>
      </c>
    </row>
    <row r="9" customFormat="false" ht="12" hidden="false" customHeight="true" outlineLevel="0" collapsed="false">
      <c r="A9" s="73" t="n">
        <v>1971</v>
      </c>
      <c r="B9" s="74" t="n">
        <v>206.466</v>
      </c>
      <c r="C9" s="75" t="n">
        <v>844.9</v>
      </c>
      <c r="D9" s="77" t="n">
        <v>14.9</v>
      </c>
      <c r="E9" s="77" t="n">
        <v>143</v>
      </c>
      <c r="F9" s="76" t="n">
        <f aca="false">SUM(C9,D9,E9)</f>
        <v>1002.8</v>
      </c>
      <c r="G9" s="77" t="n">
        <v>9.9</v>
      </c>
      <c r="H9" s="77" t="n">
        <v>160.4</v>
      </c>
      <c r="I9" s="76" t="n">
        <f aca="false">F9-SUM(G9,H9)</f>
        <v>832.5</v>
      </c>
      <c r="J9" s="78" t="n">
        <f aca="false">IF(I9=0,0,IF(B9=0,0,I9/B9))</f>
        <v>4.03214088518207</v>
      </c>
      <c r="K9" s="78" t="n">
        <f aca="false">J9*1</f>
        <v>4.03214088518207</v>
      </c>
    </row>
    <row r="10" customFormat="false" ht="12" hidden="false" customHeight="true" outlineLevel="0" collapsed="false">
      <c r="A10" s="73" t="n">
        <v>1972</v>
      </c>
      <c r="B10" s="74" t="n">
        <v>208.917</v>
      </c>
      <c r="C10" s="75" t="n">
        <v>715.3</v>
      </c>
      <c r="D10" s="77" t="n">
        <v>7.6</v>
      </c>
      <c r="E10" s="77" t="n">
        <v>160.4</v>
      </c>
      <c r="F10" s="76" t="n">
        <f aca="false">SUM(C10,D10,E10)</f>
        <v>883.3</v>
      </c>
      <c r="G10" s="77" t="n">
        <v>11</v>
      </c>
      <c r="H10" s="77" t="n">
        <v>105.7</v>
      </c>
      <c r="I10" s="76" t="n">
        <f aca="false">F10-SUM(G10,H10)</f>
        <v>766.6</v>
      </c>
      <c r="J10" s="78" t="n">
        <f aca="false">IF(I10=0,0,IF(B10=0,0,I10/B10))</f>
        <v>3.66939980949372</v>
      </c>
      <c r="K10" s="78" t="n">
        <f aca="false">J10*1</f>
        <v>3.66939980949372</v>
      </c>
    </row>
    <row r="11" customFormat="false" ht="12" hidden="false" customHeight="true" outlineLevel="0" collapsed="false">
      <c r="A11" s="73" t="n">
        <v>1973</v>
      </c>
      <c r="B11" s="74" t="n">
        <v>210.985</v>
      </c>
      <c r="C11" s="75" t="n">
        <v>837.2</v>
      </c>
      <c r="D11" s="77" t="n">
        <v>0.2</v>
      </c>
      <c r="E11" s="77" t="n">
        <v>105.7</v>
      </c>
      <c r="F11" s="76" t="n">
        <f aca="false">SUM(C11,D11,E11)</f>
        <v>943.1</v>
      </c>
      <c r="G11" s="77" t="n">
        <v>11.8</v>
      </c>
      <c r="H11" s="77" t="n">
        <v>77.1</v>
      </c>
      <c r="I11" s="76" t="n">
        <f aca="false">F11-SUM(G11,H11)</f>
        <v>854.2</v>
      </c>
      <c r="J11" s="78" t="n">
        <f aca="false">IF(I11=0,0,IF(B11=0,0,I11/B11))</f>
        <v>4.04862904945849</v>
      </c>
      <c r="K11" s="78" t="n">
        <f aca="false">J11*1</f>
        <v>4.04862904945849</v>
      </c>
    </row>
    <row r="12" customFormat="false" ht="12" hidden="false" customHeight="true" outlineLevel="0" collapsed="false">
      <c r="A12" s="73" t="n">
        <v>1974</v>
      </c>
      <c r="B12" s="74" t="n">
        <v>212.932</v>
      </c>
      <c r="C12" s="75" t="n">
        <v>889.4</v>
      </c>
      <c r="D12" s="77" t="s">
        <v>53</v>
      </c>
      <c r="E12" s="77" t="n">
        <v>77.1</v>
      </c>
      <c r="F12" s="76" t="n">
        <f aca="false">SUM(C12,D12,E12)</f>
        <v>966.5</v>
      </c>
      <c r="G12" s="77" t="n">
        <v>6</v>
      </c>
      <c r="H12" s="77" t="n">
        <v>161.6</v>
      </c>
      <c r="I12" s="76" t="n">
        <f aca="false">F12-SUM(G12,H12)</f>
        <v>798.9</v>
      </c>
      <c r="J12" s="78" t="n">
        <f aca="false">IF(I12=0,0,IF(B12=0,0,I12/B12))</f>
        <v>3.75190201566697</v>
      </c>
      <c r="K12" s="78" t="n">
        <f aca="false">J12*1</f>
        <v>3.75190201566697</v>
      </c>
    </row>
    <row r="13" customFormat="false" ht="12" hidden="false" customHeight="true" outlineLevel="0" collapsed="false">
      <c r="A13" s="73" t="n">
        <v>1975</v>
      </c>
      <c r="B13" s="74" t="n">
        <v>214.931</v>
      </c>
      <c r="C13" s="75" t="n">
        <v>830.04</v>
      </c>
      <c r="D13" s="77" t="s">
        <v>53</v>
      </c>
      <c r="E13" s="77" t="n">
        <v>161.6</v>
      </c>
      <c r="F13" s="76" t="n">
        <v>991.64</v>
      </c>
      <c r="G13" s="77" t="n">
        <v>7.8</v>
      </c>
      <c r="H13" s="77" t="n">
        <v>146.2</v>
      </c>
      <c r="I13" s="76" t="n">
        <f aca="false">F13-SUM(G13,H13)</f>
        <v>837.64</v>
      </c>
      <c r="J13" s="78" t="n">
        <f aca="false">IF(I13=0,0,IF(B13=0,0,I13/B13))</f>
        <v>3.89725074558812</v>
      </c>
      <c r="K13" s="78" t="n">
        <f aca="false">J13*1</f>
        <v>3.89725074558812</v>
      </c>
    </row>
    <row r="14" customFormat="false" ht="12" hidden="false" customHeight="true" outlineLevel="0" collapsed="false">
      <c r="A14" s="66" t="n">
        <v>1976</v>
      </c>
      <c r="B14" s="67" t="n">
        <v>217.095</v>
      </c>
      <c r="C14" s="68" t="n">
        <v>959.74</v>
      </c>
      <c r="D14" s="70" t="s">
        <v>53</v>
      </c>
      <c r="E14" s="70" t="n">
        <v>146.2</v>
      </c>
      <c r="F14" s="69" t="n">
        <v>1105.94</v>
      </c>
      <c r="G14" s="70" t="n">
        <v>7.2</v>
      </c>
      <c r="H14" s="70" t="n">
        <v>152.4</v>
      </c>
      <c r="I14" s="69" t="n">
        <f aca="false">F14-SUM(G14,H14)</f>
        <v>946.34</v>
      </c>
      <c r="J14" s="71" t="n">
        <f aca="false">IF(I14=0,0,IF(B14=0,0,I14/B14))</f>
        <v>4.35910546074299</v>
      </c>
      <c r="K14" s="71" t="n">
        <f aca="false">J14*1</f>
        <v>4.35910546074299</v>
      </c>
    </row>
    <row r="15" customFormat="false" ht="12" hidden="false" customHeight="true" outlineLevel="0" collapsed="false">
      <c r="A15" s="66" t="n">
        <v>1977</v>
      </c>
      <c r="B15" s="67" t="n">
        <v>219.179</v>
      </c>
      <c r="C15" s="68" t="n">
        <v>962.6</v>
      </c>
      <c r="D15" s="70" t="n">
        <v>0.1</v>
      </c>
      <c r="E15" s="70" t="n">
        <v>152.4</v>
      </c>
      <c r="F15" s="69" t="n">
        <v>1115.1</v>
      </c>
      <c r="G15" s="70" t="n">
        <v>9.7</v>
      </c>
      <c r="H15" s="70" t="n">
        <v>116.8</v>
      </c>
      <c r="I15" s="69" t="n">
        <f aca="false">F15-SUM(G15,H15)</f>
        <v>988.6</v>
      </c>
      <c r="J15" s="71" t="n">
        <f aca="false">IF(I15=0,0,IF(B15=0,0,I15/B15))</f>
        <v>4.51046861241269</v>
      </c>
      <c r="K15" s="71" t="n">
        <f aca="false">J15*1</f>
        <v>4.51046861241269</v>
      </c>
    </row>
    <row r="16" customFormat="false" ht="12" hidden="false" customHeight="true" outlineLevel="0" collapsed="false">
      <c r="A16" s="66" t="n">
        <v>1978</v>
      </c>
      <c r="B16" s="67" t="n">
        <v>221.477</v>
      </c>
      <c r="C16" s="68" t="n">
        <v>852.36</v>
      </c>
      <c r="D16" s="70" t="s">
        <v>53</v>
      </c>
      <c r="E16" s="70" t="n">
        <v>116.8</v>
      </c>
      <c r="F16" s="69" t="n">
        <v>969.16</v>
      </c>
      <c r="G16" s="70" t="n">
        <v>5.8</v>
      </c>
      <c r="H16" s="70" t="n">
        <v>113.8</v>
      </c>
      <c r="I16" s="69" t="n">
        <f aca="false">F16-SUM(G16,H16)</f>
        <v>849.56</v>
      </c>
      <c r="J16" s="71" t="n">
        <f aca="false">IF(I16=0,0,IF(B16=0,0,I16/B16))</f>
        <v>3.83588363577256</v>
      </c>
      <c r="K16" s="71" t="n">
        <f aca="false">J16*1</f>
        <v>3.83588363577256</v>
      </c>
    </row>
    <row r="17" customFormat="false" ht="12" hidden="false" customHeight="true" outlineLevel="0" collapsed="false">
      <c r="A17" s="66" t="n">
        <v>1979</v>
      </c>
      <c r="B17" s="67" t="n">
        <v>223.865</v>
      </c>
      <c r="C17" s="68" t="n">
        <v>1108.2</v>
      </c>
      <c r="D17" s="70" t="s">
        <v>53</v>
      </c>
      <c r="E17" s="70" t="n">
        <v>113.8</v>
      </c>
      <c r="F17" s="69" t="n">
        <v>1222</v>
      </c>
      <c r="G17" s="70" t="n">
        <v>7.3</v>
      </c>
      <c r="H17" s="70" t="n">
        <v>163</v>
      </c>
      <c r="I17" s="69" t="n">
        <f aca="false">F17-SUM(G17,H17)</f>
        <v>1051.7</v>
      </c>
      <c r="J17" s="71" t="n">
        <f aca="false">IF(I17=0,0,IF(B17=0,0,I17/B17))</f>
        <v>4.69792062180332</v>
      </c>
      <c r="K17" s="71" t="n">
        <f aca="false">J17*1</f>
        <v>4.69792062180332</v>
      </c>
    </row>
    <row r="18" customFormat="false" ht="12" hidden="false" customHeight="true" outlineLevel="0" collapsed="false">
      <c r="A18" s="66" t="n">
        <v>1980</v>
      </c>
      <c r="B18" s="67" t="n">
        <v>226.451</v>
      </c>
      <c r="C18" s="68" t="n">
        <v>1102.58</v>
      </c>
      <c r="D18" s="70" t="s">
        <v>53</v>
      </c>
      <c r="E18" s="70" t="n">
        <v>163</v>
      </c>
      <c r="F18" s="69" t="n">
        <v>1265.58</v>
      </c>
      <c r="G18" s="70" t="n">
        <v>5.7</v>
      </c>
      <c r="H18" s="70" t="n">
        <v>211</v>
      </c>
      <c r="I18" s="69" t="n">
        <f aca="false">F18-SUM(G18,H18)</f>
        <v>1048.88</v>
      </c>
      <c r="J18" s="71" t="n">
        <f aca="false">IF(I18=0,0,IF(B18=0,0,I18/B18))</f>
        <v>4.63181880406799</v>
      </c>
      <c r="K18" s="71" t="n">
        <f aca="false">J18*1</f>
        <v>4.63181880406799</v>
      </c>
    </row>
    <row r="19" customFormat="false" ht="12" hidden="false" customHeight="true" outlineLevel="0" collapsed="false">
      <c r="A19" s="73" t="n">
        <v>1981</v>
      </c>
      <c r="B19" s="74" t="n">
        <v>228.937</v>
      </c>
      <c r="C19" s="75" t="n">
        <v>1032</v>
      </c>
      <c r="D19" s="77" t="s">
        <v>53</v>
      </c>
      <c r="E19" s="77" t="n">
        <v>211</v>
      </c>
      <c r="F19" s="76" t="n">
        <v>1243</v>
      </c>
      <c r="G19" s="77" t="n">
        <v>6.3</v>
      </c>
      <c r="H19" s="77" t="n">
        <v>226.3</v>
      </c>
      <c r="I19" s="76" t="n">
        <f aca="false">F19-SUM(G19,H19)</f>
        <v>1010.4</v>
      </c>
      <c r="J19" s="78" t="n">
        <f aca="false">IF(I19=0,0,IF(B19=0,0,I19/B19))</f>
        <v>4.41344125239695</v>
      </c>
      <c r="K19" s="78" t="n">
        <f aca="false">J19*1</f>
        <v>4.41344125239695</v>
      </c>
    </row>
    <row r="20" customFormat="false" ht="12" hidden="false" customHeight="true" outlineLevel="0" collapsed="false">
      <c r="A20" s="73" t="n">
        <v>1982</v>
      </c>
      <c r="B20" s="74" t="n">
        <v>231.157</v>
      </c>
      <c r="C20" s="75" t="n">
        <v>869.2</v>
      </c>
      <c r="D20" s="77" t="n">
        <v>0.1</v>
      </c>
      <c r="E20" s="77" t="n">
        <v>226.3</v>
      </c>
      <c r="F20" s="76" t="n">
        <v>1095.6</v>
      </c>
      <c r="G20" s="77" t="n">
        <v>5.2</v>
      </c>
      <c r="H20" s="77" t="n">
        <v>144.7</v>
      </c>
      <c r="I20" s="76" t="n">
        <f aca="false">F20-SUM(G20,H20)</f>
        <v>945.7</v>
      </c>
      <c r="J20" s="78" t="n">
        <f aca="false">IF(I20=0,0,IF(B20=0,0,I20/B20))</f>
        <v>4.09115882279144</v>
      </c>
      <c r="K20" s="78" t="n">
        <f aca="false">J20*1</f>
        <v>4.09115882279144</v>
      </c>
    </row>
    <row r="21" customFormat="false" ht="12" hidden="false" customHeight="true" outlineLevel="0" collapsed="false">
      <c r="A21" s="73" t="n">
        <v>1983</v>
      </c>
      <c r="B21" s="74" t="n">
        <v>233.322</v>
      </c>
      <c r="C21" s="75" t="n">
        <v>781.12</v>
      </c>
      <c r="D21" s="77" t="n">
        <v>2.1</v>
      </c>
      <c r="E21" s="77" t="n">
        <v>144.7</v>
      </c>
      <c r="F21" s="76" t="n">
        <v>927.92</v>
      </c>
      <c r="G21" s="77" t="n">
        <v>2.8</v>
      </c>
      <c r="H21" s="77" t="n">
        <v>68</v>
      </c>
      <c r="I21" s="76" t="n">
        <f aca="false">F21-SUM(G21,H21)</f>
        <v>857.12</v>
      </c>
      <c r="J21" s="78" t="n">
        <f aca="false">IF(I21=0,0,IF(B21=0,0,I21/B21))</f>
        <v>3.67354985813597</v>
      </c>
      <c r="K21" s="78" t="n">
        <f aca="false">J21*1</f>
        <v>3.67354985813597</v>
      </c>
    </row>
    <row r="22" customFormat="false" ht="12" hidden="false" customHeight="true" outlineLevel="0" collapsed="false">
      <c r="A22" s="73" t="n">
        <v>1984</v>
      </c>
      <c r="B22" s="74" t="n">
        <v>235.385</v>
      </c>
      <c r="C22" s="75" t="n">
        <v>746.4</v>
      </c>
      <c r="D22" s="77" t="n">
        <v>13.6</v>
      </c>
      <c r="E22" s="77" t="n">
        <v>68</v>
      </c>
      <c r="F22" s="76" t="n">
        <v>828</v>
      </c>
      <c r="G22" s="77" t="n">
        <v>2.5</v>
      </c>
      <c r="H22" s="77" t="n">
        <v>71.6</v>
      </c>
      <c r="I22" s="76" t="n">
        <f aca="false">F22-SUM(G22,H22)</f>
        <v>753.9</v>
      </c>
      <c r="J22" s="78" t="n">
        <f aca="false">IF(I22=0,0,IF(B22=0,0,I22/B22))</f>
        <v>3.20283790385963</v>
      </c>
      <c r="K22" s="78" t="n">
        <f aca="false">J22*1</f>
        <v>3.20283790385963</v>
      </c>
    </row>
    <row r="23" customFormat="false" ht="12" hidden="false" customHeight="true" outlineLevel="0" collapsed="false">
      <c r="A23" s="73" t="n">
        <v>1985</v>
      </c>
      <c r="B23" s="74" t="n">
        <v>237.468</v>
      </c>
      <c r="C23" s="75" t="n">
        <v>794.6</v>
      </c>
      <c r="D23" s="77" t="n">
        <v>36</v>
      </c>
      <c r="E23" s="77" t="n">
        <v>71.6</v>
      </c>
      <c r="F23" s="76" t="n">
        <v>902.2</v>
      </c>
      <c r="G23" s="77" t="n">
        <v>1.7</v>
      </c>
      <c r="H23" s="77" t="n">
        <v>131.3</v>
      </c>
      <c r="I23" s="76" t="n">
        <f aca="false">F23-SUM(G23,H23)</f>
        <v>769.2</v>
      </c>
      <c r="J23" s="78" t="n">
        <f aca="false">IF(I23=0,0,IF(B23=0,0,I23/B23))</f>
        <v>3.23917327808378</v>
      </c>
      <c r="K23" s="78" t="n">
        <f aca="false">J23*1</f>
        <v>3.23917327808378</v>
      </c>
    </row>
    <row r="24" customFormat="false" ht="12" hidden="false" customHeight="true" outlineLevel="0" collapsed="false">
      <c r="A24" s="66" t="n">
        <v>1986</v>
      </c>
      <c r="B24" s="67" t="n">
        <v>239.638</v>
      </c>
      <c r="C24" s="68" t="n">
        <v>769.86</v>
      </c>
      <c r="D24" s="70" t="n">
        <v>5.4</v>
      </c>
      <c r="E24" s="70" t="n">
        <v>131.3</v>
      </c>
      <c r="F24" s="69" t="n">
        <v>906.56</v>
      </c>
      <c r="G24" s="70" t="n">
        <v>3</v>
      </c>
      <c r="H24" s="70" t="n">
        <v>72.5</v>
      </c>
      <c r="I24" s="69" t="n">
        <f aca="false">F24-SUM(G24,H24)</f>
        <v>831.06</v>
      </c>
      <c r="J24" s="71" t="n">
        <f aca="false">IF(I24=0,0,IF(B24=0,0,I24/B24))</f>
        <v>3.46798087114731</v>
      </c>
      <c r="K24" s="71" t="n">
        <f aca="false">J24*1</f>
        <v>3.46798087114731</v>
      </c>
    </row>
    <row r="25" customFormat="false" ht="12" hidden="false" customHeight="true" outlineLevel="0" collapsed="false">
      <c r="A25" s="66" t="n">
        <v>1987</v>
      </c>
      <c r="B25" s="67" t="n">
        <v>241.784</v>
      </c>
      <c r="C25" s="68" t="n">
        <v>962.5</v>
      </c>
      <c r="D25" s="70" t="n">
        <v>1</v>
      </c>
      <c r="E25" s="70" t="n">
        <v>72.5</v>
      </c>
      <c r="F25" s="69" t="n">
        <v>1036</v>
      </c>
      <c r="G25" s="70" t="n">
        <v>2.2</v>
      </c>
      <c r="H25" s="70" t="n">
        <v>86.2</v>
      </c>
      <c r="I25" s="69" t="n">
        <f aca="false">F25-SUM(G25,H25)</f>
        <v>947.6</v>
      </c>
      <c r="J25" s="71" t="n">
        <f aca="false">IF(I25=0,0,IF(B25=0,0,I25/B25))</f>
        <v>3.91920060880786</v>
      </c>
      <c r="K25" s="71" t="n">
        <f aca="false">J25*1</f>
        <v>3.91920060880786</v>
      </c>
    </row>
    <row r="26" customFormat="false" ht="12" hidden="false" customHeight="true" outlineLevel="0" collapsed="false">
      <c r="A26" s="66" t="n">
        <v>1988</v>
      </c>
      <c r="B26" s="67" t="n">
        <v>243.981</v>
      </c>
      <c r="C26" s="68" t="n">
        <v>866.52</v>
      </c>
      <c r="D26" s="70" t="s">
        <v>53</v>
      </c>
      <c r="E26" s="70" t="s">
        <v>53</v>
      </c>
      <c r="F26" s="69" t="n">
        <v>866.52</v>
      </c>
      <c r="G26" s="70" t="s">
        <v>53</v>
      </c>
      <c r="H26" s="70" t="s">
        <v>53</v>
      </c>
      <c r="I26" s="69" t="n">
        <f aca="false">F26-SUM(G26,H26)</f>
        <v>866.52</v>
      </c>
      <c r="J26" s="71" t="n">
        <f aca="false">IF(I26=0,0,IF(B26=0,0,I26/B26))</f>
        <v>3.55158803349441</v>
      </c>
      <c r="K26" s="71" t="n">
        <f aca="false">J26*1</f>
        <v>3.55158803349441</v>
      </c>
    </row>
    <row r="27" customFormat="false" ht="12" hidden="false" customHeight="true" outlineLevel="0" collapsed="false">
      <c r="A27" s="66" t="n">
        <v>1989</v>
      </c>
      <c r="B27" s="67" t="n">
        <v>246.224</v>
      </c>
      <c r="C27" s="68" t="n">
        <v>924.46</v>
      </c>
      <c r="D27" s="70" t="n">
        <v>3.4</v>
      </c>
      <c r="E27" s="79" t="s">
        <v>53</v>
      </c>
      <c r="F27" s="69" t="n">
        <v>927.86</v>
      </c>
      <c r="G27" s="70" t="n">
        <v>4.2</v>
      </c>
      <c r="H27" s="70" t="s">
        <v>53</v>
      </c>
      <c r="I27" s="69" t="n">
        <f aca="false">F27-SUM(G27,H27)</f>
        <v>923.66</v>
      </c>
      <c r="J27" s="71" t="n">
        <f aca="false">IF(I27=0,0,IF(B27=0,0,I27/B27))</f>
        <v>3.75129962960556</v>
      </c>
      <c r="K27" s="71" t="n">
        <f aca="false">J27*1</f>
        <v>3.75129962960556</v>
      </c>
    </row>
    <row r="28" customFormat="false" ht="12" hidden="false" customHeight="true" outlineLevel="0" collapsed="false">
      <c r="A28" s="66" t="n">
        <v>1990</v>
      </c>
      <c r="B28" s="67" t="n">
        <v>248.659</v>
      </c>
      <c r="C28" s="68" t="n">
        <v>992.78</v>
      </c>
      <c r="D28" s="79" t="n">
        <v>1.1</v>
      </c>
      <c r="E28" s="79" t="s">
        <v>53</v>
      </c>
      <c r="F28" s="69" t="n">
        <v>993.88</v>
      </c>
      <c r="G28" s="79" t="n">
        <v>7.3</v>
      </c>
      <c r="H28" s="79" t="s">
        <v>53</v>
      </c>
      <c r="I28" s="69" t="n">
        <f aca="false">F28-SUM(G28,H28)</f>
        <v>986.58</v>
      </c>
      <c r="J28" s="71" t="n">
        <f aca="false">IF(I28=0,0,IF(B28=0,0,I28/B28))</f>
        <v>3.96760221829896</v>
      </c>
      <c r="K28" s="71" t="n">
        <f aca="false">J28*1</f>
        <v>3.96760221829896</v>
      </c>
    </row>
    <row r="29" customFormat="false" ht="12" hidden="false" customHeight="true" outlineLevel="0" collapsed="false">
      <c r="A29" s="73" t="n">
        <v>1991</v>
      </c>
      <c r="B29" s="74" t="n">
        <v>251.889</v>
      </c>
      <c r="C29" s="75" t="n">
        <v>881.7</v>
      </c>
      <c r="D29" s="80" t="s">
        <v>53</v>
      </c>
      <c r="E29" s="80" t="s">
        <v>53</v>
      </c>
      <c r="F29" s="76" t="n">
        <v>881.7</v>
      </c>
      <c r="G29" s="80" t="n">
        <v>12.9</v>
      </c>
      <c r="H29" s="80" t="s">
        <v>53</v>
      </c>
      <c r="I29" s="76" t="n">
        <f aca="false">F29-SUM(G29,H29)</f>
        <v>868.8</v>
      </c>
      <c r="J29" s="78" t="n">
        <f aca="false">IF(I29=0,0,IF(B29=0,0,I29/B29))</f>
        <v>3.44913831092267</v>
      </c>
      <c r="K29" s="78" t="n">
        <f aca="false">J29*1</f>
        <v>3.44913831092267</v>
      </c>
    </row>
    <row r="30" customFormat="false" ht="12" hidden="false" customHeight="true" outlineLevel="0" collapsed="false">
      <c r="A30" s="73" t="n">
        <v>1992</v>
      </c>
      <c r="B30" s="74" t="n">
        <v>255.214</v>
      </c>
      <c r="C30" s="75" t="n">
        <v>958.34</v>
      </c>
      <c r="D30" s="80" t="n">
        <v>0.451</v>
      </c>
      <c r="E30" s="80" t="s">
        <v>53</v>
      </c>
      <c r="F30" s="76" t="n">
        <v>958.791</v>
      </c>
      <c r="G30" s="80" t="n">
        <v>8.396</v>
      </c>
      <c r="H30" s="80" t="s">
        <v>53</v>
      </c>
      <c r="I30" s="76" t="n">
        <f aca="false">F30-SUM(G30,H30)</f>
        <v>950.395</v>
      </c>
      <c r="J30" s="78" t="n">
        <f aca="false">IF(I30=0,0,IF(B30=0,0,I30/B30))</f>
        <v>3.72391404860235</v>
      </c>
      <c r="K30" s="78" t="n">
        <f aca="false">J30*1</f>
        <v>3.72391404860235</v>
      </c>
    </row>
    <row r="31" customFormat="false" ht="12" hidden="false" customHeight="true" outlineLevel="0" collapsed="false">
      <c r="A31" s="73" t="n">
        <v>1993</v>
      </c>
      <c r="B31" s="74" t="n">
        <v>258.679</v>
      </c>
      <c r="C31" s="75" t="n">
        <v>878.2</v>
      </c>
      <c r="D31" s="80" t="n">
        <v>5.211</v>
      </c>
      <c r="E31" s="80" t="s">
        <v>53</v>
      </c>
      <c r="F31" s="76" t="n">
        <v>883.411</v>
      </c>
      <c r="G31" s="80" t="n">
        <v>6.76</v>
      </c>
      <c r="H31" s="80" t="s">
        <v>53</v>
      </c>
      <c r="I31" s="76" t="n">
        <f aca="false">F31-SUM(G31,H31)</f>
        <v>876.651</v>
      </c>
      <c r="J31" s="78" t="n">
        <f aca="false">IF(I31=0,0,IF(B31=0,0,I31/B31))</f>
        <v>3.38895310404014</v>
      </c>
      <c r="K31" s="78" t="n">
        <f aca="false">J31*1</f>
        <v>3.38895310404014</v>
      </c>
    </row>
    <row r="32" customFormat="false" ht="12" hidden="false" customHeight="true" outlineLevel="0" collapsed="false">
      <c r="A32" s="73" t="n">
        <v>1994</v>
      </c>
      <c r="B32" s="74" t="n">
        <v>261.919</v>
      </c>
      <c r="C32" s="75" t="n">
        <v>988.9</v>
      </c>
      <c r="D32" s="80" t="n">
        <v>2.78</v>
      </c>
      <c r="E32" s="80" t="s">
        <v>53</v>
      </c>
      <c r="F32" s="76" t="n">
        <v>991.68</v>
      </c>
      <c r="G32" s="80" t="n">
        <v>10.388</v>
      </c>
      <c r="H32" s="80" t="s">
        <v>53</v>
      </c>
      <c r="I32" s="76" t="n">
        <f aca="false">F32-SUM(G32,H32)</f>
        <v>981.292</v>
      </c>
      <c r="J32" s="78" t="n">
        <f aca="false">IF(I32=0,0,IF(B32=0,0,I32/B32))</f>
        <v>3.7465475967761</v>
      </c>
      <c r="K32" s="78" t="n">
        <f aca="false">J32*1</f>
        <v>3.7465475967761</v>
      </c>
    </row>
    <row r="33" customFormat="false" ht="12" hidden="false" customHeight="true" outlineLevel="0" collapsed="false">
      <c r="A33" s="73" t="n">
        <v>1995</v>
      </c>
      <c r="B33" s="74" t="n">
        <v>265.044</v>
      </c>
      <c r="C33" s="75" t="n">
        <v>806.08</v>
      </c>
      <c r="D33" s="80" t="n">
        <v>0.897</v>
      </c>
      <c r="E33" s="80" t="s">
        <v>53</v>
      </c>
      <c r="F33" s="76" t="n">
        <v>806.977</v>
      </c>
      <c r="G33" s="80" t="n">
        <v>16.28</v>
      </c>
      <c r="H33" s="80" t="s">
        <v>53</v>
      </c>
      <c r="I33" s="76" t="n">
        <f aca="false">F33-SUM(G33,H33)</f>
        <v>790.697</v>
      </c>
      <c r="J33" s="78" t="n">
        <f aca="false">IF(I33=0,0,IF(B33=0,0,I33/B33))</f>
        <v>2.98326692926458</v>
      </c>
      <c r="K33" s="78" t="n">
        <f aca="false">J33*1</f>
        <v>2.98326692926458</v>
      </c>
    </row>
    <row r="34" customFormat="false" ht="12" hidden="false" customHeight="true" outlineLevel="0" collapsed="false">
      <c r="A34" s="66" t="n">
        <v>1996</v>
      </c>
      <c r="B34" s="67" t="n">
        <v>268.151</v>
      </c>
      <c r="C34" s="68" t="n">
        <v>721.4</v>
      </c>
      <c r="D34" s="79" t="n">
        <v>48.059</v>
      </c>
      <c r="E34" s="79" t="s">
        <v>53</v>
      </c>
      <c r="F34" s="69" t="n">
        <v>769.459</v>
      </c>
      <c r="G34" s="79" t="n">
        <v>7.817</v>
      </c>
      <c r="H34" s="79" t="s">
        <v>53</v>
      </c>
      <c r="I34" s="69" t="n">
        <f aca="false">F34-SUM(G34,H34)</f>
        <v>761.642</v>
      </c>
      <c r="J34" s="71" t="n">
        <f aca="false">IF(I34=0,0,IF(B34=0,0,I34/B34))</f>
        <v>2.84034741619461</v>
      </c>
      <c r="K34" s="71" t="n">
        <f aca="false">J34*1</f>
        <v>2.84034741619461</v>
      </c>
    </row>
    <row r="35" customFormat="false" ht="12" hidden="false" customHeight="true" outlineLevel="0" collapsed="false">
      <c r="A35" s="66" t="n">
        <v>1997</v>
      </c>
      <c r="B35" s="67" t="n">
        <v>271.36</v>
      </c>
      <c r="C35" s="68" t="n">
        <v>939.24</v>
      </c>
      <c r="D35" s="82" t="n">
        <v>13.52</v>
      </c>
      <c r="E35" s="82" t="s">
        <v>53</v>
      </c>
      <c r="F35" s="69" t="n">
        <v>952.76</v>
      </c>
      <c r="G35" s="82" t="n">
        <v>10.952</v>
      </c>
      <c r="H35" s="82" t="s">
        <v>53</v>
      </c>
      <c r="I35" s="69" t="n">
        <f aca="false">F35-SUM(G35,H35)</f>
        <v>941.808</v>
      </c>
      <c r="J35" s="71" t="n">
        <f aca="false">IF(I35=0,0,IF(B35=0,0,I35/B35))</f>
        <v>3.47069575471698</v>
      </c>
      <c r="K35" s="71" t="n">
        <f aca="false">J35*1</f>
        <v>3.47069575471698</v>
      </c>
    </row>
    <row r="36" customFormat="false" ht="12" hidden="false" customHeight="true" outlineLevel="0" collapsed="false">
      <c r="A36" s="66" t="n">
        <v>1998</v>
      </c>
      <c r="B36" s="67" t="n">
        <v>274.626</v>
      </c>
      <c r="C36" s="68" t="n">
        <v>908</v>
      </c>
      <c r="D36" s="79" t="n">
        <v>11.9079359</v>
      </c>
      <c r="E36" s="79" t="s">
        <v>53</v>
      </c>
      <c r="F36" s="69" t="n">
        <v>919.9079359</v>
      </c>
      <c r="G36" s="79" t="n">
        <v>10.770597</v>
      </c>
      <c r="H36" s="79" t="s">
        <v>53</v>
      </c>
      <c r="I36" s="69" t="n">
        <f aca="false">F36-SUM(G36,H36)</f>
        <v>909.1373389</v>
      </c>
      <c r="J36" s="71" t="n">
        <f aca="false">IF(I36=0,0,IF(B36=0,0,I36/B36))</f>
        <v>3.31045618004122</v>
      </c>
      <c r="K36" s="71" t="n">
        <f aca="false">J36*1</f>
        <v>3.31045618004122</v>
      </c>
    </row>
    <row r="37" customFormat="false" ht="12" hidden="false" customHeight="true" outlineLevel="0" collapsed="false">
      <c r="A37" s="66" t="n">
        <v>1999</v>
      </c>
      <c r="B37" s="67" t="n">
        <v>277.79</v>
      </c>
      <c r="C37" s="68" t="n">
        <v>954.52</v>
      </c>
      <c r="D37" s="79" t="n">
        <v>2.590163</v>
      </c>
      <c r="E37" s="79" t="s">
        <v>53</v>
      </c>
      <c r="F37" s="69" t="n">
        <v>957.110163</v>
      </c>
      <c r="G37" s="79" t="n">
        <v>9.718275</v>
      </c>
      <c r="H37" s="79" t="s">
        <v>53</v>
      </c>
      <c r="I37" s="69" t="n">
        <f aca="false">F37-SUM(G37,H37)</f>
        <v>947.391888</v>
      </c>
      <c r="J37" s="71" t="n">
        <f aca="false">IF(I37=0,0,IF(B37=0,0,I37/B37))</f>
        <v>3.41046073652759</v>
      </c>
      <c r="K37" s="71" t="n">
        <f aca="false">J37*1</f>
        <v>3.41046073652759</v>
      </c>
    </row>
    <row r="38" customFormat="false" ht="12" hidden="false" customHeight="true" outlineLevel="0" collapsed="false">
      <c r="A38" s="66" t="n">
        <v>2000</v>
      </c>
      <c r="B38" s="67" t="n">
        <v>280.976</v>
      </c>
      <c r="C38" s="68" t="n">
        <v>804.08</v>
      </c>
      <c r="D38" s="79" t="n">
        <v>9.053758</v>
      </c>
      <c r="E38" s="79" t="s">
        <v>53</v>
      </c>
      <c r="F38" s="69" t="n">
        <v>813.133758</v>
      </c>
      <c r="G38" s="68" t="n">
        <v>12.747372</v>
      </c>
      <c r="H38" s="79" t="s">
        <v>53</v>
      </c>
      <c r="I38" s="69" t="n">
        <f aca="false">F38-SUM(G38,H38)</f>
        <v>800.386386</v>
      </c>
      <c r="J38" s="71" t="n">
        <f aca="false">IF(I38=0,0,IF(B38=0,0,I38/B38))</f>
        <v>2.84859342434941</v>
      </c>
      <c r="K38" s="71" t="n">
        <f aca="false">J38*1</f>
        <v>2.84859342434941</v>
      </c>
    </row>
    <row r="39" customFormat="false" ht="12" hidden="false" customHeight="true" outlineLevel="0" collapsed="false">
      <c r="A39" s="73" t="n">
        <v>2001</v>
      </c>
      <c r="B39" s="74" t="n">
        <v>283.920402</v>
      </c>
      <c r="C39" s="75" t="n">
        <v>842.22</v>
      </c>
      <c r="D39" s="80" t="n">
        <v>27.036094</v>
      </c>
      <c r="E39" s="80" t="s">
        <v>53</v>
      </c>
      <c r="F39" s="76" t="n">
        <v>869.256094</v>
      </c>
      <c r="G39" s="75" t="n">
        <v>14.064338</v>
      </c>
      <c r="H39" s="80" t="s">
        <v>53</v>
      </c>
      <c r="I39" s="76" t="n">
        <f aca="false">F39-SUM(G39,H39)</f>
        <v>855.191756</v>
      </c>
      <c r="J39" s="78" t="n">
        <f aca="false">IF(I39=0,0,IF(B39=0,0,I39/B39))</f>
        <v>3.01208278790758</v>
      </c>
      <c r="K39" s="78" t="n">
        <f aca="false">J39*1</f>
        <v>3.01208278790758</v>
      </c>
    </row>
    <row r="40" customFormat="false" ht="12" hidden="false" customHeight="true" outlineLevel="0" collapsed="false">
      <c r="A40" s="73" t="n">
        <v>2002</v>
      </c>
      <c r="B40" s="74" t="n">
        <v>286.78756</v>
      </c>
      <c r="C40" s="75" t="n">
        <v>728.26</v>
      </c>
      <c r="D40" s="80" t="n">
        <v>33.673772</v>
      </c>
      <c r="E40" s="80" t="s">
        <v>53</v>
      </c>
      <c r="F40" s="76" t="n">
        <v>761.933772</v>
      </c>
      <c r="G40" s="75" t="n">
        <v>11.556352</v>
      </c>
      <c r="H40" s="80" t="s">
        <v>53</v>
      </c>
      <c r="I40" s="76" t="n">
        <f aca="false">F40-SUM(G40,H40)</f>
        <v>750.37742</v>
      </c>
      <c r="J40" s="78" t="n">
        <f aca="false">IF(I40=0,0,IF(B40=0,0,I40/B40))</f>
        <v>2.61649222162914</v>
      </c>
      <c r="K40" s="78" t="n">
        <f aca="false">J40*1</f>
        <v>2.61649222162914</v>
      </c>
    </row>
    <row r="41" customFormat="false" ht="12" hidden="false" customHeight="true" outlineLevel="0" collapsed="false">
      <c r="A41" s="73" t="n">
        <v>2003</v>
      </c>
      <c r="B41" s="74" t="n">
        <v>289.517581</v>
      </c>
      <c r="C41" s="75" t="n">
        <v>737</v>
      </c>
      <c r="D41" s="80" t="n">
        <v>47.905005</v>
      </c>
      <c r="E41" s="80" t="s">
        <v>53</v>
      </c>
      <c r="F41" s="76" t="n">
        <v>784.905005</v>
      </c>
      <c r="G41" s="75" t="n">
        <v>9.543601</v>
      </c>
      <c r="H41" s="80" t="s">
        <v>53</v>
      </c>
      <c r="I41" s="76" t="n">
        <f aca="false">F41-SUM(G41,H41)</f>
        <v>775.361404</v>
      </c>
      <c r="J41" s="78" t="n">
        <f aca="false">IF(I41=0,0,IF(B41=0,0,I41/B41))</f>
        <v>2.67811509519348</v>
      </c>
      <c r="K41" s="78" t="n">
        <f aca="false">J41*1</f>
        <v>2.67811509519348</v>
      </c>
    </row>
    <row r="42" customFormat="false" ht="12" hidden="false" customHeight="true" outlineLevel="0" collapsed="false">
      <c r="A42" s="73" t="n">
        <v>2004</v>
      </c>
      <c r="B42" s="74" t="n">
        <v>292.19189</v>
      </c>
      <c r="C42" s="75" t="n">
        <v>718.26</v>
      </c>
      <c r="D42" s="80" t="n">
        <v>43.256484</v>
      </c>
      <c r="E42" s="80" t="s">
        <v>53</v>
      </c>
      <c r="F42" s="76" t="n">
        <v>761.516484</v>
      </c>
      <c r="G42" s="75" t="n">
        <v>23.106627</v>
      </c>
      <c r="H42" s="80" t="s">
        <v>53</v>
      </c>
      <c r="I42" s="76" t="n">
        <f aca="false">F42-SUM(G42,H42)</f>
        <v>738.409857</v>
      </c>
      <c r="J42" s="78" t="n">
        <f aca="false">IF(I42=0,0,IF(B42=0,0,I42/B42))</f>
        <v>2.52714015094669</v>
      </c>
      <c r="K42" s="78" t="n">
        <f aca="false">J42*1</f>
        <v>2.52714015094669</v>
      </c>
    </row>
    <row r="43" customFormat="false" ht="12" hidden="false" customHeight="true" outlineLevel="0" collapsed="false">
      <c r="A43" s="73" t="n">
        <v>2005</v>
      </c>
      <c r="B43" s="74" t="n">
        <v>294.914085</v>
      </c>
      <c r="C43" s="75" t="n">
        <v>634.54</v>
      </c>
      <c r="D43" s="80" t="n">
        <v>68.818873</v>
      </c>
      <c r="E43" s="80" t="s">
        <v>53</v>
      </c>
      <c r="F43" s="76" t="n">
        <v>703.358873</v>
      </c>
      <c r="G43" s="75" t="n">
        <v>23.70847</v>
      </c>
      <c r="H43" s="80" t="s">
        <v>53</v>
      </c>
      <c r="I43" s="76" t="n">
        <f aca="false">F43-SUM(G43,H43)</f>
        <v>679.650403</v>
      </c>
      <c r="J43" s="78" t="n">
        <f aca="false">IF(I43=0,0,IF(B43=0,0,I43/B43))</f>
        <v>2.30457084815057</v>
      </c>
      <c r="K43" s="78" t="n">
        <f aca="false">J43*1</f>
        <v>2.30457084815057</v>
      </c>
    </row>
    <row r="44" customFormat="false" ht="12" hidden="false" customHeight="true" outlineLevel="0" collapsed="false">
      <c r="A44" s="66" t="n">
        <v>2006</v>
      </c>
      <c r="B44" s="67" t="n">
        <v>297.646557</v>
      </c>
      <c r="C44" s="206" t="n">
        <v>660.8</v>
      </c>
      <c r="D44" s="206" t="n">
        <v>74.285922</v>
      </c>
      <c r="E44" s="79" t="s">
        <v>53</v>
      </c>
      <c r="F44" s="69" t="n">
        <v>735.085922</v>
      </c>
      <c r="G44" s="206" t="n">
        <v>18.635602</v>
      </c>
      <c r="H44" s="79" t="s">
        <v>53</v>
      </c>
      <c r="I44" s="69" t="n">
        <f aca="false">F44-SUM(G44,H44)</f>
        <v>716.45032</v>
      </c>
      <c r="J44" s="71" t="n">
        <f aca="false">IF(I44=0,0,IF(B44=0,0,I44/B44))</f>
        <v>2.40705058785545</v>
      </c>
      <c r="K44" s="71" t="n">
        <f aca="false">J44*1</f>
        <v>2.40705058785545</v>
      </c>
    </row>
    <row r="45" customFormat="false" ht="12" hidden="false" customHeight="true" outlineLevel="0" collapsed="false">
      <c r="A45" s="66" t="n">
        <v>2007</v>
      </c>
      <c r="B45" s="67" t="n">
        <v>300.574481</v>
      </c>
      <c r="C45" s="206" t="n">
        <v>639.78</v>
      </c>
      <c r="D45" s="206" t="n">
        <v>72.115722</v>
      </c>
      <c r="E45" s="79" t="s">
        <v>53</v>
      </c>
      <c r="F45" s="69" t="n">
        <v>711.895722</v>
      </c>
      <c r="G45" s="206" t="n">
        <v>17.550287</v>
      </c>
      <c r="H45" s="79" t="s">
        <v>53</v>
      </c>
      <c r="I45" s="69" t="n">
        <f aca="false">F45-SUM(G45,H45)</f>
        <v>694.345435</v>
      </c>
      <c r="J45" s="71" t="n">
        <f aca="false">IF(I45=0,0,IF(B45=0,0,I45/B45))</f>
        <v>2.310061162511</v>
      </c>
      <c r="K45" s="71" t="n">
        <f aca="false">J45*1</f>
        <v>2.310061162511</v>
      </c>
    </row>
    <row r="46" customFormat="false" ht="12" hidden="false" customHeight="true" outlineLevel="0" collapsed="false">
      <c r="A46" s="66" t="n">
        <v>2008</v>
      </c>
      <c r="B46" s="67" t="n">
        <v>303.506469</v>
      </c>
      <c r="C46" s="206" t="n">
        <v>639.9</v>
      </c>
      <c r="D46" s="206" t="n">
        <v>63.048606</v>
      </c>
      <c r="E46" s="79" t="s">
        <v>53</v>
      </c>
      <c r="F46" s="69" t="n">
        <v>702.948606</v>
      </c>
      <c r="G46" s="206" t="n">
        <v>16.569211</v>
      </c>
      <c r="H46" s="79" t="s">
        <v>53</v>
      </c>
      <c r="I46" s="69" t="n">
        <f aca="false">F46-SUM(G46,H46)</f>
        <v>686.379395</v>
      </c>
      <c r="J46" s="71" t="n">
        <f aca="false">IF(I46=0,0,IF(B46=0,0,I46/B46))</f>
        <v>2.2614984031856</v>
      </c>
      <c r="K46" s="71" t="n">
        <f aca="false">J46*1</f>
        <v>2.2614984031856</v>
      </c>
    </row>
    <row r="47" customFormat="false" ht="12" hidden="false" customHeight="true" outlineLevel="0" collapsed="false">
      <c r="A47" s="66" t="n">
        <v>2009</v>
      </c>
      <c r="B47" s="67" t="n">
        <v>306.207719</v>
      </c>
      <c r="C47" s="206" t="n">
        <v>704.04</v>
      </c>
      <c r="D47" s="206" t="n">
        <v>63.596533</v>
      </c>
      <c r="E47" s="79" t="s">
        <v>53</v>
      </c>
      <c r="F47" s="69" t="n">
        <v>767.636533</v>
      </c>
      <c r="G47" s="206" t="n">
        <v>13.900393</v>
      </c>
      <c r="H47" s="79" t="s">
        <v>53</v>
      </c>
      <c r="I47" s="69" t="n">
        <f aca="false">F47-SUM(G47,H47)</f>
        <v>753.73614</v>
      </c>
      <c r="J47" s="71" t="n">
        <f aca="false">IF(I47=0,0,IF(B47=0,0,I47/B47))</f>
        <v>2.4615190709807</v>
      </c>
      <c r="K47" s="71" t="n">
        <f aca="false">J47*1</f>
        <v>2.4615190709807</v>
      </c>
    </row>
    <row r="48" customFormat="false" ht="12" hidden="false" customHeight="true" outlineLevel="0" collapsed="false">
      <c r="A48" s="66" t="n">
        <v>2010</v>
      </c>
      <c r="B48" s="67" t="n">
        <v>308.833264</v>
      </c>
      <c r="C48" s="206" t="n">
        <v>563.94</v>
      </c>
      <c r="D48" s="206" t="n">
        <v>59.464476</v>
      </c>
      <c r="E48" s="79" t="s">
        <v>53</v>
      </c>
      <c r="F48" s="69" t="n">
        <v>623.404476</v>
      </c>
      <c r="G48" s="206" t="n">
        <v>18.788288</v>
      </c>
      <c r="H48" s="79" t="s">
        <v>53</v>
      </c>
      <c r="I48" s="69" t="n">
        <f aca="false">F48-SUM(G48,H48)</f>
        <v>604.616188</v>
      </c>
      <c r="J48" s="71" t="n">
        <f aca="false">IF(I48=0,0,IF(B48=0,0,I48/B48))</f>
        <v>1.95774308819273</v>
      </c>
      <c r="K48" s="71" t="n">
        <f aca="false">J48*1</f>
        <v>1.95774308819273</v>
      </c>
    </row>
    <row r="49" customFormat="false" ht="12" hidden="false" customHeight="true" outlineLevel="0" collapsed="false">
      <c r="A49" s="84" t="n">
        <v>2011</v>
      </c>
      <c r="B49" s="85" t="n">
        <v>310.946962</v>
      </c>
      <c r="C49" s="207" t="n">
        <v>642.8</v>
      </c>
      <c r="D49" s="207" t="n">
        <v>49.726635</v>
      </c>
      <c r="E49" s="87" t="s">
        <v>53</v>
      </c>
      <c r="F49" s="88" t="n">
        <v>692.526635</v>
      </c>
      <c r="G49" s="207" t="n">
        <v>18.162798</v>
      </c>
      <c r="H49" s="87" t="s">
        <v>53</v>
      </c>
      <c r="I49" s="88" t="n">
        <f aca="false">F49-SUM(G49,H49)</f>
        <v>674.363837</v>
      </c>
      <c r="J49" s="89" t="n">
        <f aca="false">IF(I49=0,0,IF(B49=0,0,I49/B49))</f>
        <v>2.16874232397228</v>
      </c>
      <c r="K49" s="89" t="n">
        <f aca="false">J49*1</f>
        <v>2.16874232397228</v>
      </c>
    </row>
    <row r="50" customFormat="false" ht="12" hidden="false" customHeight="true" outlineLevel="0" collapsed="false">
      <c r="A50" s="84" t="n">
        <v>2012</v>
      </c>
      <c r="B50" s="85" t="n">
        <v>313.149997</v>
      </c>
      <c r="C50" s="207" t="n">
        <v>598.62</v>
      </c>
      <c r="D50" s="207" t="n">
        <v>62.28958711</v>
      </c>
      <c r="E50" s="87" t="s">
        <v>53</v>
      </c>
      <c r="F50" s="88" t="n">
        <v>660.90958711</v>
      </c>
      <c r="G50" s="207" t="n">
        <v>18.52328708</v>
      </c>
      <c r="H50" s="87" t="s">
        <v>53</v>
      </c>
      <c r="I50" s="88" t="n">
        <f aca="false">F50-SUM(G50,H50)</f>
        <v>642.38630003</v>
      </c>
      <c r="J50" s="89" t="n">
        <f aca="false">IF(I50=0,0,IF(B50=0,0,I50/B50))</f>
        <v>2.05136933157946</v>
      </c>
      <c r="K50" s="89" t="n">
        <f aca="false">J50*1</f>
        <v>2.05136933157946</v>
      </c>
    </row>
    <row r="51" customFormat="false" ht="12" hidden="false" customHeight="true" outlineLevel="0" collapsed="false">
      <c r="A51" s="84" t="n">
        <v>2013</v>
      </c>
      <c r="B51" s="85" t="n">
        <v>315.335976</v>
      </c>
      <c r="C51" s="207" t="n">
        <v>583.58</v>
      </c>
      <c r="D51" s="207" t="n">
        <v>69.14855546</v>
      </c>
      <c r="E51" s="87" t="s">
        <v>53</v>
      </c>
      <c r="F51" s="88" t="n">
        <v>652.72855546</v>
      </c>
      <c r="G51" s="207" t="n">
        <v>13.72749776</v>
      </c>
      <c r="H51" s="87" t="s">
        <v>53</v>
      </c>
      <c r="I51" s="88" t="n">
        <f aca="false">F51-SUM(G51,H51)</f>
        <v>639.0010577</v>
      </c>
      <c r="J51" s="89" t="n">
        <f aca="false">IF(I51=0,0,IF(B51=0,0,I51/B51))</f>
        <v>2.02641343308066</v>
      </c>
      <c r="K51" s="89" t="n">
        <f aca="false">J51*1</f>
        <v>2.02641343308066</v>
      </c>
    </row>
    <row r="52" customFormat="false" ht="12" hidden="false" customHeight="true" outlineLevel="0" collapsed="false">
      <c r="A52" s="84" t="n">
        <v>2014</v>
      </c>
      <c r="B52" s="85" t="n">
        <v>317.519206</v>
      </c>
      <c r="C52" s="207" t="n">
        <v>562.34</v>
      </c>
      <c r="D52" s="207" t="n">
        <v>77.84535714</v>
      </c>
      <c r="E52" s="87" t="s">
        <v>53</v>
      </c>
      <c r="F52" s="88" t="n">
        <v>640.18535714</v>
      </c>
      <c r="G52" s="207" t="n">
        <v>10.85566455</v>
      </c>
      <c r="H52" s="87" t="s">
        <v>53</v>
      </c>
      <c r="I52" s="88" t="n">
        <f aca="false">F52-SUM(G52,H52)</f>
        <v>629.32969259</v>
      </c>
      <c r="J52" s="89" t="n">
        <f aca="false">IF(I52=0,0,IF(B52=0,0,I52/B52))</f>
        <v>1.98202086896753</v>
      </c>
      <c r="K52" s="89" t="n">
        <f aca="false">J52*1</f>
        <v>1.98202086896753</v>
      </c>
    </row>
    <row r="53" customFormat="false" ht="12" hidden="false" customHeight="true" outlineLevel="0" collapsed="false">
      <c r="A53" s="84" t="n">
        <v>2015</v>
      </c>
      <c r="B53" s="85" t="n">
        <v>319.83219</v>
      </c>
      <c r="C53" s="207" t="n">
        <v>576.7</v>
      </c>
      <c r="D53" s="207" t="n">
        <v>76.78273155</v>
      </c>
      <c r="E53" s="87" t="s">
        <v>53</v>
      </c>
      <c r="F53" s="88" t="n">
        <v>653.48273155</v>
      </c>
      <c r="G53" s="207" t="n">
        <v>10.72867391</v>
      </c>
      <c r="H53" s="87" t="s">
        <v>53</v>
      </c>
      <c r="I53" s="88" t="n">
        <f aca="false">F53-SUM(G53,H53)</f>
        <v>642.75405764</v>
      </c>
      <c r="J53" s="89" t="n">
        <f aca="false">IF(I53=0,0,IF(B53=0,0,I53/B53))</f>
        <v>2.00966030855118</v>
      </c>
      <c r="K53" s="89" t="n">
        <f aca="false">J53*1</f>
        <v>2.00966030855118</v>
      </c>
    </row>
    <row r="54" customFormat="false" ht="12" hidden="false" customHeight="true" outlineLevel="0" collapsed="false">
      <c r="A54" s="90" t="n">
        <v>2016</v>
      </c>
      <c r="B54" s="91" t="n">
        <v>322.114094</v>
      </c>
      <c r="C54" s="208" t="n">
        <v>461.74</v>
      </c>
      <c r="D54" s="208" t="n">
        <v>69.41362378</v>
      </c>
      <c r="E54" s="93" t="s">
        <v>53</v>
      </c>
      <c r="F54" s="94" t="n">
        <v>531.15362378</v>
      </c>
      <c r="G54" s="208" t="n">
        <v>16.48146086</v>
      </c>
      <c r="H54" s="93" t="s">
        <v>53</v>
      </c>
      <c r="I54" s="94" t="n">
        <f aca="false">F54-SUM(G54,H54)</f>
        <v>514.67216292</v>
      </c>
      <c r="J54" s="95" t="n">
        <f aca="false">IF(I54=0,0,IF(B54=0,0,I54/B54))</f>
        <v>1.59779460913623</v>
      </c>
      <c r="K54" s="95" t="n">
        <f aca="false">J54*1</f>
        <v>1.59779460913623</v>
      </c>
    </row>
    <row r="55" customFormat="false" ht="12" hidden="false" customHeight="true" outlineLevel="0" collapsed="false">
      <c r="A55" s="90" t="n">
        <v>2017</v>
      </c>
      <c r="B55" s="91" t="n">
        <v>324.296746</v>
      </c>
      <c r="C55" s="208" t="n">
        <v>490.4</v>
      </c>
      <c r="D55" s="208" t="n">
        <v>69.44897489</v>
      </c>
      <c r="E55" s="93" t="s">
        <v>53</v>
      </c>
      <c r="F55" s="94" t="n">
        <v>559.84897489</v>
      </c>
      <c r="G55" s="208" t="n">
        <v>17.33785067</v>
      </c>
      <c r="H55" s="93" t="s">
        <v>53</v>
      </c>
      <c r="I55" s="94" t="n">
        <f aca="false">F55-SUM(G55,H55)</f>
        <v>542.51112422</v>
      </c>
      <c r="J55" s="95" t="n">
        <f aca="false">IF(I55=0,0,IF(B55=0,0,I55/B55))</f>
        <v>1.6728848837108</v>
      </c>
      <c r="K55" s="95" t="n">
        <f aca="false">J55*1</f>
        <v>1.6728848837108</v>
      </c>
    </row>
    <row r="56" customFormat="false" ht="12" hidden="false" customHeight="true" outlineLevel="0" collapsed="false">
      <c r="A56" s="90" t="n">
        <v>2018</v>
      </c>
      <c r="B56" s="91" t="n">
        <v>326.163263</v>
      </c>
      <c r="C56" s="208" t="n">
        <v>485.12</v>
      </c>
      <c r="D56" s="209" t="n">
        <v>62.34340323</v>
      </c>
      <c r="E56" s="93" t="s">
        <v>53</v>
      </c>
      <c r="F56" s="94" t="n">
        <v>547.46340323</v>
      </c>
      <c r="G56" s="209" t="n">
        <v>8.15314851</v>
      </c>
      <c r="H56" s="93" t="s">
        <v>53</v>
      </c>
      <c r="I56" s="94" t="n">
        <f aca="false">F56-SUM(G56,H56)</f>
        <v>539.31025472</v>
      </c>
      <c r="J56" s="95" t="n">
        <f aca="false">IF(I56=0,0,IF(B56=0,0,I56/B56))</f>
        <v>1.65349785184115</v>
      </c>
      <c r="K56" s="95" t="n">
        <f aca="false">J56*1</f>
        <v>1.65349785184115</v>
      </c>
    </row>
    <row r="57" customFormat="false" ht="12" hidden="false" customHeight="true" outlineLevel="0" collapsed="false">
      <c r="A57" s="210" t="n">
        <v>2019</v>
      </c>
      <c r="B57" s="211" t="n">
        <v>327.776541</v>
      </c>
      <c r="C57" s="212" t="n">
        <v>401.86</v>
      </c>
      <c r="D57" s="213" t="n">
        <v>71.829433123168</v>
      </c>
      <c r="E57" s="214" t="s">
        <v>53</v>
      </c>
      <c r="F57" s="215" t="n">
        <v>473.689433123168</v>
      </c>
      <c r="G57" s="213" t="n">
        <v>8.666677727588</v>
      </c>
      <c r="H57" s="214" t="s">
        <v>53</v>
      </c>
      <c r="I57" s="216" t="n">
        <f aca="false">F57-SUM(G57,H57)</f>
        <v>465.02275539558</v>
      </c>
      <c r="J57" s="217" t="n">
        <f aca="false">IF(I57=0,0,IF(B57=0,0,I57/B57))</f>
        <v>1.41871884417616</v>
      </c>
      <c r="K57" s="217" t="n">
        <f aca="false">J57*1</f>
        <v>1.41871884417616</v>
      </c>
    </row>
    <row r="58" customFormat="false" ht="12" hidden="false" customHeight="true" outlineLevel="0" collapsed="false">
      <c r="A58" s="104" t="s">
        <v>56</v>
      </c>
      <c r="B58" s="104"/>
      <c r="C58" s="104"/>
      <c r="D58" s="104"/>
      <c r="E58" s="104"/>
      <c r="F58" s="104"/>
      <c r="G58" s="104"/>
      <c r="H58" s="104"/>
      <c r="I58" s="104"/>
      <c r="J58" s="104"/>
      <c r="K58" s="104"/>
    </row>
    <row r="59" customFormat="false" ht="12" hidden="false" customHeight="true" outlineLevel="0" collapsed="false">
      <c r="A59" s="105"/>
      <c r="B59" s="105"/>
      <c r="C59" s="105"/>
      <c r="D59" s="105"/>
      <c r="E59" s="105"/>
      <c r="F59" s="105"/>
      <c r="G59" s="105"/>
      <c r="H59" s="105"/>
      <c r="I59" s="105"/>
      <c r="J59" s="105"/>
      <c r="K59" s="105"/>
    </row>
    <row r="60" customFormat="false" ht="21" hidden="false" customHeight="true" outlineLevel="0" collapsed="false">
      <c r="A60" s="218" t="s">
        <v>93</v>
      </c>
      <c r="B60" s="218"/>
      <c r="C60" s="218"/>
      <c r="D60" s="218"/>
      <c r="E60" s="218"/>
      <c r="F60" s="218"/>
      <c r="G60" s="218"/>
      <c r="H60" s="218"/>
      <c r="I60" s="218"/>
      <c r="J60" s="218"/>
      <c r="K60" s="218"/>
    </row>
    <row r="61" customFormat="false" ht="12" hidden="false" customHeight="true" outlineLevel="0" collapsed="false">
      <c r="A61" s="107"/>
      <c r="B61" s="107"/>
      <c r="C61" s="107"/>
      <c r="D61" s="107"/>
      <c r="E61" s="107"/>
      <c r="F61" s="107"/>
      <c r="G61" s="107"/>
      <c r="H61" s="107"/>
      <c r="I61" s="107"/>
      <c r="J61" s="107"/>
      <c r="K61" s="107"/>
    </row>
    <row r="62" customFormat="false" ht="12" hidden="false" customHeight="true" outlineLevel="0" collapsed="false">
      <c r="A62" s="108" t="s">
        <v>27</v>
      </c>
      <c r="B62" s="108"/>
      <c r="C62" s="108"/>
      <c r="D62" s="108"/>
      <c r="E62" s="108"/>
      <c r="F62" s="108"/>
      <c r="G62" s="108"/>
      <c r="H62" s="108"/>
      <c r="I62" s="108"/>
      <c r="J62" s="108"/>
      <c r="K62" s="108"/>
    </row>
    <row r="65" customFormat="false" ht="12" hidden="false" customHeight="true" outlineLevel="0" collapsed="false">
      <c r="D65" s="219"/>
      <c r="E65" s="219"/>
      <c r="F65" s="220"/>
    </row>
    <row r="66" customFormat="false" ht="12" hidden="false" customHeight="true" outlineLevel="0" collapsed="false">
      <c r="B66" s="44" t="s">
        <v>94</v>
      </c>
      <c r="D66" s="219"/>
      <c r="E66" s="219"/>
      <c r="F66" s="220"/>
    </row>
  </sheetData>
  <mergeCells count="23">
    <mergeCell ref="A1:I1"/>
    <mergeCell ref="J1:K1"/>
    <mergeCell ref="A2:A6"/>
    <mergeCell ref="B2:B6"/>
    <mergeCell ref="C2:F2"/>
    <mergeCell ref="G2:H2"/>
    <mergeCell ref="I2:K3"/>
    <mergeCell ref="C3:C6"/>
    <mergeCell ref="D3:D6"/>
    <mergeCell ref="E3:E6"/>
    <mergeCell ref="F3:F6"/>
    <mergeCell ref="G3:G6"/>
    <mergeCell ref="H3:H6"/>
    <mergeCell ref="I4:I6"/>
    <mergeCell ref="J4:K4"/>
    <mergeCell ref="J5:J6"/>
    <mergeCell ref="C7:I7"/>
    <mergeCell ref="J7:K7"/>
    <mergeCell ref="A58:K58"/>
    <mergeCell ref="A59:K59"/>
    <mergeCell ref="A60:K60"/>
    <mergeCell ref="A61:K61"/>
    <mergeCell ref="A62:K62"/>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43" width="12.66"/>
    <col collapsed="false" customWidth="false" hidden="false" outlineLevel="0" max="2" min="2" style="44" width="12.66"/>
    <col collapsed="false" customWidth="false" hidden="false" outlineLevel="0" max="9" min="3" style="45" width="12.66"/>
    <col collapsed="false" customWidth="false" hidden="false" outlineLevel="0" max="10" min="10" style="46" width="12.66"/>
    <col collapsed="false" customWidth="false" hidden="false" outlineLevel="0" max="11" min="11" style="47" width="12.66"/>
    <col collapsed="false" customWidth="false" hidden="false" outlineLevel="0" max="257" min="12" style="48" width="12.66"/>
  </cols>
  <sheetData>
    <row r="1" s="51" customFormat="true" ht="12" hidden="false" customHeight="true" outlineLevel="0" collapsed="false">
      <c r="A1" s="193" t="s">
        <v>95</v>
      </c>
      <c r="B1" s="193"/>
      <c r="C1" s="193"/>
      <c r="D1" s="193"/>
      <c r="E1" s="193"/>
      <c r="F1" s="193"/>
      <c r="G1" s="193"/>
      <c r="H1" s="193"/>
      <c r="I1" s="193"/>
      <c r="J1" s="50" t="s">
        <v>33</v>
      </c>
      <c r="K1" s="50"/>
    </row>
    <row r="2" customFormat="false" ht="12" hidden="false" customHeight="true" outlineLevel="0" collapsed="false">
      <c r="A2" s="52" t="s">
        <v>34</v>
      </c>
      <c r="B2" s="53" t="s">
        <v>96</v>
      </c>
      <c r="C2" s="54" t="s">
        <v>36</v>
      </c>
      <c r="D2" s="54"/>
      <c r="E2" s="54"/>
      <c r="F2" s="54"/>
      <c r="G2" s="55" t="s">
        <v>67</v>
      </c>
      <c r="H2" s="55"/>
      <c r="I2" s="56" t="s">
        <v>38</v>
      </c>
      <c r="J2" s="56"/>
      <c r="K2" s="56"/>
    </row>
    <row r="3" customFormat="false" ht="12" hidden="false" customHeight="true" outlineLevel="0" collapsed="false">
      <c r="A3" s="52"/>
      <c r="B3" s="53"/>
      <c r="C3" s="57" t="s">
        <v>97</v>
      </c>
      <c r="D3" s="57" t="s">
        <v>40</v>
      </c>
      <c r="E3" s="57" t="s">
        <v>41</v>
      </c>
      <c r="F3" s="57" t="s">
        <v>42</v>
      </c>
      <c r="G3" s="57" t="s">
        <v>43</v>
      </c>
      <c r="H3" s="58" t="s">
        <v>44</v>
      </c>
      <c r="I3" s="56"/>
      <c r="J3" s="56"/>
      <c r="K3" s="56"/>
    </row>
    <row r="4" customFormat="false" ht="12" hidden="false" customHeight="true" outlineLevel="0" collapsed="false">
      <c r="A4" s="52"/>
      <c r="B4" s="53"/>
      <c r="C4" s="57"/>
      <c r="D4" s="57"/>
      <c r="E4" s="57"/>
      <c r="F4" s="57"/>
      <c r="G4" s="57"/>
      <c r="H4" s="57"/>
      <c r="I4" s="57" t="s">
        <v>45</v>
      </c>
      <c r="J4" s="59" t="s">
        <v>46</v>
      </c>
      <c r="K4" s="59"/>
    </row>
    <row r="5" customFormat="false" ht="12" hidden="false" customHeight="true" outlineLevel="0" collapsed="false">
      <c r="A5" s="52"/>
      <c r="B5" s="53"/>
      <c r="C5" s="57"/>
      <c r="D5" s="57"/>
      <c r="E5" s="57"/>
      <c r="F5" s="57"/>
      <c r="G5" s="57"/>
      <c r="H5" s="57"/>
      <c r="I5" s="57"/>
      <c r="J5" s="60" t="s">
        <v>47</v>
      </c>
      <c r="K5" s="61" t="s">
        <v>48</v>
      </c>
    </row>
    <row r="6" customFormat="false" ht="12" hidden="false" customHeight="true" outlineLevel="0" collapsed="false">
      <c r="A6" s="52"/>
      <c r="B6" s="53"/>
      <c r="C6" s="57"/>
      <c r="D6" s="57"/>
      <c r="E6" s="57"/>
      <c r="F6" s="57"/>
      <c r="G6" s="57"/>
      <c r="H6" s="57"/>
      <c r="I6" s="57"/>
      <c r="J6" s="60"/>
      <c r="K6" s="59" t="s">
        <v>98</v>
      </c>
    </row>
    <row r="7" customFormat="false" ht="12" hidden="false" customHeight="true" outlineLevel="0" collapsed="false">
      <c r="A7" s="0"/>
      <c r="B7" s="63" t="s">
        <v>50</v>
      </c>
      <c r="C7" s="64" t="s">
        <v>80</v>
      </c>
      <c r="D7" s="64"/>
      <c r="E7" s="64"/>
      <c r="F7" s="64"/>
      <c r="G7" s="64"/>
      <c r="H7" s="64"/>
      <c r="I7" s="64"/>
      <c r="J7" s="65" t="s">
        <v>73</v>
      </c>
      <c r="K7" s="65"/>
    </row>
    <row r="8" s="72" customFormat="true" ht="12" hidden="false" customHeight="true" outlineLevel="0" collapsed="false">
      <c r="A8" s="66" t="n">
        <v>1970</v>
      </c>
      <c r="B8" s="67" t="n">
        <v>205.052</v>
      </c>
      <c r="C8" s="68" t="n">
        <v>676.816851960211</v>
      </c>
      <c r="D8" s="70" t="n">
        <v>245.289518</v>
      </c>
      <c r="E8" s="70" t="s">
        <v>53</v>
      </c>
      <c r="F8" s="69" t="n">
        <f aca="false">SUM(C8,D8,E8)</f>
        <v>922.106369960211</v>
      </c>
      <c r="G8" s="70" t="n">
        <v>68.124318</v>
      </c>
      <c r="H8" s="70" t="s">
        <v>53</v>
      </c>
      <c r="I8" s="69" t="n">
        <f aca="false">F8-SUM(G8,H8)</f>
        <v>853.982051960211</v>
      </c>
      <c r="J8" s="71" t="n">
        <f aca="false">IF(I8=0,0,IF(B8=0,0,I8/B8))</f>
        <v>4.16470969295696</v>
      </c>
      <c r="K8" s="71" t="n">
        <f aca="false">J8*1.709</f>
        <v>7.11748886526345</v>
      </c>
    </row>
    <row r="9" customFormat="false" ht="12" hidden="false" customHeight="true" outlineLevel="0" collapsed="false">
      <c r="A9" s="73" t="n">
        <v>1971</v>
      </c>
      <c r="B9" s="74" t="n">
        <v>207.661</v>
      </c>
      <c r="C9" s="75" t="n">
        <v>671.655939145699</v>
      </c>
      <c r="D9" s="77" t="n">
        <v>259.685213</v>
      </c>
      <c r="E9" s="77" t="s">
        <v>53</v>
      </c>
      <c r="F9" s="76" t="n">
        <f aca="false">SUM(C9,D9,E9)</f>
        <v>931.341152145699</v>
      </c>
      <c r="G9" s="77" t="n">
        <v>63.320616</v>
      </c>
      <c r="H9" s="77" t="s">
        <v>53</v>
      </c>
      <c r="I9" s="76" t="n">
        <f aca="false">F9-SUM(G9,H9)</f>
        <v>868.020536145699</v>
      </c>
      <c r="J9" s="78" t="n">
        <f aca="false">IF(I9=0,0,IF(B9=0,0,I9/B9))</f>
        <v>4.17998823152012</v>
      </c>
      <c r="K9" s="78" t="n">
        <f aca="false">J9*1.709</f>
        <v>7.14359988766788</v>
      </c>
    </row>
    <row r="10" customFormat="false" ht="12" hidden="false" customHeight="true" outlineLevel="0" collapsed="false">
      <c r="A10" s="73" t="n">
        <v>1972</v>
      </c>
      <c r="B10" s="74" t="n">
        <v>209.896</v>
      </c>
      <c r="C10" s="75" t="n">
        <v>667.96957284962</v>
      </c>
      <c r="D10" s="77" t="n">
        <v>249.578498</v>
      </c>
      <c r="E10" s="77" t="s">
        <v>53</v>
      </c>
      <c r="F10" s="76" t="n">
        <f aca="false">SUM(C10,D10,E10)</f>
        <v>917.54807084962</v>
      </c>
      <c r="G10" s="77" t="n">
        <v>71.31038</v>
      </c>
      <c r="H10" s="77" t="s">
        <v>53</v>
      </c>
      <c r="I10" s="76" t="n">
        <f aca="false">F10-SUM(G10,H10)</f>
        <v>846.23769084962</v>
      </c>
      <c r="J10" s="78" t="n">
        <f aca="false">IF(I10=0,0,IF(B10=0,0,I10/B10))</f>
        <v>4.03169994115952</v>
      </c>
      <c r="K10" s="78" t="n">
        <f aca="false">J10*1.709</f>
        <v>6.89017519944163</v>
      </c>
    </row>
    <row r="11" customFormat="false" ht="12" hidden="false" customHeight="true" outlineLevel="0" collapsed="false">
      <c r="A11" s="73" t="n">
        <v>1973</v>
      </c>
      <c r="B11" s="74" t="n">
        <v>211.909</v>
      </c>
      <c r="C11" s="75" t="n">
        <v>551.480397893505</v>
      </c>
      <c r="D11" s="77" t="n">
        <v>222.303829</v>
      </c>
      <c r="E11" s="77" t="s">
        <v>53</v>
      </c>
      <c r="F11" s="76" t="n">
        <f aca="false">SUM(C11,D11,E11)</f>
        <v>773.784226893505</v>
      </c>
      <c r="G11" s="77" t="n">
        <v>78.764111</v>
      </c>
      <c r="H11" s="77" t="s">
        <v>53</v>
      </c>
      <c r="I11" s="76" t="n">
        <f aca="false">F11-SUM(G11,H11)</f>
        <v>695.020115893505</v>
      </c>
      <c r="J11" s="78" t="n">
        <f aca="false">IF(I11=0,0,IF(B11=0,0,I11/B11))</f>
        <v>3.27980461374224</v>
      </c>
      <c r="K11" s="78" t="n">
        <f aca="false">J11*1.709</f>
        <v>5.60518608488549</v>
      </c>
    </row>
    <row r="12" customFormat="false" ht="12" hidden="false" customHeight="true" outlineLevel="0" collapsed="false">
      <c r="A12" s="73" t="n">
        <v>1974</v>
      </c>
      <c r="B12" s="74" t="n">
        <v>213.854</v>
      </c>
      <c r="C12" s="75" t="n">
        <v>472.592159157402</v>
      </c>
      <c r="D12" s="77" t="n">
        <v>216.169945</v>
      </c>
      <c r="E12" s="77" t="s">
        <v>53</v>
      </c>
      <c r="F12" s="76" t="n">
        <f aca="false">SUM(C12,D12,E12)</f>
        <v>688.762104157402</v>
      </c>
      <c r="G12" s="77" t="n">
        <v>44.556372</v>
      </c>
      <c r="H12" s="77" t="s">
        <v>53</v>
      </c>
      <c r="I12" s="76" t="n">
        <f aca="false">F12-SUM(G12,H12)</f>
        <v>644.205732157402</v>
      </c>
      <c r="J12" s="78" t="n">
        <f aca="false">IF(I12=0,0,IF(B12=0,0,I12/B12))</f>
        <v>3.012362322694</v>
      </c>
      <c r="K12" s="78" t="n">
        <f aca="false">J12*1.709</f>
        <v>5.14812720948404</v>
      </c>
    </row>
    <row r="13" customFormat="false" ht="12" hidden="false" customHeight="true" outlineLevel="0" collapsed="false">
      <c r="A13" s="73" t="n">
        <v>1975</v>
      </c>
      <c r="B13" s="74" t="n">
        <v>215.973</v>
      </c>
      <c r="C13" s="75" t="n">
        <v>484.388531304857</v>
      </c>
      <c r="D13" s="77" t="n">
        <v>310.934862</v>
      </c>
      <c r="E13" s="77" t="s">
        <v>53</v>
      </c>
      <c r="F13" s="76" t="n">
        <f aca="false">SUM(C13,D13,E13)</f>
        <v>795.323393304857</v>
      </c>
      <c r="G13" s="77" t="n">
        <v>39.633199</v>
      </c>
      <c r="H13" s="77" t="s">
        <v>53</v>
      </c>
      <c r="I13" s="76" t="n">
        <f aca="false">F13-SUM(G13,H13)</f>
        <v>755.690194304857</v>
      </c>
      <c r="J13" s="78" t="n">
        <f aca="false">IF(I13=0,0,IF(B13=0,0,I13/B13))</f>
        <v>3.49900308976056</v>
      </c>
      <c r="K13" s="78" t="n">
        <f aca="false">J13*1.709</f>
        <v>5.97979628040079</v>
      </c>
    </row>
    <row r="14" customFormat="false" ht="12" hidden="false" customHeight="true" outlineLevel="0" collapsed="false">
      <c r="A14" s="66" t="n">
        <v>1976</v>
      </c>
      <c r="B14" s="67" t="n">
        <v>218.035</v>
      </c>
      <c r="C14" s="68" t="n">
        <v>436.173200702165</v>
      </c>
      <c r="D14" s="70" t="n">
        <v>368.009709</v>
      </c>
      <c r="E14" s="70" t="s">
        <v>53</v>
      </c>
      <c r="F14" s="69" t="n">
        <f aca="false">SUM(C14,D14,E14)</f>
        <v>804.182909702165</v>
      </c>
      <c r="G14" s="70" t="n">
        <v>34.340481</v>
      </c>
      <c r="H14" s="70" t="s">
        <v>53</v>
      </c>
      <c r="I14" s="69" t="n">
        <f aca="false">F14-SUM(G14,H14)</f>
        <v>769.842428702165</v>
      </c>
      <c r="J14" s="71" t="n">
        <f aca="false">IF(I14=0,0,IF(B14=0,0,I14/B14))</f>
        <v>3.53082041278769</v>
      </c>
      <c r="K14" s="71" t="n">
        <f aca="false">J14*1.709</f>
        <v>6.03417208545417</v>
      </c>
    </row>
    <row r="15" customFormat="false" ht="12" hidden="false" customHeight="true" outlineLevel="0" collapsed="false">
      <c r="A15" s="66" t="n">
        <v>1977</v>
      </c>
      <c r="B15" s="67" t="n">
        <v>220.239</v>
      </c>
      <c r="C15" s="68" t="n">
        <v>419.110590988882</v>
      </c>
      <c r="D15" s="70" t="n">
        <v>387.645205</v>
      </c>
      <c r="E15" s="70" t="s">
        <v>53</v>
      </c>
      <c r="F15" s="69" t="n">
        <f aca="false">SUM(C15,D15,E15)</f>
        <v>806.755795988882</v>
      </c>
      <c r="G15" s="70" t="n">
        <v>34.409922</v>
      </c>
      <c r="H15" s="70" t="s">
        <v>53</v>
      </c>
      <c r="I15" s="69" t="n">
        <f aca="false">F15-SUM(G15,H15)</f>
        <v>772.345873988882</v>
      </c>
      <c r="J15" s="71" t="n">
        <f aca="false">IF(I15=0,0,IF(B15=0,0,I15/B15))</f>
        <v>3.50685334563307</v>
      </c>
      <c r="K15" s="71" t="n">
        <f aca="false">J15*1.709</f>
        <v>5.99321236768692</v>
      </c>
    </row>
    <row r="16" customFormat="false" ht="12" hidden="false" customHeight="true" outlineLevel="0" collapsed="false">
      <c r="A16" s="66" t="n">
        <v>1978</v>
      </c>
      <c r="B16" s="67" t="n">
        <v>222.585</v>
      </c>
      <c r="C16" s="68" t="n">
        <v>393.680514921006</v>
      </c>
      <c r="D16" s="70" t="n">
        <v>381.501862</v>
      </c>
      <c r="E16" s="70" t="s">
        <v>53</v>
      </c>
      <c r="F16" s="69" t="n">
        <f aca="false">SUM(C16,D16,E16)</f>
        <v>775.182376921006</v>
      </c>
      <c r="G16" s="70" t="n">
        <v>31.022001</v>
      </c>
      <c r="H16" s="70" t="s">
        <v>53</v>
      </c>
      <c r="I16" s="69" t="n">
        <f aca="false">F16-SUM(G16,H16)</f>
        <v>744.160375921006</v>
      </c>
      <c r="J16" s="71" t="n">
        <f aca="false">IF(I16=0,0,IF(B16=0,0,I16/B16))</f>
        <v>3.34326381346904</v>
      </c>
      <c r="K16" s="71" t="n">
        <f aca="false">J16*1.709</f>
        <v>5.71363785721859</v>
      </c>
    </row>
    <row r="17" customFormat="false" ht="12" hidden="false" customHeight="true" outlineLevel="0" collapsed="false">
      <c r="A17" s="66" t="n">
        <v>1979</v>
      </c>
      <c r="B17" s="67" t="n">
        <v>225.055</v>
      </c>
      <c r="C17" s="68" t="n">
        <v>398.431831480398</v>
      </c>
      <c r="D17" s="70" t="n">
        <v>450.237226</v>
      </c>
      <c r="E17" s="70" t="s">
        <v>53</v>
      </c>
      <c r="F17" s="69" t="n">
        <f aca="false">SUM(C17,D17,E17)</f>
        <v>848.669057480398</v>
      </c>
      <c r="G17" s="70" t="n">
        <v>25.399703</v>
      </c>
      <c r="H17" s="70" t="s">
        <v>53</v>
      </c>
      <c r="I17" s="69" t="n">
        <f aca="false">F17-SUM(G17,H17)</f>
        <v>823.269354480398</v>
      </c>
      <c r="J17" s="71" t="n">
        <f aca="false">IF(I17=0,0,IF(B17=0,0,I17/B17))</f>
        <v>3.65808071129456</v>
      </c>
      <c r="K17" s="71" t="n">
        <f aca="false">J17*1.709</f>
        <v>6.25165993560241</v>
      </c>
    </row>
    <row r="18" customFormat="false" ht="12" hidden="false" customHeight="true" outlineLevel="0" collapsed="false">
      <c r="A18" s="66" t="n">
        <v>1980</v>
      </c>
      <c r="B18" s="67" t="n">
        <v>227.726</v>
      </c>
      <c r="C18" s="68" t="n">
        <v>351.363370392042</v>
      </c>
      <c r="D18" s="70" t="n">
        <v>461.905773</v>
      </c>
      <c r="E18" s="70" t="s">
        <v>53</v>
      </c>
      <c r="F18" s="69" t="n">
        <f aca="false">SUM(C18,D18,E18)</f>
        <v>813.269143392042</v>
      </c>
      <c r="G18" s="70" t="n">
        <v>20.240153</v>
      </c>
      <c r="H18" s="70" t="s">
        <v>53</v>
      </c>
      <c r="I18" s="69" t="n">
        <f aca="false">F18-SUM(G18,H18)</f>
        <v>793.028990392042</v>
      </c>
      <c r="J18" s="71" t="n">
        <f aca="false">IF(I18=0,0,IF(B18=0,0,I18/B18))</f>
        <v>3.48238229447688</v>
      </c>
      <c r="K18" s="71" t="n">
        <f aca="false">J18*1.709</f>
        <v>5.95139134126099</v>
      </c>
    </row>
    <row r="19" customFormat="false" ht="12" hidden="false" customHeight="true" outlineLevel="0" collapsed="false">
      <c r="A19" s="73" t="n">
        <v>1981</v>
      </c>
      <c r="B19" s="74" t="n">
        <v>229.966</v>
      </c>
      <c r="C19" s="75" t="n">
        <v>327.981275599766</v>
      </c>
      <c r="D19" s="77" t="n">
        <v>429.725836</v>
      </c>
      <c r="E19" s="77" t="s">
        <v>53</v>
      </c>
      <c r="F19" s="76" t="n">
        <f aca="false">SUM(C19,D19,E19)</f>
        <v>757.707111599766</v>
      </c>
      <c r="G19" s="77" t="n">
        <v>23.533666</v>
      </c>
      <c r="H19" s="77" t="s">
        <v>53</v>
      </c>
      <c r="I19" s="76" t="n">
        <f aca="false">F19-SUM(G19,H19)</f>
        <v>734.173445599766</v>
      </c>
      <c r="J19" s="78" t="n">
        <f aca="false">IF(I19=0,0,IF(B19=0,0,I19/B19))</f>
        <v>3.1925303984057</v>
      </c>
      <c r="K19" s="78" t="n">
        <f aca="false">J19*1.709</f>
        <v>5.45603445087535</v>
      </c>
    </row>
    <row r="20" customFormat="false" ht="12" hidden="false" customHeight="true" outlineLevel="0" collapsed="false">
      <c r="A20" s="73" t="n">
        <v>1982</v>
      </c>
      <c r="B20" s="74" t="n">
        <v>232.188</v>
      </c>
      <c r="C20" s="75" t="n">
        <v>342.516091281451</v>
      </c>
      <c r="D20" s="77" t="n">
        <v>427.803566</v>
      </c>
      <c r="E20" s="77" t="s">
        <v>53</v>
      </c>
      <c r="F20" s="76" t="n">
        <f aca="false">SUM(C20,D20,E20)</f>
        <v>770.319657281451</v>
      </c>
      <c r="G20" s="77" t="n">
        <v>26.834038</v>
      </c>
      <c r="H20" s="77" t="s">
        <v>53</v>
      </c>
      <c r="I20" s="76" t="n">
        <f aca="false">F20-SUM(G20,H20)</f>
        <v>743.485619281451</v>
      </c>
      <c r="J20" s="78" t="n">
        <f aca="false">IF(I20=0,0,IF(B20=0,0,I20/B20))</f>
        <v>3.20208460076081</v>
      </c>
      <c r="K20" s="78" t="n">
        <f aca="false">J20*1.709</f>
        <v>5.47236258270023</v>
      </c>
    </row>
    <row r="21" customFormat="false" ht="12" hidden="false" customHeight="true" outlineLevel="0" collapsed="false">
      <c r="A21" s="73" t="n">
        <v>1983</v>
      </c>
      <c r="B21" s="74" t="n">
        <v>234.307</v>
      </c>
      <c r="C21" s="75" t="n">
        <v>380.433001755413</v>
      </c>
      <c r="D21" s="77" t="n">
        <v>404.913319</v>
      </c>
      <c r="E21" s="77" t="s">
        <v>53</v>
      </c>
      <c r="F21" s="76" t="n">
        <f aca="false">SUM(C21,D21,E21)</f>
        <v>785.346320755412</v>
      </c>
      <c r="G21" s="77" t="n">
        <v>26.55797</v>
      </c>
      <c r="H21" s="77" t="s">
        <v>53</v>
      </c>
      <c r="I21" s="76" t="n">
        <f aca="false">F21-SUM(G21,H21)</f>
        <v>758.788350755413</v>
      </c>
      <c r="J21" s="78" t="n">
        <f aca="false">IF(I21=0,0,IF(B21=0,0,I21/B21))</f>
        <v>3.2384365416117</v>
      </c>
      <c r="K21" s="78" t="n">
        <f aca="false">J21*1.709</f>
        <v>5.5344880496144</v>
      </c>
    </row>
    <row r="22" customFormat="false" ht="12" hidden="false" customHeight="true" outlineLevel="0" collapsed="false">
      <c r="A22" s="73" t="n">
        <v>1984</v>
      </c>
      <c r="B22" s="74" t="n">
        <v>236.348</v>
      </c>
      <c r="C22" s="75" t="n">
        <v>303.96723229959</v>
      </c>
      <c r="D22" s="77" t="n">
        <v>418.096146</v>
      </c>
      <c r="E22" s="77" t="s">
        <v>53</v>
      </c>
      <c r="F22" s="76" t="n">
        <f aca="false">SUM(C22,D22,E22)</f>
        <v>722.063378299591</v>
      </c>
      <c r="G22" s="77" t="n">
        <v>28.096708</v>
      </c>
      <c r="H22" s="77" t="s">
        <v>53</v>
      </c>
      <c r="I22" s="76" t="n">
        <f aca="false">F22-SUM(G22,H22)</f>
        <v>693.96667029959</v>
      </c>
      <c r="J22" s="78" t="n">
        <f aca="false">IF(I22=0,0,IF(B22=0,0,I22/B22))</f>
        <v>2.93620707727415</v>
      </c>
      <c r="K22" s="78" t="n">
        <f aca="false">J22*1.709</f>
        <v>5.01797789506152</v>
      </c>
    </row>
    <row r="23" customFormat="false" ht="12" hidden="false" customHeight="true" outlineLevel="0" collapsed="false">
      <c r="A23" s="73" t="n">
        <v>1985</v>
      </c>
      <c r="B23" s="74" t="n">
        <v>238.466</v>
      </c>
      <c r="C23" s="75" t="n">
        <v>278.689291983616</v>
      </c>
      <c r="D23" s="77" t="n">
        <v>526.627312</v>
      </c>
      <c r="E23" s="77" t="s">
        <v>53</v>
      </c>
      <c r="F23" s="76" t="n">
        <f aca="false">SUM(C23,D23,E23)</f>
        <v>805.316603983616</v>
      </c>
      <c r="G23" s="77" t="n">
        <v>16.161388</v>
      </c>
      <c r="H23" s="77" t="s">
        <v>53</v>
      </c>
      <c r="I23" s="76" t="n">
        <f aca="false">F23-SUM(G23,H23)</f>
        <v>789.155215983616</v>
      </c>
      <c r="J23" s="78" t="n">
        <f aca="false">IF(I23=0,0,IF(B23=0,0,I23/B23))</f>
        <v>3.30929866724655</v>
      </c>
      <c r="K23" s="78" t="n">
        <f aca="false">J23*1.709</f>
        <v>5.65559142232436</v>
      </c>
    </row>
    <row r="24" customFormat="false" ht="12" hidden="false" customHeight="true" outlineLevel="0" collapsed="false">
      <c r="A24" s="66" t="n">
        <v>1986</v>
      </c>
      <c r="B24" s="67" t="n">
        <v>240.651</v>
      </c>
      <c r="C24" s="68" t="n">
        <v>324.821533060269</v>
      </c>
      <c r="D24" s="70" t="n">
        <v>558.733735</v>
      </c>
      <c r="E24" s="70" t="s">
        <v>53</v>
      </c>
      <c r="F24" s="69" t="n">
        <f aca="false">SUM(C24,D24,E24)</f>
        <v>883.555268060269</v>
      </c>
      <c r="G24" s="70" t="n">
        <v>22.203246</v>
      </c>
      <c r="H24" s="70" t="s">
        <v>53</v>
      </c>
      <c r="I24" s="69" t="n">
        <f aca="false">F24-SUM(G24,H24)</f>
        <v>861.352022060269</v>
      </c>
      <c r="J24" s="71" t="n">
        <f aca="false">IF(I24=0,0,IF(B24=0,0,I24/B24))</f>
        <v>3.57925802120194</v>
      </c>
      <c r="K24" s="71" t="n">
        <f aca="false">J24*1.709</f>
        <v>6.11695195823412</v>
      </c>
    </row>
    <row r="25" customFormat="false" ht="12" hidden="false" customHeight="true" outlineLevel="0" collapsed="false">
      <c r="A25" s="66" t="n">
        <v>1987</v>
      </c>
      <c r="B25" s="67" t="n">
        <v>242.804</v>
      </c>
      <c r="C25" s="68" t="n">
        <v>222.024575775307</v>
      </c>
      <c r="D25" s="70" t="n">
        <v>528.787349</v>
      </c>
      <c r="E25" s="70" t="s">
        <v>53</v>
      </c>
      <c r="F25" s="69" t="n">
        <f aca="false">SUM(C25,D25,E25)</f>
        <v>750.811924775307</v>
      </c>
      <c r="G25" s="70" t="n">
        <v>15.948804</v>
      </c>
      <c r="H25" s="70" t="s">
        <v>53</v>
      </c>
      <c r="I25" s="69" t="n">
        <f aca="false">F25-SUM(G25,H25)</f>
        <v>734.863120775307</v>
      </c>
      <c r="J25" s="71" t="n">
        <f aca="false">IF(I25=0,0,IF(B25=0,0,I25/B25))</f>
        <v>3.02656925246416</v>
      </c>
      <c r="K25" s="71" t="n">
        <f aca="false">J25*1.709</f>
        <v>5.17240685246124</v>
      </c>
    </row>
    <row r="26" customFormat="false" ht="12" hidden="false" customHeight="true" outlineLevel="0" collapsed="false">
      <c r="A26" s="66" t="n">
        <v>1988</v>
      </c>
      <c r="B26" s="67" t="n">
        <v>245.021</v>
      </c>
      <c r="C26" s="68" t="n">
        <v>209.29198361615</v>
      </c>
      <c r="D26" s="70" t="n">
        <v>547.721483</v>
      </c>
      <c r="E26" s="70" t="s">
        <v>53</v>
      </c>
      <c r="F26" s="69" t="n">
        <f aca="false">SUM(C26,D26,E26)</f>
        <v>757.01346661615</v>
      </c>
      <c r="G26" s="70" t="n">
        <v>27.545253</v>
      </c>
      <c r="H26" s="70" t="s">
        <v>53</v>
      </c>
      <c r="I26" s="69" t="n">
        <f aca="false">F26-SUM(G26,H26)</f>
        <v>729.46821361615</v>
      </c>
      <c r="J26" s="71" t="n">
        <f aca="false">IF(I26=0,0,IF(B26=0,0,I26/B26))</f>
        <v>2.97716609440068</v>
      </c>
      <c r="K26" s="71" t="n">
        <f aca="false">J26*1.709</f>
        <v>5.08797685533077</v>
      </c>
    </row>
    <row r="27" customFormat="false" ht="12" hidden="false" customHeight="true" outlineLevel="0" collapsed="false">
      <c r="A27" s="66" t="n">
        <v>1989</v>
      </c>
      <c r="B27" s="67" t="n">
        <v>247.342</v>
      </c>
      <c r="C27" s="68" t="n">
        <v>173.083674663546</v>
      </c>
      <c r="D27" s="70" t="n">
        <v>649.3669009124</v>
      </c>
      <c r="E27" s="79" t="s">
        <v>53</v>
      </c>
      <c r="F27" s="69" t="n">
        <f aca="false">SUM(C27,D27,E27)</f>
        <v>822.450575575946</v>
      </c>
      <c r="G27" s="70" t="n">
        <v>19.8921058</v>
      </c>
      <c r="H27" s="79" t="s">
        <v>53</v>
      </c>
      <c r="I27" s="69" t="n">
        <f aca="false">F27-SUM(G27,H27)</f>
        <v>802.558469775946</v>
      </c>
      <c r="J27" s="71" t="n">
        <f aca="false">IF(I27=0,0,IF(B27=0,0,I27/B27))</f>
        <v>3.24473186832785</v>
      </c>
      <c r="K27" s="71" t="n">
        <f aca="false">J27*1.709</f>
        <v>5.54524676297229</v>
      </c>
    </row>
    <row r="28" customFormat="false" ht="12" hidden="false" customHeight="true" outlineLevel="0" collapsed="false">
      <c r="A28" s="66" t="n">
        <v>1990</v>
      </c>
      <c r="B28" s="67" t="n">
        <v>250.132</v>
      </c>
      <c r="C28" s="68" t="n">
        <v>172.685781158572</v>
      </c>
      <c r="D28" s="79" t="n">
        <v>604.0185126</v>
      </c>
      <c r="E28" s="79" t="s">
        <v>53</v>
      </c>
      <c r="F28" s="69" t="n">
        <f aca="false">SUM(C28,D28,E28)</f>
        <v>776.704293758572</v>
      </c>
      <c r="G28" s="79" t="n">
        <v>15.4718828</v>
      </c>
      <c r="H28" s="79" t="s">
        <v>53</v>
      </c>
      <c r="I28" s="69" t="n">
        <f aca="false">F28-SUM(G28,H28)</f>
        <v>761.232410958572</v>
      </c>
      <c r="J28" s="71" t="n">
        <f aca="false">IF(I28=0,0,IF(B28=0,0,I28/B28))</f>
        <v>3.04332276941204</v>
      </c>
      <c r="K28" s="71" t="n">
        <f aca="false">J28*1.709</f>
        <v>5.20103861292518</v>
      </c>
    </row>
    <row r="29" customFormat="false" ht="12" hidden="false" customHeight="true" outlineLevel="0" collapsed="false">
      <c r="A29" s="73" t="n">
        <v>1991</v>
      </c>
      <c r="B29" s="74" t="n">
        <v>253.493</v>
      </c>
      <c r="C29" s="75" t="n">
        <v>171.094207138678</v>
      </c>
      <c r="D29" s="80" t="n">
        <v>632.8370438</v>
      </c>
      <c r="E29" s="80" t="s">
        <v>53</v>
      </c>
      <c r="F29" s="76" t="n">
        <f aca="false">SUM(C29,D29,E29)</f>
        <v>803.931250938678</v>
      </c>
      <c r="G29" s="80" t="n">
        <v>18.5384814</v>
      </c>
      <c r="H29" s="80" t="s">
        <v>53</v>
      </c>
      <c r="I29" s="76" t="n">
        <f aca="false">F29-SUM(G29,H29)</f>
        <v>785.392769538678</v>
      </c>
      <c r="J29" s="78" t="n">
        <f aca="false">IF(I29=0,0,IF(B29=0,0,I29/B29))</f>
        <v>3.09828188367599</v>
      </c>
      <c r="K29" s="78" t="n">
        <f aca="false">J29*1.709</f>
        <v>5.29496373920227</v>
      </c>
    </row>
    <row r="30" customFormat="false" ht="12" hidden="false" customHeight="true" outlineLevel="0" collapsed="false">
      <c r="A30" s="73" t="n">
        <v>1992</v>
      </c>
      <c r="B30" s="74" t="n">
        <v>256.894</v>
      </c>
      <c r="C30" s="75" t="n">
        <v>167.115272088941</v>
      </c>
      <c r="D30" s="80" t="n">
        <v>761.555</v>
      </c>
      <c r="E30" s="80" t="s">
        <v>53</v>
      </c>
      <c r="F30" s="76" t="n">
        <f aca="false">SUM(C30,D30,E30)</f>
        <v>928.670272088941</v>
      </c>
      <c r="G30" s="80" t="n">
        <v>14.0146422</v>
      </c>
      <c r="H30" s="80" t="s">
        <v>53</v>
      </c>
      <c r="I30" s="76" t="n">
        <f aca="false">F30-SUM(G30,H30)</f>
        <v>914.655629888941</v>
      </c>
      <c r="J30" s="78" t="n">
        <f aca="false">IF(I30=0,0,IF(B30=0,0,I30/B30))</f>
        <v>3.56043983078212</v>
      </c>
      <c r="K30" s="78" t="n">
        <f aca="false">J30*1.709</f>
        <v>6.08479167080664</v>
      </c>
    </row>
    <row r="31" customFormat="false" ht="12" hidden="false" customHeight="true" outlineLevel="0" collapsed="false">
      <c r="A31" s="73" t="n">
        <v>1993</v>
      </c>
      <c r="B31" s="74" t="n">
        <v>260.255</v>
      </c>
      <c r="C31" s="75" t="n">
        <v>93.5049736688122</v>
      </c>
      <c r="D31" s="80" t="n">
        <v>761.96546805204</v>
      </c>
      <c r="E31" s="80" t="s">
        <v>53</v>
      </c>
      <c r="F31" s="76" t="n">
        <f aca="false">SUM(C31,D31,E31)</f>
        <v>855.470441720852</v>
      </c>
      <c r="G31" s="80" t="n">
        <v>9.738280549242</v>
      </c>
      <c r="H31" s="80" t="s">
        <v>53</v>
      </c>
      <c r="I31" s="76" t="n">
        <f aca="false">F31-SUM(G31,H31)</f>
        <v>845.73216117161</v>
      </c>
      <c r="J31" s="78" t="n">
        <f aca="false">IF(I31=0,0,IF(B31=0,0,I31/B31))</f>
        <v>3.24962886850055</v>
      </c>
      <c r="K31" s="78" t="n">
        <f aca="false">J31*1.709</f>
        <v>5.55361573626744</v>
      </c>
    </row>
    <row r="32" customFormat="false" ht="12" hidden="false" customHeight="true" outlineLevel="0" collapsed="false">
      <c r="A32" s="73" t="n">
        <v>1994</v>
      </c>
      <c r="B32" s="74" t="n">
        <v>263.436</v>
      </c>
      <c r="C32" s="75" t="n">
        <v>93.5049736688122</v>
      </c>
      <c r="D32" s="80" t="n">
        <v>740.13924728142</v>
      </c>
      <c r="E32" s="80" t="s">
        <v>53</v>
      </c>
      <c r="F32" s="76" t="n">
        <f aca="false">SUM(C32,D32,E32)</f>
        <v>833.644220950232</v>
      </c>
      <c r="G32" s="80" t="n">
        <v>8.332020518724</v>
      </c>
      <c r="H32" s="80" t="s">
        <v>53</v>
      </c>
      <c r="I32" s="76" t="n">
        <f aca="false">F32-SUM(G32,H32)</f>
        <v>825.312200431508</v>
      </c>
      <c r="J32" s="78" t="n">
        <f aca="false">IF(I32=0,0,IF(B32=0,0,I32/B32))</f>
        <v>3.13287553877036</v>
      </c>
      <c r="K32" s="78" t="n">
        <f aca="false">J32*1.709</f>
        <v>5.35408429575854</v>
      </c>
    </row>
    <row r="33" customFormat="false" ht="12" hidden="false" customHeight="true" outlineLevel="0" collapsed="false">
      <c r="A33" s="73" t="n">
        <v>1995</v>
      </c>
      <c r="B33" s="74" t="n">
        <v>266.557</v>
      </c>
      <c r="C33" s="75" t="n">
        <v>87.5365710942071</v>
      </c>
      <c r="D33" s="80" t="n">
        <v>654.9769922283</v>
      </c>
      <c r="E33" s="80" t="s">
        <v>53</v>
      </c>
      <c r="F33" s="76" t="n">
        <f aca="false">SUM(C33,D33,E33)</f>
        <v>742.513563322507</v>
      </c>
      <c r="G33" s="80" t="n">
        <v>7.976593564506</v>
      </c>
      <c r="H33" s="80" t="s">
        <v>53</v>
      </c>
      <c r="I33" s="76" t="n">
        <f aca="false">F33-SUM(G33,H33)</f>
        <v>734.536969758001</v>
      </c>
      <c r="J33" s="78" t="n">
        <f aca="false">IF(I33=0,0,IF(B33=0,0,I33/B33))</f>
        <v>2.75564689637864</v>
      </c>
      <c r="K33" s="78" t="n">
        <f aca="false">J33*1.709</f>
        <v>4.7094005459111</v>
      </c>
    </row>
    <row r="34" customFormat="false" ht="12" hidden="false" customHeight="true" outlineLevel="0" collapsed="false">
      <c r="A34" s="66" t="n">
        <v>1996</v>
      </c>
      <c r="B34" s="67" t="n">
        <v>269.667</v>
      </c>
      <c r="C34" s="68" t="n">
        <v>92.3112931538912</v>
      </c>
      <c r="D34" s="79" t="n">
        <v>659.83968288126</v>
      </c>
      <c r="E34" s="79" t="s">
        <v>53</v>
      </c>
      <c r="F34" s="69" t="n">
        <f aca="false">SUM(C34,D34,E34)</f>
        <v>752.150976035151</v>
      </c>
      <c r="G34" s="79" t="n">
        <v>7.549148223414</v>
      </c>
      <c r="H34" s="79" t="s">
        <v>53</v>
      </c>
      <c r="I34" s="69" t="n">
        <f aca="false">F34-SUM(G34,H34)</f>
        <v>744.601827811737</v>
      </c>
      <c r="J34" s="71" t="n">
        <f aca="false">IF(I34=0,0,IF(B34=0,0,I34/B34))</f>
        <v>2.76119001513621</v>
      </c>
      <c r="K34" s="71" t="n">
        <f aca="false">J34*1.709</f>
        <v>4.71887373586779</v>
      </c>
    </row>
    <row r="35" customFormat="false" ht="12" hidden="false" customHeight="true" outlineLevel="0" collapsed="false">
      <c r="A35" s="66" t="n">
        <v>1997</v>
      </c>
      <c r="B35" s="67" t="n">
        <v>272.912</v>
      </c>
      <c r="C35" s="68" t="n">
        <v>87.9344645991808</v>
      </c>
      <c r="D35" s="82" t="n">
        <v>661.20396911352</v>
      </c>
      <c r="E35" s="82" t="s">
        <v>53</v>
      </c>
      <c r="F35" s="69" t="n">
        <f aca="false">SUM(C35,D35,E35)</f>
        <v>749.138433712701</v>
      </c>
      <c r="G35" s="82" t="n">
        <v>8.33725208673</v>
      </c>
      <c r="H35" s="82" t="s">
        <v>53</v>
      </c>
      <c r="I35" s="69" t="n">
        <f aca="false">F35-SUM(G35,H35)</f>
        <v>740.801181625971</v>
      </c>
      <c r="J35" s="71" t="n">
        <f aca="false">IF(I35=0,0,IF(B35=0,0,I35/B35))</f>
        <v>2.71443242373355</v>
      </c>
      <c r="K35" s="71" t="n">
        <f aca="false">J35*1.709</f>
        <v>4.63896501216064</v>
      </c>
    </row>
    <row r="36" customFormat="false" ht="12" hidden="false" customHeight="true" outlineLevel="0" collapsed="false">
      <c r="A36" s="66" t="n">
        <v>1998</v>
      </c>
      <c r="B36" s="67" t="n">
        <v>276.115</v>
      </c>
      <c r="C36" s="68" t="n">
        <v>87.9344645991808</v>
      </c>
      <c r="D36" s="79" t="n">
        <v>548.398620189</v>
      </c>
      <c r="E36" s="79" t="s">
        <v>53</v>
      </c>
      <c r="F36" s="69" t="n">
        <f aca="false">SUM(C36,D36,E36)</f>
        <v>636.333084788181</v>
      </c>
      <c r="G36" s="79" t="n">
        <v>10.335545718372</v>
      </c>
      <c r="H36" s="79" t="s">
        <v>53</v>
      </c>
      <c r="I36" s="69" t="n">
        <f aca="false">F36-SUM(G36,H36)</f>
        <v>625.997539069809</v>
      </c>
      <c r="J36" s="71" t="n">
        <f aca="false">IF(I36=0,0,IF(B36=0,0,I36/B36))</f>
        <v>2.26716237462582</v>
      </c>
      <c r="K36" s="71" t="n">
        <f aca="false">J36*1.709</f>
        <v>3.87458049823553</v>
      </c>
    </row>
    <row r="37" customFormat="false" ht="12" hidden="false" customHeight="true" outlineLevel="0" collapsed="false">
      <c r="A37" s="66" t="n">
        <v>1999</v>
      </c>
      <c r="B37" s="67" t="n">
        <v>279.295</v>
      </c>
      <c r="C37" s="68" t="n">
        <v>91.5155061439438</v>
      </c>
      <c r="D37" s="79" t="n">
        <v>758.42422782588</v>
      </c>
      <c r="E37" s="79" t="s">
        <v>53</v>
      </c>
      <c r="F37" s="69" t="n">
        <f aca="false">SUM(C37,D37,E37)</f>
        <v>849.939733969824</v>
      </c>
      <c r="G37" s="79" t="n">
        <v>6.562220525028</v>
      </c>
      <c r="H37" s="79" t="s">
        <v>53</v>
      </c>
      <c r="I37" s="69" t="n">
        <f aca="false">F37-SUM(G37,H37)</f>
        <v>843.377513444796</v>
      </c>
      <c r="J37" s="71" t="n">
        <f aca="false">IF(I37=0,0,IF(B37=0,0,I37/B37))</f>
        <v>3.01966563470451</v>
      </c>
      <c r="K37" s="71" t="n">
        <f aca="false">J37*1.709</f>
        <v>5.16060856971001</v>
      </c>
    </row>
    <row r="38" customFormat="false" ht="12" hidden="false" customHeight="true" outlineLevel="0" collapsed="false">
      <c r="A38" s="66" t="n">
        <v>2000</v>
      </c>
      <c r="B38" s="67" t="n">
        <v>282.385</v>
      </c>
      <c r="C38" s="68" t="n">
        <v>92.3112931538912</v>
      </c>
      <c r="D38" s="79" t="n">
        <v>704.375871</v>
      </c>
      <c r="E38" s="79" t="s">
        <v>53</v>
      </c>
      <c r="F38" s="69" t="n">
        <f aca="false">SUM(C38,D38,E38)</f>
        <v>796.687164153891</v>
      </c>
      <c r="G38" s="68" t="n">
        <v>5.545146825414</v>
      </c>
      <c r="H38" s="79" t="s">
        <v>53</v>
      </c>
      <c r="I38" s="69" t="n">
        <f aca="false">F38-SUM(G38,H38)</f>
        <v>791.142017328477</v>
      </c>
      <c r="J38" s="71" t="n">
        <f aca="false">IF(I38=0,0,IF(B38=0,0,I38/B38))</f>
        <v>2.80164320813243</v>
      </c>
      <c r="K38" s="71" t="n">
        <f aca="false">J38*1.709</f>
        <v>4.78800824269833</v>
      </c>
    </row>
    <row r="39" customFormat="false" ht="12" hidden="false" customHeight="true" outlineLevel="0" collapsed="false">
      <c r="A39" s="73" t="n">
        <v>2001</v>
      </c>
      <c r="B39" s="74" t="n">
        <v>285.309019</v>
      </c>
      <c r="C39" s="75" t="n">
        <v>84.7513165593914</v>
      </c>
      <c r="D39" s="80" t="n">
        <v>648.136458</v>
      </c>
      <c r="E39" s="80" t="s">
        <v>53</v>
      </c>
      <c r="F39" s="76" t="n">
        <f aca="false">SUM(C39,D39,E39)</f>
        <v>732.887774559392</v>
      </c>
      <c r="G39" s="75" t="n">
        <v>4.680882090486</v>
      </c>
      <c r="H39" s="80" t="s">
        <v>53</v>
      </c>
      <c r="I39" s="76" t="n">
        <f aca="false">F39-SUM(G39,H39)</f>
        <v>728.206892468906</v>
      </c>
      <c r="J39" s="78" t="n">
        <f aca="false">IF(I39=0,0,IF(B39=0,0,I39/B39))</f>
        <v>2.552344454519</v>
      </c>
      <c r="K39" s="78" t="n">
        <f aca="false">J39*1.709</f>
        <v>4.36195667277297</v>
      </c>
    </row>
    <row r="40" customFormat="false" ht="12" hidden="false" customHeight="true" outlineLevel="0" collapsed="false">
      <c r="A40" s="73" t="n">
        <v>2002</v>
      </c>
      <c r="B40" s="74" t="n">
        <v>288.104818</v>
      </c>
      <c r="C40" s="75" t="n">
        <v>80.7723815096548</v>
      </c>
      <c r="D40" s="80" t="n">
        <v>684.457367</v>
      </c>
      <c r="E40" s="80" t="s">
        <v>53</v>
      </c>
      <c r="F40" s="76" t="n">
        <f aca="false">SUM(C40,D40,E40)</f>
        <v>765.229748509655</v>
      </c>
      <c r="G40" s="75" t="n">
        <v>4.213134054612</v>
      </c>
      <c r="H40" s="80" t="s">
        <v>53</v>
      </c>
      <c r="I40" s="76" t="n">
        <f aca="false">F40-SUM(G40,H40)</f>
        <v>761.016614455043</v>
      </c>
      <c r="J40" s="78" t="n">
        <f aca="false">IF(I40=0,0,IF(B40=0,0,I40/B40))</f>
        <v>2.64145743808784</v>
      </c>
      <c r="K40" s="78" t="n">
        <f aca="false">J40*1.709</f>
        <v>4.51425076169211</v>
      </c>
    </row>
    <row r="41" customFormat="false" ht="12" hidden="false" customHeight="true" outlineLevel="0" collapsed="false">
      <c r="A41" s="73" t="n">
        <v>2003</v>
      </c>
      <c r="B41" s="74" t="n">
        <v>290.819634</v>
      </c>
      <c r="C41" s="75" t="n">
        <v>67.6418958455237</v>
      </c>
      <c r="D41" s="80" t="n">
        <v>744.73961217</v>
      </c>
      <c r="E41" s="80" t="s">
        <v>53</v>
      </c>
      <c r="F41" s="76" t="n">
        <f aca="false">SUM(C41,D41,E41)</f>
        <v>812.381508015524</v>
      </c>
      <c r="G41" s="75" t="n">
        <v>6.04078774</v>
      </c>
      <c r="H41" s="80" t="s">
        <v>53</v>
      </c>
      <c r="I41" s="76" t="n">
        <f aca="false">F41-SUM(G41,H41)</f>
        <v>806.340720275524</v>
      </c>
      <c r="J41" s="78" t="n">
        <f aca="false">IF(I41=0,0,IF(B41=0,0,I41/B41))</f>
        <v>2.77264883799257</v>
      </c>
      <c r="K41" s="78" t="n">
        <f aca="false">J41*1.709</f>
        <v>4.7384568641293</v>
      </c>
    </row>
    <row r="42" customFormat="false" ht="12" hidden="false" customHeight="true" outlineLevel="0" collapsed="false">
      <c r="A42" s="73" t="n">
        <v>2004</v>
      </c>
      <c r="B42" s="74" t="n">
        <v>293.463185</v>
      </c>
      <c r="C42" s="75" t="n">
        <v>46.1556465769456</v>
      </c>
      <c r="D42" s="80" t="n">
        <v>725.71999205</v>
      </c>
      <c r="E42" s="80" t="s">
        <v>53</v>
      </c>
      <c r="F42" s="76" t="n">
        <f aca="false">SUM(C42,D42,E42)</f>
        <v>771.875638626946</v>
      </c>
      <c r="G42" s="75" t="n">
        <v>6.45139638</v>
      </c>
      <c r="H42" s="80" t="s">
        <v>53</v>
      </c>
      <c r="I42" s="76" t="n">
        <f aca="false">F42-SUM(G42,H42)</f>
        <v>765.424242246946</v>
      </c>
      <c r="J42" s="78" t="n">
        <f aca="false">IF(I42=0,0,IF(B42=0,0,I42/B42))</f>
        <v>2.60824621748362</v>
      </c>
      <c r="K42" s="78" t="n">
        <f aca="false">J42*1.709</f>
        <v>4.45749278567951</v>
      </c>
    </row>
    <row r="43" customFormat="false" ht="12" hidden="false" customHeight="true" outlineLevel="0" collapsed="false">
      <c r="A43" s="73" t="n">
        <v>2005</v>
      </c>
      <c r="B43" s="74" t="n">
        <v>296.186216</v>
      </c>
      <c r="C43" s="75" t="n">
        <v>42.1767115272089</v>
      </c>
      <c r="D43" s="80" t="n">
        <v>790.84956128</v>
      </c>
      <c r="E43" s="80" t="s">
        <v>53</v>
      </c>
      <c r="F43" s="76" t="n">
        <f aca="false">SUM(C43,D43,E43)</f>
        <v>833.026272807209</v>
      </c>
      <c r="G43" s="75" t="n">
        <v>8.13648598</v>
      </c>
      <c r="H43" s="80" t="s">
        <v>53</v>
      </c>
      <c r="I43" s="76" t="n">
        <f aca="false">F43-SUM(G43,H43)</f>
        <v>824.889786827209</v>
      </c>
      <c r="J43" s="78" t="n">
        <f aca="false">IF(I43=0,0,IF(B43=0,0,I43/B43))</f>
        <v>2.78503773054452</v>
      </c>
      <c r="K43" s="78" t="n">
        <f aca="false">J43*1.709</f>
        <v>4.75962948150058</v>
      </c>
    </row>
    <row r="44" customFormat="false" ht="12" hidden="false" customHeight="true" outlineLevel="0" collapsed="false">
      <c r="A44" s="66" t="n">
        <v>2006</v>
      </c>
      <c r="B44" s="67" t="n">
        <v>298.995825</v>
      </c>
      <c r="C44" s="68" t="n">
        <v>35.4125219426565</v>
      </c>
      <c r="D44" s="79" t="n">
        <v>807.73005431</v>
      </c>
      <c r="E44" s="79" t="s">
        <v>53</v>
      </c>
      <c r="F44" s="69" t="n">
        <f aca="false">SUM(C44,D44,E44)</f>
        <v>843.142576252657</v>
      </c>
      <c r="G44" s="68" t="n">
        <v>6.54686974</v>
      </c>
      <c r="H44" s="79" t="s">
        <v>53</v>
      </c>
      <c r="I44" s="69" t="n">
        <f aca="false">F44-SUM(G44,H44)</f>
        <v>836.595706512656</v>
      </c>
      <c r="J44" s="71" t="n">
        <f aca="false">IF(I44=0,0,IF(B44=0,0,I44/B44))</f>
        <v>2.79801802086252</v>
      </c>
      <c r="K44" s="71" t="n">
        <f aca="false">J44*1.709</f>
        <v>4.78181279765405</v>
      </c>
    </row>
    <row r="45" customFormat="false" ht="12" hidden="false" customHeight="true" outlineLevel="0" collapsed="false">
      <c r="A45" s="221" t="n">
        <v>2007</v>
      </c>
      <c r="B45" s="67" t="n">
        <v>302.003917</v>
      </c>
      <c r="C45" s="79" t="s">
        <v>53</v>
      </c>
      <c r="D45" s="79" t="n">
        <v>774.842709</v>
      </c>
      <c r="E45" s="79" t="s">
        <v>53</v>
      </c>
      <c r="F45" s="69" t="n">
        <f aca="false">SUM(C45,D45,E45)</f>
        <v>774.842709</v>
      </c>
      <c r="G45" s="68" t="n">
        <v>6.90115</v>
      </c>
      <c r="H45" s="79" t="s">
        <v>53</v>
      </c>
      <c r="I45" s="69" t="n">
        <f aca="false">F45-SUM(G45,H45)</f>
        <v>767.941559</v>
      </c>
      <c r="J45" s="71" t="n">
        <f aca="false">IF(I45=0,0,IF(B45=0,0,I45/B45))</f>
        <v>2.54281986349204</v>
      </c>
      <c r="K45" s="71" t="n">
        <f aca="false">J45*1.709</f>
        <v>4.34567914670789</v>
      </c>
    </row>
    <row r="46" customFormat="false" ht="12" hidden="false" customHeight="true" outlineLevel="0" collapsed="false">
      <c r="A46" s="221" t="n">
        <v>2008</v>
      </c>
      <c r="B46" s="67" t="n">
        <v>304.797761</v>
      </c>
      <c r="C46" s="79" t="s">
        <v>53</v>
      </c>
      <c r="D46" s="79" t="n">
        <v>785.818175</v>
      </c>
      <c r="E46" s="79" t="s">
        <v>53</v>
      </c>
      <c r="F46" s="69" t="n">
        <f aca="false">SUM(C46,D46,E46)</f>
        <v>785.818175</v>
      </c>
      <c r="G46" s="68" t="n">
        <v>8.496812</v>
      </c>
      <c r="H46" s="79" t="s">
        <v>53</v>
      </c>
      <c r="I46" s="69" t="n">
        <f aca="false">F46-SUM(G46,H46)</f>
        <v>777.321363</v>
      </c>
      <c r="J46" s="71" t="n">
        <f aca="false">IF(I46=0,0,IF(B46=0,0,I46/B46))</f>
        <v>2.55028567286621</v>
      </c>
      <c r="K46" s="71" t="n">
        <f aca="false">J46*1.709</f>
        <v>4.35843821492836</v>
      </c>
    </row>
    <row r="47" customFormat="false" ht="12" hidden="false" customHeight="true" outlineLevel="0" collapsed="false">
      <c r="A47" s="221" t="n">
        <v>2009</v>
      </c>
      <c r="B47" s="67" t="n">
        <v>307.439406</v>
      </c>
      <c r="C47" s="79" t="s">
        <v>53</v>
      </c>
      <c r="D47" s="79" t="n">
        <v>753.69321263</v>
      </c>
      <c r="E47" s="79" t="s">
        <v>53</v>
      </c>
      <c r="F47" s="69" t="n">
        <f aca="false">SUM(C47,D47,E47)</f>
        <v>753.69321263</v>
      </c>
      <c r="G47" s="68" t="n">
        <v>7.471067</v>
      </c>
      <c r="H47" s="79" t="s">
        <v>53</v>
      </c>
      <c r="I47" s="69" t="n">
        <f aca="false">F47-SUM(G47,H47)</f>
        <v>746.22214563</v>
      </c>
      <c r="J47" s="71" t="n">
        <f aca="false">IF(I47=0,0,IF(B47=0,0,I47/B47))</f>
        <v>2.42721697696098</v>
      </c>
      <c r="K47" s="71" t="n">
        <f aca="false">J47*1.709</f>
        <v>4.14811381362632</v>
      </c>
    </row>
    <row r="48" customFormat="false" ht="12" hidden="false" customHeight="true" outlineLevel="0" collapsed="false">
      <c r="A48" s="66" t="n">
        <v>2010</v>
      </c>
      <c r="B48" s="67" t="n">
        <v>309.741279</v>
      </c>
      <c r="C48" s="79" t="s">
        <v>53</v>
      </c>
      <c r="D48" s="79" t="n">
        <v>702.8788559</v>
      </c>
      <c r="E48" s="79" t="s">
        <v>53</v>
      </c>
      <c r="F48" s="69" t="n">
        <f aca="false">SUM(C48,D48,E48)</f>
        <v>702.8788559</v>
      </c>
      <c r="G48" s="68" t="n">
        <v>4.90401629</v>
      </c>
      <c r="H48" s="79" t="s">
        <v>53</v>
      </c>
      <c r="I48" s="69" t="n">
        <f aca="false">F48-SUM(G48,H48)</f>
        <v>697.97483961</v>
      </c>
      <c r="J48" s="71" t="n">
        <f aca="false">IF(I48=0,0,IF(B48=0,0,I48/B48))</f>
        <v>2.25341240232304</v>
      </c>
      <c r="K48" s="71" t="n">
        <f aca="false">J48*1.709</f>
        <v>3.85108179557007</v>
      </c>
    </row>
    <row r="49" customFormat="false" ht="12" hidden="false" customHeight="true" outlineLevel="0" collapsed="false">
      <c r="A49" s="84" t="n">
        <v>2011</v>
      </c>
      <c r="B49" s="85" t="n">
        <v>311.973914</v>
      </c>
      <c r="C49" s="80" t="s">
        <v>53</v>
      </c>
      <c r="D49" s="87" t="n">
        <v>730.26625992</v>
      </c>
      <c r="E49" s="87" t="s">
        <v>53</v>
      </c>
      <c r="F49" s="88" t="n">
        <f aca="false">SUM(C49,D49,E49)</f>
        <v>730.26625992</v>
      </c>
      <c r="G49" s="222" t="n">
        <v>5.53210869</v>
      </c>
      <c r="H49" s="87" t="s">
        <v>53</v>
      </c>
      <c r="I49" s="88" t="n">
        <f aca="false">F49-SUM(G49,H49)</f>
        <v>724.73415123</v>
      </c>
      <c r="J49" s="89" t="n">
        <f aca="false">IF(I49=0,0,IF(B49=0,0,I49/B49))</f>
        <v>2.32306009799909</v>
      </c>
      <c r="K49" s="89" t="n">
        <f aca="false">J49*1.709</f>
        <v>3.97010970748045</v>
      </c>
    </row>
    <row r="50" customFormat="false" ht="12" hidden="false" customHeight="true" outlineLevel="0" collapsed="false">
      <c r="A50" s="84" t="n">
        <v>2012</v>
      </c>
      <c r="B50" s="85" t="n">
        <v>314.167558</v>
      </c>
      <c r="C50" s="87" t="s">
        <v>53</v>
      </c>
      <c r="D50" s="87" t="n">
        <v>730.35092843</v>
      </c>
      <c r="E50" s="87" t="s">
        <v>53</v>
      </c>
      <c r="F50" s="88" t="n">
        <f aca="false">SUM(C50,D50,E50)</f>
        <v>730.35092843</v>
      </c>
      <c r="G50" s="222" t="n">
        <v>4.53833785</v>
      </c>
      <c r="H50" s="87" t="s">
        <v>53</v>
      </c>
      <c r="I50" s="88" t="n">
        <f aca="false">F50-SUM(G50,H50)</f>
        <v>725.81259058</v>
      </c>
      <c r="J50" s="89" t="n">
        <f aca="false">IF(I50=0,0,IF(B50=0,0,I50/B50))</f>
        <v>2.31027224835226</v>
      </c>
      <c r="K50" s="89" t="n">
        <f aca="false">J50*1.709</f>
        <v>3.94825527243402</v>
      </c>
    </row>
    <row r="51" customFormat="false" ht="12" hidden="false" customHeight="true" outlineLevel="0" collapsed="false">
      <c r="A51" s="84" t="n">
        <v>2013</v>
      </c>
      <c r="B51" s="85" t="n">
        <v>316.294766</v>
      </c>
      <c r="C51" s="87" t="s">
        <v>53</v>
      </c>
      <c r="D51" s="87" t="n">
        <v>752.14444583</v>
      </c>
      <c r="E51" s="87" t="s">
        <v>53</v>
      </c>
      <c r="F51" s="88" t="n">
        <f aca="false">SUM(C51,D51,E51)</f>
        <v>752.14444583</v>
      </c>
      <c r="G51" s="222" t="n">
        <v>5.67885054</v>
      </c>
      <c r="H51" s="87" t="s">
        <v>53</v>
      </c>
      <c r="I51" s="88" t="n">
        <f aca="false">F51-SUM(G51,H51)</f>
        <v>746.46559529</v>
      </c>
      <c r="J51" s="89" t="n">
        <f aca="false">IF(I51=0,0,IF(B51=0,0,I51/B51))</f>
        <v>2.36003145018846</v>
      </c>
      <c r="K51" s="89" t="n">
        <f aca="false">J51*1.709</f>
        <v>4.03329374837208</v>
      </c>
    </row>
    <row r="52" customFormat="false" ht="12" hidden="false" customHeight="true" outlineLevel="0" collapsed="false">
      <c r="A52" s="84" t="n">
        <v>2014</v>
      </c>
      <c r="B52" s="85" t="n">
        <v>318.576955</v>
      </c>
      <c r="C52" s="87" t="s">
        <v>53</v>
      </c>
      <c r="D52" s="87" t="n">
        <v>694.37575231</v>
      </c>
      <c r="E52" s="87" t="s">
        <v>53</v>
      </c>
      <c r="F52" s="88" t="n">
        <f aca="false">SUM(C52,D52,E52)</f>
        <v>694.37575231</v>
      </c>
      <c r="G52" s="222" t="n">
        <v>4.6739706</v>
      </c>
      <c r="H52" s="87" t="s">
        <v>53</v>
      </c>
      <c r="I52" s="88" t="n">
        <f aca="false">F52-SUM(G52,H52)</f>
        <v>689.70178171</v>
      </c>
      <c r="J52" s="89" t="n">
        <f aca="false">IF(I52=0,0,IF(B52=0,0,I52/B52))</f>
        <v>2.16494561482013</v>
      </c>
      <c r="K52" s="89" t="n">
        <f aca="false">J52*1.709</f>
        <v>3.6998920557276</v>
      </c>
    </row>
    <row r="53" customFormat="false" ht="12" hidden="false" customHeight="true" outlineLevel="0" collapsed="false">
      <c r="A53" s="84" t="n">
        <v>2015</v>
      </c>
      <c r="B53" s="85" t="n">
        <v>320.870703</v>
      </c>
      <c r="C53" s="87" t="s">
        <v>53</v>
      </c>
      <c r="D53" s="87" t="n">
        <v>738.9854782</v>
      </c>
      <c r="E53" s="87" t="s">
        <v>53</v>
      </c>
      <c r="F53" s="88" t="n">
        <f aca="false">SUM(C53,D53,E53)</f>
        <v>738.9854782</v>
      </c>
      <c r="G53" s="222" t="n">
        <v>5.7273897</v>
      </c>
      <c r="H53" s="87" t="s">
        <v>53</v>
      </c>
      <c r="I53" s="88" t="n">
        <f aca="false">F53-SUM(G53,H53)</f>
        <v>733.2580885</v>
      </c>
      <c r="J53" s="89" t="n">
        <f aca="false">IF(I53=0,0,IF(B53=0,0,I53/B53))</f>
        <v>2.28521358180837</v>
      </c>
      <c r="K53" s="89" t="n">
        <f aca="false">J53*1.709</f>
        <v>3.90543001131051</v>
      </c>
    </row>
    <row r="54" customFormat="false" ht="12" hidden="false" customHeight="true" outlineLevel="0" collapsed="false">
      <c r="A54" s="90" t="n">
        <v>2016</v>
      </c>
      <c r="B54" s="91" t="n">
        <v>323.161011</v>
      </c>
      <c r="C54" s="93" t="s">
        <v>53</v>
      </c>
      <c r="D54" s="93" t="n">
        <v>708.2281419</v>
      </c>
      <c r="E54" s="93" t="s">
        <v>53</v>
      </c>
      <c r="F54" s="94" t="n">
        <f aca="false">SUM(C54,D54,E54)</f>
        <v>708.2281419</v>
      </c>
      <c r="G54" s="223" t="n">
        <v>6.19177569</v>
      </c>
      <c r="H54" s="93" t="s">
        <v>53</v>
      </c>
      <c r="I54" s="94" t="n">
        <f aca="false">F54-SUM(G54,H54)</f>
        <v>702.03636621</v>
      </c>
      <c r="J54" s="95" t="n">
        <f aca="false">IF(I54=0,0,IF(B54=0,0,I54/B54))</f>
        <v>2.17240428861636</v>
      </c>
      <c r="K54" s="95" t="n">
        <f aca="false">J54*1.709</f>
        <v>3.71263892924537</v>
      </c>
    </row>
    <row r="55" customFormat="false" ht="12" hidden="false" customHeight="true" outlineLevel="0" collapsed="false">
      <c r="A55" s="224" t="n">
        <v>2017</v>
      </c>
      <c r="B55" s="91" t="n">
        <v>325.20603</v>
      </c>
      <c r="C55" s="93" t="s">
        <v>53</v>
      </c>
      <c r="D55" s="93" t="n">
        <v>695.83776061</v>
      </c>
      <c r="E55" s="93" t="s">
        <v>53</v>
      </c>
      <c r="F55" s="94" t="n">
        <f aca="false">SUM(C55,D55,E55)</f>
        <v>695.83776061</v>
      </c>
      <c r="G55" s="223" t="n">
        <v>5.8843191</v>
      </c>
      <c r="H55" s="93" t="s">
        <v>53</v>
      </c>
      <c r="I55" s="94" t="n">
        <f aca="false">F55-SUM(G55,H55)</f>
        <v>689.95344151</v>
      </c>
      <c r="J55" s="95" t="n">
        <f aca="false">IF(I55=0,0,IF(B55=0,0,I55/B55))</f>
        <v>2.1215887095021</v>
      </c>
      <c r="K55" s="95" t="n">
        <f aca="false">J55*1.709</f>
        <v>3.62579510453908</v>
      </c>
    </row>
    <row r="56" customFormat="false" ht="12" hidden="false" customHeight="true" outlineLevel="0" collapsed="false">
      <c r="A56" s="66" t="n">
        <v>2018</v>
      </c>
      <c r="B56" s="97" t="n">
        <v>326.923976</v>
      </c>
      <c r="C56" s="131" t="s">
        <v>53</v>
      </c>
      <c r="D56" s="163" t="n">
        <v>660.55486446</v>
      </c>
      <c r="E56" s="131" t="s">
        <v>53</v>
      </c>
      <c r="F56" s="148" t="n">
        <f aca="false">SUM(C56,D56,E56)</f>
        <v>660.55486446</v>
      </c>
      <c r="G56" s="225" t="n">
        <v>4.69664955</v>
      </c>
      <c r="H56" s="131" t="s">
        <v>53</v>
      </c>
      <c r="I56" s="148" t="n">
        <f aca="false">F56-SUM(G56,H56)</f>
        <v>655.85821491</v>
      </c>
      <c r="J56" s="226" t="n">
        <f aca="false">IF(I56=0,0,IF(B56=0,0,I56/B56))</f>
        <v>2.00614902257888</v>
      </c>
      <c r="K56" s="226" t="n">
        <f aca="false">J56*1.709</f>
        <v>3.4285086795873</v>
      </c>
    </row>
    <row r="57" customFormat="false" ht="12" hidden="false" customHeight="true" outlineLevel="0" collapsed="false">
      <c r="A57" s="227" t="n">
        <v>2019</v>
      </c>
      <c r="B57" s="101" t="n">
        <v>328.475998</v>
      </c>
      <c r="C57" s="135" t="s">
        <v>53</v>
      </c>
      <c r="D57" s="228" t="n">
        <v>649.957193597754</v>
      </c>
      <c r="E57" s="135" t="s">
        <v>53</v>
      </c>
      <c r="F57" s="167" t="n">
        <f aca="false">SUM(C57,D57,E57)</f>
        <v>649.957193597754</v>
      </c>
      <c r="G57" s="229" t="n">
        <v>3.663036773172</v>
      </c>
      <c r="H57" s="135" t="s">
        <v>53</v>
      </c>
      <c r="I57" s="167" t="n">
        <f aca="false">F57-SUM(G57,H57)</f>
        <v>646.294156824582</v>
      </c>
      <c r="J57" s="230" t="n">
        <f aca="false">IF(I57=0,0,IF(B57=0,0,I57/B57))</f>
        <v>1.96755367442276</v>
      </c>
      <c r="K57" s="230" t="n">
        <f aca="false">J57*1.709</f>
        <v>3.36254922958849</v>
      </c>
    </row>
    <row r="58" customFormat="false" ht="12" hidden="false" customHeight="true" outlineLevel="0" collapsed="false">
      <c r="A58" s="104" t="s">
        <v>56</v>
      </c>
      <c r="B58" s="104"/>
      <c r="C58" s="104"/>
      <c r="D58" s="104"/>
      <c r="E58" s="104"/>
      <c r="F58" s="104"/>
      <c r="G58" s="104"/>
      <c r="H58" s="104"/>
      <c r="I58" s="104"/>
      <c r="J58" s="104"/>
      <c r="K58" s="104"/>
    </row>
    <row r="59" customFormat="false" ht="12" hidden="false" customHeight="true" outlineLevel="0" collapsed="false">
      <c r="A59" s="231"/>
      <c r="B59" s="231"/>
      <c r="C59" s="231"/>
      <c r="D59" s="231"/>
      <c r="E59" s="231"/>
      <c r="F59" s="231"/>
      <c r="G59" s="231"/>
      <c r="H59" s="231"/>
      <c r="I59" s="231"/>
      <c r="J59" s="231"/>
      <c r="K59" s="231"/>
    </row>
    <row r="60" customFormat="false" ht="12" hidden="false" customHeight="true" outlineLevel="0" collapsed="false">
      <c r="A60" s="232" t="s">
        <v>99</v>
      </c>
      <c r="B60" s="232"/>
      <c r="C60" s="232"/>
      <c r="D60" s="232"/>
      <c r="E60" s="232"/>
      <c r="F60" s="232"/>
      <c r="G60" s="232"/>
      <c r="H60" s="232"/>
      <c r="I60" s="232"/>
      <c r="J60" s="232"/>
      <c r="K60" s="232"/>
    </row>
    <row r="61" customFormat="false" ht="12" hidden="false" customHeight="true" outlineLevel="0" collapsed="false">
      <c r="A61" s="232"/>
      <c r="B61" s="232"/>
      <c r="C61" s="232"/>
      <c r="D61" s="232"/>
      <c r="E61" s="232"/>
      <c r="F61" s="232"/>
      <c r="G61" s="232"/>
      <c r="H61" s="232"/>
      <c r="I61" s="232"/>
      <c r="J61" s="232"/>
      <c r="K61" s="232"/>
    </row>
    <row r="62" customFormat="false" ht="12" hidden="false" customHeight="true" outlineLevel="0" collapsed="false">
      <c r="A62" s="231"/>
      <c r="B62" s="231"/>
      <c r="C62" s="231"/>
      <c r="D62" s="231"/>
      <c r="E62" s="231"/>
      <c r="F62" s="231"/>
      <c r="G62" s="231"/>
      <c r="H62" s="231"/>
      <c r="I62" s="231"/>
      <c r="J62" s="231"/>
      <c r="K62" s="231"/>
    </row>
    <row r="63" customFormat="false" ht="12" hidden="false" customHeight="true" outlineLevel="0" collapsed="false">
      <c r="A63" s="108" t="s">
        <v>27</v>
      </c>
      <c r="B63" s="108"/>
      <c r="C63" s="108"/>
      <c r="D63" s="108"/>
      <c r="E63" s="108"/>
      <c r="F63" s="108"/>
      <c r="G63" s="108"/>
      <c r="H63" s="108"/>
      <c r="I63" s="108"/>
      <c r="J63" s="108"/>
      <c r="K63" s="108"/>
    </row>
    <row r="66" customFormat="false" ht="12" hidden="false" customHeight="true" outlineLevel="0" collapsed="false">
      <c r="D66" s="233"/>
      <c r="E66" s="234"/>
      <c r="H66" s="45" t="s">
        <v>94</v>
      </c>
    </row>
  </sheetData>
  <mergeCells count="23">
    <mergeCell ref="A1:I1"/>
    <mergeCell ref="J1:K1"/>
    <mergeCell ref="A2:A6"/>
    <mergeCell ref="B2:B6"/>
    <mergeCell ref="C2:F2"/>
    <mergeCell ref="G2:H2"/>
    <mergeCell ref="I2:K3"/>
    <mergeCell ref="C3:C6"/>
    <mergeCell ref="D3:D6"/>
    <mergeCell ref="E3:E6"/>
    <mergeCell ref="F3:F6"/>
    <mergeCell ref="G3:G6"/>
    <mergeCell ref="H3:H6"/>
    <mergeCell ref="I4:I6"/>
    <mergeCell ref="J4:K4"/>
    <mergeCell ref="J5:J6"/>
    <mergeCell ref="C7:I7"/>
    <mergeCell ref="J7:K7"/>
    <mergeCell ref="A58:K58"/>
    <mergeCell ref="A59:K59"/>
    <mergeCell ref="A60:K61"/>
    <mergeCell ref="A62:K62"/>
    <mergeCell ref="A63:K63"/>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43" width="12.66"/>
    <col collapsed="false" customWidth="false" hidden="false" outlineLevel="0" max="2" min="2" style="44" width="12.66"/>
    <col collapsed="false" customWidth="false" hidden="false" outlineLevel="0" max="9" min="3" style="45" width="12.66"/>
    <col collapsed="false" customWidth="false" hidden="false" outlineLevel="0" max="10" min="10" style="46" width="12.66"/>
    <col collapsed="false" customWidth="false" hidden="false" outlineLevel="0" max="11" min="11" style="47" width="12.66"/>
    <col collapsed="false" customWidth="false" hidden="false" outlineLevel="0" max="257" min="12" style="110" width="12.66"/>
  </cols>
  <sheetData>
    <row r="1" s="111" customFormat="true" ht="12" hidden="false" customHeight="true" outlineLevel="0" collapsed="false">
      <c r="A1" s="193" t="s">
        <v>100</v>
      </c>
      <c r="B1" s="193"/>
      <c r="C1" s="193"/>
      <c r="D1" s="193"/>
      <c r="E1" s="193"/>
      <c r="F1" s="193"/>
      <c r="G1" s="193"/>
      <c r="H1" s="193"/>
      <c r="I1" s="193"/>
      <c r="J1" s="50" t="s">
        <v>33</v>
      </c>
      <c r="K1" s="50"/>
    </row>
    <row r="2" customFormat="false" ht="12" hidden="false" customHeight="true" outlineLevel="0" collapsed="false">
      <c r="A2" s="52" t="s">
        <v>34</v>
      </c>
      <c r="B2" s="53" t="s">
        <v>35</v>
      </c>
      <c r="C2" s="54" t="s">
        <v>36</v>
      </c>
      <c r="D2" s="54"/>
      <c r="E2" s="54"/>
      <c r="F2" s="54"/>
      <c r="G2" s="55" t="s">
        <v>67</v>
      </c>
      <c r="H2" s="55"/>
      <c r="I2" s="56" t="s">
        <v>68</v>
      </c>
      <c r="J2" s="56"/>
      <c r="K2" s="56"/>
    </row>
    <row r="3" customFormat="false" ht="12" hidden="false" customHeight="true" outlineLevel="0" collapsed="false">
      <c r="A3" s="52"/>
      <c r="B3" s="53"/>
      <c r="C3" s="57" t="s">
        <v>39</v>
      </c>
      <c r="D3" s="57" t="s">
        <v>40</v>
      </c>
      <c r="E3" s="57" t="s">
        <v>41</v>
      </c>
      <c r="F3" s="57" t="s">
        <v>69</v>
      </c>
      <c r="G3" s="57" t="s">
        <v>43</v>
      </c>
      <c r="H3" s="58" t="s">
        <v>44</v>
      </c>
      <c r="I3" s="56"/>
      <c r="J3" s="56"/>
      <c r="K3" s="56"/>
    </row>
    <row r="4" customFormat="false" ht="12" hidden="false" customHeight="true" outlineLevel="0" collapsed="false">
      <c r="A4" s="52"/>
      <c r="B4" s="53"/>
      <c r="C4" s="57"/>
      <c r="D4" s="57"/>
      <c r="E4" s="57"/>
      <c r="F4" s="57"/>
      <c r="G4" s="57"/>
      <c r="H4" s="57"/>
      <c r="I4" s="57" t="s">
        <v>45</v>
      </c>
      <c r="J4" s="59" t="s">
        <v>46</v>
      </c>
      <c r="K4" s="59"/>
    </row>
    <row r="5" customFormat="false" ht="12" hidden="false" customHeight="true" outlineLevel="0" collapsed="false">
      <c r="A5" s="52"/>
      <c r="B5" s="53"/>
      <c r="C5" s="57"/>
      <c r="D5" s="57"/>
      <c r="E5" s="57"/>
      <c r="F5" s="57"/>
      <c r="G5" s="57"/>
      <c r="H5" s="57"/>
      <c r="I5" s="57"/>
      <c r="J5" s="60" t="s">
        <v>47</v>
      </c>
      <c r="K5" s="61" t="s">
        <v>70</v>
      </c>
    </row>
    <row r="6" customFormat="false" ht="12" hidden="false" customHeight="true" outlineLevel="0" collapsed="false">
      <c r="A6" s="52"/>
      <c r="B6" s="53"/>
      <c r="C6" s="57"/>
      <c r="D6" s="57"/>
      <c r="E6" s="57"/>
      <c r="F6" s="57"/>
      <c r="G6" s="57"/>
      <c r="H6" s="57"/>
      <c r="I6" s="57"/>
      <c r="J6" s="60"/>
      <c r="K6" s="59" t="s">
        <v>101</v>
      </c>
    </row>
    <row r="7" customFormat="false" ht="12" hidden="false" customHeight="true" outlineLevel="0" collapsed="false">
      <c r="A7" s="235"/>
      <c r="B7" s="63" t="s">
        <v>50</v>
      </c>
      <c r="C7" s="64" t="s">
        <v>80</v>
      </c>
      <c r="D7" s="64"/>
      <c r="E7" s="64"/>
      <c r="F7" s="64"/>
      <c r="G7" s="64"/>
      <c r="H7" s="64"/>
      <c r="I7" s="64"/>
      <c r="J7" s="65" t="s">
        <v>61</v>
      </c>
      <c r="K7" s="65"/>
    </row>
    <row r="8" customFormat="false" ht="12" hidden="false" customHeight="true" outlineLevel="0" collapsed="false">
      <c r="A8" s="66" t="n">
        <v>1970</v>
      </c>
      <c r="B8" s="67" t="n">
        <v>203.849</v>
      </c>
      <c r="C8" s="68" t="n">
        <v>39.6</v>
      </c>
      <c r="D8" s="70" t="n">
        <v>1.3</v>
      </c>
      <c r="E8" s="70" t="n">
        <v>41.3</v>
      </c>
      <c r="F8" s="69" t="n">
        <f aca="false">SUM(C8,D8,E8)</f>
        <v>82.2</v>
      </c>
      <c r="G8" s="70" t="n">
        <v>0.8</v>
      </c>
      <c r="H8" s="70" t="n">
        <v>20.3</v>
      </c>
      <c r="I8" s="69" t="n">
        <f aca="false">F8-SUM(G8,H8)</f>
        <v>61.1</v>
      </c>
      <c r="J8" s="236" t="n">
        <f aca="false">IF(I8=0,0,IF(B8=0,0,I8/B8))</f>
        <v>0.299731664123935</v>
      </c>
      <c r="K8" s="236" t="n">
        <f aca="false">J8/1.51</f>
        <v>0.198497790810553</v>
      </c>
    </row>
    <row r="9" customFormat="false" ht="12" hidden="false" customHeight="true" outlineLevel="0" collapsed="false">
      <c r="A9" s="73" t="n">
        <v>1971</v>
      </c>
      <c r="B9" s="74" t="n">
        <v>206.466</v>
      </c>
      <c r="C9" s="75" t="n">
        <v>69.5</v>
      </c>
      <c r="D9" s="77" t="n">
        <v>1.6</v>
      </c>
      <c r="E9" s="77" t="n">
        <v>20.2</v>
      </c>
      <c r="F9" s="76" t="n">
        <f aca="false">SUM(C9,D9,E9)</f>
        <v>91.3</v>
      </c>
      <c r="G9" s="77" t="n">
        <v>1.2</v>
      </c>
      <c r="H9" s="77" t="n">
        <v>16.9</v>
      </c>
      <c r="I9" s="76" t="n">
        <f aca="false">F9-SUM(G9,H9)</f>
        <v>73.2</v>
      </c>
      <c r="J9" s="237" t="n">
        <f aca="false">IF(I9=0,0,IF(B9=0,0,I9/B9))</f>
        <v>0.35453779314754</v>
      </c>
      <c r="K9" s="237" t="n">
        <f aca="false">J9/1.51</f>
        <v>0.23479324049506</v>
      </c>
    </row>
    <row r="10" customFormat="false" ht="12" hidden="false" customHeight="true" outlineLevel="0" collapsed="false">
      <c r="A10" s="73" t="n">
        <v>1972</v>
      </c>
      <c r="B10" s="74" t="n">
        <v>208.917</v>
      </c>
      <c r="C10" s="75" t="n">
        <v>22.5</v>
      </c>
      <c r="D10" s="77" t="n">
        <v>2</v>
      </c>
      <c r="E10" s="77" t="n">
        <v>16.9</v>
      </c>
      <c r="F10" s="76" t="n">
        <f aca="false">SUM(C10,D10,E10)</f>
        <v>41.4</v>
      </c>
      <c r="G10" s="77" t="n">
        <v>0.8</v>
      </c>
      <c r="H10" s="77" t="n">
        <v>2.5</v>
      </c>
      <c r="I10" s="76" t="n">
        <f aca="false">F10-SUM(G10,H10)</f>
        <v>38.1</v>
      </c>
      <c r="J10" s="237" t="n">
        <f aca="false">IF(I10=0,0,IF(B10=0,0,I10/B10))</f>
        <v>0.18236907480004</v>
      </c>
      <c r="K10" s="237" t="n">
        <f aca="false">J10/1.51</f>
        <v>0.120774221721881</v>
      </c>
    </row>
    <row r="11" customFormat="false" ht="12" hidden="false" customHeight="true" outlineLevel="0" collapsed="false">
      <c r="A11" s="73" t="n">
        <v>1973</v>
      </c>
      <c r="B11" s="74" t="n">
        <v>210.985</v>
      </c>
      <c r="C11" s="75" t="n">
        <v>65.6</v>
      </c>
      <c r="D11" s="77" t="n">
        <v>2.1</v>
      </c>
      <c r="E11" s="77" t="n">
        <v>2.5</v>
      </c>
      <c r="F11" s="76" t="n">
        <f aca="false">SUM(C11,D11,E11)</f>
        <v>70.2</v>
      </c>
      <c r="G11" s="77" t="n">
        <v>1.2</v>
      </c>
      <c r="H11" s="77" t="n">
        <v>9.8</v>
      </c>
      <c r="I11" s="76" t="n">
        <f aca="false">F11-SUM(G11,H11)</f>
        <v>59.2</v>
      </c>
      <c r="J11" s="237" t="n">
        <f aca="false">IF(I11=0,0,IF(B11=0,0,I11/B11))</f>
        <v>0.280588667440813</v>
      </c>
      <c r="K11" s="237" t="n">
        <f aca="false">J11/1.51</f>
        <v>0.185820309563452</v>
      </c>
    </row>
    <row r="12" customFormat="false" ht="12" hidden="false" customHeight="true" outlineLevel="0" collapsed="false">
      <c r="A12" s="73" t="n">
        <v>1974</v>
      </c>
      <c r="B12" s="74" t="n">
        <v>212.932</v>
      </c>
      <c r="C12" s="75" t="n">
        <v>65.4</v>
      </c>
      <c r="D12" s="77" t="n">
        <v>1.7</v>
      </c>
      <c r="E12" s="77" t="n">
        <v>9.8</v>
      </c>
      <c r="F12" s="76" t="n">
        <f aca="false">SUM(C12,D12,E12)</f>
        <v>76.9</v>
      </c>
      <c r="G12" s="77" t="n">
        <v>0.9</v>
      </c>
      <c r="H12" s="77" t="n">
        <v>16.8</v>
      </c>
      <c r="I12" s="76" t="n">
        <f aca="false">F12-SUM(G12,H12)</f>
        <v>59.2</v>
      </c>
      <c r="J12" s="237" t="n">
        <f aca="false">IF(I12=0,0,IF(B12=0,0,I12/B12))</f>
        <v>0.278023030826743</v>
      </c>
      <c r="K12" s="237" t="n">
        <f aca="false">J12/1.51</f>
        <v>0.184121212468042</v>
      </c>
    </row>
    <row r="13" customFormat="false" ht="12" hidden="false" customHeight="true" outlineLevel="0" collapsed="false">
      <c r="A13" s="73" t="n">
        <v>1975</v>
      </c>
      <c r="B13" s="74" t="n">
        <v>214.931</v>
      </c>
      <c r="C13" s="75" t="n">
        <v>70.97</v>
      </c>
      <c r="D13" s="77" t="n">
        <v>2.1</v>
      </c>
      <c r="E13" s="77" t="n">
        <v>16.8</v>
      </c>
      <c r="F13" s="76" t="n">
        <f aca="false">SUM(C13,D13,E13)</f>
        <v>89.87</v>
      </c>
      <c r="G13" s="77" t="n">
        <v>1.2</v>
      </c>
      <c r="H13" s="77" t="n">
        <v>36</v>
      </c>
      <c r="I13" s="76" t="n">
        <f aca="false">F13-SUM(G13,H13)</f>
        <v>52.67</v>
      </c>
      <c r="J13" s="237" t="n">
        <f aca="false">IF(I13=0,0,IF(B13=0,0,I13/B13))</f>
        <v>0.245055389869307</v>
      </c>
      <c r="K13" s="237" t="n">
        <f aca="false">J13/1.51</f>
        <v>0.162288337661793</v>
      </c>
    </row>
    <row r="14" customFormat="false" ht="12" hidden="false" customHeight="true" outlineLevel="0" collapsed="false">
      <c r="A14" s="66" t="n">
        <v>1976</v>
      </c>
      <c r="B14" s="67" t="n">
        <v>217.095</v>
      </c>
      <c r="C14" s="68" t="n">
        <v>63.118</v>
      </c>
      <c r="D14" s="70" t="n">
        <v>2.1</v>
      </c>
      <c r="E14" s="70" t="n">
        <v>36</v>
      </c>
      <c r="F14" s="69" t="n">
        <f aca="false">SUM(C14,D14,E14)</f>
        <v>101.218</v>
      </c>
      <c r="G14" s="70" t="n">
        <v>2</v>
      </c>
      <c r="H14" s="70" t="n">
        <v>26.7</v>
      </c>
      <c r="I14" s="69" t="n">
        <f aca="false">F14-SUM(G14,H14)</f>
        <v>72.518</v>
      </c>
      <c r="J14" s="236" t="n">
        <f aca="false">IF(I14=0,0,IF(B14=0,0,I14/B14))</f>
        <v>0.334038093922016</v>
      </c>
      <c r="K14" s="236" t="n">
        <f aca="false">J14/1.51</f>
        <v>0.221217280743057</v>
      </c>
    </row>
    <row r="15" customFormat="false" ht="12" hidden="false" customHeight="true" outlineLevel="0" collapsed="false">
      <c r="A15" s="66" t="n">
        <v>1977</v>
      </c>
      <c r="B15" s="67" t="n">
        <v>219.179</v>
      </c>
      <c r="C15" s="68" t="n">
        <v>42.884</v>
      </c>
      <c r="D15" s="70" t="n">
        <v>1.8</v>
      </c>
      <c r="E15" s="70" t="n">
        <v>26.7</v>
      </c>
      <c r="F15" s="69" t="n">
        <f aca="false">SUM(C15,D15,E15)</f>
        <v>71.384</v>
      </c>
      <c r="G15" s="70" t="n">
        <v>1.6</v>
      </c>
      <c r="H15" s="70" t="n">
        <v>18.5</v>
      </c>
      <c r="I15" s="69" t="n">
        <f aca="false">F15-SUM(G15,H15)</f>
        <v>51.284</v>
      </c>
      <c r="J15" s="236" t="n">
        <f aca="false">IF(I15=0,0,IF(B15=0,0,I15/B15))</f>
        <v>0.233982270199244</v>
      </c>
      <c r="K15" s="236" t="n">
        <f aca="false">J15/1.51</f>
        <v>0.154955145827314</v>
      </c>
    </row>
    <row r="16" customFormat="false" ht="12" hidden="false" customHeight="true" outlineLevel="0" collapsed="false">
      <c r="A16" s="66" t="n">
        <v>1978</v>
      </c>
      <c r="B16" s="67" t="n">
        <v>221.477</v>
      </c>
      <c r="C16" s="68" t="n">
        <v>49.528</v>
      </c>
      <c r="D16" s="70" t="n">
        <v>2.6</v>
      </c>
      <c r="E16" s="70" t="n">
        <v>18.5</v>
      </c>
      <c r="F16" s="69" t="n">
        <f aca="false">SUM(C16,D16,E16)</f>
        <v>70.628</v>
      </c>
      <c r="G16" s="70" t="n">
        <v>1</v>
      </c>
      <c r="H16" s="70" t="n">
        <v>12.5</v>
      </c>
      <c r="I16" s="69" t="n">
        <f aca="false">F16-SUM(G16,H16)</f>
        <v>57.128</v>
      </c>
      <c r="J16" s="236" t="n">
        <f aca="false">IF(I16=0,0,IF(B16=0,0,I16/B16))</f>
        <v>0.257941005160807</v>
      </c>
      <c r="K16" s="236" t="n">
        <f aca="false">J16/1.51</f>
        <v>0.170821857722389</v>
      </c>
    </row>
    <row r="17" customFormat="false" ht="12" hidden="false" customHeight="true" outlineLevel="0" collapsed="false">
      <c r="A17" s="66" t="n">
        <v>1979</v>
      </c>
      <c r="B17" s="67" t="n">
        <v>223.865</v>
      </c>
      <c r="C17" s="68" t="n">
        <v>36.24</v>
      </c>
      <c r="D17" s="70" t="n">
        <v>1.7</v>
      </c>
      <c r="E17" s="70" t="n">
        <v>12.5</v>
      </c>
      <c r="F17" s="69" t="n">
        <f aca="false">SUM(C17,D17,E17)</f>
        <v>50.44</v>
      </c>
      <c r="G17" s="70" t="n">
        <v>1.1</v>
      </c>
      <c r="H17" s="70" t="n">
        <v>6.8</v>
      </c>
      <c r="I17" s="69" t="n">
        <f aca="false">F17-SUM(G17,H17)</f>
        <v>42.54</v>
      </c>
      <c r="J17" s="236" t="n">
        <f aca="false">IF(I17=0,0,IF(B17=0,0,I17/B17))</f>
        <v>0.190025238424944</v>
      </c>
      <c r="K17" s="236" t="n">
        <f aca="false">J17/1.51</f>
        <v>0.125844528758241</v>
      </c>
    </row>
    <row r="18" customFormat="false" ht="12" hidden="false" customHeight="true" outlineLevel="0" collapsed="false">
      <c r="A18" s="66" t="n">
        <v>1980</v>
      </c>
      <c r="B18" s="67" t="n">
        <v>226.451</v>
      </c>
      <c r="C18" s="68" t="n">
        <v>55.87</v>
      </c>
      <c r="D18" s="70" t="n">
        <v>1.8</v>
      </c>
      <c r="E18" s="70" t="n">
        <v>6.8</v>
      </c>
      <c r="F18" s="69" t="n">
        <f aca="false">SUM(C18,D18,E18)</f>
        <v>64.47</v>
      </c>
      <c r="G18" s="70" t="n">
        <v>1.1</v>
      </c>
      <c r="H18" s="70" t="n">
        <v>22.9</v>
      </c>
      <c r="I18" s="69" t="n">
        <f aca="false">F18-SUM(G18,H18)</f>
        <v>40.47</v>
      </c>
      <c r="J18" s="236" t="n">
        <f aca="false">IF(I18=0,0,IF(B18=0,0,I18/B18))</f>
        <v>0.178714158912966</v>
      </c>
      <c r="K18" s="236" t="n">
        <f aca="false">J18/1.51</f>
        <v>0.118353747624481</v>
      </c>
    </row>
    <row r="19" customFormat="false" ht="12" hidden="false" customHeight="true" outlineLevel="0" collapsed="false">
      <c r="A19" s="73" t="n">
        <v>1981</v>
      </c>
      <c r="B19" s="74" t="n">
        <v>228.937</v>
      </c>
      <c r="C19" s="75" t="n">
        <v>51.038</v>
      </c>
      <c r="D19" s="77" t="n">
        <v>1.6</v>
      </c>
      <c r="E19" s="77" t="n">
        <v>22.9</v>
      </c>
      <c r="F19" s="76" t="n">
        <f aca="false">SUM(C19,D19,E19)</f>
        <v>75.538</v>
      </c>
      <c r="G19" s="77" t="n">
        <v>0.9</v>
      </c>
      <c r="H19" s="77" t="n">
        <v>28.2</v>
      </c>
      <c r="I19" s="76" t="n">
        <f aca="false">F19-SUM(G19,H19)</f>
        <v>46.438</v>
      </c>
      <c r="J19" s="237" t="n">
        <f aca="false">IF(I19=0,0,IF(B19=0,0,I19/B19))</f>
        <v>0.202841829848386</v>
      </c>
      <c r="K19" s="237" t="n">
        <f aca="false">J19/1.51</f>
        <v>0.134332337647938</v>
      </c>
    </row>
    <row r="20" customFormat="false" ht="12" hidden="false" customHeight="true" outlineLevel="0" collapsed="false">
      <c r="A20" s="73" t="n">
        <v>1982</v>
      </c>
      <c r="B20" s="74" t="n">
        <v>231.157</v>
      </c>
      <c r="C20" s="75" t="n">
        <v>24.915</v>
      </c>
      <c r="D20" s="77" t="n">
        <v>1.8</v>
      </c>
      <c r="E20" s="77" t="n">
        <v>28.2</v>
      </c>
      <c r="F20" s="76" t="n">
        <f aca="false">SUM(C20,D20,E20)</f>
        <v>54.915</v>
      </c>
      <c r="G20" s="77" t="n">
        <v>1</v>
      </c>
      <c r="H20" s="77" t="n">
        <v>10.4</v>
      </c>
      <c r="I20" s="76" t="n">
        <f aca="false">F20-SUM(G20,H20)</f>
        <v>43.515</v>
      </c>
      <c r="J20" s="237" t="n">
        <f aca="false">IF(I20=0,0,IF(B20=0,0,I20/B20))</f>
        <v>0.188248679468932</v>
      </c>
      <c r="K20" s="237" t="n">
        <f aca="false">J20/1.51</f>
        <v>0.1246679996483</v>
      </c>
    </row>
    <row r="21" customFormat="false" ht="12" hidden="false" customHeight="true" outlineLevel="0" collapsed="false">
      <c r="A21" s="73" t="n">
        <v>1983</v>
      </c>
      <c r="B21" s="74" t="n">
        <v>233.322</v>
      </c>
      <c r="C21" s="75" t="n">
        <v>28.4786</v>
      </c>
      <c r="D21" s="77" t="n">
        <v>2.3</v>
      </c>
      <c r="E21" s="77" t="n">
        <v>10.4</v>
      </c>
      <c r="F21" s="76" t="n">
        <f aca="false">SUM(C21,D21,E21)</f>
        <v>41.1786</v>
      </c>
      <c r="G21" s="77" t="n">
        <v>1</v>
      </c>
      <c r="H21" s="77" t="n">
        <v>4.3</v>
      </c>
      <c r="I21" s="76" t="n">
        <f aca="false">F21-SUM(G21,H21)</f>
        <v>35.8786</v>
      </c>
      <c r="J21" s="237" t="n">
        <f aca="false">IF(I21=0,0,IF(B21=0,0,I21/B21))</f>
        <v>0.153772897540738</v>
      </c>
      <c r="K21" s="237" t="n">
        <f aca="false">J21/1.51</f>
        <v>0.101836355987244</v>
      </c>
    </row>
    <row r="22" customFormat="false" ht="12" hidden="false" customHeight="true" outlineLevel="0" collapsed="false">
      <c r="A22" s="73" t="n">
        <v>1984</v>
      </c>
      <c r="B22" s="74" t="n">
        <v>235.385</v>
      </c>
      <c r="C22" s="75" t="n">
        <v>34.428</v>
      </c>
      <c r="D22" s="77" t="n">
        <v>2.8</v>
      </c>
      <c r="E22" s="77" t="n">
        <v>4.3</v>
      </c>
      <c r="F22" s="76" t="n">
        <f aca="false">SUM(C22,D22,E22)</f>
        <v>41.528</v>
      </c>
      <c r="G22" s="77" t="n">
        <v>1</v>
      </c>
      <c r="H22" s="77" t="n">
        <v>8.3</v>
      </c>
      <c r="I22" s="76" t="n">
        <f aca="false">F22-SUM(G22,H22)</f>
        <v>32.228</v>
      </c>
      <c r="J22" s="237" t="n">
        <f aca="false">IF(I22=0,0,IF(B22=0,0,I22/B22))</f>
        <v>0.136916116150137</v>
      </c>
      <c r="K22" s="237" t="n">
        <f aca="false">J22/1.51</f>
        <v>0.0906729246027398</v>
      </c>
    </row>
    <row r="23" customFormat="false" ht="12" hidden="false" customHeight="true" outlineLevel="0" collapsed="false">
      <c r="A23" s="73" t="n">
        <v>1985</v>
      </c>
      <c r="B23" s="74" t="n">
        <v>237.468</v>
      </c>
      <c r="C23" s="75" t="n">
        <v>43.488</v>
      </c>
      <c r="D23" s="77" t="n">
        <v>2.1</v>
      </c>
      <c r="E23" s="77" t="n">
        <v>8.3</v>
      </c>
      <c r="F23" s="76" t="n">
        <f aca="false">SUM(C23,D23,E23)</f>
        <v>53.888</v>
      </c>
      <c r="G23" s="77" t="n">
        <v>0.8</v>
      </c>
      <c r="H23" s="77" t="n">
        <v>12.6</v>
      </c>
      <c r="I23" s="76" t="n">
        <f aca="false">F23-SUM(G23,H23)</f>
        <v>40.488</v>
      </c>
      <c r="J23" s="237" t="n">
        <f aca="false">IF(I23=0,0,IF(B23=0,0,I23/B23))</f>
        <v>0.170498761938451</v>
      </c>
      <c r="K23" s="237" t="n">
        <f aca="false">J23/1.51</f>
        <v>0.112913087376457</v>
      </c>
    </row>
    <row r="24" customFormat="false" ht="12" hidden="false" customHeight="true" outlineLevel="0" collapsed="false">
      <c r="A24" s="66" t="n">
        <v>1986</v>
      </c>
      <c r="B24" s="67" t="n">
        <v>239.638</v>
      </c>
      <c r="C24" s="68" t="n">
        <v>39.864</v>
      </c>
      <c r="D24" s="70" t="n">
        <v>2</v>
      </c>
      <c r="E24" s="70" t="n">
        <v>12.6</v>
      </c>
      <c r="F24" s="69" t="n">
        <f aca="false">SUM(C24,D24,E24)</f>
        <v>54.464</v>
      </c>
      <c r="G24" s="70" t="n">
        <v>0.8</v>
      </c>
      <c r="H24" s="70" t="n">
        <v>14.3</v>
      </c>
      <c r="I24" s="69" t="n">
        <f aca="false">F24-SUM(G24,H24)</f>
        <v>39.364</v>
      </c>
      <c r="J24" s="236" t="n">
        <f aca="false">IF(I24=0,0,IF(B24=0,0,I24/B24))</f>
        <v>0.164264432185213</v>
      </c>
      <c r="K24" s="236" t="n">
        <f aca="false">J24/1.51</f>
        <v>0.108784392175638</v>
      </c>
    </row>
    <row r="25" customFormat="false" ht="12" hidden="false" customHeight="true" outlineLevel="0" collapsed="false">
      <c r="A25" s="66" t="n">
        <v>1987</v>
      </c>
      <c r="B25" s="67" t="n">
        <v>241.784</v>
      </c>
      <c r="C25" s="68" t="n">
        <v>35.938</v>
      </c>
      <c r="D25" s="70" t="n">
        <v>1.2</v>
      </c>
      <c r="E25" s="70" t="n">
        <v>14.3</v>
      </c>
      <c r="F25" s="69" t="n">
        <f aca="false">SUM(C25,D25,E25)</f>
        <v>51.438</v>
      </c>
      <c r="G25" s="70" t="n">
        <v>0.9</v>
      </c>
      <c r="H25" s="70" t="n">
        <v>8.3</v>
      </c>
      <c r="I25" s="69" t="n">
        <f aca="false">F25-SUM(G25,H25)</f>
        <v>42.238</v>
      </c>
      <c r="J25" s="236" t="n">
        <f aca="false">IF(I25=0,0,IF(B25=0,0,I25/B25))</f>
        <v>0.174693114515435</v>
      </c>
      <c r="K25" s="236" t="n">
        <f aca="false">J25/1.51</f>
        <v>0.115690804314858</v>
      </c>
    </row>
    <row r="26" customFormat="false" ht="12" hidden="false" customHeight="true" outlineLevel="0" collapsed="false">
      <c r="A26" s="66" t="n">
        <v>1988</v>
      </c>
      <c r="B26" s="67" t="n">
        <v>243.981</v>
      </c>
      <c r="C26" s="68" t="n">
        <v>43.488</v>
      </c>
      <c r="D26" s="70" t="n">
        <v>0.9</v>
      </c>
      <c r="E26" s="70" t="n">
        <v>8.3</v>
      </c>
      <c r="F26" s="69" t="n">
        <f aca="false">SUM(C26,D26,E26)</f>
        <v>52.688</v>
      </c>
      <c r="G26" s="70" t="n">
        <v>0.8</v>
      </c>
      <c r="H26" s="70" t="n">
        <v>9.4</v>
      </c>
      <c r="I26" s="69" t="n">
        <f aca="false">F26-SUM(G26,H26)</f>
        <v>42.488</v>
      </c>
      <c r="J26" s="236" t="n">
        <f aca="false">IF(I26=0,0,IF(B26=0,0,I26/B26))</f>
        <v>0.174144707989557</v>
      </c>
      <c r="K26" s="236" t="n">
        <f aca="false">J26/1.51</f>
        <v>0.115327621185137</v>
      </c>
    </row>
    <row r="27" customFormat="false" ht="12" hidden="false" customHeight="true" outlineLevel="0" collapsed="false">
      <c r="A27" s="66" t="n">
        <v>1989</v>
      </c>
      <c r="B27" s="67" t="n">
        <v>246.224</v>
      </c>
      <c r="C27" s="68" t="n">
        <v>39.109</v>
      </c>
      <c r="D27" s="70" t="n">
        <v>1.1</v>
      </c>
      <c r="E27" s="79" t="s">
        <v>53</v>
      </c>
      <c r="F27" s="69" t="n">
        <f aca="false">SUM(C27,D27,E27)</f>
        <v>40.209</v>
      </c>
      <c r="G27" s="70" t="n">
        <v>0.2</v>
      </c>
      <c r="H27" s="70" t="s">
        <v>53</v>
      </c>
      <c r="I27" s="69" t="n">
        <f aca="false">F27-SUM(G27,H27)</f>
        <v>40.009</v>
      </c>
      <c r="J27" s="236" t="n">
        <f aca="false">IF(I27=0,0,IF(B27=0,0,I27/B27))</f>
        <v>0.162490252777958</v>
      </c>
      <c r="K27" s="236" t="n">
        <f aca="false">J27/1.51</f>
        <v>0.1076094389258</v>
      </c>
    </row>
    <row r="28" customFormat="false" ht="12" hidden="false" customHeight="true" outlineLevel="0" collapsed="false">
      <c r="A28" s="66" t="n">
        <v>1990</v>
      </c>
      <c r="B28" s="67" t="n">
        <v>248.659</v>
      </c>
      <c r="C28" s="68" t="n">
        <v>28.992</v>
      </c>
      <c r="D28" s="79" t="n">
        <v>1.6</v>
      </c>
      <c r="E28" s="79" t="s">
        <v>53</v>
      </c>
      <c r="F28" s="69" t="n">
        <f aca="false">SUM(C28,D28,E28)</f>
        <v>30.592</v>
      </c>
      <c r="G28" s="79" t="n">
        <v>0.2</v>
      </c>
      <c r="H28" s="79" t="s">
        <v>53</v>
      </c>
      <c r="I28" s="69" t="n">
        <f aca="false">F28-SUM(G28,H28)</f>
        <v>30.392</v>
      </c>
      <c r="J28" s="236" t="n">
        <f aca="false">IF(I28=0,0,IF(B28=0,0,I28/B28))</f>
        <v>0.122223607430256</v>
      </c>
      <c r="K28" s="236" t="n">
        <f aca="false">J28/1.51</f>
        <v>0.0809427863776529</v>
      </c>
    </row>
    <row r="29" customFormat="false" ht="12" hidden="false" customHeight="true" outlineLevel="0" collapsed="false">
      <c r="A29" s="73" t="n">
        <v>1991</v>
      </c>
      <c r="B29" s="74" t="n">
        <v>251.889</v>
      </c>
      <c r="C29" s="75" t="n">
        <v>20.687</v>
      </c>
      <c r="D29" s="80" t="n">
        <v>1.6</v>
      </c>
      <c r="E29" s="80" t="s">
        <v>53</v>
      </c>
      <c r="F29" s="76" t="n">
        <f aca="false">SUM(C29,D29,E29)</f>
        <v>22.287</v>
      </c>
      <c r="G29" s="80" t="n">
        <v>0.2</v>
      </c>
      <c r="H29" s="80" t="s">
        <v>53</v>
      </c>
      <c r="I29" s="76" t="n">
        <f aca="false">F29-SUM(G29,H29)</f>
        <v>22.087</v>
      </c>
      <c r="J29" s="237" t="n">
        <f aca="false">IF(I29=0,0,IF(B29=0,0,I29/B29))</f>
        <v>0.0876854487492507</v>
      </c>
      <c r="K29" s="237" t="n">
        <f aca="false">J29/1.51</f>
        <v>0.0580698336087753</v>
      </c>
    </row>
    <row r="30" customFormat="false" ht="12" hidden="false" customHeight="true" outlineLevel="0" collapsed="false">
      <c r="A30" s="73" t="n">
        <v>1992</v>
      </c>
      <c r="B30" s="74" t="n">
        <v>255.214</v>
      </c>
      <c r="C30" s="75" t="n">
        <v>40.468</v>
      </c>
      <c r="D30" s="80" t="n">
        <v>1.693</v>
      </c>
      <c r="E30" s="80" t="s">
        <v>53</v>
      </c>
      <c r="F30" s="76" t="n">
        <f aca="false">SUM(C30,D30,E30)</f>
        <v>42.161</v>
      </c>
      <c r="G30" s="80" t="s">
        <v>53</v>
      </c>
      <c r="H30" s="80" t="s">
        <v>53</v>
      </c>
      <c r="I30" s="76" t="n">
        <f aca="false">F30-SUM(G30,H30)</f>
        <v>42.161</v>
      </c>
      <c r="J30" s="237" t="n">
        <f aca="false">IF(I30=0,0,IF(B30=0,0,I30/B30))</f>
        <v>0.165198617630694</v>
      </c>
      <c r="K30" s="237" t="n">
        <f aca="false">J30/1.51</f>
        <v>0.109403058033572</v>
      </c>
    </row>
    <row r="31" customFormat="false" ht="12" hidden="false" customHeight="true" outlineLevel="0" collapsed="false">
      <c r="A31" s="73" t="n">
        <v>1993</v>
      </c>
      <c r="B31" s="74" t="n">
        <v>258.679</v>
      </c>
      <c r="C31" s="75" t="n">
        <v>26.274</v>
      </c>
      <c r="D31" s="80" t="n">
        <v>2.109</v>
      </c>
      <c r="E31" s="80" t="s">
        <v>53</v>
      </c>
      <c r="F31" s="76" t="n">
        <f aca="false">SUM(C31,D31,E31)</f>
        <v>28.383</v>
      </c>
      <c r="G31" s="80" t="s">
        <v>53</v>
      </c>
      <c r="H31" s="80" t="s">
        <v>53</v>
      </c>
      <c r="I31" s="76" t="n">
        <f aca="false">F31-SUM(G31,H31)</f>
        <v>28.383</v>
      </c>
      <c r="J31" s="237" t="n">
        <f aca="false">IF(I31=0,0,IF(B31=0,0,I31/B31))</f>
        <v>0.109722861152239</v>
      </c>
      <c r="K31" s="237" t="n">
        <f aca="false">J31/1.51</f>
        <v>0.0726641464584364</v>
      </c>
    </row>
    <row r="32" customFormat="false" ht="12" hidden="false" customHeight="true" outlineLevel="0" collapsed="false">
      <c r="A32" s="73" t="n">
        <v>1994</v>
      </c>
      <c r="B32" s="74" t="n">
        <v>261.919</v>
      </c>
      <c r="C32" s="75" t="n">
        <v>32.163</v>
      </c>
      <c r="D32" s="80" t="n">
        <v>1.885</v>
      </c>
      <c r="E32" s="80" t="s">
        <v>53</v>
      </c>
      <c r="F32" s="76" t="n">
        <f aca="false">SUM(C32,D32,E32)</f>
        <v>34.048</v>
      </c>
      <c r="G32" s="80" t="s">
        <v>53</v>
      </c>
      <c r="H32" s="80" t="s">
        <v>53</v>
      </c>
      <c r="I32" s="76" t="n">
        <f aca="false">F32-SUM(G32,H32)</f>
        <v>34.048</v>
      </c>
      <c r="J32" s="237" t="n">
        <f aca="false">IF(I32=0,0,IF(B32=0,0,I32/B32))</f>
        <v>0.129994387577839</v>
      </c>
      <c r="K32" s="237" t="n">
        <f aca="false">J32/1.51</f>
        <v>0.0860889983959198</v>
      </c>
    </row>
    <row r="33" customFormat="false" ht="12" hidden="false" customHeight="true" outlineLevel="0" collapsed="false">
      <c r="A33" s="73" t="n">
        <v>1995</v>
      </c>
      <c r="B33" s="74" t="n">
        <v>265.044</v>
      </c>
      <c r="C33" s="75" t="n">
        <v>17.063</v>
      </c>
      <c r="D33" s="80" t="n">
        <v>1.924</v>
      </c>
      <c r="E33" s="80" t="s">
        <v>53</v>
      </c>
      <c r="F33" s="76" t="n">
        <f aca="false">SUM(C33,D33,E33)</f>
        <v>18.987</v>
      </c>
      <c r="G33" s="80" t="s">
        <v>53</v>
      </c>
      <c r="H33" s="80" t="s">
        <v>53</v>
      </c>
      <c r="I33" s="76" t="n">
        <f aca="false">F33-SUM(G33,H33)</f>
        <v>18.987</v>
      </c>
      <c r="J33" s="237" t="n">
        <f aca="false">IF(I33=0,0,IF(B33=0,0,I33/B33))</f>
        <v>0.0716371621315706</v>
      </c>
      <c r="K33" s="237" t="n">
        <f aca="false">J33/1.51</f>
        <v>0.0474418292262057</v>
      </c>
    </row>
    <row r="34" customFormat="false" ht="12" hidden="false" customHeight="true" outlineLevel="0" collapsed="false">
      <c r="A34" s="66" t="n">
        <v>1996</v>
      </c>
      <c r="B34" s="67" t="n">
        <v>268.151</v>
      </c>
      <c r="C34" s="68" t="n">
        <v>17.214</v>
      </c>
      <c r="D34" s="79" t="n">
        <v>1.698</v>
      </c>
      <c r="E34" s="79" t="s">
        <v>53</v>
      </c>
      <c r="F34" s="69" t="n">
        <f aca="false">SUM(C34,D34,E34)</f>
        <v>18.912</v>
      </c>
      <c r="G34" s="79" t="s">
        <v>53</v>
      </c>
      <c r="H34" s="79" t="s">
        <v>53</v>
      </c>
      <c r="I34" s="69" t="n">
        <f aca="false">F34-SUM(G34,H34)</f>
        <v>18.912</v>
      </c>
      <c r="J34" s="236" t="n">
        <f aca="false">IF(I34=0,0,IF(B34=0,0,I34/B34))</f>
        <v>0.0705274267110695</v>
      </c>
      <c r="K34" s="236" t="n">
        <f aca="false">J34/1.51</f>
        <v>0.0467069051066686</v>
      </c>
    </row>
    <row r="35" customFormat="false" ht="12" hidden="false" customHeight="true" outlineLevel="0" collapsed="false">
      <c r="A35" s="66" t="n">
        <v>1997</v>
      </c>
      <c r="B35" s="67" t="n">
        <v>271.36</v>
      </c>
      <c r="C35" s="68" t="n">
        <v>26.274</v>
      </c>
      <c r="D35" s="82" t="n">
        <v>1.597</v>
      </c>
      <c r="E35" s="82" t="s">
        <v>53</v>
      </c>
      <c r="F35" s="69" t="n">
        <f aca="false">SUM(C35,D35,E35)</f>
        <v>27.871</v>
      </c>
      <c r="G35" s="82" t="s">
        <v>53</v>
      </c>
      <c r="H35" s="82" t="s">
        <v>53</v>
      </c>
      <c r="I35" s="69" t="n">
        <f aca="false">F35-SUM(G35,H35)</f>
        <v>27.871</v>
      </c>
      <c r="J35" s="236" t="n">
        <f aca="false">IF(I35=0,0,IF(B35=0,0,I35/B35))</f>
        <v>0.102708579009434</v>
      </c>
      <c r="K35" s="236" t="n">
        <f aca="false">J35/1.51</f>
        <v>0.0680189264963139</v>
      </c>
    </row>
    <row r="36" customFormat="false" ht="12" hidden="false" customHeight="true" outlineLevel="0" collapsed="false">
      <c r="A36" s="66" t="n">
        <v>1998</v>
      </c>
      <c r="B36" s="67" t="n">
        <v>274.626</v>
      </c>
      <c r="C36" s="68" t="n">
        <v>21.895</v>
      </c>
      <c r="D36" s="79" t="n">
        <v>1.827912</v>
      </c>
      <c r="E36" s="79" t="s">
        <v>53</v>
      </c>
      <c r="F36" s="69" t="n">
        <f aca="false">SUM(C36,D36,E36)</f>
        <v>23.722912</v>
      </c>
      <c r="G36" s="79" t="s">
        <v>53</v>
      </c>
      <c r="H36" s="79" t="s">
        <v>53</v>
      </c>
      <c r="I36" s="69" t="n">
        <f aca="false">F36-SUM(G36,H36)</f>
        <v>23.722912</v>
      </c>
      <c r="J36" s="236" t="n">
        <f aca="false">IF(I36=0,0,IF(B36=0,0,I36/B36))</f>
        <v>0.0863826149017209</v>
      </c>
      <c r="K36" s="236" t="n">
        <f aca="false">J36/1.51</f>
        <v>0.057207029736239</v>
      </c>
    </row>
    <row r="37" customFormat="false" ht="12" hidden="false" customHeight="true" outlineLevel="0" collapsed="false">
      <c r="A37" s="66" t="n">
        <v>1999</v>
      </c>
      <c r="B37" s="67" t="n">
        <v>277.79</v>
      </c>
      <c r="C37" s="68" t="n">
        <v>16.308</v>
      </c>
      <c r="D37" s="79" t="n">
        <v>1.625586</v>
      </c>
      <c r="E37" s="79" t="s">
        <v>53</v>
      </c>
      <c r="F37" s="69" t="n">
        <f aca="false">SUM(C37,D37,E37)</f>
        <v>17.933586</v>
      </c>
      <c r="G37" s="79" t="s">
        <v>53</v>
      </c>
      <c r="H37" s="79" t="s">
        <v>53</v>
      </c>
      <c r="I37" s="69" t="n">
        <f aca="false">F37-SUM(G37,H37)</f>
        <v>17.933586</v>
      </c>
      <c r="J37" s="236" t="n">
        <f aca="false">IF(I37=0,0,IF(B37=0,0,I37/B37))</f>
        <v>0.064558069044962</v>
      </c>
      <c r="K37" s="236" t="n">
        <f aca="false">J37/1.51</f>
        <v>0.0427536881092464</v>
      </c>
    </row>
    <row r="38" customFormat="false" ht="12" hidden="false" customHeight="true" outlineLevel="0" collapsed="false">
      <c r="A38" s="66" t="n">
        <v>2000</v>
      </c>
      <c r="B38" s="67" t="n">
        <v>280.976</v>
      </c>
      <c r="C38" s="68" t="n">
        <v>16.308</v>
      </c>
      <c r="D38" s="79" t="n">
        <v>1.810509</v>
      </c>
      <c r="E38" s="79" t="s">
        <v>53</v>
      </c>
      <c r="F38" s="69" t="n">
        <f aca="false">SUM(C38,D38,E38)</f>
        <v>18.118509</v>
      </c>
      <c r="G38" s="79" t="s">
        <v>53</v>
      </c>
      <c r="H38" s="79" t="s">
        <v>53</v>
      </c>
      <c r="I38" s="69" t="n">
        <f aca="false">F38-SUM(G38,H38)</f>
        <v>18.118509</v>
      </c>
      <c r="J38" s="236" t="n">
        <f aca="false">IF(I38=0,0,IF(B38=0,0,I38/B38))</f>
        <v>0.0644841872615455</v>
      </c>
      <c r="K38" s="236" t="n">
        <f aca="false">J38/1.51</f>
        <v>0.0427047597758579</v>
      </c>
    </row>
    <row r="39" customFormat="false" ht="12" hidden="false" customHeight="true" outlineLevel="0" collapsed="false">
      <c r="A39" s="73" t="n">
        <v>2001</v>
      </c>
      <c r="B39" s="74" t="n">
        <v>283.920402</v>
      </c>
      <c r="C39" s="75" t="n">
        <v>13.4994</v>
      </c>
      <c r="D39" s="80" t="n">
        <v>1.71706</v>
      </c>
      <c r="E39" s="80" t="s">
        <v>53</v>
      </c>
      <c r="F39" s="76" t="n">
        <f aca="false">SUM(C39,D39,E39)</f>
        <v>15.21646</v>
      </c>
      <c r="G39" s="80" t="s">
        <v>53</v>
      </c>
      <c r="H39" s="80" t="s">
        <v>53</v>
      </c>
      <c r="I39" s="76" t="n">
        <f aca="false">F39-SUM(G39,H39)</f>
        <v>15.21646</v>
      </c>
      <c r="J39" s="237" t="n">
        <f aca="false">IF(I39=0,0,IF(B39=0,0,I39/B39))</f>
        <v>0.0535941055761114</v>
      </c>
      <c r="K39" s="237" t="n">
        <f aca="false">J39/1.51</f>
        <v>0.0354927851497427</v>
      </c>
    </row>
    <row r="40" customFormat="false" ht="12" hidden="false" customHeight="true" outlineLevel="0" collapsed="false">
      <c r="A40" s="73" t="n">
        <v>2002</v>
      </c>
      <c r="B40" s="74" t="n">
        <v>286.78756</v>
      </c>
      <c r="C40" s="75" t="n">
        <v>10.0868</v>
      </c>
      <c r="D40" s="80" t="n">
        <v>2.031392</v>
      </c>
      <c r="E40" s="80" t="s">
        <v>53</v>
      </c>
      <c r="F40" s="76" t="n">
        <f aca="false">SUM(C40,D40,E40)</f>
        <v>12.118192</v>
      </c>
      <c r="G40" s="80" t="s">
        <v>53</v>
      </c>
      <c r="H40" s="80" t="s">
        <v>53</v>
      </c>
      <c r="I40" s="76" t="n">
        <f aca="false">F40-SUM(G40,H40)</f>
        <v>12.118192</v>
      </c>
      <c r="J40" s="237" t="n">
        <f aca="false">IF(I40=0,0,IF(B40=0,0,I40/B40))</f>
        <v>0.0422549429968301</v>
      </c>
      <c r="K40" s="237" t="n">
        <f aca="false">J40/1.51</f>
        <v>0.0279834059581656</v>
      </c>
    </row>
    <row r="41" customFormat="false" ht="12" hidden="false" customHeight="true" outlineLevel="0" collapsed="false">
      <c r="A41" s="73" t="n">
        <v>2003</v>
      </c>
      <c r="B41" s="74" t="n">
        <v>289.517581</v>
      </c>
      <c r="C41" s="75" t="n">
        <v>9.362</v>
      </c>
      <c r="D41" s="80" t="n">
        <v>2.079083</v>
      </c>
      <c r="E41" s="80" t="s">
        <v>53</v>
      </c>
      <c r="F41" s="76" t="n">
        <f aca="false">SUM(C41,D41,E41)</f>
        <v>11.441083</v>
      </c>
      <c r="G41" s="80" t="s">
        <v>53</v>
      </c>
      <c r="H41" s="80" t="s">
        <v>53</v>
      </c>
      <c r="I41" s="76" t="n">
        <f aca="false">F41-SUM(G41,H41)</f>
        <v>11.441083</v>
      </c>
      <c r="J41" s="237" t="n">
        <f aca="false">IF(I41=0,0,IF(B41=0,0,I41/B41))</f>
        <v>0.0395177486648039</v>
      </c>
      <c r="K41" s="237" t="n">
        <f aca="false">J41/1.51</f>
        <v>0.0261706944800026</v>
      </c>
    </row>
    <row r="42" customFormat="false" ht="12" hidden="false" customHeight="true" outlineLevel="0" collapsed="false">
      <c r="A42" s="73" t="n">
        <v>2004</v>
      </c>
      <c r="B42" s="74" t="n">
        <v>292.19189</v>
      </c>
      <c r="C42" s="75" t="n">
        <v>9.4828</v>
      </c>
      <c r="D42" s="80" t="n">
        <v>2.431775</v>
      </c>
      <c r="E42" s="80" t="s">
        <v>53</v>
      </c>
      <c r="F42" s="76" t="n">
        <f aca="false">SUM(C42,D42,E42)</f>
        <v>11.914575</v>
      </c>
      <c r="G42" s="80" t="s">
        <v>53</v>
      </c>
      <c r="H42" s="80" t="s">
        <v>53</v>
      </c>
      <c r="I42" s="76" t="n">
        <f aca="false">F42-SUM(G42,H42)</f>
        <v>11.914575</v>
      </c>
      <c r="J42" s="237" t="n">
        <f aca="false">IF(I42=0,0,IF(B42=0,0,I42/B42))</f>
        <v>0.0407765424290181</v>
      </c>
      <c r="K42" s="237" t="n">
        <f aca="false">J42/1.51</f>
        <v>0.0270043327344491</v>
      </c>
    </row>
    <row r="43" customFormat="false" ht="12" hidden="false" customHeight="true" outlineLevel="0" collapsed="false">
      <c r="A43" s="73" t="n">
        <v>2005</v>
      </c>
      <c r="B43" s="74" t="n">
        <v>294.914085</v>
      </c>
      <c r="C43" s="75" t="n">
        <v>7.399</v>
      </c>
      <c r="D43" s="80" t="n">
        <v>2.632755</v>
      </c>
      <c r="E43" s="80" t="s">
        <v>53</v>
      </c>
      <c r="F43" s="76" t="n">
        <f aca="false">SUM(C43,D43,E43)</f>
        <v>10.031755</v>
      </c>
      <c r="G43" s="80" t="s">
        <v>53</v>
      </c>
      <c r="H43" s="80" t="s">
        <v>53</v>
      </c>
      <c r="I43" s="76" t="n">
        <f aca="false">F43-SUM(G43,H43)</f>
        <v>10.031755</v>
      </c>
      <c r="J43" s="237" t="n">
        <f aca="false">IF(I43=0,0,IF(B43=0,0,I43/B43))</f>
        <v>0.0340158558381503</v>
      </c>
      <c r="K43" s="237" t="n">
        <f aca="false">J43/1.51</f>
        <v>0.0225270568464571</v>
      </c>
    </row>
    <row r="44" customFormat="false" ht="12" hidden="false" customHeight="true" outlineLevel="0" collapsed="false">
      <c r="A44" s="66" t="n">
        <v>2006</v>
      </c>
      <c r="B44" s="67" t="n">
        <v>297.646557</v>
      </c>
      <c r="C44" s="238" t="n">
        <v>9.815</v>
      </c>
      <c r="D44" s="238" t="n">
        <v>2.054618</v>
      </c>
      <c r="E44" s="79" t="s">
        <v>53</v>
      </c>
      <c r="F44" s="69" t="n">
        <f aca="false">SUM(C44,D44,E44)</f>
        <v>11.869618</v>
      </c>
      <c r="G44" s="79" t="s">
        <v>53</v>
      </c>
      <c r="H44" s="79" t="s">
        <v>53</v>
      </c>
      <c r="I44" s="69" t="n">
        <f aca="false">F44-SUM(G44,H44)</f>
        <v>11.869618</v>
      </c>
      <c r="J44" s="236" t="n">
        <f aca="false">IF(I44=0,0,IF(B44=0,0,I44/B44))</f>
        <v>0.0398782304745423</v>
      </c>
      <c r="K44" s="236" t="n">
        <f aca="false">J44/1.51</f>
        <v>0.026409424155326</v>
      </c>
    </row>
    <row r="45" customFormat="false" ht="12" hidden="false" customHeight="true" outlineLevel="0" collapsed="false">
      <c r="A45" s="66" t="n">
        <v>2007</v>
      </c>
      <c r="B45" s="67" t="n">
        <v>300.574481</v>
      </c>
      <c r="C45" s="238" t="n">
        <v>7.701</v>
      </c>
      <c r="D45" s="238" t="n">
        <v>1.560971</v>
      </c>
      <c r="E45" s="79" t="s">
        <v>53</v>
      </c>
      <c r="F45" s="69" t="n">
        <f aca="false">SUM(C45,D45,E45)</f>
        <v>9.261971</v>
      </c>
      <c r="G45" s="79" t="s">
        <v>53</v>
      </c>
      <c r="H45" s="79" t="s">
        <v>53</v>
      </c>
      <c r="I45" s="69" t="n">
        <f aca="false">F45-SUM(G45,H45)</f>
        <v>9.261971</v>
      </c>
      <c r="J45" s="236" t="n">
        <f aca="false">IF(I45=0,0,IF(B45=0,0,I45/B45))</f>
        <v>0.0308142293689929</v>
      </c>
      <c r="K45" s="236" t="n">
        <f aca="false">J45/1.51</f>
        <v>0.0204067744165516</v>
      </c>
    </row>
    <row r="46" customFormat="false" ht="12" hidden="false" customHeight="true" outlineLevel="0" collapsed="false">
      <c r="A46" s="66" t="n">
        <v>2008</v>
      </c>
      <c r="B46" s="67" t="n">
        <v>303.506469</v>
      </c>
      <c r="C46" s="238" t="n">
        <v>6.4326</v>
      </c>
      <c r="D46" s="238" t="n">
        <v>1.723278</v>
      </c>
      <c r="E46" s="79" t="s">
        <v>53</v>
      </c>
      <c r="F46" s="69" t="n">
        <f aca="false">SUM(C46,D46,E46)</f>
        <v>8.155878</v>
      </c>
      <c r="G46" s="79" t="s">
        <v>53</v>
      </c>
      <c r="H46" s="79" t="s">
        <v>53</v>
      </c>
      <c r="I46" s="69" t="n">
        <f aca="false">F46-SUM(G46,H46)</f>
        <v>8.155878</v>
      </c>
      <c r="J46" s="236" t="n">
        <f aca="false">IF(I46=0,0,IF(B46=0,0,I46/B46))</f>
        <v>0.026872171874531</v>
      </c>
      <c r="K46" s="236" t="n">
        <f aca="false">J46/1.51</f>
        <v>0.0177961403142589</v>
      </c>
    </row>
    <row r="47" customFormat="false" ht="12" hidden="false" customHeight="true" outlineLevel="0" collapsed="false">
      <c r="A47" s="66" t="n">
        <v>2009</v>
      </c>
      <c r="B47" s="67" t="n">
        <v>306.207719</v>
      </c>
      <c r="C47" s="238" t="n">
        <v>6.4326</v>
      </c>
      <c r="D47" s="238" t="n">
        <v>1.789171</v>
      </c>
      <c r="E47" s="79" t="s">
        <v>53</v>
      </c>
      <c r="F47" s="69" t="n">
        <f aca="false">SUM(C47,D47,E47)</f>
        <v>8.221771</v>
      </c>
      <c r="G47" s="79" t="s">
        <v>53</v>
      </c>
      <c r="H47" s="79" t="s">
        <v>53</v>
      </c>
      <c r="I47" s="69" t="n">
        <f aca="false">F47-SUM(G47,H47)</f>
        <v>8.221771</v>
      </c>
      <c r="J47" s="236" t="n">
        <f aca="false">IF(I47=0,0,IF(B47=0,0,I47/B47))</f>
        <v>0.0268503061478996</v>
      </c>
      <c r="K47" s="236" t="n">
        <f aca="false">J47/1.51</f>
        <v>0.0177816597005957</v>
      </c>
    </row>
    <row r="48" customFormat="false" ht="12" hidden="false" customHeight="true" outlineLevel="0" collapsed="false">
      <c r="A48" s="66" t="n">
        <v>2010</v>
      </c>
      <c r="B48" s="67" t="n">
        <v>308.833264</v>
      </c>
      <c r="C48" s="238" t="n">
        <v>4.2129</v>
      </c>
      <c r="D48" s="238" t="n">
        <v>1.828367</v>
      </c>
      <c r="E48" s="79" t="s">
        <v>53</v>
      </c>
      <c r="F48" s="69" t="n">
        <f aca="false">SUM(C48,D48,E48)</f>
        <v>6.041267</v>
      </c>
      <c r="G48" s="79" t="s">
        <v>53</v>
      </c>
      <c r="H48" s="79" t="s">
        <v>53</v>
      </c>
      <c r="I48" s="69" t="n">
        <f aca="false">F48-SUM(G48,H48)</f>
        <v>6.041267</v>
      </c>
      <c r="J48" s="236" t="n">
        <f aca="false">IF(I48=0,0,IF(B48=0,0,I48/B48))</f>
        <v>0.0195615812939114</v>
      </c>
      <c r="K48" s="236" t="n">
        <f aca="false">J48/1.51</f>
        <v>0.0129546895986168</v>
      </c>
    </row>
    <row r="49" customFormat="false" ht="12" hidden="false" customHeight="true" outlineLevel="0" collapsed="false">
      <c r="A49" s="84" t="n">
        <v>2011</v>
      </c>
      <c r="B49" s="85" t="n">
        <v>310.946962</v>
      </c>
      <c r="C49" s="239" t="n">
        <v>4.4092</v>
      </c>
      <c r="D49" s="239" t="n">
        <v>1.808913</v>
      </c>
      <c r="E49" s="87" t="s">
        <v>53</v>
      </c>
      <c r="F49" s="88" t="n">
        <f aca="false">SUM(C49,D49,E49)</f>
        <v>6.218113</v>
      </c>
      <c r="G49" s="87" t="s">
        <v>53</v>
      </c>
      <c r="H49" s="87" t="s">
        <v>53</v>
      </c>
      <c r="I49" s="88" t="n">
        <f aca="false">F49-SUM(G49,H49)</f>
        <v>6.218113</v>
      </c>
      <c r="J49" s="240" t="n">
        <f aca="false">IF(I49=0,0,IF(B49=0,0,I49/B49))</f>
        <v>0.0199973428265879</v>
      </c>
      <c r="K49" s="240" t="n">
        <f aca="false">J49/1.51</f>
        <v>0.0132432733950913</v>
      </c>
    </row>
    <row r="50" customFormat="false" ht="12" hidden="false" customHeight="true" outlineLevel="0" collapsed="false">
      <c r="A50" s="84" t="n">
        <v>2012</v>
      </c>
      <c r="B50" s="85" t="n">
        <v>313.149997</v>
      </c>
      <c r="C50" s="239" t="n">
        <v>2.2801</v>
      </c>
      <c r="D50" s="239" t="n">
        <v>1.54312749</v>
      </c>
      <c r="E50" s="87" t="s">
        <v>53</v>
      </c>
      <c r="F50" s="88" t="n">
        <f aca="false">SUM(C50,D50,E50)</f>
        <v>3.82322749</v>
      </c>
      <c r="G50" s="87" t="s">
        <v>53</v>
      </c>
      <c r="H50" s="87" t="s">
        <v>53</v>
      </c>
      <c r="I50" s="88" t="n">
        <f aca="false">F50-SUM(G50,H50)</f>
        <v>3.82322749</v>
      </c>
      <c r="J50" s="240" t="n">
        <f aca="false">IF(I50=0,0,IF(B50=0,0,I50/B50))</f>
        <v>0.0122089335035184</v>
      </c>
      <c r="K50" s="240" t="n">
        <f aca="false">J50/1.51</f>
        <v>0.00808538642617116</v>
      </c>
    </row>
    <row r="51" customFormat="false" ht="12" hidden="false" customHeight="true" outlineLevel="0" collapsed="false">
      <c r="A51" s="84" t="n">
        <v>2013</v>
      </c>
      <c r="B51" s="85" t="n">
        <v>315.335976</v>
      </c>
      <c r="C51" s="239" t="n">
        <v>4.1676</v>
      </c>
      <c r="D51" s="239" t="n">
        <v>1.76496304</v>
      </c>
      <c r="E51" s="87" t="s">
        <v>53</v>
      </c>
      <c r="F51" s="88" t="n">
        <f aca="false">SUM(C51,D51,E51)</f>
        <v>5.93256304</v>
      </c>
      <c r="G51" s="87" t="s">
        <v>53</v>
      </c>
      <c r="H51" s="87" t="s">
        <v>53</v>
      </c>
      <c r="I51" s="88" t="n">
        <f aca="false">F51-SUM(G51,H51)</f>
        <v>5.93256304</v>
      </c>
      <c r="J51" s="240" t="n">
        <f aca="false">IF(I51=0,0,IF(B51=0,0,I51/B51))</f>
        <v>0.0188134671953827</v>
      </c>
      <c r="K51" s="240" t="n">
        <f aca="false">J51/1.51</f>
        <v>0.0124592497982667</v>
      </c>
    </row>
    <row r="52" customFormat="false" ht="12" hidden="false" customHeight="true" outlineLevel="0" collapsed="false">
      <c r="A52" s="84" t="n">
        <v>2014</v>
      </c>
      <c r="B52" s="85" t="n">
        <v>317.519206</v>
      </c>
      <c r="C52" s="239" t="n">
        <v>2.0838</v>
      </c>
      <c r="D52" s="239" t="n">
        <v>1.83508327</v>
      </c>
      <c r="E52" s="87" t="s">
        <v>53</v>
      </c>
      <c r="F52" s="88" t="n">
        <f aca="false">SUM(C52,D52,E52)</f>
        <v>3.91888327</v>
      </c>
      <c r="G52" s="87" t="s">
        <v>53</v>
      </c>
      <c r="H52" s="87" t="s">
        <v>53</v>
      </c>
      <c r="I52" s="88" t="n">
        <f aca="false">F52-SUM(G52,H52)</f>
        <v>3.91888327</v>
      </c>
      <c r="J52" s="240" t="n">
        <f aca="false">IF(I52=0,0,IF(B52=0,0,I52/B52))</f>
        <v>0.0123421928373051</v>
      </c>
      <c r="K52" s="240" t="n">
        <f aca="false">J52/1.51</f>
        <v>0.0081736376405994</v>
      </c>
    </row>
    <row r="53" customFormat="false" ht="12" hidden="false" customHeight="true" outlineLevel="0" collapsed="false">
      <c r="A53" s="84" t="n">
        <v>2015</v>
      </c>
      <c r="B53" s="85" t="n">
        <v>319.83219</v>
      </c>
      <c r="C53" s="239" t="n">
        <v>4.379</v>
      </c>
      <c r="D53" s="239" t="n">
        <v>2.00562621</v>
      </c>
      <c r="E53" s="87" t="s">
        <v>53</v>
      </c>
      <c r="F53" s="88" t="n">
        <f aca="false">SUM(C53,D53,E53)</f>
        <v>6.38462621</v>
      </c>
      <c r="G53" s="87" t="s">
        <v>53</v>
      </c>
      <c r="H53" s="87" t="s">
        <v>53</v>
      </c>
      <c r="I53" s="88" t="n">
        <f aca="false">F53-SUM(G53,H53)</f>
        <v>6.38462621</v>
      </c>
      <c r="J53" s="240" t="n">
        <f aca="false">IF(I53=0,0,IF(B53=0,0,I53/B53))</f>
        <v>0.0199624253268566</v>
      </c>
      <c r="K53" s="240" t="n">
        <f aca="false">J53/1.51</f>
        <v>0.0132201492230838</v>
      </c>
    </row>
    <row r="54" customFormat="false" ht="12" hidden="false" customHeight="true" outlineLevel="0" collapsed="false">
      <c r="A54" s="90" t="n">
        <v>2016</v>
      </c>
      <c r="B54" s="91" t="n">
        <v>322.114094</v>
      </c>
      <c r="C54" s="241" t="s">
        <v>53</v>
      </c>
      <c r="D54" s="242" t="n">
        <v>2.33166776</v>
      </c>
      <c r="E54" s="93" t="s">
        <v>53</v>
      </c>
      <c r="F54" s="94" t="n">
        <f aca="false">SUM(C54,D54,E54)</f>
        <v>2.33166776</v>
      </c>
      <c r="G54" s="93" t="s">
        <v>53</v>
      </c>
      <c r="H54" s="93" t="s">
        <v>53</v>
      </c>
      <c r="I54" s="94" t="n">
        <f aca="false">F54-SUM(G54,H54)</f>
        <v>2.33166776</v>
      </c>
      <c r="J54" s="243" t="n">
        <f aca="false">IF(I54=0,0,IF(B54=0,0,I54/B54))</f>
        <v>0.00723863936236208</v>
      </c>
      <c r="K54" s="243" t="n">
        <f aca="false">J54/1.51</f>
        <v>0.00479380090222654</v>
      </c>
    </row>
    <row r="55" customFormat="false" ht="12" hidden="false" customHeight="true" outlineLevel="0" collapsed="false">
      <c r="A55" s="90" t="n">
        <v>2017</v>
      </c>
      <c r="B55" s="91" t="n">
        <v>324.296746</v>
      </c>
      <c r="C55" s="241" t="s">
        <v>53</v>
      </c>
      <c r="D55" s="242" t="n">
        <v>2.42722931</v>
      </c>
      <c r="E55" s="93" t="s">
        <v>53</v>
      </c>
      <c r="F55" s="94" t="n">
        <f aca="false">SUM(C55,D55,E55)</f>
        <v>2.42722931</v>
      </c>
      <c r="G55" s="93" t="s">
        <v>53</v>
      </c>
      <c r="H55" s="93" t="s">
        <v>53</v>
      </c>
      <c r="I55" s="94" t="n">
        <f aca="false">F55-SUM(G55,H55)</f>
        <v>2.42722931</v>
      </c>
      <c r="J55" s="243" t="n">
        <f aca="false">IF(I55=0,0,IF(B55=0,0,I55/B55))</f>
        <v>0.0074845934778513</v>
      </c>
      <c r="K55" s="243" t="n">
        <f aca="false">J55/1.51</f>
        <v>0.00495668442241808</v>
      </c>
    </row>
    <row r="56" customFormat="false" ht="12" hidden="false" customHeight="true" outlineLevel="0" collapsed="false">
      <c r="A56" s="126" t="n">
        <v>2018</v>
      </c>
      <c r="B56" s="97" t="n">
        <v>326.163263</v>
      </c>
      <c r="C56" s="244" t="s">
        <v>53</v>
      </c>
      <c r="D56" s="245" t="n">
        <v>2.23072911</v>
      </c>
      <c r="E56" s="131" t="s">
        <v>53</v>
      </c>
      <c r="F56" s="148" t="n">
        <f aca="false">SUM(C56,D56,E56)</f>
        <v>2.23072911</v>
      </c>
      <c r="G56" s="131" t="s">
        <v>53</v>
      </c>
      <c r="H56" s="131" t="s">
        <v>53</v>
      </c>
      <c r="I56" s="94" t="n">
        <f aca="false">F56-SUM(G56,H56)</f>
        <v>2.23072911</v>
      </c>
      <c r="J56" s="243" t="n">
        <f aca="false">IF(I56=0,0,IF(B56=0,0,I56/B56))</f>
        <v>0.00683930216261051</v>
      </c>
      <c r="K56" s="243" t="n">
        <f aca="false">J56/1.51</f>
        <v>0.00452933918053676</v>
      </c>
    </row>
    <row r="57" customFormat="false" ht="12" hidden="false" customHeight="true" outlineLevel="0" collapsed="false">
      <c r="A57" s="184" t="n">
        <v>2019</v>
      </c>
      <c r="B57" s="101" t="n">
        <v>327.776541</v>
      </c>
      <c r="C57" s="246" t="s">
        <v>53</v>
      </c>
      <c r="D57" s="247" t="n">
        <v>1.99414673766</v>
      </c>
      <c r="E57" s="135" t="s">
        <v>53</v>
      </c>
      <c r="F57" s="167" t="n">
        <f aca="false">SUM(C57,D57,E57)</f>
        <v>1.99414673766</v>
      </c>
      <c r="G57" s="135" t="s">
        <v>53</v>
      </c>
      <c r="H57" s="135" t="s">
        <v>53</v>
      </c>
      <c r="I57" s="94" t="n">
        <f aca="false">F57-SUM(G57,H57)</f>
        <v>1.99414673766</v>
      </c>
      <c r="J57" s="243" t="n">
        <f aca="false">IF(I57=0,0,IF(B57=0,0,I57/B57))</f>
        <v>0.00608386046047145</v>
      </c>
      <c r="K57" s="243" t="n">
        <f aca="false">J57/1.51</f>
        <v>0.00402904666256388</v>
      </c>
    </row>
    <row r="58" customFormat="false" ht="12" hidden="false" customHeight="true" outlineLevel="0" collapsed="false">
      <c r="A58" s="104" t="s">
        <v>56</v>
      </c>
      <c r="B58" s="104"/>
      <c r="C58" s="104"/>
      <c r="D58" s="104"/>
      <c r="E58" s="104"/>
      <c r="F58" s="104"/>
      <c r="G58" s="104"/>
      <c r="H58" s="104"/>
      <c r="I58" s="104"/>
      <c r="J58" s="104"/>
      <c r="K58" s="104"/>
    </row>
    <row r="59" customFormat="false" ht="12" hidden="false" customHeight="true" outlineLevel="0" collapsed="false">
      <c r="A59" s="105"/>
      <c r="B59" s="105"/>
      <c r="C59" s="105"/>
      <c r="D59" s="105"/>
      <c r="E59" s="105"/>
      <c r="F59" s="105"/>
      <c r="G59" s="105"/>
      <c r="H59" s="105"/>
      <c r="I59" s="105"/>
      <c r="J59" s="105"/>
      <c r="K59" s="105"/>
    </row>
    <row r="60" customFormat="false" ht="12" hidden="false" customHeight="true" outlineLevel="0" collapsed="false">
      <c r="A60" s="248" t="s">
        <v>102</v>
      </c>
      <c r="B60" s="248"/>
      <c r="C60" s="248"/>
      <c r="D60" s="248"/>
      <c r="E60" s="248"/>
      <c r="F60" s="248"/>
      <c r="G60" s="248"/>
      <c r="H60" s="248"/>
      <c r="I60" s="248"/>
      <c r="J60" s="248"/>
      <c r="K60" s="248"/>
    </row>
    <row r="61" customFormat="false" ht="12" hidden="false" customHeight="true" outlineLevel="0" collapsed="false">
      <c r="A61" s="105"/>
      <c r="B61" s="105"/>
      <c r="C61" s="105"/>
      <c r="D61" s="105"/>
      <c r="E61" s="105"/>
      <c r="F61" s="105"/>
      <c r="G61" s="105"/>
      <c r="H61" s="105"/>
      <c r="I61" s="105"/>
      <c r="J61" s="105"/>
      <c r="K61" s="105"/>
    </row>
    <row r="62" customFormat="false" ht="12" hidden="false" customHeight="true" outlineLevel="0" collapsed="false">
      <c r="A62" s="108" t="s">
        <v>27</v>
      </c>
      <c r="B62" s="108"/>
      <c r="C62" s="108"/>
      <c r="D62" s="108"/>
      <c r="E62" s="108"/>
      <c r="F62" s="108"/>
      <c r="G62" s="108"/>
      <c r="H62" s="108"/>
      <c r="I62" s="108"/>
      <c r="J62" s="108"/>
      <c r="K62" s="108"/>
    </row>
  </sheetData>
  <mergeCells count="23">
    <mergeCell ref="A1:I1"/>
    <mergeCell ref="J1:K1"/>
    <mergeCell ref="A2:A6"/>
    <mergeCell ref="B2:B6"/>
    <mergeCell ref="C2:F2"/>
    <mergeCell ref="G2:H2"/>
    <mergeCell ref="I2:K3"/>
    <mergeCell ref="C3:C6"/>
    <mergeCell ref="D3:D6"/>
    <mergeCell ref="E3:E6"/>
    <mergeCell ref="F3:F6"/>
    <mergeCell ref="G3:G6"/>
    <mergeCell ref="H3:H6"/>
    <mergeCell ref="I4:I6"/>
    <mergeCell ref="J4:K4"/>
    <mergeCell ref="J5:J6"/>
    <mergeCell ref="C7:I7"/>
    <mergeCell ref="J7:K7"/>
    <mergeCell ref="A58:K58"/>
    <mergeCell ref="A59:K59"/>
    <mergeCell ref="A60:K60"/>
    <mergeCell ref="A61:K61"/>
    <mergeCell ref="A62:K62"/>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J1"/>
    </sheetView>
  </sheetViews>
  <sheetFormatPr defaultColWidth="12.66015625" defaultRowHeight="12" zeroHeight="false" outlineLevelRow="0" outlineLevelCol="0"/>
  <cols>
    <col collapsed="false" customWidth="false" hidden="false" outlineLevel="0" max="1" min="1" style="6" width="12.66"/>
    <col collapsed="false" customWidth="false" hidden="false" outlineLevel="0" max="10" min="2" style="7" width="12.66"/>
    <col collapsed="false" customWidth="false" hidden="false" outlineLevel="0" max="257" min="11" style="8" width="12.66"/>
  </cols>
  <sheetData>
    <row r="1" s="10" customFormat="true" ht="12" hidden="false" customHeight="true" outlineLevel="0" collapsed="false">
      <c r="A1" s="9" t="s">
        <v>14</v>
      </c>
      <c r="B1" s="9"/>
      <c r="C1" s="9"/>
      <c r="D1" s="9"/>
      <c r="E1" s="9"/>
      <c r="F1" s="9"/>
      <c r="G1" s="9"/>
      <c r="H1" s="9"/>
      <c r="I1" s="9"/>
      <c r="J1" s="9"/>
    </row>
    <row r="2" customFormat="false" ht="12" hidden="false" customHeight="true" outlineLevel="0" collapsed="false">
      <c r="A2" s="11" t="s">
        <v>15</v>
      </c>
      <c r="B2" s="12" t="s">
        <v>16</v>
      </c>
      <c r="C2" s="12" t="s">
        <v>17</v>
      </c>
      <c r="D2" s="12" t="s">
        <v>18</v>
      </c>
      <c r="E2" s="12" t="s">
        <v>19</v>
      </c>
      <c r="F2" s="12" t="s">
        <v>20</v>
      </c>
      <c r="G2" s="12" t="s">
        <v>21</v>
      </c>
      <c r="H2" s="12" t="s">
        <v>22</v>
      </c>
      <c r="I2" s="12" t="s">
        <v>23</v>
      </c>
      <c r="J2" s="13" t="s">
        <v>24</v>
      </c>
    </row>
    <row r="3" customFormat="false" ht="12" hidden="false" customHeight="true" outlineLevel="0" collapsed="false">
      <c r="A3" s="11"/>
      <c r="B3" s="12"/>
      <c r="C3" s="12"/>
      <c r="D3" s="12"/>
      <c r="E3" s="12"/>
      <c r="F3" s="12"/>
      <c r="G3" s="12"/>
      <c r="H3" s="12"/>
      <c r="I3" s="12"/>
      <c r="J3" s="13"/>
    </row>
    <row r="4" customFormat="false" ht="12" hidden="false" customHeight="true" outlineLevel="0" collapsed="false">
      <c r="A4" s="11"/>
      <c r="B4" s="12"/>
      <c r="C4" s="12"/>
      <c r="D4" s="12"/>
      <c r="E4" s="12"/>
      <c r="F4" s="12"/>
      <c r="G4" s="12"/>
      <c r="H4" s="12"/>
      <c r="I4" s="12"/>
      <c r="J4" s="13"/>
    </row>
    <row r="5" customFormat="false" ht="12" hidden="false" customHeight="true" outlineLevel="0" collapsed="false">
      <c r="A5" s="11"/>
      <c r="B5" s="12"/>
      <c r="C5" s="12"/>
      <c r="D5" s="12"/>
      <c r="E5" s="12"/>
      <c r="F5" s="12"/>
      <c r="G5" s="12"/>
      <c r="H5" s="12"/>
      <c r="I5" s="12"/>
      <c r="J5" s="13"/>
    </row>
    <row r="6" customFormat="false" ht="12" hidden="false" customHeight="true" outlineLevel="0" collapsed="false">
      <c r="A6" s="14"/>
      <c r="B6" s="15" t="s">
        <v>25</v>
      </c>
      <c r="C6" s="15"/>
      <c r="D6" s="15"/>
      <c r="E6" s="15"/>
      <c r="F6" s="15"/>
      <c r="G6" s="15"/>
      <c r="H6" s="15"/>
      <c r="I6" s="15"/>
      <c r="J6" s="15"/>
    </row>
    <row r="7" customFormat="false" ht="12" hidden="false" customHeight="true" outlineLevel="0" collapsed="false">
      <c r="A7" s="16" t="n">
        <v>1970</v>
      </c>
      <c r="B7" s="17" t="n">
        <f aca="false">Apples!J8</f>
        <v>4.56734578536073</v>
      </c>
      <c r="C7" s="17" t="n">
        <f aca="false">Apricots!J8</f>
        <v>1.64042992607273</v>
      </c>
      <c r="D7" s="17" t="n">
        <f aca="false">SwCherries!J8+TartCherries!J8</f>
        <v>0.418446987721304</v>
      </c>
      <c r="E7" s="17" t="n">
        <f aca="false">Olives!J8</f>
        <v>1.01938199353443</v>
      </c>
      <c r="F7" s="17" t="n">
        <f aca="false">Peaches!J8</f>
        <v>8.13396190317343</v>
      </c>
      <c r="G7" s="17" t="n">
        <f aca="false">Pears!J8</f>
        <v>3.30931228507376</v>
      </c>
      <c r="H7" s="17" t="n">
        <f aca="false">Pineapples!J8</f>
        <v>4.16470969295696</v>
      </c>
      <c r="I7" s="17" t="n">
        <f aca="false">Plums!J8</f>
        <v>0.299731664123935</v>
      </c>
      <c r="J7" s="17" t="n">
        <v>23.5533202380173</v>
      </c>
    </row>
    <row r="8" customFormat="false" ht="12" hidden="false" customHeight="true" outlineLevel="0" collapsed="false">
      <c r="A8" s="18" t="n">
        <v>1971</v>
      </c>
      <c r="B8" s="19" t="n">
        <f aca="false">Apples!J9</f>
        <v>4.26210323249349</v>
      </c>
      <c r="C8" s="19" t="n">
        <f aca="false">Apricots!J9</f>
        <v>1.3639049528736</v>
      </c>
      <c r="D8" s="19" t="n">
        <f aca="false">SwCherries!J9+TartCherries!J9</f>
        <v>0.410721377853981</v>
      </c>
      <c r="E8" s="19" t="n">
        <f aca="false">Olives!J9</f>
        <v>1.07087849815466</v>
      </c>
      <c r="F8" s="19" t="n">
        <f aca="false">Peaches!J9</f>
        <v>8.2052250733777</v>
      </c>
      <c r="G8" s="19" t="n">
        <f aca="false">Pears!J9</f>
        <v>4.03214088518207</v>
      </c>
      <c r="H8" s="19" t="n">
        <f aca="false">Pineapples!J9</f>
        <v>4.17998823152012</v>
      </c>
      <c r="I8" s="19" t="n">
        <f aca="false">Plums!J9</f>
        <v>0.35453779314754</v>
      </c>
      <c r="J8" s="19" t="n">
        <v>23.8795000446031</v>
      </c>
    </row>
    <row r="9" customFormat="false" ht="12" hidden="false" customHeight="true" outlineLevel="0" collapsed="false">
      <c r="A9" s="18" t="n">
        <v>1972</v>
      </c>
      <c r="B9" s="19" t="n">
        <f aca="false">Apples!J10</f>
        <v>3.77037987813342</v>
      </c>
      <c r="C9" s="19" t="n">
        <f aca="false">Apricots!J10</f>
        <v>1.32875735339872</v>
      </c>
      <c r="D9" s="19" t="n">
        <f aca="false">SwCherries!J10+TartCherries!J10</f>
        <v>0.385799145115046</v>
      </c>
      <c r="E9" s="19" t="n">
        <f aca="false">Olives!J10</f>
        <v>0.866851429036412</v>
      </c>
      <c r="F9" s="19" t="n">
        <f aca="false">Peaches!J10</f>
        <v>7.36321122742524</v>
      </c>
      <c r="G9" s="19" t="n">
        <f aca="false">Pears!J10</f>
        <v>3.66939980949372</v>
      </c>
      <c r="H9" s="19" t="n">
        <f aca="false">Pineapples!J10</f>
        <v>4.03169994115952</v>
      </c>
      <c r="I9" s="19" t="n">
        <f aca="false">Plums!J10</f>
        <v>0.18236907480004</v>
      </c>
      <c r="J9" s="19" t="n">
        <v>21.5984678585621</v>
      </c>
    </row>
    <row r="10" customFormat="false" ht="12" hidden="false" customHeight="true" outlineLevel="0" collapsed="false">
      <c r="A10" s="18" t="n">
        <v>1973</v>
      </c>
      <c r="B10" s="19" t="n">
        <f aca="false">Apples!J11</f>
        <v>4.81740790103562</v>
      </c>
      <c r="C10" s="19" t="n">
        <f aca="false">Apricots!J11</f>
        <v>1.53612816076972</v>
      </c>
      <c r="D10" s="19" t="n">
        <f aca="false">SwCherries!J11+TartCherries!J11</f>
        <v>0.249306822759912</v>
      </c>
      <c r="E10" s="19" t="n">
        <f aca="false">Olives!J11</f>
        <v>0.964997511671446</v>
      </c>
      <c r="F10" s="19" t="n">
        <f aca="false">Peaches!J11</f>
        <v>6.98011706993388</v>
      </c>
      <c r="G10" s="19" t="n">
        <f aca="false">Pears!J11</f>
        <v>4.04862904945849</v>
      </c>
      <c r="H10" s="19" t="n">
        <f aca="false">Pineapples!J11</f>
        <v>3.27980461374224</v>
      </c>
      <c r="I10" s="19" t="n">
        <f aca="false">Plums!J11</f>
        <v>0.280588667440813</v>
      </c>
      <c r="J10" s="19" t="n">
        <v>22.1569797968121</v>
      </c>
    </row>
    <row r="11" customFormat="false" ht="12" hidden="false" customHeight="true" outlineLevel="0" collapsed="false">
      <c r="A11" s="18" t="n">
        <v>1974</v>
      </c>
      <c r="B11" s="19" t="n">
        <f aca="false">Apples!J12</f>
        <v>4.646992387241</v>
      </c>
      <c r="C11" s="19" t="n">
        <f aca="false">Apricots!J12</f>
        <v>0.892303646234479</v>
      </c>
      <c r="D11" s="19" t="n">
        <f aca="false">SwCherries!J12+TartCherries!J12</f>
        <v>0.387447635864971</v>
      </c>
      <c r="E11" s="19" t="n">
        <f aca="false">Olives!J12</f>
        <v>0.836886893468337</v>
      </c>
      <c r="F11" s="19" t="n">
        <f aca="false">Peaches!J12</f>
        <v>8.07816579941014</v>
      </c>
      <c r="G11" s="19" t="n">
        <f aca="false">Pears!J12</f>
        <v>3.75190201566697</v>
      </c>
      <c r="H11" s="19" t="n">
        <f aca="false">Pineapples!J12</f>
        <v>3.012362322694</v>
      </c>
      <c r="I11" s="19" t="n">
        <f aca="false">Plums!J12</f>
        <v>0.278023030826743</v>
      </c>
      <c r="J11" s="19" t="n">
        <v>21.8840837314066</v>
      </c>
    </row>
    <row r="12" customFormat="false" ht="12" hidden="false" customHeight="true" outlineLevel="0" collapsed="false">
      <c r="A12" s="18" t="n">
        <v>1975</v>
      </c>
      <c r="B12" s="19" t="n">
        <f aca="false">Apples!J13</f>
        <v>3.84153575333479</v>
      </c>
      <c r="C12" s="19" t="n">
        <f aca="false">Apricots!J13</f>
        <v>1.36631756238048</v>
      </c>
      <c r="D12" s="19" t="n">
        <f aca="false">SwCherries!J13+TartCherries!J13</f>
        <v>0.327009296687977</v>
      </c>
      <c r="E12" s="19" t="n">
        <f aca="false">Olives!J13</f>
        <v>1.02533371174935</v>
      </c>
      <c r="F12" s="19" t="n">
        <f aca="false">Peaches!J13</f>
        <v>7.10367513294965</v>
      </c>
      <c r="G12" s="19" t="n">
        <f aca="false">Pears!J13</f>
        <v>3.89725074558812</v>
      </c>
      <c r="H12" s="19" t="n">
        <f aca="false">Pineapples!J13</f>
        <v>3.49900308976056</v>
      </c>
      <c r="I12" s="19" t="n">
        <f aca="false">Plums!J13</f>
        <v>0.245055389869307</v>
      </c>
      <c r="J12" s="19" t="n">
        <v>21.3051806823202</v>
      </c>
    </row>
    <row r="13" customFormat="false" ht="12" hidden="false" customHeight="true" outlineLevel="0" collapsed="false">
      <c r="A13" s="16" t="n">
        <v>1976</v>
      </c>
      <c r="B13" s="17" t="n">
        <f aca="false">Apples!J14</f>
        <v>3.44147888251687</v>
      </c>
      <c r="C13" s="17" t="n">
        <f aca="false">Apricots!J14</f>
        <v>1.13673737303945</v>
      </c>
      <c r="D13" s="17" t="n">
        <f aca="false">SwCherries!J14+TartCherries!J14</f>
        <v>0.210130323949535</v>
      </c>
      <c r="E13" s="17" t="n">
        <f aca="false">Olives!J14</f>
        <v>1.10681498882978</v>
      </c>
      <c r="F13" s="17" t="n">
        <f aca="false">Peaches!J14</f>
        <v>7.12480711209379</v>
      </c>
      <c r="G13" s="17" t="n">
        <f aca="false">Pears!J14</f>
        <v>4.35910546074299</v>
      </c>
      <c r="H13" s="17" t="n">
        <f aca="false">Pineapples!J14</f>
        <v>3.53082041278769</v>
      </c>
      <c r="I13" s="17" t="n">
        <f aca="false">Plums!J14</f>
        <v>0.334038093922016</v>
      </c>
      <c r="J13" s="17" t="n">
        <v>21.2439326478821</v>
      </c>
    </row>
    <row r="14" customFormat="false" ht="12" hidden="false" customHeight="true" outlineLevel="0" collapsed="false">
      <c r="A14" s="16" t="n">
        <v>1977</v>
      </c>
      <c r="B14" s="17" t="n">
        <f aca="false">Apples!J15</f>
        <v>3.94876802522139</v>
      </c>
      <c r="C14" s="17" t="n">
        <f aca="false">Apricots!J15</f>
        <v>1.11196784363465</v>
      </c>
      <c r="D14" s="17" t="n">
        <f aca="false">SwCherries!J15+TartCherries!J15</f>
        <v>0.262024041372653</v>
      </c>
      <c r="E14" s="17" t="n">
        <f aca="false">Olives!J15</f>
        <v>1.19588099224834</v>
      </c>
      <c r="F14" s="17" t="n">
        <f aca="false">Peaches!J15</f>
        <v>7.36265791886997</v>
      </c>
      <c r="G14" s="17" t="n">
        <f aca="false">Pears!J15</f>
        <v>4.51046861241269</v>
      </c>
      <c r="H14" s="17" t="n">
        <f aca="false">Pineapples!J15</f>
        <v>3.50685334563307</v>
      </c>
      <c r="I14" s="17" t="n">
        <f aca="false">Plums!J15</f>
        <v>0.233982270199244</v>
      </c>
      <c r="J14" s="17" t="n">
        <v>22.132603049592</v>
      </c>
    </row>
    <row r="15" customFormat="false" ht="12" hidden="false" customHeight="true" outlineLevel="0" collapsed="false">
      <c r="A15" s="16" t="n">
        <v>1978</v>
      </c>
      <c r="B15" s="17" t="n">
        <f aca="false">Apples!J16</f>
        <v>4.45513041534787</v>
      </c>
      <c r="C15" s="17" t="n">
        <f aca="false">Apricots!J16</f>
        <v>1.03459952952225</v>
      </c>
      <c r="D15" s="17" t="n">
        <f aca="false">SwCherries!J16+TartCherries!J16</f>
        <v>0.197526579022921</v>
      </c>
      <c r="E15" s="17" t="n">
        <f aca="false">Olives!J16</f>
        <v>1.89973676724897</v>
      </c>
      <c r="F15" s="17" t="n">
        <f aca="false">Peaches!J16</f>
        <v>6.64655923639927</v>
      </c>
      <c r="G15" s="17" t="n">
        <f aca="false">Pears!J16</f>
        <v>3.83588363577256</v>
      </c>
      <c r="H15" s="17" t="n">
        <f aca="false">Pineapples!J16</f>
        <v>3.34326381346904</v>
      </c>
      <c r="I15" s="17" t="n">
        <f aca="false">Plums!J16</f>
        <v>0.257941005160807</v>
      </c>
      <c r="J15" s="17" t="n">
        <v>21.6706409819437</v>
      </c>
    </row>
    <row r="16" customFormat="false" ht="12" hidden="false" customHeight="true" outlineLevel="0" collapsed="false">
      <c r="A16" s="16" t="n">
        <v>1979</v>
      </c>
      <c r="B16" s="17" t="n">
        <f aca="false">Apples!J17</f>
        <v>4.7879165702544</v>
      </c>
      <c r="C16" s="17" t="n">
        <f aca="false">Apricots!J17</f>
        <v>0.981484376744913</v>
      </c>
      <c r="D16" s="17" t="n">
        <f aca="false">SwCherries!J17+TartCherries!J17</f>
        <v>0.191001525407525</v>
      </c>
      <c r="E16" s="17" t="n">
        <f aca="false">Olives!J17</f>
        <v>0.936224957005338</v>
      </c>
      <c r="F16" s="17" t="n">
        <f aca="false">Peaches!J17</f>
        <v>6.79882965179908</v>
      </c>
      <c r="G16" s="17" t="n">
        <f aca="false">Pears!J17</f>
        <v>4.69792062180332</v>
      </c>
      <c r="H16" s="17" t="n">
        <f aca="false">Pineapples!J17</f>
        <v>3.65808071129456</v>
      </c>
      <c r="I16" s="17" t="n">
        <f aca="false">Plums!J17</f>
        <v>0.190025238424944</v>
      </c>
      <c r="J16" s="17" t="n">
        <v>22.2414836527341</v>
      </c>
    </row>
    <row r="17" customFormat="false" ht="12" hidden="false" customHeight="true" outlineLevel="0" collapsed="false">
      <c r="A17" s="16" t="n">
        <v>1980</v>
      </c>
      <c r="B17" s="17" t="n">
        <f aca="false">Apples!J18</f>
        <v>4.26304218572671</v>
      </c>
      <c r="C17" s="17" t="n">
        <f aca="false">Apricots!J18</f>
        <v>0.94431024813315</v>
      </c>
      <c r="D17" s="17" t="n">
        <f aca="false">SwCherries!J18+TartCherries!J18</f>
        <v>0.305343842200043</v>
      </c>
      <c r="E17" s="17" t="n">
        <f aca="false">Olives!J18</f>
        <v>1.36287320435768</v>
      </c>
      <c r="F17" s="17" t="n">
        <f aca="false">Peaches!J18</f>
        <v>6.8913804752463</v>
      </c>
      <c r="G17" s="17" t="n">
        <f aca="false">Pears!J18</f>
        <v>4.63181880406799</v>
      </c>
      <c r="H17" s="17" t="n">
        <f aca="false">Pineapples!J18</f>
        <v>3.48238229447688</v>
      </c>
      <c r="I17" s="17" t="n">
        <f aca="false">Plums!J18</f>
        <v>0.178714158912966</v>
      </c>
      <c r="J17" s="17" t="n">
        <v>22.0598652131217</v>
      </c>
    </row>
    <row r="18" customFormat="false" ht="12" hidden="false" customHeight="true" outlineLevel="0" collapsed="false">
      <c r="A18" s="18" t="n">
        <v>1981</v>
      </c>
      <c r="B18" s="19" t="n">
        <f aca="false">Apples!J19</f>
        <v>3.51433748149054</v>
      </c>
      <c r="C18" s="19" t="n">
        <f aca="false">Apricots!J19</f>
        <v>0.696610858008972</v>
      </c>
      <c r="D18" s="19" t="n">
        <f aca="false">SwCherries!J19+TartCherries!J19</f>
        <v>0.228353187662324</v>
      </c>
      <c r="E18" s="19" t="n">
        <f aca="false">Olives!J19</f>
        <v>0.86360876573031</v>
      </c>
      <c r="F18" s="19" t="n">
        <f aca="false">Peaches!J19</f>
        <v>5.59341652943823</v>
      </c>
      <c r="G18" s="19" t="n">
        <f aca="false">Pears!J19</f>
        <v>4.41344125239695</v>
      </c>
      <c r="H18" s="19" t="n">
        <f aca="false">Pineapples!J19</f>
        <v>3.1925303984057</v>
      </c>
      <c r="I18" s="19" t="n">
        <f aca="false">Plums!J19</f>
        <v>0.202841829848386</v>
      </c>
      <c r="J18" s="19" t="n">
        <v>18.7051403029814</v>
      </c>
    </row>
    <row r="19" customFormat="false" ht="12" hidden="false" customHeight="true" outlineLevel="0" collapsed="false">
      <c r="A19" s="18" t="n">
        <v>1982</v>
      </c>
      <c r="B19" s="19" t="n">
        <f aca="false">Apples!J20</f>
        <v>4.33342728102545</v>
      </c>
      <c r="C19" s="19" t="n">
        <f aca="false">Apricots!J20</f>
        <v>0.778951102497437</v>
      </c>
      <c r="D19" s="19" t="n">
        <f aca="false">SwCherries!J20+TartCherries!J20</f>
        <v>0.302145077980745</v>
      </c>
      <c r="E19" s="19" t="n">
        <f aca="false">Olives!J20</f>
        <v>1.47288639323058</v>
      </c>
      <c r="F19" s="19" t="n">
        <f aca="false">Peaches!J20</f>
        <v>5.28073993000428</v>
      </c>
      <c r="G19" s="19" t="n">
        <f aca="false">Pears!J20</f>
        <v>4.09115882279144</v>
      </c>
      <c r="H19" s="19" t="n">
        <f aca="false">Pineapples!J20</f>
        <v>3.20208460076081</v>
      </c>
      <c r="I19" s="19" t="n">
        <f aca="false">Plums!J20</f>
        <v>0.188248679468932</v>
      </c>
      <c r="J19" s="19" t="n">
        <v>19.6496418877597</v>
      </c>
    </row>
    <row r="20" customFormat="false" ht="12" hidden="false" customHeight="true" outlineLevel="0" collapsed="false">
      <c r="A20" s="18" t="n">
        <v>1983</v>
      </c>
      <c r="B20" s="19" t="n">
        <f aca="false">Apples!J21</f>
        <v>4.14390555969862</v>
      </c>
      <c r="C20" s="19" t="n">
        <f aca="false">Apricots!J21</f>
        <v>0.613932676730013</v>
      </c>
      <c r="D20" s="19" t="n">
        <f aca="false">SwCherries!J21+TartCherries!J21</f>
        <v>0.196326989558381</v>
      </c>
      <c r="E20" s="19" t="n">
        <f aca="false">Olives!J21</f>
        <v>1.09282450861899</v>
      </c>
      <c r="F20" s="19" t="n">
        <f aca="false">Peaches!J21</f>
        <v>4.37498392779078</v>
      </c>
      <c r="G20" s="19" t="n">
        <f aca="false">Pears!J21</f>
        <v>3.67354985813597</v>
      </c>
      <c r="H20" s="19" t="n">
        <f aca="false">Pineapples!J21</f>
        <v>3.2384365416117</v>
      </c>
      <c r="I20" s="19" t="n">
        <f aca="false">Plums!J21</f>
        <v>0.153772897540738</v>
      </c>
      <c r="J20" s="19" t="n">
        <v>17.4877329596852</v>
      </c>
    </row>
    <row r="21" customFormat="false" ht="12" hidden="false" customHeight="true" outlineLevel="0" collapsed="false">
      <c r="A21" s="18" t="n">
        <v>1984</v>
      </c>
      <c r="B21" s="19" t="n">
        <f aca="false">Apples!J22</f>
        <v>4.0414856341738</v>
      </c>
      <c r="C21" s="19" t="n">
        <f aca="false">Apricots!J22</f>
        <v>0.779930751747138</v>
      </c>
      <c r="D21" s="19" t="n">
        <f aca="false">SwCherries!J22+TartCherries!J22</f>
        <v>0.325221307955994</v>
      </c>
      <c r="E21" s="19" t="n">
        <f aca="false">Olives!J22</f>
        <v>1.25868683221106</v>
      </c>
      <c r="F21" s="19" t="n">
        <f aca="false">Peaches!J22</f>
        <v>4.81007710771715</v>
      </c>
      <c r="G21" s="19" t="n">
        <f aca="false">Pears!J22</f>
        <v>3.20283790385963</v>
      </c>
      <c r="H21" s="19" t="n">
        <f aca="false">Pineapples!J22</f>
        <v>2.93620707727415</v>
      </c>
      <c r="I21" s="19" t="n">
        <f aca="false">Plums!J22</f>
        <v>0.136916116150137</v>
      </c>
      <c r="J21" s="19" t="n">
        <v>17.4913627310891</v>
      </c>
    </row>
    <row r="22" customFormat="false" ht="12" hidden="false" customHeight="true" outlineLevel="0" collapsed="false">
      <c r="A22" s="18" t="n">
        <v>1985</v>
      </c>
      <c r="B22" s="19" t="n">
        <f aca="false">Apples!J23</f>
        <v>4.25030110162211</v>
      </c>
      <c r="C22" s="19" t="n">
        <f aca="false">Apricots!J23</f>
        <v>0.803813566459481</v>
      </c>
      <c r="D22" s="19" t="n">
        <f aca="false">SwCherries!J23+TartCherries!J23</f>
        <v>0.284531532211554</v>
      </c>
      <c r="E22" s="19" t="n">
        <f aca="false">Olives!J23</f>
        <v>1.40593258881197</v>
      </c>
      <c r="F22" s="19" t="n">
        <f aca="false">Peaches!J23</f>
        <v>4.77125338993043</v>
      </c>
      <c r="G22" s="19" t="n">
        <f aca="false">Pears!J23</f>
        <v>3.23917327808378</v>
      </c>
      <c r="H22" s="19" t="n">
        <f aca="false">Pineapples!J23</f>
        <v>3.30929866724655</v>
      </c>
      <c r="I22" s="19" t="n">
        <f aca="false">Plums!J23</f>
        <v>0.170498761938451</v>
      </c>
      <c r="J22" s="19" t="n">
        <v>18.2348028863043</v>
      </c>
    </row>
    <row r="23" customFormat="false" ht="12" hidden="false" customHeight="true" outlineLevel="0" collapsed="false">
      <c r="A23" s="16" t="n">
        <v>1986</v>
      </c>
      <c r="B23" s="17" t="n">
        <f aca="false">Apples!J24</f>
        <v>3.96511489413198</v>
      </c>
      <c r="C23" s="17" t="n">
        <f aca="false">Apricots!J24</f>
        <v>0.427561572037824</v>
      </c>
      <c r="D23" s="17" t="n">
        <f aca="false">SwCherries!J24+TartCherries!J24</f>
        <v>0.183150991238842</v>
      </c>
      <c r="E23" s="17" t="n">
        <f aca="false">Olives!J24</f>
        <v>1.48974703511129</v>
      </c>
      <c r="F23" s="17" t="n">
        <f aca="false">Peaches!J24</f>
        <v>5.09009422545673</v>
      </c>
      <c r="G23" s="17" t="n">
        <f aca="false">Pears!J24</f>
        <v>3.46798087114731</v>
      </c>
      <c r="H23" s="17" t="n">
        <f aca="false">Pineapples!J24</f>
        <v>3.57925802120194</v>
      </c>
      <c r="I23" s="17" t="n">
        <f aca="false">Plums!J24</f>
        <v>0.164264432185213</v>
      </c>
      <c r="J23" s="17" t="n">
        <v>18.3671720425111</v>
      </c>
    </row>
    <row r="24" customFormat="false" ht="12" hidden="false" customHeight="true" outlineLevel="0" collapsed="false">
      <c r="A24" s="16" t="n">
        <v>1987</v>
      </c>
      <c r="B24" s="17" t="n">
        <f aca="false">Apples!J25</f>
        <v>4.34468200129041</v>
      </c>
      <c r="C24" s="17" t="n">
        <f aca="false">Apricots!J25</f>
        <v>0.639992720775568</v>
      </c>
      <c r="D24" s="17" t="n">
        <f aca="false">SwCherries!J25+TartCherries!J25</f>
        <v>0.285123953784539</v>
      </c>
      <c r="E24" s="17" t="n">
        <f aca="false">Olives!J25</f>
        <v>1.34367865532872</v>
      </c>
      <c r="F24" s="17" t="n">
        <f aca="false">Peaches!J25</f>
        <v>4.78534559772359</v>
      </c>
      <c r="G24" s="17" t="n">
        <f aca="false">Pears!J25</f>
        <v>3.91920060880786</v>
      </c>
      <c r="H24" s="17" t="n">
        <f aca="false">Pineapples!J25</f>
        <v>3.02656925246416</v>
      </c>
      <c r="I24" s="17" t="n">
        <f aca="false">Plums!J25</f>
        <v>0.174693114515435</v>
      </c>
      <c r="J24" s="17" t="n">
        <v>18.5192859046903</v>
      </c>
    </row>
    <row r="25" customFormat="false" ht="12" hidden="false" customHeight="true" outlineLevel="0" collapsed="false">
      <c r="A25" s="16" t="n">
        <v>1988</v>
      </c>
      <c r="B25" s="17" t="n">
        <f aca="false">Apples!J26</f>
        <v>4.61165609207274</v>
      </c>
      <c r="C25" s="17" t="n">
        <f aca="false">Apricots!J26</f>
        <v>0.51995852136027</v>
      </c>
      <c r="D25" s="17" t="n">
        <f aca="false">SwCherries!J26+TartCherries!J26</f>
        <v>0.246047522151692</v>
      </c>
      <c r="E25" s="17" t="n">
        <f aca="false">Olives!J26</f>
        <v>1.23296486201794</v>
      </c>
      <c r="F25" s="17" t="n">
        <f aca="false">Peaches!J26</f>
        <v>4.9553038966149</v>
      </c>
      <c r="G25" s="17" t="n">
        <f aca="false">Pears!J26</f>
        <v>3.55158803349441</v>
      </c>
      <c r="H25" s="17" t="n">
        <f aca="false">Pineapples!J26</f>
        <v>2.97716609440068</v>
      </c>
      <c r="I25" s="17" t="n">
        <f aca="false">Plums!J26</f>
        <v>0.174144707989557</v>
      </c>
      <c r="J25" s="17" t="n">
        <v>18.2688297301022</v>
      </c>
    </row>
    <row r="26" customFormat="false" ht="12" hidden="false" customHeight="true" outlineLevel="0" collapsed="false">
      <c r="A26" s="16" t="n">
        <v>1989</v>
      </c>
      <c r="B26" s="17" t="n">
        <f aca="false">Apples!J27</f>
        <v>4.3139133999935</v>
      </c>
      <c r="C26" s="17" t="n">
        <f aca="false">Apricots!J27</f>
        <v>0.783676652154136</v>
      </c>
      <c r="D26" s="17" t="n">
        <f aca="false">SwCherries!J27+TartCherries!J27</f>
        <v>0.228190267813422</v>
      </c>
      <c r="E26" s="17" t="n">
        <f aca="false">Olives!J27</f>
        <v>1.43186691792839</v>
      </c>
      <c r="F26" s="17" t="n">
        <f aca="false">Peaches!J27</f>
        <v>5.10462018324778</v>
      </c>
      <c r="G26" s="17" t="n">
        <f aca="false">Pears!J27</f>
        <v>3.75129962960556</v>
      </c>
      <c r="H26" s="17" t="n">
        <f aca="false">Pineapples!J27</f>
        <v>3.24473186832785</v>
      </c>
      <c r="I26" s="17" t="n">
        <f aca="false">Plums!J27</f>
        <v>0.162490252777958</v>
      </c>
      <c r="J26" s="17" t="n">
        <v>19.0207891718486</v>
      </c>
    </row>
    <row r="27" customFormat="false" ht="12" hidden="false" customHeight="true" outlineLevel="0" collapsed="false">
      <c r="A27" s="16" t="n">
        <v>1990</v>
      </c>
      <c r="B27" s="17" t="n">
        <f aca="false">Apples!J28</f>
        <v>4.453938928412</v>
      </c>
      <c r="C27" s="17" t="n">
        <f aca="false">Apricots!J28</f>
        <v>0.736832368826385</v>
      </c>
      <c r="D27" s="17" t="n">
        <f aca="false">SwCherries!J28+TartCherries!J28</f>
        <v>0.260563436331057</v>
      </c>
      <c r="E27" s="17" t="n">
        <f aca="false">Olives!J28</f>
        <v>1.36854085313622</v>
      </c>
      <c r="F27" s="17" t="n">
        <f aca="false">Peaches!J28</f>
        <v>4.59617387667448</v>
      </c>
      <c r="G27" s="17" t="n">
        <f aca="false">Pears!J28</f>
        <v>3.96760221829896</v>
      </c>
      <c r="H27" s="17" t="n">
        <f aca="false">Pineapples!J28</f>
        <v>3.04332276941204</v>
      </c>
      <c r="I27" s="17" t="n">
        <f aca="false">Plums!J28</f>
        <v>0.122223607430256</v>
      </c>
      <c r="J27" s="17" t="n">
        <v>18.5491980585214</v>
      </c>
    </row>
    <row r="28" customFormat="false" ht="12" hidden="false" customHeight="true" outlineLevel="0" collapsed="false">
      <c r="A28" s="18" t="n">
        <v>1991</v>
      </c>
      <c r="B28" s="19" t="n">
        <f aca="false">Apples!J29</f>
        <v>4.17076569441301</v>
      </c>
      <c r="C28" s="19" t="n">
        <f aca="false">Apricots!J29</f>
        <v>0.482117123018472</v>
      </c>
      <c r="D28" s="19" t="n">
        <f aca="false">SwCherries!J29+TartCherries!J29</f>
        <v>0.225825960299209</v>
      </c>
      <c r="E28" s="19" t="n">
        <f aca="false">Olives!J29</f>
        <v>0.89491799959506</v>
      </c>
      <c r="F28" s="19" t="n">
        <f aca="false">Peaches!J29</f>
        <v>4.83276363795164</v>
      </c>
      <c r="G28" s="19" t="n">
        <f aca="false">Pears!J29</f>
        <v>3.44913831092267</v>
      </c>
      <c r="H28" s="19" t="n">
        <f aca="false">Pineapples!J29</f>
        <v>3.09828188367599</v>
      </c>
      <c r="I28" s="19" t="n">
        <f aca="false">Plums!J29</f>
        <v>0.0876854487492507</v>
      </c>
      <c r="J28" s="19" t="n">
        <v>17.2414960586253</v>
      </c>
    </row>
    <row r="29" customFormat="false" ht="12" hidden="false" customHeight="true" outlineLevel="0" collapsed="false">
      <c r="A29" s="18" t="n">
        <v>1992</v>
      </c>
      <c r="B29" s="19" t="n">
        <f aca="false">Apples!J30</f>
        <v>4.69914659854083</v>
      </c>
      <c r="C29" s="19" t="n">
        <f aca="false">Apricots!J30</f>
        <v>0.597663137602169</v>
      </c>
      <c r="D29" s="19" t="n">
        <f aca="false">SwCherries!J30+TartCherries!J30</f>
        <v>0.297950480346742</v>
      </c>
      <c r="E29" s="19" t="n">
        <f aca="false">Olives!J30</f>
        <v>1.70208530879967</v>
      </c>
      <c r="F29" s="19" t="n">
        <f aca="false">Peaches!J30</f>
        <v>5.17433212911517</v>
      </c>
      <c r="G29" s="19" t="n">
        <f aca="false">Pears!J30</f>
        <v>3.72391404860235</v>
      </c>
      <c r="H29" s="19" t="n">
        <f aca="false">Pineapples!J30</f>
        <v>3.56043983078212</v>
      </c>
      <c r="I29" s="19" t="n">
        <f aca="false">Plums!J30</f>
        <v>0.165198617630694</v>
      </c>
      <c r="J29" s="19" t="n">
        <v>19.9207301514198</v>
      </c>
    </row>
    <row r="30" customFormat="false" ht="12" hidden="false" customHeight="true" outlineLevel="0" collapsed="false">
      <c r="A30" s="18" t="n">
        <v>1993</v>
      </c>
      <c r="B30" s="19" t="n">
        <f aca="false">Apples!J31</f>
        <v>4.142678764028</v>
      </c>
      <c r="C30" s="19" t="n">
        <f aca="false">Apricots!J31</f>
        <v>0.52575585957886</v>
      </c>
      <c r="D30" s="19" t="n">
        <f aca="false">SwCherries!J31+TartCherries!J31</f>
        <v>0.332187203276978</v>
      </c>
      <c r="E30" s="19" t="n">
        <f aca="false">Olives!J31</f>
        <v>1.37996513052857</v>
      </c>
      <c r="F30" s="19" t="n">
        <f aca="false">Peaches!J31</f>
        <v>4.8620529691239</v>
      </c>
      <c r="G30" s="19" t="n">
        <f aca="false">Pears!J31</f>
        <v>3.38895310404014</v>
      </c>
      <c r="H30" s="19" t="n">
        <f aca="false">Pineapples!J31</f>
        <v>3.24962886850055</v>
      </c>
      <c r="I30" s="19" t="n">
        <f aca="false">Plums!J31</f>
        <v>0.109722861152239</v>
      </c>
      <c r="J30" s="19" t="n">
        <v>17.9909447602292</v>
      </c>
    </row>
    <row r="31" customFormat="false" ht="12" hidden="false" customHeight="true" outlineLevel="0" collapsed="false">
      <c r="A31" s="18" t="n">
        <v>1994</v>
      </c>
      <c r="B31" s="19" t="n">
        <f aca="false">Apples!J32</f>
        <v>4.32237829252555</v>
      </c>
      <c r="C31" s="19" t="n">
        <f aca="false">Apricots!J32</f>
        <v>0.777083754901324</v>
      </c>
      <c r="D31" s="19" t="n">
        <f aca="false">SwCherries!J32+TartCherries!J32</f>
        <v>0.3508796141437</v>
      </c>
      <c r="E31" s="19" t="n">
        <f aca="false">Olives!J32</f>
        <v>1.01568423825687</v>
      </c>
      <c r="F31" s="19" t="n">
        <f aca="false">Peaches!J32</f>
        <v>4.80203803465957</v>
      </c>
      <c r="G31" s="19" t="n">
        <f aca="false">Pears!J32</f>
        <v>3.7465475967761</v>
      </c>
      <c r="H31" s="19" t="n">
        <f aca="false">Pineapples!J32</f>
        <v>3.13287553877036</v>
      </c>
      <c r="I31" s="19" t="n">
        <f aca="false">Plums!J32</f>
        <v>0.129994387577839</v>
      </c>
      <c r="J31" s="19" t="n">
        <v>18.2774814576113</v>
      </c>
    </row>
    <row r="32" customFormat="false" ht="12" hidden="false" customHeight="true" outlineLevel="0" collapsed="false">
      <c r="A32" s="18" t="n">
        <v>1995</v>
      </c>
      <c r="B32" s="19" t="n">
        <f aca="false">Apples!J33</f>
        <v>3.95064593048701</v>
      </c>
      <c r="C32" s="19" t="n">
        <f aca="false">Apricots!J33</f>
        <v>0.200306364226317</v>
      </c>
      <c r="D32" s="19" t="n">
        <f aca="false">SwCherries!J33+TartCherries!J33</f>
        <v>0.313961433355441</v>
      </c>
      <c r="E32" s="19" t="n">
        <f aca="false">Olives!J33</f>
        <v>0.950495012148926</v>
      </c>
      <c r="F32" s="19" t="n">
        <f aca="false">Peaches!J33</f>
        <v>3.62332291996801</v>
      </c>
      <c r="G32" s="19" t="n">
        <f aca="false">Pears!J33</f>
        <v>2.98326692926458</v>
      </c>
      <c r="H32" s="19" t="n">
        <f aca="false">Pineapples!J33</f>
        <v>2.75564689637864</v>
      </c>
      <c r="I32" s="19" t="n">
        <f aca="false">Plums!J33</f>
        <v>0.0716371621315706</v>
      </c>
      <c r="J32" s="19" t="n">
        <v>14.8492826479605</v>
      </c>
    </row>
    <row r="33" customFormat="false" ht="12" hidden="false" customHeight="true" outlineLevel="0" collapsed="false">
      <c r="A33" s="16" t="n">
        <v>1996</v>
      </c>
      <c r="B33" s="17" t="n">
        <f aca="false">Apples!J34</f>
        <v>3.96970363712983</v>
      </c>
      <c r="C33" s="17" t="n">
        <f aca="false">Apricots!J34</f>
        <v>0.213036684554598</v>
      </c>
      <c r="D33" s="17" t="n">
        <f aca="false">SwCherries!J34+TartCherries!J34</f>
        <v>0.227645951496541</v>
      </c>
      <c r="E33" s="17" t="n">
        <f aca="false">Olives!J34</f>
        <v>1.65840142307879</v>
      </c>
      <c r="F33" s="17" t="n">
        <f aca="false">Peaches!J34</f>
        <v>4.54891460408501</v>
      </c>
      <c r="G33" s="17" t="n">
        <f aca="false">Pears!J34</f>
        <v>2.84034741619461</v>
      </c>
      <c r="H33" s="17" t="n">
        <f aca="false">Pineapples!J34</f>
        <v>2.76119001513621</v>
      </c>
      <c r="I33" s="17" t="n">
        <f aca="false">Plums!J34</f>
        <v>0.0705274267110695</v>
      </c>
      <c r="J33" s="17" t="n">
        <v>16.2897671583867</v>
      </c>
    </row>
    <row r="34" customFormat="false" ht="12" hidden="false" customHeight="true" outlineLevel="0" collapsed="false">
      <c r="A34" s="16" t="n">
        <v>1997</v>
      </c>
      <c r="B34" s="17" t="n">
        <f aca="false">Apples!J35</f>
        <v>4.52878464033019</v>
      </c>
      <c r="C34" s="17" t="n">
        <f aca="false">Apricots!J35</f>
        <v>0.489747936320755</v>
      </c>
      <c r="D34" s="17" t="n">
        <f aca="false">SwCherries!J35+TartCherries!J35</f>
        <v>0.308589895249467</v>
      </c>
      <c r="E34" s="17" t="n">
        <f aca="false">Olives!J35</f>
        <v>1.23240713443396</v>
      </c>
      <c r="F34" s="17" t="n">
        <f aca="false">Peaches!J35</f>
        <v>4.92314637382076</v>
      </c>
      <c r="G34" s="17" t="n">
        <f aca="false">Pears!J35</f>
        <v>3.47069575471698</v>
      </c>
      <c r="H34" s="17" t="n">
        <f aca="false">Pineapples!J35</f>
        <v>2.71443242373355</v>
      </c>
      <c r="I34" s="17" t="n">
        <f aca="false">Plums!J35</f>
        <v>0.102708579009434</v>
      </c>
      <c r="J34" s="17" t="n">
        <v>17.7705127376151</v>
      </c>
    </row>
    <row r="35" customFormat="false" ht="12" hidden="false" customHeight="true" outlineLevel="0" collapsed="false">
      <c r="A35" s="16" t="n">
        <v>1998</v>
      </c>
      <c r="B35" s="17" t="n">
        <f aca="false">Apples!J36</f>
        <v>3.53181996606294</v>
      </c>
      <c r="C35" s="17" t="n">
        <f aca="false">Apricots!J36</f>
        <v>0.420636469234523</v>
      </c>
      <c r="D35" s="17" t="n">
        <f aca="false">SwCherries!J36+TartCherries!J36</f>
        <v>0.276632588658346</v>
      </c>
      <c r="E35" s="17" t="n">
        <f aca="false">Olives!J36</f>
        <v>1.12159393138304</v>
      </c>
      <c r="F35" s="17" t="n">
        <f aca="false">Peaches!J36</f>
        <v>4.19715637630814</v>
      </c>
      <c r="G35" s="17" t="n">
        <f aca="false">Pears!J36</f>
        <v>3.31045618004122</v>
      </c>
      <c r="H35" s="17" t="n">
        <f aca="false">Pineapples!J36</f>
        <v>2.26716237462582</v>
      </c>
      <c r="I35" s="17" t="n">
        <f aca="false">Plums!J36</f>
        <v>0.0863826149017209</v>
      </c>
      <c r="J35" s="17" t="n">
        <v>15.2118405012158</v>
      </c>
    </row>
    <row r="36" customFormat="false" ht="12" hidden="false" customHeight="true" outlineLevel="0" collapsed="false">
      <c r="A36" s="16" t="n">
        <v>1999</v>
      </c>
      <c r="B36" s="17" t="n">
        <f aca="false">Apples!J37</f>
        <v>3.91633743115303</v>
      </c>
      <c r="C36" s="17" t="n">
        <f aca="false">Apricots!J37</f>
        <v>0.341124532920551</v>
      </c>
      <c r="D36" s="17" t="n">
        <f aca="false">SwCherries!J37+TartCherries!J37</f>
        <v>0.297440814371532</v>
      </c>
      <c r="E36" s="17" t="n">
        <f aca="false">Olives!J37</f>
        <v>1.47191795492998</v>
      </c>
      <c r="F36" s="17" t="n">
        <f aca="false">Peaches!J37</f>
        <v>4.34771266784262</v>
      </c>
      <c r="G36" s="17" t="n">
        <f aca="false">Pears!J37</f>
        <v>3.41046073652759</v>
      </c>
      <c r="H36" s="17" t="n">
        <f aca="false">Pineapples!J37</f>
        <v>3.01966563470451</v>
      </c>
      <c r="I36" s="17" t="n">
        <f aca="false">Plums!J37</f>
        <v>0.064558069044962</v>
      </c>
      <c r="J36" s="17" t="n">
        <v>16.8692178414948</v>
      </c>
    </row>
    <row r="37" customFormat="false" ht="12" hidden="false" customHeight="true" outlineLevel="0" collapsed="false">
      <c r="A37" s="16" t="n">
        <v>2000</v>
      </c>
      <c r="B37" s="17" t="n">
        <f aca="false">Apples!J38</f>
        <v>3.52361770756221</v>
      </c>
      <c r="C37" s="17" t="n">
        <f aca="false">Apricots!J38</f>
        <v>0.322747355646034</v>
      </c>
      <c r="D37" s="17" t="n">
        <f aca="false">SwCherries!J38+TartCherries!J38</f>
        <v>0.272396002940378</v>
      </c>
      <c r="E37" s="17" t="n">
        <f aca="false">Olives!J38</f>
        <v>0.955326899806389</v>
      </c>
      <c r="F37" s="17" t="n">
        <f aca="false">Peaches!J38</f>
        <v>4.64961319472126</v>
      </c>
      <c r="G37" s="17" t="n">
        <f aca="false">Pears!J38</f>
        <v>2.84859342434941</v>
      </c>
      <c r="H37" s="17" t="n">
        <f aca="false">Pineapples!J38</f>
        <v>2.80164320813243</v>
      </c>
      <c r="I37" s="17" t="n">
        <f aca="false">Plums!J38</f>
        <v>0.0644841872615455</v>
      </c>
      <c r="J37" s="17" t="n">
        <v>15.4384219804197</v>
      </c>
    </row>
    <row r="38" customFormat="false" ht="12" hidden="false" customHeight="true" outlineLevel="0" collapsed="false">
      <c r="A38" s="18" t="n">
        <v>2001</v>
      </c>
      <c r="B38" s="19" t="n">
        <f aca="false">Apples!J39</f>
        <v>3.69206619043883</v>
      </c>
      <c r="C38" s="19" t="n">
        <f aca="false">Apricots!J39</f>
        <v>0.310629910280276</v>
      </c>
      <c r="D38" s="19" t="n">
        <f aca="false">SwCherries!J39+TartCherries!J39</f>
        <v>0.269281872551998</v>
      </c>
      <c r="E38" s="19" t="n">
        <f aca="false">Olives!J39</f>
        <v>1.58401761561327</v>
      </c>
      <c r="F38" s="19" t="n">
        <f aca="false">Peaches!J39</f>
        <v>4.24987357195979</v>
      </c>
      <c r="G38" s="19" t="n">
        <f aca="false">Pears!J39</f>
        <v>3.01208278790758</v>
      </c>
      <c r="H38" s="19" t="n">
        <f aca="false">Pineapples!J39</f>
        <v>2.552344454519</v>
      </c>
      <c r="I38" s="19" t="n">
        <f aca="false">Plums!J39</f>
        <v>0.0535941055761114</v>
      </c>
      <c r="J38" s="19" t="n">
        <v>15.7238905088468</v>
      </c>
    </row>
    <row r="39" customFormat="false" ht="12" hidden="false" customHeight="true" outlineLevel="0" collapsed="false">
      <c r="A39" s="18" t="n">
        <v>2002</v>
      </c>
      <c r="B39" s="19" t="n">
        <f aca="false">Apples!J40</f>
        <v>3.23620835610861</v>
      </c>
      <c r="C39" s="19" t="n">
        <f aca="false">Apricots!J40</f>
        <v>0.301493049419577</v>
      </c>
      <c r="D39" s="19" t="n">
        <f aca="false">SwCherries!J40+TartCherries!J40</f>
        <v>0.0334519501730271</v>
      </c>
      <c r="E39" s="19" t="n">
        <f aca="false">Olives!J40</f>
        <v>1.40360079324919</v>
      </c>
      <c r="F39" s="19" t="n">
        <f aca="false">Peaches!J40</f>
        <v>4.65616719218923</v>
      </c>
      <c r="G39" s="19" t="n">
        <f aca="false">Pears!J40</f>
        <v>2.61649222162914</v>
      </c>
      <c r="H39" s="19" t="n">
        <f aca="false">Pineapples!J40</f>
        <v>2.64145743808784</v>
      </c>
      <c r="I39" s="19" t="n">
        <f aca="false">Plums!J40</f>
        <v>0.0422549429968301</v>
      </c>
      <c r="J39" s="19" t="n">
        <v>14.9311259438534</v>
      </c>
    </row>
    <row r="40" customFormat="false" ht="12" hidden="false" customHeight="true" outlineLevel="0" collapsed="false">
      <c r="A40" s="18" t="n">
        <v>2003</v>
      </c>
      <c r="B40" s="19" t="n">
        <f aca="false">Apples!J41</f>
        <v>3.63331427185419</v>
      </c>
      <c r="C40" s="19" t="n">
        <f aca="false">Apricots!J41</f>
        <v>0.288103586496877</v>
      </c>
      <c r="D40" s="19" t="n">
        <f aca="false">SwCherries!J41+TartCherries!J41</f>
        <v>0.207308738553864</v>
      </c>
      <c r="E40" s="19" t="n">
        <f aca="false">Olives!J41</f>
        <v>1.49328178657309</v>
      </c>
      <c r="F40" s="19" t="n">
        <f aca="false">Peaches!J41</f>
        <v>4.04835927045135</v>
      </c>
      <c r="G40" s="19" t="n">
        <f aca="false">Pears!J41</f>
        <v>2.67811509519348</v>
      </c>
      <c r="H40" s="19" t="n">
        <f aca="false">Pineapples!J41</f>
        <v>2.77264883799257</v>
      </c>
      <c r="I40" s="19" t="n">
        <f aca="false">Plums!J41</f>
        <v>0.0395177486648039</v>
      </c>
      <c r="J40" s="19" t="n">
        <v>15.1606493357802</v>
      </c>
    </row>
    <row r="41" customFormat="false" ht="12" hidden="false" customHeight="true" outlineLevel="0" collapsed="false">
      <c r="A41" s="18" t="n">
        <v>2004</v>
      </c>
      <c r="B41" s="19" t="n">
        <f aca="false">Apples!J42</f>
        <v>3.65961843773282</v>
      </c>
      <c r="C41" s="19" t="n">
        <f aca="false">Apricots!J42</f>
        <v>0.300412849925438</v>
      </c>
      <c r="D41" s="19" t="n">
        <f aca="false">SwCherries!J42+TartCherries!J42</f>
        <v>0.149084542928966</v>
      </c>
      <c r="E41" s="19" t="n">
        <f aca="false">Olives!J42</f>
        <v>1.37363713243376</v>
      </c>
      <c r="F41" s="19" t="n">
        <f aca="false">Peaches!J42</f>
        <v>4.31827754014665</v>
      </c>
      <c r="G41" s="19" t="n">
        <f aca="false">Pears!J42</f>
        <v>2.52714015094669</v>
      </c>
      <c r="H41" s="19" t="n">
        <f aca="false">Pineapples!J42</f>
        <v>2.60824621748362</v>
      </c>
      <c r="I41" s="19" t="n">
        <f aca="false">Plums!J42</f>
        <v>0.0407765424290181</v>
      </c>
      <c r="J41" s="19" t="n">
        <v>14.977193414027</v>
      </c>
    </row>
    <row r="42" customFormat="false" ht="12" hidden="false" customHeight="true" outlineLevel="0" collapsed="false">
      <c r="A42" s="18" t="n">
        <v>2005</v>
      </c>
      <c r="B42" s="19" t="n">
        <f aca="false">Apples!J43</f>
        <v>3.38234055182546</v>
      </c>
      <c r="C42" s="19" t="n">
        <f aca="false">Apricots!J43</f>
        <v>0.220514072768006</v>
      </c>
      <c r="D42" s="19" t="n">
        <f aca="false">SwCherries!J43+TartCherries!J43</f>
        <v>0.179353589080233</v>
      </c>
      <c r="E42" s="19" t="n">
        <f aca="false">Olives!J43</f>
        <v>1.57184262084329</v>
      </c>
      <c r="F42" s="19" t="n">
        <f aca="false">Peaches!J43</f>
        <v>4.04512369763553</v>
      </c>
      <c r="G42" s="19" t="n">
        <f aca="false">Pears!J43</f>
        <v>2.30457084815057</v>
      </c>
      <c r="H42" s="19" t="n">
        <f aca="false">Pineapples!J43</f>
        <v>2.78503773054452</v>
      </c>
      <c r="I42" s="19" t="n">
        <f aca="false">Plums!J43</f>
        <v>0.0340158558381503</v>
      </c>
      <c r="J42" s="19" t="n">
        <v>14.5227989666858</v>
      </c>
    </row>
    <row r="43" customFormat="false" ht="12" hidden="false" customHeight="true" outlineLevel="0" collapsed="false">
      <c r="A43" s="16" t="n">
        <v>2006</v>
      </c>
      <c r="B43" s="17" t="n">
        <f aca="false">Apples!J44</f>
        <v>3.39822341368457</v>
      </c>
      <c r="C43" s="17" t="n">
        <f aca="false">Apricots!J44</f>
        <v>0.14016391259651</v>
      </c>
      <c r="D43" s="17" t="n">
        <f aca="false">SwCherries!J44+TartCherries!J44</f>
        <v>0.137658885415963</v>
      </c>
      <c r="E43" s="17" t="n">
        <f aca="false">Olives!J44</f>
        <v>0.862971499079024</v>
      </c>
      <c r="F43" s="17" t="n">
        <f aca="false">Peaches!J44</f>
        <v>3.50443967003455</v>
      </c>
      <c r="G43" s="17" t="n">
        <f aca="false">Pears!J44</f>
        <v>2.40705058785545</v>
      </c>
      <c r="H43" s="17" t="n">
        <f aca="false">Pineapples!J44</f>
        <v>2.79801802086252</v>
      </c>
      <c r="I43" s="17" t="n">
        <f aca="false">Plums!J44</f>
        <v>0.0398782304745423</v>
      </c>
      <c r="J43" s="17" t="n">
        <v>13.2884042200031</v>
      </c>
    </row>
    <row r="44" customFormat="false" ht="12" hidden="false" customHeight="true" outlineLevel="0" collapsed="false">
      <c r="A44" s="16" t="n">
        <v>2007</v>
      </c>
      <c r="B44" s="17" t="n">
        <f aca="false">Apples!J45</f>
        <v>3.19739476486029</v>
      </c>
      <c r="C44" s="17" t="n">
        <f aca="false">Apricots!J45</f>
        <v>0.226535026438256</v>
      </c>
      <c r="D44" s="17" t="n">
        <f aca="false">SwCherries!J45+TartCherries!J45</f>
        <v>0.126350684767241</v>
      </c>
      <c r="E44" s="17" t="n">
        <f aca="false">Olives!J45</f>
        <v>1.5427782460348</v>
      </c>
      <c r="F44" s="17" t="n">
        <f aca="false">Peaches!J45</f>
        <v>4.28098185753833</v>
      </c>
      <c r="G44" s="17" t="n">
        <f aca="false">Pears!J45</f>
        <v>2.310061162511</v>
      </c>
      <c r="H44" s="17" t="n">
        <f aca="false">Pineapples!J45</f>
        <v>2.54281986349204</v>
      </c>
      <c r="I44" s="17" t="n">
        <f aca="false">Plums!J45</f>
        <v>0.0308142293689929</v>
      </c>
      <c r="J44" s="17" t="n">
        <v>14.2577358350109</v>
      </c>
    </row>
    <row r="45" customFormat="false" ht="12" hidden="false" customHeight="true" outlineLevel="0" collapsed="false">
      <c r="A45" s="16" t="n">
        <v>2008</v>
      </c>
      <c r="B45" s="17" t="n">
        <f aca="false">Apples!J46</f>
        <v>3.71864741373931</v>
      </c>
      <c r="C45" s="17" t="n">
        <f aca="false">Apricots!J46</f>
        <v>0.205548940045822</v>
      </c>
      <c r="D45" s="17" t="n">
        <f aca="false">SwCherries!J46+TartCherries!J46</f>
        <v>0.134925809384523</v>
      </c>
      <c r="E45" s="17" t="n">
        <f aca="false">Olives!J46</f>
        <v>1.03234137332341</v>
      </c>
      <c r="F45" s="17" t="n">
        <f aca="false">Peaches!J46</f>
        <v>3.60580309080661</v>
      </c>
      <c r="G45" s="17" t="n">
        <f aca="false">Pears!J46</f>
        <v>2.2614984031856</v>
      </c>
      <c r="H45" s="17" t="n">
        <f aca="false">Pineapples!J46</f>
        <v>2.55028567286621</v>
      </c>
      <c r="I45" s="17" t="n">
        <f aca="false">Plums!J46</f>
        <v>0.026872171874531</v>
      </c>
      <c r="J45" s="17" t="n">
        <v>13.535922875226</v>
      </c>
    </row>
    <row r="46" customFormat="false" ht="12" hidden="false" customHeight="true" outlineLevel="0" collapsed="false">
      <c r="A46" s="16" t="n">
        <v>2009</v>
      </c>
      <c r="B46" s="17" t="n">
        <f aca="false">Apples!J47</f>
        <v>3.36986146975609</v>
      </c>
      <c r="C46" s="17" t="n">
        <f aca="false">Apricots!J47</f>
        <v>0.213257765719485</v>
      </c>
      <c r="D46" s="17" t="n">
        <f aca="false">SwCherries!J47+TartCherries!J47</f>
        <v>0.155066428553204</v>
      </c>
      <c r="E46" s="17" t="n">
        <f aca="false">Olives!J47</f>
        <v>1.01517195528307</v>
      </c>
      <c r="F46" s="17" t="n">
        <f aca="false">Peaches!J47</f>
        <v>3.97263868126068</v>
      </c>
      <c r="G46" s="17" t="n">
        <f aca="false">Pears!J47</f>
        <v>2.4615190709807</v>
      </c>
      <c r="H46" s="17" t="n">
        <f aca="false">Pineapples!J47</f>
        <v>2.42721697696098</v>
      </c>
      <c r="I46" s="17" t="n">
        <f aca="false">Plums!J47</f>
        <v>0.0268503061478996</v>
      </c>
      <c r="J46" s="17" t="n">
        <v>13.6415826546621</v>
      </c>
    </row>
    <row r="47" customFormat="false" ht="12" hidden="false" customHeight="true" outlineLevel="0" collapsed="false">
      <c r="A47" s="16" t="n">
        <v>2010</v>
      </c>
      <c r="B47" s="17" t="n">
        <f aca="false">Apples!J48</f>
        <v>3.20383546508125</v>
      </c>
      <c r="C47" s="17" t="n">
        <f aca="false">Apricots!J48</f>
        <v>0.183410463194146</v>
      </c>
      <c r="D47" s="17" t="n">
        <f aca="false">SwCherries!J48+TartCherries!J48</f>
        <v>0.0781495529807847</v>
      </c>
      <c r="E47" s="17" t="n">
        <f aca="false">Olives!J48</f>
        <v>1.84037456282559</v>
      </c>
      <c r="F47" s="17" t="n">
        <f aca="false">Peaches!J48</f>
        <v>3.65525007047168</v>
      </c>
      <c r="G47" s="17" t="n">
        <f aca="false">Pears!J48</f>
        <v>1.95774308819273</v>
      </c>
      <c r="H47" s="17" t="n">
        <f aca="false">Pineapples!J48</f>
        <v>2.25341240232304</v>
      </c>
      <c r="I47" s="17" t="n">
        <f aca="false">Plums!J48</f>
        <v>0.0195615812939114</v>
      </c>
      <c r="J47" s="17" t="n">
        <v>13.1917371863631</v>
      </c>
    </row>
    <row r="48" customFormat="false" ht="12" hidden="false" customHeight="true" outlineLevel="0" collapsed="false">
      <c r="A48" s="18" t="n">
        <v>2011</v>
      </c>
      <c r="B48" s="19" t="n">
        <f aca="false">Apples!J49</f>
        <v>3.35980012244017</v>
      </c>
      <c r="C48" s="19" t="n">
        <f aca="false">Apricots!J49</f>
        <v>0.158390355973312</v>
      </c>
      <c r="D48" s="19" t="n">
        <f aca="false">SwCherries!J49+TartCherries!J49</f>
        <v>0.0908422962692432</v>
      </c>
      <c r="E48" s="19" t="n">
        <f aca="false">Olives!J49</f>
        <v>0.916216588248899</v>
      </c>
      <c r="F48" s="19" t="n">
        <f aca="false">Peaches!J49</f>
        <v>3.16713026448543</v>
      </c>
      <c r="G48" s="19" t="n">
        <f aca="false">Pears!J49</f>
        <v>2.16874232397228</v>
      </c>
      <c r="H48" s="19" t="n">
        <f aca="false">Pineapples!J49</f>
        <v>2.32306009799909</v>
      </c>
      <c r="I48" s="19" t="n">
        <f aca="false">Plums!J49</f>
        <v>0.0199973428265879</v>
      </c>
      <c r="J48" s="19" t="n">
        <v>12.204179392215</v>
      </c>
    </row>
    <row r="49" customFormat="false" ht="12" hidden="false" customHeight="true" outlineLevel="0" collapsed="false">
      <c r="A49" s="18" t="n">
        <v>2012</v>
      </c>
      <c r="B49" s="19" t="n">
        <f aca="false">Apples!J50</f>
        <v>2.54004261679747</v>
      </c>
      <c r="C49" s="19" t="n">
        <f aca="false">Apricots!J50</f>
        <v>0.15739602475551</v>
      </c>
      <c r="D49" s="19" t="n">
        <f aca="false">SwCherries!J50+TartCherries!J50</f>
        <v>0.0114277189581059</v>
      </c>
      <c r="E49" s="19" t="n">
        <f aca="false">Olives!J50</f>
        <v>1.29669871556793</v>
      </c>
      <c r="F49" s="19" t="n">
        <f aca="false">Peaches!J50</f>
        <v>3.16922123687582</v>
      </c>
      <c r="G49" s="19" t="n">
        <f aca="false">Pears!J50</f>
        <v>2.05136933157946</v>
      </c>
      <c r="H49" s="19" t="n">
        <f aca="false">Pineapples!J50</f>
        <v>2.31027224835226</v>
      </c>
      <c r="I49" s="19" t="n">
        <f aca="false">Plums!J50</f>
        <v>0.0122089335035184</v>
      </c>
      <c r="J49" s="19" t="n">
        <v>11.5486368263901</v>
      </c>
    </row>
    <row r="50" customFormat="false" ht="12" hidden="false" customHeight="true" outlineLevel="0" collapsed="false">
      <c r="A50" s="18" t="n">
        <v>2013</v>
      </c>
      <c r="B50" s="19" t="n">
        <f aca="false">Apples!J51</f>
        <v>3.87940118028271</v>
      </c>
      <c r="C50" s="19" t="n">
        <f aca="false">Apricots!J51</f>
        <v>0.14332929437141</v>
      </c>
      <c r="D50" s="19" t="n">
        <f aca="false">SwCherries!J51+TartCherries!J51</f>
        <v>0.0734569524553245</v>
      </c>
      <c r="E50" s="19" t="n">
        <f aca="false">Olives!J51</f>
        <v>1.30196784203906</v>
      </c>
      <c r="F50" s="19" t="n">
        <f aca="false">Peaches!J51</f>
        <v>3.30750895593974</v>
      </c>
      <c r="G50" s="19" t="n">
        <f aca="false">Pears!J51</f>
        <v>2.02641343308066</v>
      </c>
      <c r="H50" s="19" t="n">
        <f aca="false">Pineapples!J51</f>
        <v>2.36003145018846</v>
      </c>
      <c r="I50" s="19" t="n">
        <f aca="false">Plums!J51</f>
        <v>0.0188134671953827</v>
      </c>
      <c r="J50" s="19" t="n">
        <v>13.1109225755527</v>
      </c>
    </row>
    <row r="51" customFormat="false" ht="12" hidden="false" customHeight="true" outlineLevel="0" collapsed="false">
      <c r="A51" s="18" t="n">
        <v>2014</v>
      </c>
      <c r="B51" s="19" t="n">
        <f aca="false">Apples!J52</f>
        <v>3.48579674578803</v>
      </c>
      <c r="C51" s="19" t="n">
        <f aca="false">Apricots!J52</f>
        <v>0.16658350890434</v>
      </c>
      <c r="D51" s="19" t="n">
        <f aca="false">SwCherries!J52+TartCherries!J52</f>
        <v>0.0455247969664827</v>
      </c>
      <c r="E51" s="19" t="n">
        <f aca="false">Olives!J52</f>
        <v>0.936670388089847</v>
      </c>
      <c r="F51" s="19" t="n">
        <f aca="false">Peaches!J52</f>
        <v>3.09816310793496</v>
      </c>
      <c r="G51" s="19" t="n">
        <f aca="false">Pears!J52</f>
        <v>1.98202086896753</v>
      </c>
      <c r="H51" s="19" t="n">
        <f aca="false">Pineapples!J52</f>
        <v>2.16494561482013</v>
      </c>
      <c r="I51" s="19" t="n">
        <f aca="false">Plums!J52</f>
        <v>0.0123421928373051</v>
      </c>
      <c r="J51" s="19" t="n">
        <v>11.8920472243086</v>
      </c>
    </row>
    <row r="52" customFormat="false" ht="12" hidden="false" customHeight="true" outlineLevel="0" collapsed="false">
      <c r="A52" s="20" t="n">
        <v>2015</v>
      </c>
      <c r="B52" s="21" t="n">
        <f aca="false">Apples!J53</f>
        <v>3.46248723532175</v>
      </c>
      <c r="C52" s="21" t="n">
        <f aca="false">Apricots!J53</f>
        <v>0.0946608115962311</v>
      </c>
      <c r="D52" s="21" t="n">
        <f aca="false">SwCherries!J53+TartCherries!J53</f>
        <v>0.0675895925688733</v>
      </c>
      <c r="E52" s="21" t="n">
        <f aca="false">Olives!J53</f>
        <v>1.22473926526908</v>
      </c>
      <c r="F52" s="21" t="n">
        <f aca="false">Peaches!J53</f>
        <v>3.26923635325763</v>
      </c>
      <c r="G52" s="21" t="n">
        <f aca="false">Pears!J53</f>
        <v>2.00966030855118</v>
      </c>
      <c r="H52" s="21" t="n">
        <f aca="false">Pineapples!J53</f>
        <v>2.28521358180837</v>
      </c>
      <c r="I52" s="21" t="n">
        <f aca="false">Plums!J53</f>
        <v>0.0199624253268566</v>
      </c>
      <c r="J52" s="21" t="n">
        <v>12.4335495737</v>
      </c>
    </row>
    <row r="53" customFormat="false" ht="12" hidden="false" customHeight="true" outlineLevel="0" collapsed="false">
      <c r="A53" s="22" t="n">
        <v>2016</v>
      </c>
      <c r="B53" s="23" t="n">
        <f aca="false">Apples!J54</f>
        <v>3.67349933958494</v>
      </c>
      <c r="C53" s="23" t="n">
        <f aca="false">Apricots!J54</f>
        <v>0.132086453162152</v>
      </c>
      <c r="D53" s="23" t="n">
        <f aca="false">SwCherries!J54+TartCherries!J54</f>
        <v>0.069502112074248</v>
      </c>
      <c r="E53" s="23" t="n">
        <f aca="false">Olives!J54</f>
        <v>1.0940087118324</v>
      </c>
      <c r="F53" s="23" t="n">
        <f aca="false">Peaches!J54</f>
        <v>3.00361760891215</v>
      </c>
      <c r="G53" s="23" t="n">
        <f aca="false">Pears!J54</f>
        <v>1.59779460913623</v>
      </c>
      <c r="H53" s="23" t="n">
        <f aca="false">Pineapples!J54</f>
        <v>2.17240428861636</v>
      </c>
      <c r="I53" s="23" t="n">
        <f aca="false">Plums!J54</f>
        <v>0.00723863936236208</v>
      </c>
      <c r="J53" s="23" t="n">
        <v>11.7501517626808</v>
      </c>
    </row>
    <row r="54" customFormat="false" ht="12" hidden="false" customHeight="true" outlineLevel="0" collapsed="false">
      <c r="A54" s="24" t="n">
        <v>2017</v>
      </c>
      <c r="B54" s="25" t="n">
        <f aca="false">Apples!J55</f>
        <v>3.58094503412008</v>
      </c>
      <c r="C54" s="25" t="n">
        <f aca="false">Apricots!J55</f>
        <v>0.0836633396562049</v>
      </c>
      <c r="D54" s="25" t="n">
        <f aca="false">SwCherries!J55+TartCherries!J55</f>
        <v>0.0376912182928485</v>
      </c>
      <c r="E54" s="25" t="n">
        <f aca="false">Olives!J55</f>
        <v>1.24401130336966</v>
      </c>
      <c r="F54" s="25" t="n">
        <f aca="false">Peaches!J55</f>
        <v>2.75329619881903</v>
      </c>
      <c r="G54" s="25" t="n">
        <f aca="false">Pears!J55</f>
        <v>1.6728848837108</v>
      </c>
      <c r="H54" s="25" t="n">
        <f aca="false">Pineapples!J55</f>
        <v>2.1215887095021</v>
      </c>
      <c r="I54" s="25" t="n">
        <f aca="false">Plums!J55</f>
        <v>0.0074845934778513</v>
      </c>
      <c r="J54" s="25" t="n">
        <v>11.5015652809486</v>
      </c>
    </row>
    <row r="55" customFormat="false" ht="12" hidden="false" customHeight="true" outlineLevel="0" collapsed="false">
      <c r="A55" s="24" t="n">
        <v>2018</v>
      </c>
      <c r="B55" s="25" t="n">
        <f aca="false">Apples!J56</f>
        <v>3.26619271996019</v>
      </c>
      <c r="C55" s="25" t="n">
        <f aca="false">Apricots!J56</f>
        <v>0.0615905611271829</v>
      </c>
      <c r="D55" s="25" t="n">
        <f aca="false">SwCherries!J56+TartCherries!J56</f>
        <v>0.0749088188576285</v>
      </c>
      <c r="E55" s="25" t="n">
        <f aca="false">Olives!J56</f>
        <v>0.852324350244191</v>
      </c>
      <c r="F55" s="25" t="n">
        <f aca="false">Peaches!J56</f>
        <v>2.24433813146014</v>
      </c>
      <c r="G55" s="25" t="n">
        <f aca="false">Pears!J56</f>
        <v>1.65349785184115</v>
      </c>
      <c r="H55" s="25" t="n">
        <f aca="false">Pineapples!J56</f>
        <v>2.00614902257888</v>
      </c>
      <c r="I55" s="25" t="n">
        <f aca="false">Plums!J56</f>
        <v>0.00683930216261051</v>
      </c>
      <c r="J55" s="25" t="n">
        <v>10.165840758232</v>
      </c>
    </row>
    <row r="56" customFormat="false" ht="12" hidden="false" customHeight="true" outlineLevel="0" collapsed="false">
      <c r="A56" s="26" t="n">
        <v>2019</v>
      </c>
      <c r="B56" s="27" t="n">
        <f aca="false">Apples!J57</f>
        <v>3.43386144310742</v>
      </c>
      <c r="C56" s="27" t="n">
        <f aca="false">Apricots!J57</f>
        <v>0.0671651092752731</v>
      </c>
      <c r="D56" s="27" t="n">
        <f aca="false">SwCherries!J57+TartCherries!J57</f>
        <v>0.0842845392161752</v>
      </c>
      <c r="E56" s="27" t="n">
        <f aca="false">Olives!J57</f>
        <v>1.12542397944739</v>
      </c>
      <c r="F56" s="27" t="n">
        <f aca="false">Peaches!J57</f>
        <v>2.4197042063417</v>
      </c>
      <c r="G56" s="27" t="n">
        <f aca="false">Pears!J57</f>
        <v>1.41871884417616</v>
      </c>
      <c r="H56" s="27" t="n">
        <f aca="false">Pineapples!J57</f>
        <v>1.96755367442276</v>
      </c>
      <c r="I56" s="27" t="n">
        <f aca="false">Plums!J57</f>
        <v>0.00608386046047145</v>
      </c>
      <c r="J56" s="27" t="n">
        <v>10.5227956564473</v>
      </c>
    </row>
    <row r="57" customFormat="false" ht="12" hidden="false" customHeight="true" outlineLevel="0" collapsed="false">
      <c r="A57" s="28" t="s">
        <v>26</v>
      </c>
      <c r="B57" s="28"/>
      <c r="C57" s="28"/>
      <c r="D57" s="28"/>
      <c r="E57" s="28"/>
      <c r="F57" s="28"/>
      <c r="G57" s="28"/>
      <c r="H57" s="28"/>
      <c r="I57" s="28"/>
      <c r="J57" s="28"/>
    </row>
    <row r="58" customFormat="false" ht="12" hidden="false" customHeight="true" outlineLevel="0" collapsed="false">
      <c r="A58" s="28"/>
      <c r="B58" s="28"/>
      <c r="C58" s="28"/>
      <c r="D58" s="28"/>
      <c r="E58" s="28"/>
      <c r="F58" s="28"/>
      <c r="G58" s="28"/>
      <c r="H58" s="28"/>
      <c r="I58" s="28"/>
      <c r="J58" s="28"/>
    </row>
    <row r="59" customFormat="false" ht="12" hidden="false" customHeight="true" outlineLevel="0" collapsed="false">
      <c r="A59" s="28"/>
      <c r="B59" s="28"/>
      <c r="C59" s="28"/>
      <c r="D59" s="28"/>
      <c r="E59" s="28"/>
      <c r="F59" s="28"/>
      <c r="G59" s="28"/>
      <c r="H59" s="28"/>
      <c r="I59" s="28"/>
      <c r="J59" s="28"/>
    </row>
    <row r="60" customFormat="false" ht="12" hidden="false" customHeight="true" outlineLevel="0" collapsed="false">
      <c r="A60" s="29"/>
      <c r="B60" s="29"/>
      <c r="C60" s="29"/>
      <c r="D60" s="29"/>
      <c r="E60" s="29"/>
      <c r="F60" s="29"/>
      <c r="G60" s="29"/>
      <c r="H60" s="29"/>
      <c r="I60" s="29"/>
      <c r="J60" s="29"/>
    </row>
    <row r="61" customFormat="false" ht="12" hidden="false" customHeight="true" outlineLevel="0" collapsed="false">
      <c r="A61" s="30" t="s">
        <v>27</v>
      </c>
      <c r="B61" s="30"/>
      <c r="C61" s="30"/>
      <c r="D61" s="30"/>
      <c r="E61" s="30"/>
      <c r="F61" s="30"/>
      <c r="G61" s="30"/>
      <c r="H61" s="30"/>
      <c r="I61" s="30"/>
      <c r="J61" s="30"/>
    </row>
    <row r="62" customFormat="false" ht="12" hidden="false" customHeight="true" outlineLevel="0" collapsed="false">
      <c r="A62" s="31"/>
      <c r="B62" s="32"/>
      <c r="C62" s="32"/>
      <c r="D62" s="32"/>
      <c r="E62" s="32"/>
      <c r="F62" s="32"/>
      <c r="G62" s="32"/>
      <c r="H62" s="32"/>
      <c r="I62" s="32"/>
      <c r="J62" s="32"/>
    </row>
    <row r="63" customFormat="false" ht="12" hidden="false" customHeight="true" outlineLevel="0" collapsed="false">
      <c r="A63" s="33"/>
    </row>
    <row r="64" customFormat="false" ht="12" hidden="false" customHeight="true" outlineLevel="0" collapsed="false">
      <c r="A64" s="33"/>
    </row>
    <row r="65" customFormat="false" ht="12" hidden="false" customHeight="true" outlineLevel="0" collapsed="false">
      <c r="A65" s="33"/>
    </row>
    <row r="66" customFormat="false" ht="12" hidden="false" customHeight="true" outlineLevel="0" collapsed="false">
      <c r="A66" s="33"/>
    </row>
    <row r="67" customFormat="false" ht="12" hidden="false" customHeight="true" outlineLevel="0" collapsed="false">
      <c r="A67" s="33"/>
    </row>
    <row r="68" customFormat="false" ht="12" hidden="false" customHeight="true" outlineLevel="0" collapsed="false">
      <c r="A68" s="33"/>
    </row>
    <row r="69" customFormat="false" ht="12" hidden="false" customHeight="true" outlineLevel="0" collapsed="false">
      <c r="A69" s="33"/>
    </row>
    <row r="70" customFormat="false" ht="12" hidden="false" customHeight="true" outlineLevel="0" collapsed="false">
      <c r="A70" s="33"/>
    </row>
    <row r="71" customFormat="false" ht="12" hidden="false" customHeight="true" outlineLevel="0" collapsed="false">
      <c r="A71" s="33"/>
    </row>
    <row r="72" customFormat="false" ht="12" hidden="false" customHeight="true" outlineLevel="0" collapsed="false">
      <c r="A72" s="33"/>
    </row>
    <row r="73" customFormat="false" ht="12" hidden="false" customHeight="true" outlineLevel="0" collapsed="false">
      <c r="A73" s="33"/>
    </row>
    <row r="74" customFormat="false" ht="12" hidden="false" customHeight="true" outlineLevel="0" collapsed="false">
      <c r="A74" s="33"/>
    </row>
    <row r="75" customFormat="false" ht="12" hidden="false" customHeight="true" outlineLevel="0" collapsed="false">
      <c r="A75" s="33"/>
    </row>
    <row r="76" customFormat="false" ht="12" hidden="false" customHeight="true" outlineLevel="0" collapsed="false">
      <c r="A76" s="33"/>
    </row>
    <row r="77" customFormat="false" ht="12" hidden="false" customHeight="true" outlineLevel="0" collapsed="false">
      <c r="A77" s="33"/>
    </row>
    <row r="78" customFormat="false" ht="12" hidden="false" customHeight="true" outlineLevel="0" collapsed="false">
      <c r="A78" s="33"/>
    </row>
    <row r="79" customFormat="false" ht="12" hidden="false" customHeight="true" outlineLevel="0" collapsed="false">
      <c r="A79" s="33"/>
    </row>
    <row r="80" customFormat="false" ht="12" hidden="false" customHeight="true" outlineLevel="0" collapsed="false">
      <c r="A80" s="33"/>
    </row>
    <row r="81" customFormat="false" ht="12" hidden="false" customHeight="true" outlineLevel="0" collapsed="false">
      <c r="A81" s="33"/>
    </row>
    <row r="82" customFormat="false" ht="12" hidden="false" customHeight="true" outlineLevel="0" collapsed="false">
      <c r="A82" s="33"/>
    </row>
    <row r="83" customFormat="false" ht="12" hidden="false" customHeight="true" outlineLevel="0" collapsed="false">
      <c r="A83" s="33"/>
    </row>
    <row r="84" customFormat="false" ht="12" hidden="false" customHeight="true" outlineLevel="0" collapsed="false">
      <c r="A84" s="33"/>
    </row>
    <row r="85" customFormat="false" ht="12" hidden="false" customHeight="true" outlineLevel="0" collapsed="false">
      <c r="A85" s="33"/>
    </row>
    <row r="86" customFormat="false" ht="12" hidden="false" customHeight="true" outlineLevel="0" collapsed="false">
      <c r="A86" s="33"/>
    </row>
    <row r="87" customFormat="false" ht="12" hidden="false" customHeight="true" outlineLevel="0" collapsed="false">
      <c r="A87" s="33"/>
    </row>
    <row r="88" customFormat="false" ht="12" hidden="false" customHeight="true" outlineLevel="0" collapsed="false">
      <c r="A88" s="33"/>
    </row>
    <row r="89" customFormat="false" ht="12" hidden="false" customHeight="true" outlineLevel="0" collapsed="false">
      <c r="A89" s="33"/>
    </row>
    <row r="90" customFormat="false" ht="12" hidden="false" customHeight="true" outlineLevel="0" collapsed="false">
      <c r="A90" s="33"/>
    </row>
    <row r="91" customFormat="false" ht="12" hidden="false" customHeight="true" outlineLevel="0" collapsed="false">
      <c r="A91" s="33"/>
    </row>
    <row r="92" customFormat="false" ht="12" hidden="false" customHeight="true" outlineLevel="0" collapsed="false">
      <c r="A92" s="33"/>
    </row>
    <row r="93" customFormat="false" ht="12" hidden="false" customHeight="true" outlineLevel="0" collapsed="false">
      <c r="A93" s="33"/>
    </row>
    <row r="94" customFormat="false" ht="12" hidden="false" customHeight="true" outlineLevel="0" collapsed="false">
      <c r="A94" s="33"/>
    </row>
    <row r="95" customFormat="false" ht="12" hidden="false" customHeight="true" outlineLevel="0" collapsed="false">
      <c r="A95" s="33"/>
    </row>
    <row r="96" customFormat="false" ht="12" hidden="false" customHeight="true" outlineLevel="0" collapsed="false">
      <c r="A96" s="33"/>
    </row>
    <row r="97" customFormat="false" ht="12" hidden="false" customHeight="true" outlineLevel="0" collapsed="false">
      <c r="A97" s="33"/>
    </row>
    <row r="98" customFormat="false" ht="12" hidden="false" customHeight="true" outlineLevel="0" collapsed="false">
      <c r="A98" s="33"/>
    </row>
    <row r="99" customFormat="false" ht="12" hidden="false" customHeight="true" outlineLevel="0" collapsed="false">
      <c r="A99" s="33"/>
    </row>
  </sheetData>
  <mergeCells count="15">
    <mergeCell ref="A1:J1"/>
    <mergeCell ref="A2:A5"/>
    <mergeCell ref="B2:B5"/>
    <mergeCell ref="C2:C5"/>
    <mergeCell ref="D2:D5"/>
    <mergeCell ref="E2:E5"/>
    <mergeCell ref="F2:F5"/>
    <mergeCell ref="G2:G5"/>
    <mergeCell ref="H2:H5"/>
    <mergeCell ref="I2:I5"/>
    <mergeCell ref="J2:J5"/>
    <mergeCell ref="B6:J6"/>
    <mergeCell ref="A57:J59"/>
    <mergeCell ref="A60:J60"/>
    <mergeCell ref="A61:J61"/>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12.66015625" defaultRowHeight="12" zeroHeight="false" outlineLevelRow="0" outlineLevelCol="0"/>
  <cols>
    <col collapsed="false" customWidth="false" hidden="false" outlineLevel="0" max="1" min="1" style="6" width="12.66"/>
    <col collapsed="false" customWidth="false" hidden="false" outlineLevel="0" max="11" min="2" style="7" width="12.66"/>
    <col collapsed="false" customWidth="false" hidden="false" outlineLevel="0" max="13" min="12" style="6" width="12.66"/>
    <col collapsed="false" customWidth="false" hidden="false" outlineLevel="0" max="257" min="14" style="8" width="12.66"/>
  </cols>
  <sheetData>
    <row r="1" s="10" customFormat="true" ht="12" hidden="false" customHeight="true" outlineLevel="0" collapsed="false">
      <c r="A1" s="9" t="s">
        <v>28</v>
      </c>
      <c r="B1" s="9"/>
      <c r="C1" s="9"/>
      <c r="D1" s="9"/>
      <c r="E1" s="9"/>
      <c r="F1" s="9"/>
      <c r="G1" s="9"/>
      <c r="H1" s="9"/>
      <c r="I1" s="9"/>
      <c r="J1" s="9"/>
      <c r="K1" s="9"/>
      <c r="L1" s="34"/>
      <c r="M1" s="34"/>
    </row>
    <row r="2" customFormat="false" ht="12" hidden="false" customHeight="true" outlineLevel="0" collapsed="false">
      <c r="A2" s="11" t="s">
        <v>15</v>
      </c>
      <c r="B2" s="12" t="s">
        <v>16</v>
      </c>
      <c r="C2" s="12" t="s">
        <v>17</v>
      </c>
      <c r="D2" s="12" t="s">
        <v>18</v>
      </c>
      <c r="E2" s="12" t="s">
        <v>29</v>
      </c>
      <c r="F2" s="12" t="s">
        <v>19</v>
      </c>
      <c r="G2" s="12" t="s">
        <v>20</v>
      </c>
      <c r="H2" s="12" t="s">
        <v>21</v>
      </c>
      <c r="I2" s="12" t="s">
        <v>22</v>
      </c>
      <c r="J2" s="12" t="s">
        <v>23</v>
      </c>
      <c r="K2" s="13" t="s">
        <v>24</v>
      </c>
    </row>
    <row r="3" customFormat="false" ht="12" hidden="false" customHeight="true" outlineLevel="0" collapsed="false">
      <c r="A3" s="11"/>
      <c r="B3" s="12"/>
      <c r="C3" s="12"/>
      <c r="D3" s="12"/>
      <c r="E3" s="12"/>
      <c r="F3" s="12"/>
      <c r="G3" s="12"/>
      <c r="H3" s="12"/>
      <c r="I3" s="12"/>
      <c r="J3" s="12"/>
      <c r="K3" s="13"/>
    </row>
    <row r="4" customFormat="false" ht="12" hidden="false" customHeight="true" outlineLevel="0" collapsed="false">
      <c r="A4" s="11"/>
      <c r="B4" s="12"/>
      <c r="C4" s="12"/>
      <c r="D4" s="12"/>
      <c r="E4" s="12"/>
      <c r="F4" s="12"/>
      <c r="G4" s="12"/>
      <c r="H4" s="12"/>
      <c r="I4" s="12"/>
      <c r="J4" s="12"/>
      <c r="K4" s="13"/>
    </row>
    <row r="5" customFormat="false" ht="12" hidden="false" customHeight="true" outlineLevel="0" collapsed="false">
      <c r="A5" s="11"/>
      <c r="B5" s="12"/>
      <c r="C5" s="12"/>
      <c r="D5" s="12"/>
      <c r="E5" s="12"/>
      <c r="F5" s="12"/>
      <c r="G5" s="12"/>
      <c r="H5" s="12"/>
      <c r="I5" s="12"/>
      <c r="J5" s="12"/>
      <c r="K5" s="13"/>
    </row>
    <row r="6" customFormat="false" ht="12" hidden="false" customHeight="true" outlineLevel="0" collapsed="false">
      <c r="A6" s="35"/>
      <c r="B6" s="36" t="s">
        <v>30</v>
      </c>
      <c r="C6" s="36"/>
      <c r="D6" s="36"/>
      <c r="E6" s="36"/>
      <c r="F6" s="36"/>
      <c r="G6" s="36"/>
      <c r="H6" s="36"/>
      <c r="I6" s="36"/>
      <c r="J6" s="36"/>
      <c r="K6" s="36"/>
      <c r="L6" s="37"/>
      <c r="M6" s="35"/>
    </row>
    <row r="7" customFormat="false" ht="12" hidden="false" customHeight="true" outlineLevel="0" collapsed="false">
      <c r="A7" s="16" t="n">
        <v>1970</v>
      </c>
      <c r="B7" s="17" t="n">
        <f aca="false">Apples!K8</f>
        <v>5.70918223170092</v>
      </c>
      <c r="C7" s="17" t="n">
        <f aca="false">Apricots!K8</f>
        <v>1.13918744866162</v>
      </c>
      <c r="D7" s="17" t="n">
        <f aca="false">SwCherries!K8+TartCherries!K8</f>
        <v>0.450527493131526</v>
      </c>
      <c r="E7" s="17" t="n">
        <v>0.526860568361876</v>
      </c>
      <c r="F7" s="17" t="n">
        <f aca="false">Olives!K8</f>
        <v>0.961681125975877</v>
      </c>
      <c r="G7" s="17" t="n">
        <f aca="false">Peaches!K8</f>
        <v>6.77830158597786</v>
      </c>
      <c r="H7" s="17" t="n">
        <f aca="false">Pears!K8</f>
        <v>3.30931228507376</v>
      </c>
      <c r="I7" s="17" t="n">
        <f aca="false">Pineapples!K8</f>
        <v>7.11748886526345</v>
      </c>
      <c r="J7" s="17" t="n">
        <f aca="false">Plums!K8</f>
        <v>0.198497790810553</v>
      </c>
      <c r="K7" s="17" t="n">
        <v>26.1910393949574</v>
      </c>
      <c r="L7" s="8"/>
      <c r="M7" s="38"/>
    </row>
    <row r="8" customFormat="false" ht="12" hidden="false" customHeight="true" outlineLevel="0" collapsed="false">
      <c r="A8" s="18" t="n">
        <v>1971</v>
      </c>
      <c r="B8" s="19" t="n">
        <f aca="false">Apples!K9</f>
        <v>5.32762904061686</v>
      </c>
      <c r="C8" s="19" t="n">
        <f aca="false">Apricots!K9</f>
        <v>0.947156217273331</v>
      </c>
      <c r="D8" s="19" t="n">
        <f aca="false">SwCherries!K9+TartCherries!K9</f>
        <v>0.447232550586894</v>
      </c>
      <c r="E8" s="19" t="n">
        <v>0.565710577044162</v>
      </c>
      <c r="F8" s="19" t="n">
        <f aca="false">Olives!K9</f>
        <v>1.01026273410817</v>
      </c>
      <c r="G8" s="19" t="n">
        <f aca="false">Peaches!K9</f>
        <v>6.83768756114808</v>
      </c>
      <c r="H8" s="19" t="n">
        <f aca="false">Pears!K9</f>
        <v>4.03214088518207</v>
      </c>
      <c r="I8" s="19" t="n">
        <f aca="false">Pineapples!K9</f>
        <v>7.14359988766788</v>
      </c>
      <c r="J8" s="19" t="n">
        <f aca="false">Plums!K9</f>
        <v>0.23479324049506</v>
      </c>
      <c r="K8" s="19" t="n">
        <v>26.5462126941225</v>
      </c>
      <c r="L8" s="8"/>
      <c r="M8" s="8"/>
    </row>
    <row r="9" customFormat="false" ht="12" hidden="false" customHeight="true" outlineLevel="0" collapsed="false">
      <c r="A9" s="18" t="n">
        <v>1972</v>
      </c>
      <c r="B9" s="19" t="n">
        <f aca="false">Apples!K10</f>
        <v>4.71297484766678</v>
      </c>
      <c r="C9" s="19" t="n">
        <f aca="false">Apricots!K10</f>
        <v>0.922748162082443</v>
      </c>
      <c r="D9" s="19" t="n">
        <f aca="false">SwCherries!K10+TartCherries!K10</f>
        <v>0.412578226104902</v>
      </c>
      <c r="E9" s="19" t="n">
        <v>0.483445578866248</v>
      </c>
      <c r="F9" s="19" t="n">
        <f aca="false">Olives!K10</f>
        <v>0.817784367015483</v>
      </c>
      <c r="G9" s="19" t="n">
        <f aca="false">Peaches!K10</f>
        <v>6.1360093561877</v>
      </c>
      <c r="H9" s="19" t="n">
        <f aca="false">Pears!K10</f>
        <v>3.66939980949372</v>
      </c>
      <c r="I9" s="19" t="n">
        <f aca="false">Pineapples!K10</f>
        <v>6.89017519944163</v>
      </c>
      <c r="J9" s="19" t="n">
        <f aca="false">Plums!K10</f>
        <v>0.120774221721881</v>
      </c>
      <c r="K9" s="19" t="n">
        <v>24.1658897685808</v>
      </c>
      <c r="L9" s="8"/>
      <c r="M9" s="8"/>
    </row>
    <row r="10" customFormat="false" ht="12" hidden="false" customHeight="true" outlineLevel="0" collapsed="false">
      <c r="A10" s="18" t="n">
        <v>1973</v>
      </c>
      <c r="B10" s="19" t="n">
        <f aca="false">Apples!K11</f>
        <v>6.02175987629452</v>
      </c>
      <c r="C10" s="19" t="n">
        <f aca="false">Apricots!K11</f>
        <v>1.0667556672012</v>
      </c>
      <c r="D10" s="19" t="n">
        <f aca="false">SwCherries!K11+TartCherries!K11</f>
        <v>0.276463654812078</v>
      </c>
      <c r="E10" s="19" t="n">
        <v>0.559281465507027</v>
      </c>
      <c r="F10" s="19" t="n">
        <f aca="false">Olives!K11</f>
        <v>0.910375011010798</v>
      </c>
      <c r="G10" s="19" t="n">
        <f aca="false">Peaches!K11</f>
        <v>5.8167642249449</v>
      </c>
      <c r="H10" s="19" t="n">
        <f aca="false">Pears!K11</f>
        <v>4.04862904945849</v>
      </c>
      <c r="I10" s="19" t="n">
        <f aca="false">Pineapples!K11</f>
        <v>5.60518608488549</v>
      </c>
      <c r="J10" s="19" t="n">
        <f aca="false">Plums!K11</f>
        <v>0.185820309563452</v>
      </c>
      <c r="K10" s="19" t="n">
        <v>24.491035343678</v>
      </c>
      <c r="L10" s="8"/>
      <c r="M10" s="8"/>
    </row>
    <row r="11" customFormat="false" ht="12" hidden="false" customHeight="true" outlineLevel="0" collapsed="false">
      <c r="A11" s="18" t="n">
        <v>1974</v>
      </c>
      <c r="B11" s="19" t="n">
        <f aca="false">Apples!K12</f>
        <v>5.80874048405125</v>
      </c>
      <c r="C11" s="19" t="n">
        <f aca="false">Apricots!K12</f>
        <v>0.619655309885055</v>
      </c>
      <c r="D11" s="19" t="n">
        <f aca="false">SwCherries!K12+TartCherries!K12</f>
        <v>0.418136207556255</v>
      </c>
      <c r="E11" s="19" t="n">
        <v>0.574831401574212</v>
      </c>
      <c r="F11" s="19" t="n">
        <f aca="false">Olives!K12</f>
        <v>0.789515937234281</v>
      </c>
      <c r="G11" s="19" t="n">
        <f aca="false">Peaches!K12</f>
        <v>6.73180483284178</v>
      </c>
      <c r="H11" s="19" t="n">
        <f aca="false">Pears!K12</f>
        <v>3.75190201566697</v>
      </c>
      <c r="I11" s="19" t="n">
        <f aca="false">Pineapples!K12</f>
        <v>5.14812720948404</v>
      </c>
      <c r="J11" s="19" t="n">
        <f aca="false">Plums!K12</f>
        <v>0.184121212468042</v>
      </c>
      <c r="K11" s="19" t="n">
        <v>24.0268346107619</v>
      </c>
      <c r="L11" s="8"/>
      <c r="M11" s="8"/>
    </row>
    <row r="12" customFormat="false" ht="12" hidden="false" customHeight="true" outlineLevel="0" collapsed="false">
      <c r="A12" s="18" t="n">
        <v>1975</v>
      </c>
      <c r="B12" s="19" t="n">
        <f aca="false">Apples!K13</f>
        <v>4.80191969166849</v>
      </c>
      <c r="C12" s="19" t="n">
        <f aca="false">Apricots!K13</f>
        <v>0.948831640542003</v>
      </c>
      <c r="D12" s="19" t="n">
        <f aca="false">SwCherries!K13+TartCherries!K13</f>
        <v>0.355192449767845</v>
      </c>
      <c r="E12" s="19" t="n">
        <v>0.490389939096733</v>
      </c>
      <c r="F12" s="19" t="n">
        <f aca="false">Olives!K13</f>
        <v>0.967295954480521</v>
      </c>
      <c r="G12" s="19" t="n">
        <f aca="false">Peaches!K13</f>
        <v>5.91972927745804</v>
      </c>
      <c r="H12" s="19" t="n">
        <f aca="false">Pears!K13</f>
        <v>3.89725074558812</v>
      </c>
      <c r="I12" s="19" t="n">
        <f aca="false">Pineapples!K13</f>
        <v>5.97979628040079</v>
      </c>
      <c r="J12" s="19" t="n">
        <f aca="false">Plums!K13</f>
        <v>0.162288337661793</v>
      </c>
      <c r="K12" s="19" t="n">
        <v>23.5226943166643</v>
      </c>
      <c r="L12" s="8"/>
      <c r="M12" s="8"/>
    </row>
    <row r="13" customFormat="false" ht="12" hidden="false" customHeight="true" outlineLevel="0" collapsed="false">
      <c r="A13" s="16" t="n">
        <v>1976</v>
      </c>
      <c r="B13" s="17" t="n">
        <f aca="false">Apples!K14</f>
        <v>4.30184860314609</v>
      </c>
      <c r="C13" s="17" t="n">
        <f aca="false">Apricots!K14</f>
        <v>0.78940095349962</v>
      </c>
      <c r="D13" s="17" t="n">
        <f aca="false">SwCherries!K14+TartCherries!K14</f>
        <v>0.23409458144082</v>
      </c>
      <c r="E13" s="17" t="n">
        <v>0.442202722310509</v>
      </c>
      <c r="F13" s="17" t="n">
        <f aca="false">Olives!K14</f>
        <v>1.04416508380167</v>
      </c>
      <c r="G13" s="17" t="n">
        <f aca="false">Peaches!K14</f>
        <v>5.93733926007815</v>
      </c>
      <c r="H13" s="17" t="n">
        <f aca="false">Pears!K14</f>
        <v>4.35910546074299</v>
      </c>
      <c r="I13" s="17" t="n">
        <f aca="false">Pineapples!K14</f>
        <v>6.03417208545417</v>
      </c>
      <c r="J13" s="17" t="n">
        <f aca="false">Plums!K14</f>
        <v>0.221217280743057</v>
      </c>
      <c r="K13" s="17" t="n">
        <v>23.3635460312171</v>
      </c>
      <c r="L13" s="8"/>
      <c r="M13" s="8"/>
    </row>
    <row r="14" customFormat="false" ht="12" hidden="false" customHeight="true" outlineLevel="0" collapsed="false">
      <c r="A14" s="16" t="n">
        <v>1977</v>
      </c>
      <c r="B14" s="17" t="n">
        <f aca="false">Apples!K15</f>
        <v>4.93596003152674</v>
      </c>
      <c r="C14" s="17" t="n">
        <f aca="false">Apricots!K15</f>
        <v>0.772199891412955</v>
      </c>
      <c r="D14" s="17" t="n">
        <f aca="false">SwCherries!K15+TartCherries!K15</f>
        <v>0.28357055432462</v>
      </c>
      <c r="E14" s="17" t="n">
        <v>0.492747936618015</v>
      </c>
      <c r="F14" s="17" t="n">
        <f aca="false">Olives!K15</f>
        <v>1.12818961532863</v>
      </c>
      <c r="G14" s="17" t="n">
        <f aca="false">Peaches!K15</f>
        <v>6.13554826572497</v>
      </c>
      <c r="H14" s="17" t="n">
        <f aca="false">Pears!K15</f>
        <v>4.51046861241269</v>
      </c>
      <c r="I14" s="17" t="n">
        <f aca="false">Pineapples!K15</f>
        <v>5.99321236768692</v>
      </c>
      <c r="J14" s="17" t="n">
        <f aca="false">Plums!K15</f>
        <v>0.154955145827314</v>
      </c>
      <c r="K14" s="17" t="n">
        <v>24.4068524208629</v>
      </c>
      <c r="L14" s="8"/>
      <c r="M14" s="8"/>
    </row>
    <row r="15" customFormat="false" ht="12" hidden="false" customHeight="true" outlineLevel="0" collapsed="false">
      <c r="A15" s="16" t="n">
        <v>1978</v>
      </c>
      <c r="B15" s="17" t="n">
        <f aca="false">Apples!K16</f>
        <v>5.56891301918484</v>
      </c>
      <c r="C15" s="17" t="n">
        <f aca="false">Apricots!K16</f>
        <v>0.718471895501565</v>
      </c>
      <c r="D15" s="17" t="n">
        <f aca="false">SwCherries!K16+TartCherries!K16</f>
        <v>0.215072469209705</v>
      </c>
      <c r="E15" s="17" t="n">
        <v>0.496665567982228</v>
      </c>
      <c r="F15" s="17" t="n">
        <f aca="false">Olives!K16</f>
        <v>1.79220449740469</v>
      </c>
      <c r="G15" s="17" t="n">
        <f aca="false">Peaches!K16</f>
        <v>5.53879936366606</v>
      </c>
      <c r="H15" s="17" t="n">
        <f aca="false">Pears!K16</f>
        <v>3.83588363577256</v>
      </c>
      <c r="I15" s="17" t="n">
        <f aca="false">Pineapples!K16</f>
        <v>5.71363785721859</v>
      </c>
      <c r="J15" s="17" t="n">
        <f aca="false">Plums!K16</f>
        <v>0.170821857722389</v>
      </c>
      <c r="K15" s="17" t="n">
        <v>24.0504701636626</v>
      </c>
      <c r="L15" s="8"/>
      <c r="M15" s="8"/>
    </row>
    <row r="16" customFormat="false" ht="12" hidden="false" customHeight="true" outlineLevel="0" collapsed="false">
      <c r="A16" s="16" t="n">
        <v>1979</v>
      </c>
      <c r="B16" s="17" t="n">
        <f aca="false">Apples!K17</f>
        <v>5.98489571281799</v>
      </c>
      <c r="C16" s="17" t="n">
        <f aca="false">Apricots!K17</f>
        <v>0.681586372739523</v>
      </c>
      <c r="D16" s="17" t="n">
        <f aca="false">SwCherries!K17+TartCherries!K17</f>
        <v>0.206366736531768</v>
      </c>
      <c r="E16" s="17" t="n">
        <v>0.536037343934961</v>
      </c>
      <c r="F16" s="17" t="n">
        <f aca="false">Olives!K17</f>
        <v>0.88323109151447</v>
      </c>
      <c r="G16" s="17" t="n">
        <f aca="false">Peaches!K17</f>
        <v>5.66569137649923</v>
      </c>
      <c r="H16" s="17" t="n">
        <f aca="false">Pears!K17</f>
        <v>4.69792062180332</v>
      </c>
      <c r="I16" s="17" t="n">
        <f aca="false">Pineapples!K17</f>
        <v>6.25165993560241</v>
      </c>
      <c r="J16" s="17" t="n">
        <f aca="false">Plums!K17</f>
        <v>0.125844528758241</v>
      </c>
      <c r="K16" s="17" t="n">
        <v>25.0332337202019</v>
      </c>
      <c r="L16" s="8"/>
      <c r="M16" s="8"/>
    </row>
    <row r="17" customFormat="false" ht="12" hidden="false" customHeight="true" outlineLevel="0" collapsed="false">
      <c r="A17" s="16" t="n">
        <v>1980</v>
      </c>
      <c r="B17" s="17" t="n">
        <f aca="false">Apples!K18</f>
        <v>5.32880273215839</v>
      </c>
      <c r="C17" s="17" t="n">
        <f aca="false">Apricots!K18</f>
        <v>0.655771005648021</v>
      </c>
      <c r="D17" s="17" t="n">
        <f aca="false">SwCherries!K18+TartCherries!K18</f>
        <v>0.330845246177342</v>
      </c>
      <c r="E17" s="17" t="n">
        <v>0.556411762368018</v>
      </c>
      <c r="F17" s="17" t="n">
        <f aca="false">Olives!K18</f>
        <v>1.28572943807328</v>
      </c>
      <c r="G17" s="17" t="n">
        <f aca="false">Peaches!K18</f>
        <v>5.74281706270525</v>
      </c>
      <c r="H17" s="17" t="n">
        <f aca="false">Pears!K18</f>
        <v>4.63181880406799</v>
      </c>
      <c r="I17" s="17" t="n">
        <f aca="false">Pineapples!K18</f>
        <v>5.95139134126099</v>
      </c>
      <c r="J17" s="17" t="n">
        <f aca="false">Plums!K18</f>
        <v>0.118353747624481</v>
      </c>
      <c r="K17" s="17" t="n">
        <v>24.6019411400838</v>
      </c>
      <c r="L17" s="8"/>
      <c r="M17" s="8"/>
    </row>
    <row r="18" customFormat="false" ht="12" hidden="false" customHeight="true" outlineLevel="0" collapsed="false">
      <c r="A18" s="18" t="n">
        <v>1981</v>
      </c>
      <c r="B18" s="19" t="n">
        <f aca="false">Apples!K19</f>
        <v>4.39292185186318</v>
      </c>
      <c r="C18" s="19" t="n">
        <f aca="false">Apricots!K19</f>
        <v>0.483757540284008</v>
      </c>
      <c r="D18" s="19" t="n">
        <f aca="false">SwCherries!K19+TartCherries!K19</f>
        <v>0.248542175358286</v>
      </c>
      <c r="E18" s="19" t="n">
        <v>0.366913168251528</v>
      </c>
      <c r="F18" s="19" t="n">
        <f aca="false">Olives!K19</f>
        <v>0.814725250688972</v>
      </c>
      <c r="G18" s="19" t="n">
        <f aca="false">Peaches!K19</f>
        <v>4.66118044119853</v>
      </c>
      <c r="H18" s="19" t="n">
        <f aca="false">Pears!K19</f>
        <v>4.41344125239695</v>
      </c>
      <c r="I18" s="19" t="n">
        <f aca="false">Pineapples!K19</f>
        <v>5.45603445087535</v>
      </c>
      <c r="J18" s="19" t="n">
        <f aca="false">Plums!K19</f>
        <v>0.134332337647938</v>
      </c>
      <c r="K18" s="19" t="n">
        <v>20.9718484685647</v>
      </c>
      <c r="L18" s="8"/>
      <c r="M18" s="8"/>
    </row>
    <row r="19" customFormat="false" ht="12" hidden="false" customHeight="true" outlineLevel="0" collapsed="false">
      <c r="A19" s="18" t="n">
        <v>1982</v>
      </c>
      <c r="B19" s="19" t="n">
        <f aca="false">Apples!K20</f>
        <v>5.41678410128181</v>
      </c>
      <c r="C19" s="19" t="n">
        <f aca="false">Apricots!K20</f>
        <v>0.54093826562322</v>
      </c>
      <c r="D19" s="19" t="n">
        <f aca="false">SwCherries!K20+TartCherries!K20</f>
        <v>0.322979506068216</v>
      </c>
      <c r="E19" s="19" t="n">
        <v>0.302824487253252</v>
      </c>
      <c r="F19" s="19" t="n">
        <f aca="false">Olives!K20</f>
        <v>1.38951546531186</v>
      </c>
      <c r="G19" s="19" t="n">
        <f aca="false">Peaches!K20</f>
        <v>4.4006166083369</v>
      </c>
      <c r="H19" s="19" t="n">
        <f aca="false">Pears!K20</f>
        <v>4.09115882279144</v>
      </c>
      <c r="I19" s="19" t="n">
        <f aca="false">Pineapples!K20</f>
        <v>5.47236258270023</v>
      </c>
      <c r="J19" s="19" t="n">
        <f aca="false">Plums!K20</f>
        <v>0.1246679996483</v>
      </c>
      <c r="K19" s="19" t="n">
        <v>22.0618478390152</v>
      </c>
      <c r="L19" s="8"/>
      <c r="M19" s="8"/>
    </row>
    <row r="20" customFormat="false" ht="12" hidden="false" customHeight="true" outlineLevel="0" collapsed="false">
      <c r="A20" s="18" t="n">
        <v>1983</v>
      </c>
      <c r="B20" s="19" t="n">
        <f aca="false">Apples!K21</f>
        <v>5.17988194962327</v>
      </c>
      <c r="C20" s="19" t="n">
        <f aca="false">Apricots!K21</f>
        <v>0.426342136618064</v>
      </c>
      <c r="D20" s="19" t="n">
        <f aca="false">SwCherries!K21+TartCherries!K21</f>
        <v>0.21256494864337</v>
      </c>
      <c r="E20" s="19" t="n">
        <v>0.300014572136361</v>
      </c>
      <c r="F20" s="19" t="n">
        <f aca="false">Olives!K21</f>
        <v>1.03096651756508</v>
      </c>
      <c r="G20" s="19" t="n">
        <f aca="false">Peaches!K21</f>
        <v>3.64581993982565</v>
      </c>
      <c r="H20" s="19" t="n">
        <f aca="false">Pears!K21</f>
        <v>3.67354985813597</v>
      </c>
      <c r="I20" s="19" t="n">
        <f aca="false">Pineapples!K21</f>
        <v>5.5344880496144</v>
      </c>
      <c r="J20" s="19" t="n">
        <f aca="false">Plums!K21</f>
        <v>0.101836355987244</v>
      </c>
      <c r="K20" s="19" t="n">
        <v>20.1054643281494</v>
      </c>
      <c r="L20" s="8"/>
      <c r="M20" s="8"/>
    </row>
    <row r="21" customFormat="false" ht="12" hidden="false" customHeight="true" outlineLevel="0" collapsed="false">
      <c r="A21" s="18" t="n">
        <v>1984</v>
      </c>
      <c r="B21" s="19" t="n">
        <f aca="false">Apples!K22</f>
        <v>5.05185704271725</v>
      </c>
      <c r="C21" s="19" t="n">
        <f aca="false">Apricots!K22</f>
        <v>0.541618577602179</v>
      </c>
      <c r="D21" s="19" t="n">
        <f aca="false">SwCherries!K22+TartCherries!K22</f>
        <v>0.349131825463993</v>
      </c>
      <c r="E21" s="19" t="n">
        <v>0.254901544278522</v>
      </c>
      <c r="F21" s="19" t="n">
        <f aca="false">Olives!K22</f>
        <v>1.18744040774628</v>
      </c>
      <c r="G21" s="19" t="n">
        <f aca="false">Peaches!K22</f>
        <v>4.00839758976429</v>
      </c>
      <c r="H21" s="19" t="n">
        <f aca="false">Pears!K22</f>
        <v>3.20283790385963</v>
      </c>
      <c r="I21" s="19" t="n">
        <f aca="false">Pineapples!K22</f>
        <v>5.01797789506152</v>
      </c>
      <c r="J21" s="19" t="n">
        <f aca="false">Plums!K22</f>
        <v>0.0906729246027398</v>
      </c>
      <c r="K21" s="19" t="n">
        <v>19.7048357110964</v>
      </c>
      <c r="L21" s="8"/>
      <c r="M21" s="8"/>
    </row>
    <row r="22" customFormat="false" ht="12" hidden="false" customHeight="true" outlineLevel="0" collapsed="false">
      <c r="A22" s="18" t="n">
        <v>1985</v>
      </c>
      <c r="B22" s="19" t="n">
        <f aca="false">Apples!K23</f>
        <v>5.31287637702764</v>
      </c>
      <c r="C22" s="19" t="n">
        <f aca="false">Apricots!K23</f>
        <v>0.558203865596862</v>
      </c>
      <c r="D22" s="19" t="n">
        <f aca="false">SwCherries!K23+TartCherries!K23</f>
        <v>0.305029796812512</v>
      </c>
      <c r="E22" s="19" t="n">
        <v>0.378998433473142</v>
      </c>
      <c r="F22" s="19" t="n">
        <f aca="false">Olives!K23</f>
        <v>1.32635149887921</v>
      </c>
      <c r="G22" s="19" t="n">
        <f aca="false">Peaches!K23</f>
        <v>3.97604449160869</v>
      </c>
      <c r="H22" s="19" t="n">
        <f aca="false">Pears!K23</f>
        <v>3.23917327808378</v>
      </c>
      <c r="I22" s="19" t="n">
        <f aca="false">Pineapples!K23</f>
        <v>5.65559142232436</v>
      </c>
      <c r="J22" s="19" t="n">
        <f aca="false">Plums!K23</f>
        <v>0.112913087376457</v>
      </c>
      <c r="K22" s="19" t="n">
        <v>20.8651822511827</v>
      </c>
      <c r="L22" s="8"/>
      <c r="M22" s="8"/>
    </row>
    <row r="23" customFormat="false" ht="12" hidden="false" customHeight="true" outlineLevel="0" collapsed="false">
      <c r="A23" s="16" t="n">
        <v>1986</v>
      </c>
      <c r="B23" s="17" t="n">
        <f aca="false">Apples!K24</f>
        <v>4.95639361766498</v>
      </c>
      <c r="C23" s="17" t="n">
        <f aca="false">Apricots!K24</f>
        <v>0.2969177583596</v>
      </c>
      <c r="D23" s="17" t="n">
        <f aca="false">SwCherries!K24+TartCherries!K24</f>
        <v>0.194266812969211</v>
      </c>
      <c r="E23" s="17" t="n">
        <v>0.333836870613175</v>
      </c>
      <c r="F23" s="17" t="n">
        <f aca="false">Olives!K24</f>
        <v>1.40542173123707</v>
      </c>
      <c r="G23" s="17" t="n">
        <f aca="false">Peaches!K24</f>
        <v>4.24174518788061</v>
      </c>
      <c r="H23" s="17" t="n">
        <f aca="false">Pears!K24</f>
        <v>3.46798087114731</v>
      </c>
      <c r="I23" s="17" t="n">
        <f aca="false">Pineapples!K24</f>
        <v>6.11695195823412</v>
      </c>
      <c r="J23" s="17" t="n">
        <f aca="false">Plums!K24</f>
        <v>0.108784392175638</v>
      </c>
      <c r="K23" s="17" t="n">
        <v>21.1222992002817</v>
      </c>
      <c r="L23" s="8"/>
      <c r="M23" s="8"/>
    </row>
    <row r="24" customFormat="false" ht="12" hidden="false" customHeight="true" outlineLevel="0" collapsed="false">
      <c r="A24" s="16" t="n">
        <v>1987</v>
      </c>
      <c r="B24" s="17" t="n">
        <f aca="false">Apples!K25</f>
        <v>5.43085250161301</v>
      </c>
      <c r="C24" s="17" t="n">
        <f aca="false">Apricots!K25</f>
        <v>0.444439389427478</v>
      </c>
      <c r="D24" s="17" t="n">
        <f aca="false">SwCherries!K25+TartCherries!K25</f>
        <v>0.302732147179649</v>
      </c>
      <c r="E24" s="17" t="n">
        <v>0.330873837805645</v>
      </c>
      <c r="F24" s="17" t="n">
        <f aca="false">Olives!K25</f>
        <v>1.26762137295163</v>
      </c>
      <c r="G24" s="17" t="n">
        <f aca="false">Peaches!K25</f>
        <v>3.98778799810299</v>
      </c>
      <c r="H24" s="17" t="n">
        <f aca="false">Pears!K25</f>
        <v>3.91920060880786</v>
      </c>
      <c r="I24" s="17" t="n">
        <f aca="false">Pineapples!K25</f>
        <v>5.17240685246124</v>
      </c>
      <c r="J24" s="17" t="n">
        <f aca="false">Plums!K25</f>
        <v>0.115690804314858</v>
      </c>
      <c r="K24" s="17" t="n">
        <v>20.9716055126644</v>
      </c>
      <c r="L24" s="8"/>
      <c r="M24" s="8"/>
    </row>
    <row r="25" customFormat="false" ht="12" hidden="false" customHeight="true" outlineLevel="0" collapsed="false">
      <c r="A25" s="16" t="n">
        <v>1988</v>
      </c>
      <c r="B25" s="17" t="n">
        <f aca="false">Apples!K26</f>
        <v>5.76457011509093</v>
      </c>
      <c r="C25" s="17" t="n">
        <f aca="false">Apricots!K26</f>
        <v>0.361082306500187</v>
      </c>
      <c r="D25" s="17" t="n">
        <f aca="false">SwCherries!K26+TartCherries!K26</f>
        <v>0.265019881832904</v>
      </c>
      <c r="E25" s="17" t="n">
        <v>0.327894385218521</v>
      </c>
      <c r="F25" s="17" t="n">
        <f aca="false">Olives!K26</f>
        <v>1.16317439813014</v>
      </c>
      <c r="G25" s="17" t="n">
        <f aca="false">Peaches!K26</f>
        <v>4.12941991384575</v>
      </c>
      <c r="H25" s="17" t="n">
        <f aca="false">Pears!K26</f>
        <v>3.55158803349441</v>
      </c>
      <c r="I25" s="17" t="n">
        <f aca="false">Pineapples!K26</f>
        <v>5.08797685533077</v>
      </c>
      <c r="J25" s="17" t="n">
        <f aca="false">Plums!K26</f>
        <v>0.115327621185137</v>
      </c>
      <c r="K25" s="17" t="n">
        <v>20.7660535106287</v>
      </c>
      <c r="L25" s="8"/>
      <c r="M25" s="8"/>
    </row>
    <row r="26" customFormat="false" ht="12" hidden="false" customHeight="true" outlineLevel="0" collapsed="false">
      <c r="A26" s="16" t="n">
        <v>1989</v>
      </c>
      <c r="B26" s="17" t="n">
        <f aca="false">Apples!K27</f>
        <v>5.39239174999188</v>
      </c>
      <c r="C26" s="17" t="n">
        <f aca="false">Apricots!K27</f>
        <v>0.544219897329261</v>
      </c>
      <c r="D26" s="17" t="n">
        <f aca="false">SwCherries!K27+TartCherries!K27</f>
        <v>0.248827661419127</v>
      </c>
      <c r="E26" s="17" t="n">
        <v>0.326829309896679</v>
      </c>
      <c r="F26" s="17" t="n">
        <f aca="false">Olives!K27</f>
        <v>1.35081784710226</v>
      </c>
      <c r="G26" s="17" t="n">
        <f aca="false">Peaches!K27</f>
        <v>4.25385015270648</v>
      </c>
      <c r="H26" s="17" t="n">
        <f aca="false">Pears!K27</f>
        <v>3.75129962960556</v>
      </c>
      <c r="I26" s="17" t="n">
        <f aca="false">Pineapples!K27</f>
        <v>5.54524676297229</v>
      </c>
      <c r="J26" s="17" t="n">
        <f aca="false">Plums!K27</f>
        <v>0.1076094389258</v>
      </c>
      <c r="K26" s="17" t="n">
        <v>21.5210924499493</v>
      </c>
      <c r="L26" s="8"/>
      <c r="M26" s="8"/>
    </row>
    <row r="27" customFormat="false" ht="12" hidden="false" customHeight="true" outlineLevel="0" collapsed="false">
      <c r="A27" s="16" t="n">
        <v>1990</v>
      </c>
      <c r="B27" s="17" t="n">
        <f aca="false">Apples!K28</f>
        <v>5.567423660515</v>
      </c>
      <c r="C27" s="17" t="n">
        <f aca="false">Apricots!K28</f>
        <v>0.511689145018323</v>
      </c>
      <c r="D27" s="17" t="n">
        <f aca="false">SwCherries!K28+TartCherries!K28</f>
        <v>0.276479562690059</v>
      </c>
      <c r="E27" s="17" t="n">
        <v>0.323676601289316</v>
      </c>
      <c r="F27" s="17" t="n">
        <f aca="false">Olives!K28</f>
        <v>1.29107627654361</v>
      </c>
      <c r="G27" s="17" t="n">
        <f aca="false">Peaches!K28</f>
        <v>3.83014489722874</v>
      </c>
      <c r="H27" s="17" t="n">
        <f aca="false">Pears!K28</f>
        <v>3.96760221829896</v>
      </c>
      <c r="I27" s="17" t="n">
        <f aca="false">Pineapples!K28</f>
        <v>5.20103861292518</v>
      </c>
      <c r="J27" s="17" t="n">
        <f aca="false">Plums!K28</f>
        <v>0.0809427863776529</v>
      </c>
      <c r="K27" s="17" t="n">
        <v>21.0500737608868</v>
      </c>
      <c r="L27" s="8"/>
      <c r="M27" s="8"/>
    </row>
    <row r="28" customFormat="false" ht="12" hidden="false" customHeight="true" outlineLevel="0" collapsed="false">
      <c r="A28" s="18" t="n">
        <v>1991</v>
      </c>
      <c r="B28" s="19" t="n">
        <f aca="false">Apples!K29</f>
        <v>5.21345711801627</v>
      </c>
      <c r="C28" s="19" t="n">
        <f aca="false">Apricots!K29</f>
        <v>0.334803557651717</v>
      </c>
      <c r="D28" s="19" t="n">
        <f aca="false">SwCherries!K29+TartCherries!K29</f>
        <v>0.24118079580166</v>
      </c>
      <c r="E28" s="19" t="n">
        <v>0.326239811980674</v>
      </c>
      <c r="F28" s="19" t="n">
        <f aca="false">Olives!K29</f>
        <v>0.844262263768924</v>
      </c>
      <c r="G28" s="19" t="n">
        <f aca="false">Peaches!K29</f>
        <v>4.02730303162637</v>
      </c>
      <c r="H28" s="19" t="n">
        <f aca="false">Pears!K29</f>
        <v>3.44913831092267</v>
      </c>
      <c r="I28" s="19" t="n">
        <f aca="false">Pineapples!K29</f>
        <v>5.29496373920227</v>
      </c>
      <c r="J28" s="19" t="n">
        <f aca="false">Plums!K29</f>
        <v>0.0580698336087753</v>
      </c>
      <c r="K28" s="19" t="n">
        <v>19.7894184625793</v>
      </c>
      <c r="L28" s="8"/>
      <c r="M28" s="8"/>
    </row>
    <row r="29" customFormat="false" ht="12" hidden="false" customHeight="true" outlineLevel="0" collapsed="false">
      <c r="A29" s="18" t="n">
        <v>1992</v>
      </c>
      <c r="B29" s="19" t="n">
        <f aca="false">Apples!K30</f>
        <v>5.87393324817604</v>
      </c>
      <c r="C29" s="19" t="n">
        <f aca="false">Apricots!K30</f>
        <v>0.415043845557062</v>
      </c>
      <c r="D29" s="19" t="n">
        <f aca="false">SwCherries!K30+TartCherries!K30</f>
        <v>0.319213900161392</v>
      </c>
      <c r="E29" s="19" t="n">
        <v>0.36678144615891</v>
      </c>
      <c r="F29" s="19" t="n">
        <f aca="false">Olives!K30</f>
        <v>1.60574085735818</v>
      </c>
      <c r="G29" s="19" t="n">
        <f aca="false">Peaches!K30</f>
        <v>4.31194344092931</v>
      </c>
      <c r="H29" s="19" t="n">
        <f aca="false">Pears!K30</f>
        <v>3.72391404860235</v>
      </c>
      <c r="I29" s="19" t="n">
        <f aca="false">Pineapples!K30</f>
        <v>6.08479167080664</v>
      </c>
      <c r="J29" s="19" t="n">
        <f aca="false">Plums!K30</f>
        <v>0.109403058033572</v>
      </c>
      <c r="K29" s="19" t="n">
        <v>22.8107655157835</v>
      </c>
      <c r="L29" s="8"/>
      <c r="M29" s="8"/>
    </row>
    <row r="30" customFormat="false" ht="12" hidden="false" customHeight="true" outlineLevel="0" collapsed="false">
      <c r="A30" s="18" t="n">
        <v>1993</v>
      </c>
      <c r="B30" s="19" t="n">
        <f aca="false">Apples!K31</f>
        <v>5.17834845503501</v>
      </c>
      <c r="C30" s="19" t="n">
        <f aca="false">Apricots!K31</f>
        <v>0.365108235818653</v>
      </c>
      <c r="D30" s="19" t="n">
        <f aca="false">SwCherries!K31+TartCherries!K31</f>
        <v>0.353850147744583</v>
      </c>
      <c r="E30" s="19" t="n">
        <v>0.353930160546469</v>
      </c>
      <c r="F30" s="19" t="n">
        <f aca="false">Olives!K31</f>
        <v>1.30185389672507</v>
      </c>
      <c r="G30" s="19" t="n">
        <f aca="false">Peaches!K31</f>
        <v>4.05171080760325</v>
      </c>
      <c r="H30" s="19" t="n">
        <f aca="false">Pears!K31</f>
        <v>3.38895310404014</v>
      </c>
      <c r="I30" s="19" t="n">
        <f aca="false">Pineapples!K31</f>
        <v>5.55361573626744</v>
      </c>
      <c r="J30" s="19" t="n">
        <f aca="false">Plums!K31</f>
        <v>0.0726641464584364</v>
      </c>
      <c r="K30" s="19" t="n">
        <v>20.620034690239</v>
      </c>
      <c r="L30" s="8"/>
      <c r="M30" s="8"/>
    </row>
    <row r="31" customFormat="false" ht="12" hidden="false" customHeight="true" outlineLevel="0" collapsed="false">
      <c r="A31" s="18" t="n">
        <v>1994</v>
      </c>
      <c r="B31" s="19" t="n">
        <f aca="false">Apples!K32</f>
        <v>5.40297286565694</v>
      </c>
      <c r="C31" s="19" t="n">
        <f aca="false">Apricots!K32</f>
        <v>0.539641496459253</v>
      </c>
      <c r="D31" s="19" t="n">
        <f aca="false">SwCherries!K32+TartCherries!K32</f>
        <v>0.37327745761496</v>
      </c>
      <c r="E31" s="19" t="n">
        <v>0.296528697803519</v>
      </c>
      <c r="F31" s="19" t="n">
        <f aca="false">Olives!K32</f>
        <v>0.958192677600817</v>
      </c>
      <c r="G31" s="19" t="n">
        <f aca="false">Peaches!K32</f>
        <v>4.00169836221631</v>
      </c>
      <c r="H31" s="19" t="n">
        <f aca="false">Pears!K32</f>
        <v>3.7465475967761</v>
      </c>
      <c r="I31" s="19" t="n">
        <f aca="false">Pineapples!K32</f>
        <v>5.35408429575854</v>
      </c>
      <c r="J31" s="19" t="n">
        <f aca="false">Plums!K32</f>
        <v>0.0860889983959198</v>
      </c>
      <c r="K31" s="19" t="n">
        <v>20.7590324482824</v>
      </c>
      <c r="L31" s="8"/>
      <c r="M31" s="8"/>
    </row>
    <row r="32" customFormat="false" ht="12" hidden="false" customHeight="true" outlineLevel="0" collapsed="false">
      <c r="A32" s="18" t="n">
        <v>1995</v>
      </c>
      <c r="B32" s="19" t="n">
        <f aca="false">Apples!K33</f>
        <v>4.93830741310877</v>
      </c>
      <c r="C32" s="19" t="n">
        <f aca="false">Apricots!K33</f>
        <v>0.139101641823831</v>
      </c>
      <c r="D32" s="19" t="n">
        <f aca="false">SwCherries!K33+TartCherries!K33</f>
        <v>0.335948855363836</v>
      </c>
      <c r="E32" s="19" t="n">
        <v>0.267956867538975</v>
      </c>
      <c r="F32" s="19" t="n">
        <f aca="false">Olives!K33</f>
        <v>0.896693407687666</v>
      </c>
      <c r="G32" s="19" t="n">
        <f aca="false">Peaches!K33</f>
        <v>3.01943576664001</v>
      </c>
      <c r="H32" s="19" t="n">
        <f aca="false">Pears!K33</f>
        <v>2.98326692926458</v>
      </c>
      <c r="I32" s="19" t="n">
        <f aca="false">Pineapples!K33</f>
        <v>4.7094005459111</v>
      </c>
      <c r="J32" s="19" t="n">
        <f aca="false">Plums!K33</f>
        <v>0.0474418292262057</v>
      </c>
      <c r="K32" s="19" t="n">
        <v>17.337553256565</v>
      </c>
      <c r="L32" s="8"/>
      <c r="M32" s="8"/>
    </row>
    <row r="33" customFormat="false" ht="12" hidden="false" customHeight="true" outlineLevel="0" collapsed="false">
      <c r="A33" s="16" t="n">
        <v>1996</v>
      </c>
      <c r="B33" s="17" t="n">
        <f aca="false">Apples!K34</f>
        <v>4.96212954641228</v>
      </c>
      <c r="C33" s="17" t="n">
        <f aca="false">Apricots!K34</f>
        <v>0.147942142051804</v>
      </c>
      <c r="D33" s="17" t="n">
        <f aca="false">SwCherries!K34+TartCherries!K34</f>
        <v>0.242373528151558</v>
      </c>
      <c r="E33" s="17" t="n">
        <v>0.271872489753907</v>
      </c>
      <c r="F33" s="17" t="n">
        <f aca="false">Olives!K34</f>
        <v>1.56452964441395</v>
      </c>
      <c r="G33" s="17" t="n">
        <f aca="false">Peaches!K34</f>
        <v>3.79076217007084</v>
      </c>
      <c r="H33" s="17" t="n">
        <f aca="false">Pears!K34</f>
        <v>2.84034741619461</v>
      </c>
      <c r="I33" s="17" t="n">
        <f aca="false">Pineapples!K34</f>
        <v>4.71887373586779</v>
      </c>
      <c r="J33" s="17" t="n">
        <f aca="false">Plums!K34</f>
        <v>0.0467069051066686</v>
      </c>
      <c r="K33" s="17" t="n">
        <v>18.5855375780234</v>
      </c>
      <c r="L33" s="8"/>
      <c r="M33" s="8"/>
    </row>
    <row r="34" customFormat="false" ht="12" hidden="false" customHeight="true" outlineLevel="0" collapsed="false">
      <c r="A34" s="16" t="n">
        <v>1997</v>
      </c>
      <c r="B34" s="17" t="n">
        <f aca="false">Apples!K35</f>
        <v>5.66098080041274</v>
      </c>
      <c r="C34" s="17" t="n">
        <f aca="false">Apricots!K35</f>
        <v>0.34010273355608</v>
      </c>
      <c r="D34" s="17" t="n">
        <f aca="false">SwCherries!K35+TartCherries!K35</f>
        <v>0.329868063205996</v>
      </c>
      <c r="E34" s="17" t="n">
        <v>0.327967497051887</v>
      </c>
      <c r="F34" s="17" t="n">
        <f aca="false">Olives!K35</f>
        <v>1.16264824003204</v>
      </c>
      <c r="G34" s="17" t="n">
        <f aca="false">Peaches!K35</f>
        <v>4.10262197818396</v>
      </c>
      <c r="H34" s="17" t="n">
        <f aca="false">Pears!K35</f>
        <v>3.47069575471698</v>
      </c>
      <c r="I34" s="17" t="n">
        <f aca="false">Pineapples!K35</f>
        <v>4.63896501216064</v>
      </c>
      <c r="J34" s="17" t="n">
        <f aca="false">Plums!K35</f>
        <v>0.0680189264963139</v>
      </c>
      <c r="K34" s="17" t="n">
        <v>20.1018690058166</v>
      </c>
      <c r="L34" s="8"/>
      <c r="M34" s="8"/>
    </row>
    <row r="35" customFormat="false" ht="12" hidden="false" customHeight="true" outlineLevel="0" collapsed="false">
      <c r="A35" s="16" t="n">
        <v>1998</v>
      </c>
      <c r="B35" s="17" t="n">
        <f aca="false">Apples!K36</f>
        <v>4.41477495757867</v>
      </c>
      <c r="C35" s="17" t="n">
        <f aca="false">Apricots!K36</f>
        <v>0.292108659190641</v>
      </c>
      <c r="D35" s="17" t="n">
        <f aca="false">SwCherries!K36+TartCherries!K36</f>
        <v>0.297473982273308</v>
      </c>
      <c r="E35" s="17" t="n">
        <v>0.265144191518647</v>
      </c>
      <c r="F35" s="17" t="n">
        <f aca="false">Olives!K36</f>
        <v>1.05810748243683</v>
      </c>
      <c r="G35" s="17" t="n">
        <f aca="false">Peaches!K36</f>
        <v>3.49763031359012</v>
      </c>
      <c r="H35" s="17" t="n">
        <f aca="false">Pears!K36</f>
        <v>3.31045618004122</v>
      </c>
      <c r="I35" s="17" t="n">
        <f aca="false">Pineapples!K36</f>
        <v>3.87458049823553</v>
      </c>
      <c r="J35" s="17" t="n">
        <f aca="false">Plums!K36</f>
        <v>0.057207029736239</v>
      </c>
      <c r="K35" s="17" t="n">
        <v>17.0674832946012</v>
      </c>
      <c r="L35" s="8"/>
      <c r="M35" s="8"/>
    </row>
    <row r="36" customFormat="false" ht="12" hidden="false" customHeight="true" outlineLevel="0" collapsed="false">
      <c r="A36" s="16" t="n">
        <v>1999</v>
      </c>
      <c r="B36" s="17" t="n">
        <f aca="false">Apples!K37</f>
        <v>4.89542178894129</v>
      </c>
      <c r="C36" s="17" t="n">
        <f aca="false">Apricots!K37</f>
        <v>0.236892036750383</v>
      </c>
      <c r="D36" s="17" t="n">
        <f aca="false">SwCherries!K37+TartCherries!K37</f>
        <v>0.317801829964324</v>
      </c>
      <c r="E36" s="17" t="n">
        <v>0.253617282335577</v>
      </c>
      <c r="F36" s="17" t="n">
        <f aca="false">Olives!K37</f>
        <v>1.38860184427357</v>
      </c>
      <c r="G36" s="17" t="n">
        <f aca="false">Peaches!K37</f>
        <v>3.62309388986885</v>
      </c>
      <c r="H36" s="17" t="n">
        <f aca="false">Pears!K37</f>
        <v>3.41046073652759</v>
      </c>
      <c r="I36" s="17" t="n">
        <f aca="false">Pineapples!K37</f>
        <v>5.16060856971001</v>
      </c>
      <c r="J36" s="17" t="n">
        <f aca="false">Plums!K37</f>
        <v>0.0427536881092464</v>
      </c>
      <c r="K36" s="17" t="n">
        <v>19.3292516664808</v>
      </c>
    </row>
    <row r="37" customFormat="false" ht="12" hidden="false" customHeight="true" outlineLevel="0" collapsed="false">
      <c r="A37" s="16" t="n">
        <v>2000</v>
      </c>
      <c r="B37" s="17" t="n">
        <f aca="false">Apples!K38</f>
        <v>4.40452213445276</v>
      </c>
      <c r="C37" s="17" t="n">
        <f aca="false">Apricots!K38</f>
        <v>0.224130108087523</v>
      </c>
      <c r="D37" s="17" t="n">
        <f aca="false">SwCherries!K38+TartCherries!K38</f>
        <v>0.288470326500072</v>
      </c>
      <c r="E37" s="17" t="n">
        <v>0.228826739650362</v>
      </c>
      <c r="F37" s="17" t="n">
        <f aca="false">Olives!K38</f>
        <v>0.901251792270178</v>
      </c>
      <c r="G37" s="17" t="n">
        <f aca="false">Peaches!K38</f>
        <v>3.87467766226771</v>
      </c>
      <c r="H37" s="17" t="n">
        <f aca="false">Pears!K38</f>
        <v>2.84859342434941</v>
      </c>
      <c r="I37" s="17" t="n">
        <f aca="false">Pineapples!K38</f>
        <v>4.78800824269833</v>
      </c>
      <c r="J37" s="17" t="n">
        <f aca="false">Plums!K38</f>
        <v>0.0427047597758579</v>
      </c>
      <c r="K37" s="17" t="n">
        <v>17.6011851900522</v>
      </c>
    </row>
    <row r="38" customFormat="false" ht="12" hidden="false" customHeight="true" outlineLevel="0" collapsed="false">
      <c r="A38" s="18" t="n">
        <v>2001</v>
      </c>
      <c r="B38" s="19" t="n">
        <f aca="false">Apples!K39</f>
        <v>4.61508273804853</v>
      </c>
      <c r="C38" s="19" t="n">
        <f aca="false">Apricots!K39</f>
        <v>0.215715215472414</v>
      </c>
      <c r="D38" s="19" t="n">
        <f aca="false">SwCherries!K39+TartCherries!K39</f>
        <v>0.286061498822365</v>
      </c>
      <c r="E38" s="19" t="n">
        <v>0.205853768691128</v>
      </c>
      <c r="F38" s="19" t="n">
        <f aca="false">Olives!K39</f>
        <v>1.49435624114459</v>
      </c>
      <c r="G38" s="19" t="n">
        <f aca="false">Peaches!K39</f>
        <v>3.54156130996649</v>
      </c>
      <c r="H38" s="19" t="n">
        <f aca="false">Pears!K39</f>
        <v>3.01208278790758</v>
      </c>
      <c r="I38" s="19" t="n">
        <f aca="false">Pineapples!K39</f>
        <v>4.36195667277297</v>
      </c>
      <c r="J38" s="19" t="n">
        <f aca="false">Plums!K39</f>
        <v>0.0354927851497427</v>
      </c>
      <c r="K38" s="19" t="n">
        <v>17.7681630179758</v>
      </c>
    </row>
    <row r="39" customFormat="false" ht="12" hidden="false" customHeight="true" outlineLevel="0" collapsed="false">
      <c r="A39" s="18" t="n">
        <v>2002</v>
      </c>
      <c r="B39" s="19" t="n">
        <f aca="false">Apples!K40</f>
        <v>4.04526044513577</v>
      </c>
      <c r="C39" s="19" t="n">
        <f aca="false">Apricots!K40</f>
        <v>0.20937017320804</v>
      </c>
      <c r="D39" s="19" t="n">
        <f aca="false">SwCherries!K40+TartCherries!K40</f>
        <v>0.0355315002946138</v>
      </c>
      <c r="E39" s="19" t="n">
        <v>0.218694362126447</v>
      </c>
      <c r="F39" s="19" t="n">
        <f aca="false">Olives!K40</f>
        <v>1.32415169174452</v>
      </c>
      <c r="G39" s="19" t="n">
        <f aca="false">Peaches!K40</f>
        <v>3.88013932682436</v>
      </c>
      <c r="H39" s="19" t="n">
        <f aca="false">Pears!K40</f>
        <v>2.61649222162914</v>
      </c>
      <c r="I39" s="19" t="n">
        <f aca="false">Pineapples!K40</f>
        <v>4.51425076169211</v>
      </c>
      <c r="J39" s="19" t="n">
        <f aca="false">Plums!K40</f>
        <v>0.0279834059581656</v>
      </c>
      <c r="K39" s="19" t="n">
        <v>16.8718738886132</v>
      </c>
    </row>
    <row r="40" customFormat="false" ht="12" hidden="false" customHeight="true" outlineLevel="0" collapsed="false">
      <c r="A40" s="18" t="n">
        <v>2003</v>
      </c>
      <c r="B40" s="19" t="n">
        <f aca="false">Apples!K41</f>
        <v>4.54164283981773</v>
      </c>
      <c r="C40" s="19" t="n">
        <f aca="false">Apricots!K41</f>
        <v>0.200071935067275</v>
      </c>
      <c r="D40" s="19" t="n">
        <f aca="false">SwCherries!K41+TartCherries!K41</f>
        <v>0.222533033482961</v>
      </c>
      <c r="E40" s="19" t="n">
        <v>0.190289366848502</v>
      </c>
      <c r="F40" s="19" t="n">
        <f aca="false">Olives!K41</f>
        <v>1.40875640242745</v>
      </c>
      <c r="G40" s="19" t="n">
        <f aca="false">Peaches!K41</f>
        <v>3.37363272537613</v>
      </c>
      <c r="H40" s="19" t="n">
        <f aca="false">Pears!K41</f>
        <v>2.67811509519348</v>
      </c>
      <c r="I40" s="19" t="n">
        <f aca="false">Pineapples!K41</f>
        <v>4.7384568641293</v>
      </c>
      <c r="J40" s="19" t="n">
        <f aca="false">Plums!K41</f>
        <v>0.0261706944800026</v>
      </c>
      <c r="K40" s="19" t="n">
        <v>17.3796689568228</v>
      </c>
    </row>
    <row r="41" customFormat="false" ht="12" hidden="false" customHeight="true" outlineLevel="0" collapsed="false">
      <c r="A41" s="18" t="n">
        <v>2004</v>
      </c>
      <c r="B41" s="19" t="n">
        <f aca="false">Apples!K42</f>
        <v>4.57452304716603</v>
      </c>
      <c r="C41" s="19" t="n">
        <f aca="false">Apricots!K42</f>
        <v>0.208620034670443</v>
      </c>
      <c r="D41" s="19" t="n">
        <f aca="false">SwCherries!K42+TartCherries!K42</f>
        <v>0.159770542486742</v>
      </c>
      <c r="E41" s="19" t="n">
        <v>0.178657484983584</v>
      </c>
      <c r="F41" s="19" t="n">
        <f aca="false">Olives!K42</f>
        <v>1.29588408720166</v>
      </c>
      <c r="G41" s="19" t="n">
        <f aca="false">Peaches!K42</f>
        <v>3.59856461678887</v>
      </c>
      <c r="H41" s="19" t="n">
        <f aca="false">Pears!K42</f>
        <v>2.52714015094669</v>
      </c>
      <c r="I41" s="19" t="n">
        <f aca="false">Pineapples!K42</f>
        <v>4.45749278567951</v>
      </c>
      <c r="J41" s="19" t="n">
        <f aca="false">Plums!K42</f>
        <v>0.0270043327344491</v>
      </c>
      <c r="K41" s="19" t="n">
        <v>17.027657082658</v>
      </c>
    </row>
    <row r="42" customFormat="false" ht="12" hidden="false" customHeight="true" outlineLevel="0" collapsed="false">
      <c r="A42" s="18" t="n">
        <v>2005</v>
      </c>
      <c r="B42" s="19" t="n">
        <f aca="false">Apples!K43</f>
        <v>4.22792568978182</v>
      </c>
      <c r="C42" s="19" t="n">
        <f aca="false">Apricots!K43</f>
        <v>0.15313477275556</v>
      </c>
      <c r="D42" s="19" t="n">
        <f aca="false">SwCherries!K43+TartCherries!K43</f>
        <v>0.193043778474277</v>
      </c>
      <c r="E42" s="19" t="n">
        <v>0.190852915869832</v>
      </c>
      <c r="F42" s="19" t="n">
        <f aca="false">Olives!K43</f>
        <v>1.48287039702197</v>
      </c>
      <c r="G42" s="19" t="n">
        <f aca="false">Peaches!K43</f>
        <v>3.37093641469628</v>
      </c>
      <c r="H42" s="19" t="n">
        <f aca="false">Pears!K43</f>
        <v>2.30457084815057</v>
      </c>
      <c r="I42" s="19" t="n">
        <f aca="false">Pineapples!K43</f>
        <v>4.75962948150058</v>
      </c>
      <c r="J42" s="19" t="n">
        <f aca="false">Plums!K43</f>
        <v>0.0225270568464571</v>
      </c>
      <c r="K42" s="19" t="n">
        <v>16.7054913550974</v>
      </c>
    </row>
    <row r="43" customFormat="false" ht="12" hidden="false" customHeight="true" outlineLevel="0" collapsed="false">
      <c r="A43" s="16" t="n">
        <v>2006</v>
      </c>
      <c r="B43" s="17" t="n">
        <f aca="false">Apples!K44</f>
        <v>4.24777926710572</v>
      </c>
      <c r="C43" s="17" t="n">
        <f aca="false">Apricots!K44</f>
        <v>0.0973360504142428</v>
      </c>
      <c r="D43" s="17" t="n">
        <f aca="false">SwCherries!K44+TartCherries!K44</f>
        <v>0.147354644108456</v>
      </c>
      <c r="E43" s="17" t="n">
        <v>0.142506058150036</v>
      </c>
      <c r="F43" s="17" t="n">
        <f aca="false">Olives!K44</f>
        <v>0.814124055734928</v>
      </c>
      <c r="G43" s="17" t="n">
        <f aca="false">Peaches!K44</f>
        <v>2.92036639169546</v>
      </c>
      <c r="H43" s="17" t="n">
        <f aca="false">Pears!K44</f>
        <v>2.40705058785545</v>
      </c>
      <c r="I43" s="17" t="n">
        <f aca="false">Pineapples!K44</f>
        <v>4.78181279765405</v>
      </c>
      <c r="J43" s="17" t="n">
        <f aca="false">Plums!K44</f>
        <v>0.026409424155326</v>
      </c>
      <c r="K43" s="17" t="n">
        <v>15.5847392768737</v>
      </c>
    </row>
    <row r="44" customFormat="false" ht="12" hidden="false" customHeight="true" outlineLevel="0" collapsed="false">
      <c r="A44" s="16" t="n">
        <v>2007</v>
      </c>
      <c r="B44" s="17" t="n">
        <f aca="false">Apples!K45</f>
        <v>3.99674345607537</v>
      </c>
      <c r="C44" s="17" t="n">
        <f aca="false">Apricots!K45</f>
        <v>0.157315990582122</v>
      </c>
      <c r="D44" s="17" t="n">
        <f aca="false">SwCherries!K45+TartCherries!K45</f>
        <v>0.134587076732432</v>
      </c>
      <c r="E44" s="17" t="n">
        <v>0.141523351345319</v>
      </c>
      <c r="F44" s="17" t="n">
        <f aca="false">Olives!K45</f>
        <v>1.45545117550453</v>
      </c>
      <c r="G44" s="17" t="n">
        <f aca="false">Peaches!K45</f>
        <v>3.56748488128194</v>
      </c>
      <c r="H44" s="17" t="n">
        <f aca="false">Pears!K45</f>
        <v>2.310061162511</v>
      </c>
      <c r="I44" s="17" t="n">
        <f aca="false">Pineapples!K45</f>
        <v>4.34567914670789</v>
      </c>
      <c r="J44" s="17" t="n">
        <f aca="false">Plums!K45</f>
        <v>0.0204067744165516</v>
      </c>
      <c r="K44" s="17" t="n">
        <v>16.1292530151572</v>
      </c>
    </row>
    <row r="45" customFormat="false" ht="12" hidden="false" customHeight="true" outlineLevel="0" collapsed="false">
      <c r="A45" s="16" t="n">
        <v>2008</v>
      </c>
      <c r="B45" s="17" t="n">
        <f aca="false">Apples!K46</f>
        <v>4.64830926717414</v>
      </c>
      <c r="C45" s="17" t="n">
        <f aca="false">Apricots!K46</f>
        <v>0.142742319476265</v>
      </c>
      <c r="D45" s="17" t="n">
        <f aca="false">SwCherries!K46+TartCherries!K46</f>
        <v>0.143460751558236</v>
      </c>
      <c r="E45" s="17" t="n">
        <v>0.167427146668165</v>
      </c>
      <c r="F45" s="17" t="n">
        <f aca="false">Olives!K46</f>
        <v>0.973906955965484</v>
      </c>
      <c r="G45" s="17" t="n">
        <f aca="false">Peaches!K46</f>
        <v>3.00483590900551</v>
      </c>
      <c r="H45" s="17" t="n">
        <f aca="false">Pears!K46</f>
        <v>2.2614984031856</v>
      </c>
      <c r="I45" s="17" t="n">
        <f aca="false">Pineapples!K46</f>
        <v>4.35843821492836</v>
      </c>
      <c r="J45" s="17" t="n">
        <f aca="false">Plums!K46</f>
        <v>0.0177961403142589</v>
      </c>
      <c r="K45" s="17" t="n">
        <v>15.718415108276</v>
      </c>
    </row>
    <row r="46" customFormat="false" ht="12" hidden="false" customHeight="true" outlineLevel="0" collapsed="false">
      <c r="A46" s="16" t="n">
        <v>2009</v>
      </c>
      <c r="B46" s="17" t="n">
        <f aca="false">Apples!K47</f>
        <v>4.21232683719511</v>
      </c>
      <c r="C46" s="17" t="n">
        <f aca="false">Apricots!K47</f>
        <v>0.148095670638532</v>
      </c>
      <c r="D46" s="17" t="n">
        <f aca="false">SwCherries!K47+TartCherries!K47</f>
        <v>0.166800207128094</v>
      </c>
      <c r="E46" s="17" t="n">
        <v>0.131943364301669</v>
      </c>
      <c r="F46" s="17" t="n">
        <f aca="false">Olives!K47</f>
        <v>0.957709391776485</v>
      </c>
      <c r="G46" s="17" t="n">
        <f aca="false">Peaches!K47</f>
        <v>3.3105322343839</v>
      </c>
      <c r="H46" s="17" t="n">
        <f aca="false">Pears!K47</f>
        <v>2.4615190709807</v>
      </c>
      <c r="I46" s="17" t="n">
        <f aca="false">Pineapples!K47</f>
        <v>4.14811381362632</v>
      </c>
      <c r="J46" s="17" t="n">
        <f aca="false">Plums!K47</f>
        <v>0.0177816597005957</v>
      </c>
      <c r="K46" s="17" t="n">
        <v>15.5548222497314</v>
      </c>
    </row>
    <row r="47" customFormat="false" ht="12" hidden="false" customHeight="true" outlineLevel="0" collapsed="false">
      <c r="A47" s="16" t="n">
        <v>2010</v>
      </c>
      <c r="B47" s="17" t="n">
        <f aca="false">Apples!K48</f>
        <v>4.00479433135156</v>
      </c>
      <c r="C47" s="17" t="n">
        <f aca="false">Apricots!K48</f>
        <v>0.127368377218157</v>
      </c>
      <c r="D47" s="17" t="n">
        <f aca="false">SwCherries!K48+TartCherries!K48</f>
        <v>0.0823446632389076</v>
      </c>
      <c r="E47" s="17" t="n">
        <v>0.162429493022487</v>
      </c>
      <c r="F47" s="17" t="n">
        <f aca="false">Olives!K48</f>
        <v>1.73620241775999</v>
      </c>
      <c r="G47" s="17" t="n">
        <f aca="false">Peaches!K48</f>
        <v>3.04604172539307</v>
      </c>
      <c r="H47" s="17" t="n">
        <f aca="false">Pears!K48</f>
        <v>1.95774308819273</v>
      </c>
      <c r="I47" s="17" t="n">
        <f aca="false">Pineapples!K48</f>
        <v>3.85108179557007</v>
      </c>
      <c r="J47" s="17" t="n">
        <f aca="false">Plums!K48</f>
        <v>0.0129546895986168</v>
      </c>
      <c r="K47" s="17" t="n">
        <v>14.9809605813456</v>
      </c>
    </row>
    <row r="48" customFormat="false" ht="12" hidden="false" customHeight="true" outlineLevel="0" collapsed="false">
      <c r="A48" s="18" t="n">
        <v>2011</v>
      </c>
      <c r="B48" s="19" t="n">
        <f aca="false">Apples!K49</f>
        <v>4.19975015305022</v>
      </c>
      <c r="C48" s="19" t="n">
        <f aca="false">Apricots!K49</f>
        <v>0.109993302759245</v>
      </c>
      <c r="D48" s="19" t="n">
        <f aca="false">SwCherries!K49+TartCherries!K49</f>
        <v>0.0964838051265984</v>
      </c>
      <c r="E48" s="19" t="n">
        <v>0.161252965964015</v>
      </c>
      <c r="F48" s="19" t="n">
        <f aca="false">Olives!K49</f>
        <v>0.864355271932924</v>
      </c>
      <c r="G48" s="19" t="n">
        <f aca="false">Peaches!K49</f>
        <v>2.63927522040452</v>
      </c>
      <c r="H48" s="19" t="n">
        <f aca="false">Pears!K49</f>
        <v>2.16874232397228</v>
      </c>
      <c r="I48" s="19" t="n">
        <f aca="false">Pineapples!K49</f>
        <v>3.97010970748045</v>
      </c>
      <c r="J48" s="19" t="n">
        <f aca="false">Plums!K49</f>
        <v>0.0132432733950913</v>
      </c>
      <c r="K48" s="19" t="n">
        <v>14.2232060240853</v>
      </c>
    </row>
    <row r="49" customFormat="false" ht="12" hidden="false" customHeight="true" outlineLevel="0" collapsed="false">
      <c r="A49" s="18" t="n">
        <v>2012</v>
      </c>
      <c r="B49" s="19" t="n">
        <f aca="false">Apples!K50</f>
        <v>3.17505327099684</v>
      </c>
      <c r="C49" s="19" t="n">
        <f aca="false">Apricots!K50</f>
        <v>0.109302794969104</v>
      </c>
      <c r="D49" s="19" t="n">
        <f aca="false">SwCherries!K50+TartCherries!K50</f>
        <v>0.0136561241549365</v>
      </c>
      <c r="E49" s="19" t="n">
        <v>0.128873461429412</v>
      </c>
      <c r="F49" s="19" t="n">
        <f aca="false">Olives!K50</f>
        <v>1.22330067506408</v>
      </c>
      <c r="G49" s="19" t="n">
        <f aca="false">Peaches!K50</f>
        <v>2.64101769739652</v>
      </c>
      <c r="H49" s="19" t="n">
        <f aca="false">Pears!K50</f>
        <v>2.05136933157946</v>
      </c>
      <c r="I49" s="19" t="n">
        <f aca="false">Pineapples!K50</f>
        <v>3.94825527243402</v>
      </c>
      <c r="J49" s="19" t="n">
        <f aca="false">Plums!K50</f>
        <v>0.00808538642617116</v>
      </c>
      <c r="K49" s="19" t="n">
        <v>13.2989140144505</v>
      </c>
    </row>
    <row r="50" customFormat="false" ht="12" hidden="false" customHeight="true" outlineLevel="0" collapsed="false">
      <c r="A50" s="18" t="n">
        <v>2013</v>
      </c>
      <c r="B50" s="19" t="n">
        <f aca="false">Apples!K51</f>
        <v>4.84925147535339</v>
      </c>
      <c r="C50" s="19" t="n">
        <f aca="false">Apricots!K51</f>
        <v>0.0995342322023683</v>
      </c>
      <c r="D50" s="19" t="n">
        <f aca="false">SwCherries!K51+TartCherries!K51</f>
        <v>0.0775183050722082</v>
      </c>
      <c r="E50" s="19" t="n">
        <v>0.140104681455059</v>
      </c>
      <c r="F50" s="19" t="n">
        <f aca="false">Olives!K51</f>
        <v>1.22827154909345</v>
      </c>
      <c r="G50" s="19" t="n">
        <f aca="false">Peaches!K51</f>
        <v>2.75625746328312</v>
      </c>
      <c r="H50" s="19" t="n">
        <f aca="false">Pears!K51</f>
        <v>2.02641343308066</v>
      </c>
      <c r="I50" s="19" t="n">
        <f aca="false">Pineapples!K51</f>
        <v>4.03329374837208</v>
      </c>
      <c r="J50" s="19" t="n">
        <f aca="false">Plums!K51</f>
        <v>0.0124592497982667</v>
      </c>
      <c r="K50" s="19" t="n">
        <v>15.2231041377106</v>
      </c>
    </row>
    <row r="51" customFormat="false" ht="12" hidden="false" customHeight="true" outlineLevel="0" collapsed="false">
      <c r="A51" s="18" t="n">
        <v>2014</v>
      </c>
      <c r="B51" s="19" t="n">
        <f aca="false">Apples!K52</f>
        <v>4.35724593223504</v>
      </c>
      <c r="C51" s="19" t="n">
        <f aca="false">Apricots!K52</f>
        <v>0.115682992294681</v>
      </c>
      <c r="D51" s="19" t="n">
        <f aca="false">SwCherries!K52+TartCherries!K52</f>
        <v>0.0489281838140459</v>
      </c>
      <c r="E51" s="19" t="n">
        <v>0.133287713681169</v>
      </c>
      <c r="F51" s="19" t="n">
        <f aca="false">Olives!K52</f>
        <v>0.883651309518724</v>
      </c>
      <c r="G51" s="19" t="n">
        <f aca="false">Peaches!K52</f>
        <v>2.5818025899458</v>
      </c>
      <c r="H51" s="19" t="n">
        <f aca="false">Pears!K52</f>
        <v>1.98202086896753</v>
      </c>
      <c r="I51" s="19" t="n">
        <f aca="false">Pineapples!K52</f>
        <v>3.6998920557276</v>
      </c>
      <c r="J51" s="19" t="n">
        <f aca="false">Plums!K52</f>
        <v>0.0081736376405994</v>
      </c>
      <c r="K51" s="19" t="n">
        <v>13.8106852838252</v>
      </c>
    </row>
    <row r="52" customFormat="false" ht="12" hidden="false" customHeight="true" outlineLevel="0" collapsed="false">
      <c r="A52" s="20" t="n">
        <v>2015</v>
      </c>
      <c r="B52" s="21" t="n">
        <f aca="false">Apples!K53</f>
        <v>4.32810904415219</v>
      </c>
      <c r="C52" s="21" t="n">
        <f aca="false">Apricots!K53</f>
        <v>0.0657366747196049</v>
      </c>
      <c r="D52" s="21" t="n">
        <f aca="false">SwCherries!K53+TartCherries!K53</f>
        <v>0.0720672868010878</v>
      </c>
      <c r="E52" s="21" t="n">
        <v>0.138442038041262</v>
      </c>
      <c r="F52" s="21" t="n">
        <f aca="false">Olives!K53</f>
        <v>1.15541440119724</v>
      </c>
      <c r="G52" s="21" t="n">
        <f aca="false">Peaches!K53</f>
        <v>2.72436362771469</v>
      </c>
      <c r="H52" s="21" t="n">
        <f aca="false">Pears!K53</f>
        <v>2.00966030855118</v>
      </c>
      <c r="I52" s="21" t="n">
        <f aca="false">Pineapples!K53</f>
        <v>3.90543001131051</v>
      </c>
      <c r="J52" s="21" t="n">
        <f aca="false">Plums!K53</f>
        <v>0.0132201492230838</v>
      </c>
      <c r="K52" s="21" t="n">
        <v>14.4124435417108</v>
      </c>
    </row>
    <row r="53" customFormat="false" ht="12" hidden="false" customHeight="true" outlineLevel="0" collapsed="false">
      <c r="A53" s="22" t="n">
        <v>2016</v>
      </c>
      <c r="B53" s="23" t="n">
        <f aca="false">Apples!K54</f>
        <v>4.59187417448117</v>
      </c>
      <c r="C53" s="23" t="n">
        <f aca="false">Apricots!K54</f>
        <v>0.0917267035848277</v>
      </c>
      <c r="D53" s="23" t="n">
        <f aca="false">SwCherries!K54+TartCherries!K54</f>
        <v>0.0735482823280149</v>
      </c>
      <c r="E53" s="23" t="n">
        <v>0.121070986151882</v>
      </c>
      <c r="F53" s="23" t="n">
        <f aca="false">Olives!K54</f>
        <v>1.03208369040792</v>
      </c>
      <c r="G53" s="23" t="n">
        <f aca="false">Peaches!K54</f>
        <v>2.50301467409346</v>
      </c>
      <c r="H53" s="23" t="n">
        <f aca="false">Pears!K54</f>
        <v>1.59779460913623</v>
      </c>
      <c r="I53" s="23" t="n">
        <f aca="false">Pineapples!K54</f>
        <v>3.71263892924537</v>
      </c>
      <c r="J53" s="23" t="n">
        <f aca="false">Plums!K54</f>
        <v>0.00479380090222654</v>
      </c>
      <c r="K53" s="23" t="n">
        <v>13.7285458503311</v>
      </c>
    </row>
    <row r="54" customFormat="false" ht="12" hidden="false" customHeight="true" outlineLevel="0" collapsed="false">
      <c r="A54" s="24" t="n">
        <v>2017</v>
      </c>
      <c r="B54" s="25" t="n">
        <f aca="false">Apples!K55</f>
        <v>4.4761812926501</v>
      </c>
      <c r="C54" s="25" t="n">
        <f aca="false">Apricots!K55</f>
        <v>0.0580995414279201</v>
      </c>
      <c r="D54" s="25" t="n">
        <f aca="false">SwCherries!K55+TartCherries!K55</f>
        <v>0.0404277773393807</v>
      </c>
      <c r="E54" s="25" t="n">
        <v>0.100189096799633</v>
      </c>
      <c r="F54" s="25" t="n">
        <f aca="false">Olives!K55</f>
        <v>1.17359556921666</v>
      </c>
      <c r="G54" s="25" t="n">
        <f aca="false">Peaches!K55</f>
        <v>2.29441349901586</v>
      </c>
      <c r="H54" s="25" t="n">
        <f aca="false">Pears!K55</f>
        <v>1.6728848837108</v>
      </c>
      <c r="I54" s="25" t="n">
        <f aca="false">Pineapples!K55</f>
        <v>3.62579510453908</v>
      </c>
      <c r="J54" s="25" t="n">
        <f aca="false">Plums!K55</f>
        <v>0.00495668442241808</v>
      </c>
      <c r="K54" s="25" t="n">
        <v>13.4465434491218</v>
      </c>
    </row>
    <row r="55" customFormat="false" ht="12" hidden="false" customHeight="true" outlineLevel="0" collapsed="false">
      <c r="A55" s="24" t="n">
        <v>2018</v>
      </c>
      <c r="B55" s="25" t="n">
        <f aca="false">Apples!K56</f>
        <v>4.08274089995024</v>
      </c>
      <c r="C55" s="25" t="n">
        <f aca="false">Apricots!K56</f>
        <v>0.0427712230049881</v>
      </c>
      <c r="D55" s="25" t="n">
        <f aca="false">SwCherries!K56+TartCherries!K56</f>
        <v>0.0795551474493258</v>
      </c>
      <c r="E55" s="25" t="n">
        <v>0.117987564690266</v>
      </c>
      <c r="F55" s="25" t="n">
        <f aca="false">Olives!K56</f>
        <v>0.804079575702067</v>
      </c>
      <c r="G55" s="25" t="n">
        <f aca="false">Peaches!K56</f>
        <v>1.87028177621678</v>
      </c>
      <c r="H55" s="25" t="n">
        <f aca="false">Pears!K56</f>
        <v>1.65349785184115</v>
      </c>
      <c r="I55" s="25" t="n">
        <f aca="false">Pineapples!K56</f>
        <v>3.4285086795873</v>
      </c>
      <c r="J55" s="25" t="n">
        <f aca="false">Plums!K56</f>
        <v>0.00452933918053676</v>
      </c>
      <c r="K55" s="25" t="n">
        <v>12.0839520576227</v>
      </c>
    </row>
    <row r="56" customFormat="false" ht="12" hidden="false" customHeight="true" outlineLevel="0" collapsed="false">
      <c r="A56" s="26" t="n">
        <v>2019</v>
      </c>
      <c r="B56" s="27" t="n">
        <f aca="false">Apples!K57</f>
        <v>4.29232680388427</v>
      </c>
      <c r="C56" s="27" t="n">
        <f aca="false">Apricots!K57</f>
        <v>0.0466424369967175</v>
      </c>
      <c r="D56" s="27" t="n">
        <f aca="false">SwCherries!K57+TartCherries!K57</f>
        <v>0.0898654722938752</v>
      </c>
      <c r="E56" s="27" t="n">
        <v>0.105574661932041</v>
      </c>
      <c r="F56" s="27" t="n">
        <f aca="false">Olives!K57</f>
        <v>1.06172073532773</v>
      </c>
      <c r="G56" s="27" t="n">
        <f aca="false">Peaches!K57</f>
        <v>2.01642017195141</v>
      </c>
      <c r="H56" s="27" t="n">
        <f aca="false">Pears!K57</f>
        <v>1.41871884417616</v>
      </c>
      <c r="I56" s="27" t="n">
        <f aca="false">Pineapples!K57</f>
        <v>3.36254922958849</v>
      </c>
      <c r="J56" s="27" t="n">
        <f aca="false">Plums!K57</f>
        <v>0.00402904666256388</v>
      </c>
      <c r="K56" s="27" t="n">
        <v>12.3978474028133</v>
      </c>
      <c r="M56" s="39"/>
    </row>
    <row r="57" customFormat="false" ht="12" hidden="false" customHeight="true" outlineLevel="0" collapsed="false">
      <c r="A57" s="28" t="s">
        <v>31</v>
      </c>
      <c r="B57" s="28"/>
      <c r="C57" s="28"/>
      <c r="D57" s="28"/>
      <c r="E57" s="28"/>
      <c r="F57" s="28"/>
      <c r="G57" s="28"/>
      <c r="H57" s="28"/>
      <c r="I57" s="28"/>
      <c r="J57" s="28"/>
      <c r="K57" s="28"/>
      <c r="L57" s="40"/>
      <c r="M57" s="40"/>
    </row>
    <row r="58" customFormat="false" ht="12" hidden="false" customHeight="true" outlineLevel="0" collapsed="false">
      <c r="A58" s="28"/>
      <c r="B58" s="28"/>
      <c r="C58" s="28"/>
      <c r="D58" s="28"/>
      <c r="E58" s="28"/>
      <c r="F58" s="28"/>
      <c r="G58" s="28"/>
      <c r="H58" s="28"/>
      <c r="I58" s="28"/>
      <c r="J58" s="28"/>
      <c r="K58" s="28"/>
      <c r="L58" s="40"/>
      <c r="M58" s="40"/>
    </row>
    <row r="59" customFormat="false" ht="12" hidden="false" customHeight="true" outlineLevel="0" collapsed="false">
      <c r="A59" s="28"/>
      <c r="B59" s="28"/>
      <c r="C59" s="28"/>
      <c r="D59" s="28"/>
      <c r="E59" s="28"/>
      <c r="F59" s="28"/>
      <c r="G59" s="28"/>
      <c r="H59" s="28"/>
      <c r="I59" s="28"/>
      <c r="J59" s="28"/>
      <c r="K59" s="28"/>
      <c r="L59" s="40"/>
      <c r="M59" s="40"/>
    </row>
    <row r="60" customFormat="false" ht="12" hidden="false" customHeight="true" outlineLevel="0" collapsed="false">
      <c r="A60" s="41"/>
      <c r="B60" s="41"/>
      <c r="C60" s="41"/>
      <c r="D60" s="41"/>
      <c r="E60" s="41"/>
      <c r="F60" s="41"/>
      <c r="G60" s="41"/>
      <c r="H60" s="41"/>
      <c r="I60" s="41"/>
      <c r="J60" s="41"/>
      <c r="K60" s="41"/>
    </row>
    <row r="61" customFormat="false" ht="12" hidden="false" customHeight="true" outlineLevel="0" collapsed="false">
      <c r="A61" s="42" t="s">
        <v>27</v>
      </c>
      <c r="B61" s="42"/>
      <c r="C61" s="42"/>
      <c r="D61" s="42"/>
      <c r="E61" s="42"/>
      <c r="F61" s="42"/>
      <c r="G61" s="42"/>
      <c r="H61" s="42"/>
      <c r="I61" s="42"/>
      <c r="J61" s="42"/>
      <c r="K61" s="42"/>
    </row>
    <row r="62" customFormat="false" ht="12" hidden="false" customHeight="true" outlineLevel="0" collapsed="false">
      <c r="A62" s="33"/>
    </row>
    <row r="63" customFormat="false" ht="12" hidden="false" customHeight="true" outlineLevel="0" collapsed="false">
      <c r="A63" s="33"/>
    </row>
    <row r="64" customFormat="false" ht="12" hidden="false" customHeight="true" outlineLevel="0" collapsed="false">
      <c r="A64" s="33"/>
    </row>
    <row r="65" customFormat="false" ht="12" hidden="false" customHeight="true" outlineLevel="0" collapsed="false">
      <c r="A65" s="33"/>
    </row>
    <row r="66" customFormat="false" ht="12" hidden="false" customHeight="true" outlineLevel="0" collapsed="false">
      <c r="A66" s="33"/>
    </row>
    <row r="67" customFormat="false" ht="12" hidden="false" customHeight="true" outlineLevel="0" collapsed="false">
      <c r="A67" s="33"/>
    </row>
    <row r="68" customFormat="false" ht="12" hidden="false" customHeight="true" outlineLevel="0" collapsed="false">
      <c r="A68" s="33"/>
    </row>
    <row r="69" customFormat="false" ht="12" hidden="false" customHeight="true" outlineLevel="0" collapsed="false">
      <c r="A69" s="33"/>
    </row>
    <row r="70" customFormat="false" ht="12" hidden="false" customHeight="true" outlineLevel="0" collapsed="false">
      <c r="A70" s="33"/>
    </row>
    <row r="71" customFormat="false" ht="12" hidden="false" customHeight="true" outlineLevel="0" collapsed="false">
      <c r="A71" s="33"/>
    </row>
    <row r="72" customFormat="false" ht="12" hidden="false" customHeight="true" outlineLevel="0" collapsed="false">
      <c r="A72" s="33"/>
    </row>
    <row r="73" customFormat="false" ht="12" hidden="false" customHeight="true" outlineLevel="0" collapsed="false">
      <c r="A73" s="33"/>
    </row>
    <row r="74" customFormat="false" ht="12" hidden="false" customHeight="true" outlineLevel="0" collapsed="false">
      <c r="A74" s="33"/>
    </row>
    <row r="75" customFormat="false" ht="12" hidden="false" customHeight="true" outlineLevel="0" collapsed="false">
      <c r="A75" s="33"/>
    </row>
    <row r="76" customFormat="false" ht="12" hidden="false" customHeight="true" outlineLevel="0" collapsed="false">
      <c r="A76" s="33"/>
    </row>
    <row r="77" customFormat="false" ht="12" hidden="false" customHeight="true" outlineLevel="0" collapsed="false">
      <c r="A77" s="33"/>
    </row>
    <row r="78" customFormat="false" ht="12" hidden="false" customHeight="true" outlineLevel="0" collapsed="false">
      <c r="A78" s="33"/>
    </row>
    <row r="79" customFormat="false" ht="12" hidden="false" customHeight="true" outlineLevel="0" collapsed="false">
      <c r="A79" s="33"/>
    </row>
    <row r="80" customFormat="false" ht="12" hidden="false" customHeight="true" outlineLevel="0" collapsed="false">
      <c r="A80" s="33"/>
    </row>
    <row r="81" customFormat="false" ht="12" hidden="false" customHeight="true" outlineLevel="0" collapsed="false">
      <c r="A81" s="33"/>
    </row>
    <row r="82" customFormat="false" ht="12" hidden="false" customHeight="true" outlineLevel="0" collapsed="false">
      <c r="A82" s="33"/>
    </row>
    <row r="83" customFormat="false" ht="12" hidden="false" customHeight="true" outlineLevel="0" collapsed="false">
      <c r="A83" s="33"/>
    </row>
    <row r="84" customFormat="false" ht="12" hidden="false" customHeight="true" outlineLevel="0" collapsed="false">
      <c r="A84" s="33"/>
    </row>
    <row r="85" customFormat="false" ht="12" hidden="false" customHeight="true" outlineLevel="0" collapsed="false">
      <c r="A85" s="33"/>
    </row>
    <row r="86" customFormat="false" ht="12" hidden="false" customHeight="true" outlineLevel="0" collapsed="false">
      <c r="A86" s="33"/>
    </row>
  </sheetData>
  <mergeCells count="16">
    <mergeCell ref="A1:K1"/>
    <mergeCell ref="A2:A5"/>
    <mergeCell ref="B2:B5"/>
    <mergeCell ref="C2:C5"/>
    <mergeCell ref="D2:D5"/>
    <mergeCell ref="E2:E5"/>
    <mergeCell ref="F2:F5"/>
    <mergeCell ref="G2:G5"/>
    <mergeCell ref="H2:H5"/>
    <mergeCell ref="I2:I5"/>
    <mergeCell ref="J2:J5"/>
    <mergeCell ref="K2:K5"/>
    <mergeCell ref="B6:K6"/>
    <mergeCell ref="A57:K59"/>
    <mergeCell ref="A60:K60"/>
    <mergeCell ref="A61:K61"/>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43" width="12.66"/>
    <col collapsed="false" customWidth="false" hidden="false" outlineLevel="0" max="2" min="2" style="44" width="12.66"/>
    <col collapsed="false" customWidth="false" hidden="false" outlineLevel="0" max="9" min="3" style="45" width="12.66"/>
    <col collapsed="false" customWidth="false" hidden="false" outlineLevel="0" max="10" min="10" style="46" width="12.66"/>
    <col collapsed="false" customWidth="false" hidden="false" outlineLevel="0" max="11" min="11" style="47" width="12.66"/>
    <col collapsed="false" customWidth="false" hidden="false" outlineLevel="0" max="257" min="12" style="48" width="12.66"/>
  </cols>
  <sheetData>
    <row r="1" s="51" customFormat="true" ht="12" hidden="false" customHeight="true" outlineLevel="0" collapsed="false">
      <c r="A1" s="49" t="s">
        <v>32</v>
      </c>
      <c r="B1" s="49"/>
      <c r="C1" s="49"/>
      <c r="D1" s="49"/>
      <c r="E1" s="49"/>
      <c r="F1" s="49"/>
      <c r="G1" s="49"/>
      <c r="H1" s="49"/>
      <c r="I1" s="49"/>
      <c r="J1" s="50" t="s">
        <v>33</v>
      </c>
      <c r="K1" s="50"/>
    </row>
    <row r="2" customFormat="false" ht="12" hidden="false" customHeight="true" outlineLevel="0" collapsed="false">
      <c r="A2" s="52" t="s">
        <v>34</v>
      </c>
      <c r="B2" s="53" t="s">
        <v>35</v>
      </c>
      <c r="C2" s="54" t="s">
        <v>36</v>
      </c>
      <c r="D2" s="54"/>
      <c r="E2" s="54"/>
      <c r="F2" s="54"/>
      <c r="G2" s="55" t="s">
        <v>37</v>
      </c>
      <c r="H2" s="55"/>
      <c r="I2" s="56" t="s">
        <v>38</v>
      </c>
      <c r="J2" s="56"/>
      <c r="K2" s="56"/>
    </row>
    <row r="3" customFormat="false" ht="12" hidden="false" customHeight="true" outlineLevel="0" collapsed="false">
      <c r="A3" s="52"/>
      <c r="B3" s="53"/>
      <c r="C3" s="57" t="s">
        <v>39</v>
      </c>
      <c r="D3" s="57" t="s">
        <v>40</v>
      </c>
      <c r="E3" s="57" t="s">
        <v>41</v>
      </c>
      <c r="F3" s="57" t="s">
        <v>42</v>
      </c>
      <c r="G3" s="57" t="s">
        <v>43</v>
      </c>
      <c r="H3" s="58" t="s">
        <v>44</v>
      </c>
      <c r="I3" s="56"/>
      <c r="J3" s="56"/>
      <c r="K3" s="56"/>
    </row>
    <row r="4" customFormat="false" ht="12" hidden="false" customHeight="true" outlineLevel="0" collapsed="false">
      <c r="A4" s="52"/>
      <c r="B4" s="53"/>
      <c r="C4" s="57"/>
      <c r="D4" s="57"/>
      <c r="E4" s="57"/>
      <c r="F4" s="57"/>
      <c r="G4" s="57"/>
      <c r="H4" s="57"/>
      <c r="I4" s="57" t="s">
        <v>45</v>
      </c>
      <c r="J4" s="59" t="s">
        <v>46</v>
      </c>
      <c r="K4" s="59"/>
    </row>
    <row r="5" customFormat="false" ht="12" hidden="false" customHeight="true" outlineLevel="0" collapsed="false">
      <c r="A5" s="52"/>
      <c r="B5" s="53"/>
      <c r="C5" s="57"/>
      <c r="D5" s="57"/>
      <c r="E5" s="57"/>
      <c r="F5" s="57"/>
      <c r="G5" s="57"/>
      <c r="H5" s="57"/>
      <c r="I5" s="57"/>
      <c r="J5" s="60" t="s">
        <v>47</v>
      </c>
      <c r="K5" s="61" t="s">
        <v>48</v>
      </c>
    </row>
    <row r="6" customFormat="false" ht="12" hidden="false" customHeight="true" outlineLevel="0" collapsed="false">
      <c r="A6" s="52"/>
      <c r="B6" s="53"/>
      <c r="C6" s="57"/>
      <c r="D6" s="57"/>
      <c r="E6" s="57"/>
      <c r="F6" s="57"/>
      <c r="G6" s="57"/>
      <c r="H6" s="57"/>
      <c r="I6" s="57"/>
      <c r="J6" s="60"/>
      <c r="K6" s="59" t="s">
        <v>49</v>
      </c>
    </row>
    <row r="7" customFormat="false" ht="12" hidden="false" customHeight="true" outlineLevel="0" collapsed="false">
      <c r="A7" s="62"/>
      <c r="B7" s="63" t="s">
        <v>50</v>
      </c>
      <c r="C7" s="64" t="s">
        <v>51</v>
      </c>
      <c r="D7" s="64"/>
      <c r="E7" s="64"/>
      <c r="F7" s="64"/>
      <c r="G7" s="64"/>
      <c r="H7" s="64"/>
      <c r="I7" s="64"/>
      <c r="J7" s="65" t="s">
        <v>52</v>
      </c>
      <c r="K7" s="65"/>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s="72" customFormat="true" ht="12" hidden="false" customHeight="true" outlineLevel="0" collapsed="false">
      <c r="A8" s="66" t="n">
        <v>1970</v>
      </c>
      <c r="B8" s="67" t="n">
        <v>203.849</v>
      </c>
      <c r="C8" s="68" t="n">
        <v>926.8</v>
      </c>
      <c r="D8" s="69" t="n">
        <v>4.248871</v>
      </c>
      <c r="E8" s="70" t="s">
        <v>53</v>
      </c>
      <c r="F8" s="69" t="n">
        <f aca="false">SUM(C8,D8,E8)</f>
        <v>931.048871</v>
      </c>
      <c r="G8" s="70" t="s">
        <v>53</v>
      </c>
      <c r="H8" s="70" t="s">
        <v>53</v>
      </c>
      <c r="I8" s="69" t="n">
        <f aca="false">F8-SUM(G8,H8)</f>
        <v>931.048871</v>
      </c>
      <c r="J8" s="71" t="n">
        <f aca="false">IF(I8=0,0,IF(B8=0,0,I8/B8))</f>
        <v>4.56734578536073</v>
      </c>
      <c r="K8" s="71" t="n">
        <f aca="false">J8*1.25</f>
        <v>5.70918223170092</v>
      </c>
    </row>
    <row r="9" customFormat="false" ht="12" hidden="false" customHeight="true" outlineLevel="0" collapsed="false">
      <c r="A9" s="73" t="n">
        <v>1971</v>
      </c>
      <c r="B9" s="74" t="n">
        <v>206.466</v>
      </c>
      <c r="C9" s="75" t="n">
        <v>874.8</v>
      </c>
      <c r="D9" s="76" t="n">
        <v>5.179406</v>
      </c>
      <c r="E9" s="77" t="s">
        <v>53</v>
      </c>
      <c r="F9" s="76" t="n">
        <f aca="false">SUM(C9,D9,E9)</f>
        <v>879.979406</v>
      </c>
      <c r="G9" s="77" t="s">
        <v>53</v>
      </c>
      <c r="H9" s="77" t="s">
        <v>53</v>
      </c>
      <c r="I9" s="76" t="n">
        <f aca="false">F9-SUM(G9,H9)</f>
        <v>879.979406</v>
      </c>
      <c r="J9" s="78" t="n">
        <f aca="false">IF(I9=0,0,IF(B9=0,0,I9/B9))</f>
        <v>4.26210323249349</v>
      </c>
      <c r="K9" s="78" t="n">
        <f aca="false">J9*1.25</f>
        <v>5.32762904061686</v>
      </c>
    </row>
    <row r="10" customFormat="false" ht="12" hidden="false" customHeight="true" outlineLevel="0" collapsed="false">
      <c r="A10" s="73" t="n">
        <v>1972</v>
      </c>
      <c r="B10" s="74" t="n">
        <v>208.917</v>
      </c>
      <c r="C10" s="75" t="n">
        <v>781.52</v>
      </c>
      <c r="D10" s="76" t="n">
        <v>6.176453</v>
      </c>
      <c r="E10" s="77" t="s">
        <v>53</v>
      </c>
      <c r="F10" s="76" t="n">
        <f aca="false">SUM(C10,D10,E10)</f>
        <v>787.696453</v>
      </c>
      <c r="G10" s="77" t="s">
        <v>53</v>
      </c>
      <c r="H10" s="77" t="s">
        <v>53</v>
      </c>
      <c r="I10" s="76" t="n">
        <f aca="false">F10-SUM(G10,H10)</f>
        <v>787.696453</v>
      </c>
      <c r="J10" s="78" t="n">
        <f aca="false">IF(I10=0,0,IF(B10=0,0,I10/B10))</f>
        <v>3.77037987813342</v>
      </c>
      <c r="K10" s="78" t="n">
        <f aca="false">J10*1.25</f>
        <v>4.71297484766678</v>
      </c>
    </row>
    <row r="11" customFormat="false" ht="12" hidden="false" customHeight="true" outlineLevel="0" collapsed="false">
      <c r="A11" s="73" t="n">
        <v>1973</v>
      </c>
      <c r="B11" s="74" t="n">
        <v>210.985</v>
      </c>
      <c r="C11" s="75" t="n">
        <v>1004.32</v>
      </c>
      <c r="D11" s="76" t="n">
        <v>12.080806</v>
      </c>
      <c r="E11" s="77" t="s">
        <v>53</v>
      </c>
      <c r="F11" s="76" t="n">
        <f aca="false">SUM(C11,D11,E11)</f>
        <v>1016.400806</v>
      </c>
      <c r="G11" s="77" t="s">
        <v>53</v>
      </c>
      <c r="H11" s="77" t="s">
        <v>53</v>
      </c>
      <c r="I11" s="76" t="n">
        <f aca="false">F11-SUM(G11,H11)</f>
        <v>1016.400806</v>
      </c>
      <c r="J11" s="78" t="n">
        <f aca="false">IF(I11=0,0,IF(B11=0,0,I11/B11))</f>
        <v>4.81740790103562</v>
      </c>
      <c r="K11" s="78" t="n">
        <f aca="false">J11*1.25</f>
        <v>6.02175987629452</v>
      </c>
    </row>
    <row r="12" customFormat="false" ht="12" hidden="false" customHeight="true" outlineLevel="0" collapsed="false">
      <c r="A12" s="73" t="n">
        <v>1974</v>
      </c>
      <c r="B12" s="74" t="n">
        <v>212.932</v>
      </c>
      <c r="C12" s="75" t="n">
        <v>980.48</v>
      </c>
      <c r="D12" s="76" t="n">
        <v>9.013383</v>
      </c>
      <c r="E12" s="77" t="s">
        <v>53</v>
      </c>
      <c r="F12" s="76" t="n">
        <f aca="false">SUM(C12,D12,E12)</f>
        <v>989.493383</v>
      </c>
      <c r="G12" s="77" t="s">
        <v>53</v>
      </c>
      <c r="H12" s="77" t="s">
        <v>53</v>
      </c>
      <c r="I12" s="76" t="n">
        <f aca="false">F12-SUM(G12,H12)</f>
        <v>989.493383</v>
      </c>
      <c r="J12" s="78" t="n">
        <f aca="false">IF(I12=0,0,IF(B12=0,0,I12/B12))</f>
        <v>4.646992387241</v>
      </c>
      <c r="K12" s="78" t="n">
        <f aca="false">J12*1.25</f>
        <v>5.80874048405125</v>
      </c>
    </row>
    <row r="13" customFormat="false" ht="12" hidden="false" customHeight="true" outlineLevel="0" collapsed="false">
      <c r="A13" s="73" t="n">
        <v>1975</v>
      </c>
      <c r="B13" s="74" t="n">
        <v>214.931</v>
      </c>
      <c r="C13" s="75" t="n">
        <v>821.36</v>
      </c>
      <c r="D13" s="76" t="n">
        <v>4.305121</v>
      </c>
      <c r="E13" s="77" t="s">
        <v>53</v>
      </c>
      <c r="F13" s="76" t="n">
        <f aca="false">SUM(C13,D13,E13)</f>
        <v>825.665121</v>
      </c>
      <c r="G13" s="77" t="s">
        <v>53</v>
      </c>
      <c r="H13" s="77" t="s">
        <v>53</v>
      </c>
      <c r="I13" s="76" t="n">
        <f aca="false">F13-SUM(G13,H13)</f>
        <v>825.665121</v>
      </c>
      <c r="J13" s="78" t="n">
        <f aca="false">IF(I13=0,0,IF(B13=0,0,I13/B13))</f>
        <v>3.84153575333479</v>
      </c>
      <c r="K13" s="78" t="n">
        <f aca="false">J13*1.25</f>
        <v>4.80191969166849</v>
      </c>
    </row>
    <row r="14" customFormat="false" ht="12" hidden="false" customHeight="true" outlineLevel="0" collapsed="false">
      <c r="A14" s="66" t="n">
        <v>1976</v>
      </c>
      <c r="B14" s="67" t="n">
        <v>217.095</v>
      </c>
      <c r="C14" s="68" t="n">
        <v>735.92</v>
      </c>
      <c r="D14" s="69" t="n">
        <v>11.207858</v>
      </c>
      <c r="E14" s="70" t="s">
        <v>53</v>
      </c>
      <c r="F14" s="69" t="n">
        <f aca="false">SUM(C14,D14,E14)</f>
        <v>747.127858</v>
      </c>
      <c r="G14" s="70" t="s">
        <v>53</v>
      </c>
      <c r="H14" s="70" t="s">
        <v>53</v>
      </c>
      <c r="I14" s="69" t="n">
        <f aca="false">F14-SUM(G14,H14)</f>
        <v>747.127858</v>
      </c>
      <c r="J14" s="71" t="n">
        <f aca="false">IF(I14=0,0,IF(B14=0,0,I14/B14))</f>
        <v>3.44147888251687</v>
      </c>
      <c r="K14" s="71" t="n">
        <f aca="false">J14*1.25</f>
        <v>4.30184860314609</v>
      </c>
    </row>
    <row r="15" customFormat="false" ht="12" hidden="false" customHeight="true" outlineLevel="0" collapsed="false">
      <c r="A15" s="66" t="n">
        <v>1977</v>
      </c>
      <c r="B15" s="67" t="n">
        <v>219.179</v>
      </c>
      <c r="C15" s="68" t="n">
        <v>860.72</v>
      </c>
      <c r="D15" s="69" t="n">
        <v>4.767027</v>
      </c>
      <c r="E15" s="70" t="s">
        <v>53</v>
      </c>
      <c r="F15" s="69" t="n">
        <f aca="false">SUM(C15,D15,E15)</f>
        <v>865.487027</v>
      </c>
      <c r="G15" s="70" t="s">
        <v>53</v>
      </c>
      <c r="H15" s="70" t="s">
        <v>53</v>
      </c>
      <c r="I15" s="69" t="n">
        <f aca="false">F15-SUM(G15,H15)</f>
        <v>865.487027</v>
      </c>
      <c r="J15" s="71" t="n">
        <f aca="false">IF(I15=0,0,IF(B15=0,0,I15/B15))</f>
        <v>3.94876802522139</v>
      </c>
      <c r="K15" s="71" t="n">
        <f aca="false">J15*1.25</f>
        <v>4.93596003152674</v>
      </c>
    </row>
    <row r="16" customFormat="false" ht="12" hidden="false" customHeight="true" outlineLevel="0" collapsed="false">
      <c r="A16" s="66" t="n">
        <v>1978</v>
      </c>
      <c r="B16" s="67" t="n">
        <v>221.477</v>
      </c>
      <c r="C16" s="68" t="n">
        <v>979.36</v>
      </c>
      <c r="D16" s="69" t="n">
        <v>7.348919</v>
      </c>
      <c r="E16" s="70" t="s">
        <v>53</v>
      </c>
      <c r="F16" s="69" t="n">
        <f aca="false">SUM(C16,D16,E16)</f>
        <v>986.708919</v>
      </c>
      <c r="G16" s="70" t="s">
        <v>53</v>
      </c>
      <c r="H16" s="70" t="s">
        <v>53</v>
      </c>
      <c r="I16" s="69" t="n">
        <f aca="false">F16-SUM(G16,H16)</f>
        <v>986.708919</v>
      </c>
      <c r="J16" s="71" t="n">
        <f aca="false">IF(I16=0,0,IF(B16=0,0,I16/B16))</f>
        <v>4.45513041534787</v>
      </c>
      <c r="K16" s="71" t="n">
        <f aca="false">J16*1.25</f>
        <v>5.56891301918484</v>
      </c>
    </row>
    <row r="17" customFormat="false" ht="12" hidden="false" customHeight="true" outlineLevel="0" collapsed="false">
      <c r="A17" s="66" t="n">
        <v>1979</v>
      </c>
      <c r="B17" s="67" t="n">
        <v>223.865</v>
      </c>
      <c r="C17" s="68" t="n">
        <v>1069.36</v>
      </c>
      <c r="D17" s="69" t="n">
        <v>2.486943</v>
      </c>
      <c r="E17" s="70" t="s">
        <v>53</v>
      </c>
      <c r="F17" s="69" t="n">
        <f aca="false">SUM(C17,D17,E17)</f>
        <v>1071.846943</v>
      </c>
      <c r="G17" s="70" t="s">
        <v>53</v>
      </c>
      <c r="H17" s="70" t="s">
        <v>53</v>
      </c>
      <c r="I17" s="69" t="n">
        <f aca="false">F17-SUM(G17,H17)</f>
        <v>1071.846943</v>
      </c>
      <c r="J17" s="71" t="n">
        <f aca="false">IF(I17=0,0,IF(B17=0,0,I17/B17))</f>
        <v>4.7879165702544</v>
      </c>
      <c r="K17" s="71" t="n">
        <f aca="false">J17*1.25</f>
        <v>5.98489571281799</v>
      </c>
    </row>
    <row r="18" customFormat="false" ht="12" hidden="false" customHeight="true" outlineLevel="0" collapsed="false">
      <c r="A18" s="66" t="n">
        <v>1980</v>
      </c>
      <c r="B18" s="67" t="n">
        <v>226.451</v>
      </c>
      <c r="C18" s="68" t="n">
        <v>961.92</v>
      </c>
      <c r="D18" s="69" t="n">
        <v>3.450166</v>
      </c>
      <c r="E18" s="70" t="s">
        <v>53</v>
      </c>
      <c r="F18" s="69" t="n">
        <f aca="false">SUM(C18,D18,E18)</f>
        <v>965.370166</v>
      </c>
      <c r="G18" s="70" t="s">
        <v>53</v>
      </c>
      <c r="H18" s="70" t="s">
        <v>53</v>
      </c>
      <c r="I18" s="69" t="n">
        <f aca="false">F18-SUM(G18,H18)</f>
        <v>965.370166</v>
      </c>
      <c r="J18" s="71" t="n">
        <f aca="false">IF(I18=0,0,IF(B18=0,0,I18/B18))</f>
        <v>4.26304218572671</v>
      </c>
      <c r="K18" s="71" t="n">
        <f aca="false">J18*1.25</f>
        <v>5.32880273215839</v>
      </c>
    </row>
    <row r="19" customFormat="false" ht="12" hidden="false" customHeight="true" outlineLevel="0" collapsed="false">
      <c r="A19" s="73" t="n">
        <v>1981</v>
      </c>
      <c r="B19" s="74" t="n">
        <v>228.937</v>
      </c>
      <c r="C19" s="75" t="n">
        <v>801.92</v>
      </c>
      <c r="D19" s="76" t="n">
        <v>2.64188</v>
      </c>
      <c r="E19" s="77" t="s">
        <v>53</v>
      </c>
      <c r="F19" s="76" t="n">
        <f aca="false">SUM(C19,D19,E19)</f>
        <v>804.56188</v>
      </c>
      <c r="G19" s="77" t="s">
        <v>53</v>
      </c>
      <c r="H19" s="77" t="s">
        <v>53</v>
      </c>
      <c r="I19" s="76" t="n">
        <f aca="false">F19-SUM(G19,H19)</f>
        <v>804.56188</v>
      </c>
      <c r="J19" s="78" t="n">
        <f aca="false">IF(I19=0,0,IF(B19=0,0,I19/B19))</f>
        <v>3.51433748149054</v>
      </c>
      <c r="K19" s="78" t="n">
        <f aca="false">J19*1.25</f>
        <v>4.39292185186318</v>
      </c>
    </row>
    <row r="20" customFormat="false" ht="12" hidden="false" customHeight="true" outlineLevel="0" collapsed="false">
      <c r="A20" s="73" t="n">
        <v>1982</v>
      </c>
      <c r="B20" s="74" t="n">
        <v>231.157</v>
      </c>
      <c r="C20" s="75" t="n">
        <v>998.88</v>
      </c>
      <c r="D20" s="76" t="n">
        <v>2.82205</v>
      </c>
      <c r="E20" s="77" t="s">
        <v>53</v>
      </c>
      <c r="F20" s="76" t="n">
        <f aca="false">SUM(C20,D20,E20)</f>
        <v>1001.70205</v>
      </c>
      <c r="G20" s="77" t="s">
        <v>53</v>
      </c>
      <c r="H20" s="77" t="s">
        <v>53</v>
      </c>
      <c r="I20" s="76" t="n">
        <f aca="false">F20-SUM(G20,H20)</f>
        <v>1001.70205</v>
      </c>
      <c r="J20" s="78" t="n">
        <f aca="false">IF(I20=0,0,IF(B20=0,0,I20/B20))</f>
        <v>4.33342728102545</v>
      </c>
      <c r="K20" s="78" t="n">
        <f aca="false">J20*1.25</f>
        <v>5.41678410128181</v>
      </c>
    </row>
    <row r="21" customFormat="false" ht="12" hidden="false" customHeight="true" outlineLevel="0" collapsed="false">
      <c r="A21" s="73" t="n">
        <v>1983</v>
      </c>
      <c r="B21" s="74" t="n">
        <v>233.322</v>
      </c>
      <c r="C21" s="75" t="n">
        <v>963.52</v>
      </c>
      <c r="D21" s="76" t="n">
        <v>3.344333</v>
      </c>
      <c r="E21" s="77" t="s">
        <v>53</v>
      </c>
      <c r="F21" s="76" t="n">
        <f aca="false">SUM(C21,D21,E21)</f>
        <v>966.864333</v>
      </c>
      <c r="G21" s="77" t="s">
        <v>53</v>
      </c>
      <c r="H21" s="77" t="s">
        <v>53</v>
      </c>
      <c r="I21" s="76" t="n">
        <f aca="false">F21-SUM(G21,H21)</f>
        <v>966.864333</v>
      </c>
      <c r="J21" s="78" t="n">
        <f aca="false">IF(I21=0,0,IF(B21=0,0,I21/B21))</f>
        <v>4.14390555969862</v>
      </c>
      <c r="K21" s="78" t="n">
        <f aca="false">J21*1.25</f>
        <v>5.17988194962327</v>
      </c>
    </row>
    <row r="22" customFormat="false" ht="12" hidden="false" customHeight="true" outlineLevel="0" collapsed="false">
      <c r="A22" s="73" t="n">
        <v>1984</v>
      </c>
      <c r="B22" s="74" t="n">
        <v>235.385</v>
      </c>
      <c r="C22" s="75" t="n">
        <v>941.36</v>
      </c>
      <c r="D22" s="76" t="n">
        <v>9.945096</v>
      </c>
      <c r="E22" s="77" t="s">
        <v>53</v>
      </c>
      <c r="F22" s="76" t="n">
        <f aca="false">SUM(C22,D22,E22)</f>
        <v>951.305096</v>
      </c>
      <c r="G22" s="77" t="s">
        <v>53</v>
      </c>
      <c r="H22" s="77" t="s">
        <v>53</v>
      </c>
      <c r="I22" s="76" t="n">
        <f aca="false">F22-SUM(G22,H22)</f>
        <v>951.305096</v>
      </c>
      <c r="J22" s="78" t="n">
        <f aca="false">IF(I22=0,0,IF(B22=0,0,I22/B22))</f>
        <v>4.0414856341738</v>
      </c>
      <c r="K22" s="78" t="n">
        <f aca="false">J22*1.25</f>
        <v>5.05185704271725</v>
      </c>
    </row>
    <row r="23" customFormat="false" ht="12" hidden="false" customHeight="true" outlineLevel="0" collapsed="false">
      <c r="A23" s="73" t="n">
        <v>1985</v>
      </c>
      <c r="B23" s="74" t="n">
        <v>237.468</v>
      </c>
      <c r="C23" s="75" t="n">
        <v>1004.32</v>
      </c>
      <c r="D23" s="76" t="n">
        <v>4.990502</v>
      </c>
      <c r="E23" s="77" t="s">
        <v>53</v>
      </c>
      <c r="F23" s="76" t="n">
        <f aca="false">SUM(C23,D23,E23)</f>
        <v>1009.310502</v>
      </c>
      <c r="G23" s="77" t="s">
        <v>53</v>
      </c>
      <c r="H23" s="77" t="s">
        <v>53</v>
      </c>
      <c r="I23" s="76" t="n">
        <f aca="false">F23-SUM(G23,H23)</f>
        <v>1009.310502</v>
      </c>
      <c r="J23" s="78" t="n">
        <f aca="false">IF(I23=0,0,IF(B23=0,0,I23/B23))</f>
        <v>4.25030110162211</v>
      </c>
      <c r="K23" s="78" t="n">
        <f aca="false">J23*1.25</f>
        <v>5.31287637702764</v>
      </c>
    </row>
    <row r="24" customFormat="false" ht="12" hidden="false" customHeight="true" outlineLevel="0" collapsed="false">
      <c r="A24" s="66" t="n">
        <v>1986</v>
      </c>
      <c r="B24" s="67" t="n">
        <v>239.638</v>
      </c>
      <c r="C24" s="68" t="n">
        <v>943.2</v>
      </c>
      <c r="D24" s="69" t="n">
        <v>6.992203</v>
      </c>
      <c r="E24" s="70" t="s">
        <v>53</v>
      </c>
      <c r="F24" s="69" t="n">
        <f aca="false">SUM(C24,D24,E24)</f>
        <v>950.192203</v>
      </c>
      <c r="G24" s="70" t="s">
        <v>53</v>
      </c>
      <c r="H24" s="70" t="s">
        <v>53</v>
      </c>
      <c r="I24" s="69" t="n">
        <f aca="false">F24-SUM(G24,H24)</f>
        <v>950.192203</v>
      </c>
      <c r="J24" s="71" t="n">
        <f aca="false">IF(I24=0,0,IF(B24=0,0,I24/B24))</f>
        <v>3.96511489413198</v>
      </c>
      <c r="K24" s="71" t="n">
        <f aca="false">J24*1.25</f>
        <v>4.95639361766498</v>
      </c>
    </row>
    <row r="25" customFormat="false" ht="12" hidden="false" customHeight="true" outlineLevel="0" collapsed="false">
      <c r="A25" s="66" t="n">
        <v>1987</v>
      </c>
      <c r="B25" s="67" t="n">
        <v>241.784</v>
      </c>
      <c r="C25" s="68" t="n">
        <v>1044.64</v>
      </c>
      <c r="D25" s="69" t="n">
        <v>5.834593</v>
      </c>
      <c r="E25" s="70" t="s">
        <v>53</v>
      </c>
      <c r="F25" s="69" t="n">
        <f aca="false">SUM(C25,D25,E25)</f>
        <v>1050.474593</v>
      </c>
      <c r="G25" s="70" t="s">
        <v>53</v>
      </c>
      <c r="H25" s="70" t="s">
        <v>53</v>
      </c>
      <c r="I25" s="69" t="n">
        <f aca="false">F25-SUM(G25,H25)</f>
        <v>1050.474593</v>
      </c>
      <c r="J25" s="71" t="n">
        <f aca="false">IF(I25=0,0,IF(B25=0,0,I25/B25))</f>
        <v>4.34468200129041</v>
      </c>
      <c r="K25" s="71" t="n">
        <f aca="false">J25*1.25</f>
        <v>5.43085250161301</v>
      </c>
    </row>
    <row r="26" customFormat="false" ht="12" hidden="false" customHeight="true" outlineLevel="0" collapsed="false">
      <c r="A26" s="66" t="n">
        <v>1988</v>
      </c>
      <c r="B26" s="67" t="n">
        <v>243.981</v>
      </c>
      <c r="C26" s="68" t="n">
        <v>1119.28</v>
      </c>
      <c r="D26" s="69" t="n">
        <v>5.876465</v>
      </c>
      <c r="E26" s="70" t="s">
        <v>53</v>
      </c>
      <c r="F26" s="69" t="n">
        <f aca="false">SUM(C26,D26,E26)</f>
        <v>1125.156465</v>
      </c>
      <c r="G26" s="70" t="s">
        <v>53</v>
      </c>
      <c r="H26" s="70" t="s">
        <v>53</v>
      </c>
      <c r="I26" s="69" t="n">
        <f aca="false">F26-SUM(G26,H26)</f>
        <v>1125.156465</v>
      </c>
      <c r="J26" s="71" t="n">
        <f aca="false">IF(I26=0,0,IF(B26=0,0,I26/B26))</f>
        <v>4.61165609207274</v>
      </c>
      <c r="K26" s="71" t="n">
        <f aca="false">J26*1.25</f>
        <v>5.76457011509093</v>
      </c>
    </row>
    <row r="27" customFormat="false" ht="12" hidden="false" customHeight="true" outlineLevel="0" collapsed="false">
      <c r="A27" s="66" t="n">
        <v>1989</v>
      </c>
      <c r="B27" s="67" t="n">
        <v>246.224</v>
      </c>
      <c r="C27" s="68" t="n">
        <v>1056.32</v>
      </c>
      <c r="D27" s="69" t="n">
        <v>5.869013</v>
      </c>
      <c r="E27" s="70" t="s">
        <v>53</v>
      </c>
      <c r="F27" s="69" t="n">
        <f aca="false">SUM(C27,D27,E27)</f>
        <v>1062.189013</v>
      </c>
      <c r="G27" s="70" t="s">
        <v>53</v>
      </c>
      <c r="H27" s="70" t="s">
        <v>53</v>
      </c>
      <c r="I27" s="69" t="n">
        <f aca="false">F27-SUM(G27,H27)</f>
        <v>1062.189013</v>
      </c>
      <c r="J27" s="71" t="n">
        <f aca="false">IF(I27=0,0,IF(B27=0,0,I27/B27))</f>
        <v>4.3139133999935</v>
      </c>
      <c r="K27" s="71" t="n">
        <f aca="false">J27*1.25</f>
        <v>5.39239174999188</v>
      </c>
    </row>
    <row r="28" customFormat="false" ht="12" hidden="false" customHeight="true" outlineLevel="0" collapsed="false">
      <c r="A28" s="66" t="n">
        <v>1990</v>
      </c>
      <c r="B28" s="67" t="n">
        <v>248.659</v>
      </c>
      <c r="C28" s="68" t="n">
        <v>1102.64</v>
      </c>
      <c r="D28" s="68" t="n">
        <v>4.872</v>
      </c>
      <c r="E28" s="79" t="s">
        <v>53</v>
      </c>
      <c r="F28" s="69" t="n">
        <f aca="false">SUM(C28,D28,E28)</f>
        <v>1107.512</v>
      </c>
      <c r="G28" s="79" t="s">
        <v>53</v>
      </c>
      <c r="H28" s="79" t="s">
        <v>53</v>
      </c>
      <c r="I28" s="69" t="n">
        <f aca="false">F28-SUM(G28,H28)</f>
        <v>1107.512</v>
      </c>
      <c r="J28" s="71" t="n">
        <f aca="false">IF(I28=0,0,IF(B28=0,0,I28/B28))</f>
        <v>4.453938928412</v>
      </c>
      <c r="K28" s="71" t="n">
        <f aca="false">J28*1.25</f>
        <v>5.567423660515</v>
      </c>
    </row>
    <row r="29" customFormat="false" ht="12" hidden="false" customHeight="true" outlineLevel="0" collapsed="false">
      <c r="A29" s="73" t="n">
        <v>1991</v>
      </c>
      <c r="B29" s="74" t="n">
        <v>251.889</v>
      </c>
      <c r="C29" s="75" t="n">
        <v>1048.88</v>
      </c>
      <c r="D29" s="75" t="n">
        <v>1.69</v>
      </c>
      <c r="E29" s="80" t="s">
        <v>53</v>
      </c>
      <c r="F29" s="76" t="n">
        <f aca="false">SUM(C29,D29,E29)</f>
        <v>1050.57</v>
      </c>
      <c r="G29" s="80" t="s">
        <v>53</v>
      </c>
      <c r="H29" s="80" t="s">
        <v>53</v>
      </c>
      <c r="I29" s="76" t="n">
        <f aca="false">F29-SUM(G29,H29)</f>
        <v>1050.57</v>
      </c>
      <c r="J29" s="78" t="n">
        <f aca="false">IF(I29=0,0,IF(B29=0,0,I29/B29))</f>
        <v>4.17076569441301</v>
      </c>
      <c r="K29" s="78" t="n">
        <f aca="false">J29*1.25</f>
        <v>5.21345711801627</v>
      </c>
    </row>
    <row r="30" customFormat="false" ht="12" hidden="false" customHeight="true" outlineLevel="0" collapsed="false">
      <c r="A30" s="73" t="n">
        <v>1992</v>
      </c>
      <c r="B30" s="74" t="n">
        <v>255.214</v>
      </c>
      <c r="C30" s="75" t="n">
        <v>1198.48</v>
      </c>
      <c r="D30" s="75" t="n">
        <v>0.808</v>
      </c>
      <c r="E30" s="80" t="s">
        <v>53</v>
      </c>
      <c r="F30" s="76" t="n">
        <f aca="false">SUM(C30,D30,E30)</f>
        <v>1199.288</v>
      </c>
      <c r="G30" s="80" t="s">
        <v>53</v>
      </c>
      <c r="H30" s="80" t="s">
        <v>53</v>
      </c>
      <c r="I30" s="76" t="n">
        <f aca="false">F30-SUM(G30,H30)</f>
        <v>1199.288</v>
      </c>
      <c r="J30" s="78" t="n">
        <f aca="false">IF(I30=0,0,IF(B30=0,0,I30/B30))</f>
        <v>4.69914659854083</v>
      </c>
      <c r="K30" s="78" t="n">
        <f aca="false">J30*1.25</f>
        <v>5.87393324817604</v>
      </c>
    </row>
    <row r="31" customFormat="false" ht="12" hidden="false" customHeight="true" outlineLevel="0" collapsed="false">
      <c r="A31" s="73" t="n">
        <v>1993</v>
      </c>
      <c r="B31" s="74" t="n">
        <v>258.679</v>
      </c>
      <c r="C31" s="75" t="n">
        <v>1067.84</v>
      </c>
      <c r="D31" s="75" t="n">
        <v>3.784</v>
      </c>
      <c r="E31" s="80" t="s">
        <v>53</v>
      </c>
      <c r="F31" s="76" t="n">
        <f aca="false">SUM(C31,D31,E31)</f>
        <v>1071.624</v>
      </c>
      <c r="G31" s="80" t="s">
        <v>53</v>
      </c>
      <c r="H31" s="80" t="s">
        <v>53</v>
      </c>
      <c r="I31" s="76" t="n">
        <f aca="false">F31-SUM(G31,H31)</f>
        <v>1071.624</v>
      </c>
      <c r="J31" s="78" t="n">
        <f aca="false">IF(I31=0,0,IF(B31=0,0,I31/B31))</f>
        <v>4.142678764028</v>
      </c>
      <c r="K31" s="78" t="n">
        <f aca="false">J31*1.25</f>
        <v>5.17834845503501</v>
      </c>
    </row>
    <row r="32" customFormat="false" ht="12" hidden="false" customHeight="true" outlineLevel="0" collapsed="false">
      <c r="A32" s="73" t="n">
        <v>1994</v>
      </c>
      <c r="B32" s="74" t="n">
        <v>261.919</v>
      </c>
      <c r="C32" s="75" t="n">
        <v>1124.56</v>
      </c>
      <c r="D32" s="75" t="n">
        <v>7.553</v>
      </c>
      <c r="E32" s="80" t="s">
        <v>53</v>
      </c>
      <c r="F32" s="76" t="n">
        <f aca="false">SUM(C32,D32,E32)</f>
        <v>1132.113</v>
      </c>
      <c r="G32" s="80" t="s">
        <v>53</v>
      </c>
      <c r="H32" s="80" t="s">
        <v>53</v>
      </c>
      <c r="I32" s="76" t="n">
        <f aca="false">F32-SUM(G32,H32)</f>
        <v>1132.113</v>
      </c>
      <c r="J32" s="78" t="n">
        <f aca="false">IF(I32=0,0,IF(B32=0,0,I32/B32))</f>
        <v>4.32237829252555</v>
      </c>
      <c r="K32" s="78" t="n">
        <f aca="false">J32*1.25</f>
        <v>5.40297286565694</v>
      </c>
    </row>
    <row r="33" customFormat="false" ht="12" hidden="false" customHeight="true" outlineLevel="0" collapsed="false">
      <c r="A33" s="73" t="n">
        <v>1995</v>
      </c>
      <c r="B33" s="74" t="n">
        <v>265.044</v>
      </c>
      <c r="C33" s="75" t="n">
        <v>1032.8</v>
      </c>
      <c r="D33" s="75" t="n">
        <v>14.295</v>
      </c>
      <c r="E33" s="80" t="s">
        <v>53</v>
      </c>
      <c r="F33" s="76" t="n">
        <f aca="false">SUM(C33,D33,E33)</f>
        <v>1047.095</v>
      </c>
      <c r="G33" s="80" t="s">
        <v>53</v>
      </c>
      <c r="H33" s="80" t="s">
        <v>53</v>
      </c>
      <c r="I33" s="76" t="n">
        <f aca="false">F33-SUM(G33,H33)</f>
        <v>1047.095</v>
      </c>
      <c r="J33" s="78" t="n">
        <f aca="false">IF(I33=0,0,IF(B33=0,0,I33/B33))</f>
        <v>3.95064593048701</v>
      </c>
      <c r="K33" s="78" t="n">
        <f aca="false">J33*1.25</f>
        <v>4.93830741310877</v>
      </c>
    </row>
    <row r="34" customFormat="false" ht="12" hidden="false" customHeight="true" outlineLevel="0" collapsed="false">
      <c r="A34" s="66" t="n">
        <v>1996</v>
      </c>
      <c r="B34" s="67" t="n">
        <v>268.151</v>
      </c>
      <c r="C34" s="68" t="n">
        <v>1035.36</v>
      </c>
      <c r="D34" s="68" t="n">
        <v>29.12</v>
      </c>
      <c r="E34" s="79" t="s">
        <v>53</v>
      </c>
      <c r="F34" s="69" t="n">
        <f aca="false">SUM(C34,D34,E34)</f>
        <v>1064.48</v>
      </c>
      <c r="G34" s="79" t="s">
        <v>53</v>
      </c>
      <c r="H34" s="79" t="s">
        <v>53</v>
      </c>
      <c r="I34" s="69" t="n">
        <f aca="false">F34-SUM(G34,H34)</f>
        <v>1064.48</v>
      </c>
      <c r="J34" s="71" t="n">
        <f aca="false">IF(I34=0,0,IF(B34=0,0,I34/B34))</f>
        <v>3.96970363712983</v>
      </c>
      <c r="K34" s="71" t="n">
        <f aca="false">J34*1.25</f>
        <v>4.96212954641228</v>
      </c>
    </row>
    <row r="35" customFormat="false" ht="12" hidden="false" customHeight="true" outlineLevel="0" collapsed="false">
      <c r="A35" s="66" t="n">
        <v>1997</v>
      </c>
      <c r="B35" s="67" t="n">
        <v>271.36</v>
      </c>
      <c r="C35" s="68" t="n">
        <v>1199.04</v>
      </c>
      <c r="D35" s="81" t="n">
        <v>29.891</v>
      </c>
      <c r="E35" s="79" t="s">
        <v>53</v>
      </c>
      <c r="F35" s="69" t="n">
        <f aca="false">SUM(C35,D35,E35)</f>
        <v>1228.931</v>
      </c>
      <c r="G35" s="79" t="s">
        <v>53</v>
      </c>
      <c r="H35" s="82" t="s">
        <v>53</v>
      </c>
      <c r="I35" s="69" t="n">
        <f aca="false">F35-SUM(G35,H35)</f>
        <v>1228.931</v>
      </c>
      <c r="J35" s="71" t="n">
        <f aca="false">IF(I35=0,0,IF(B35=0,0,I35/B35))</f>
        <v>4.52878464033019</v>
      </c>
      <c r="K35" s="71" t="n">
        <f aca="false">J35*1.25</f>
        <v>5.66098080041274</v>
      </c>
    </row>
    <row r="36" customFormat="false" ht="12" hidden="false" customHeight="true" outlineLevel="0" collapsed="false">
      <c r="A36" s="66" t="n">
        <v>1998</v>
      </c>
      <c r="B36" s="67" t="n">
        <v>274.626</v>
      </c>
      <c r="C36" s="68" t="n">
        <v>939.04</v>
      </c>
      <c r="D36" s="68" t="n">
        <v>30.88959</v>
      </c>
      <c r="E36" s="79" t="s">
        <v>53</v>
      </c>
      <c r="F36" s="69" t="n">
        <f aca="false">SUM(C36,D36,E36)</f>
        <v>969.92959</v>
      </c>
      <c r="G36" s="79" t="s">
        <v>53</v>
      </c>
      <c r="H36" s="79" t="s">
        <v>53</v>
      </c>
      <c r="I36" s="69" t="n">
        <f aca="false">F36-SUM(G36,H36)</f>
        <v>969.92959</v>
      </c>
      <c r="J36" s="71" t="n">
        <f aca="false">IF(I36=0,0,IF(B36=0,0,I36/B36))</f>
        <v>3.53181996606294</v>
      </c>
      <c r="K36" s="71" t="n">
        <f aca="false">J36*1.25</f>
        <v>4.41477495757867</v>
      </c>
    </row>
    <row r="37" customFormat="false" ht="12" hidden="false" customHeight="true" outlineLevel="0" collapsed="false">
      <c r="A37" s="66" t="n">
        <v>1999</v>
      </c>
      <c r="B37" s="67" t="n">
        <v>277.79</v>
      </c>
      <c r="C37" s="68" t="n">
        <v>1054.88</v>
      </c>
      <c r="D37" s="68" t="n">
        <v>33.039375</v>
      </c>
      <c r="E37" s="79" t="s">
        <v>53</v>
      </c>
      <c r="F37" s="69" t="n">
        <f aca="false">SUM(C37,D37,E37)</f>
        <v>1087.919375</v>
      </c>
      <c r="G37" s="79" t="s">
        <v>53</v>
      </c>
      <c r="H37" s="79" t="s">
        <v>53</v>
      </c>
      <c r="I37" s="69" t="n">
        <f aca="false">F37-SUM(G37,H37)</f>
        <v>1087.919375</v>
      </c>
      <c r="J37" s="71" t="n">
        <f aca="false">IF(I37=0,0,IF(B37=0,0,I37/B37))</f>
        <v>3.91633743115303</v>
      </c>
      <c r="K37" s="71" t="n">
        <f aca="false">J37*1.25</f>
        <v>4.89542178894129</v>
      </c>
    </row>
    <row r="38" customFormat="false" ht="12" hidden="false" customHeight="true" outlineLevel="0" collapsed="false">
      <c r="A38" s="66" t="n">
        <v>2000</v>
      </c>
      <c r="B38" s="67" t="n">
        <v>280.976</v>
      </c>
      <c r="C38" s="68" t="n">
        <v>946.88</v>
      </c>
      <c r="D38" s="68" t="n">
        <v>43.172009</v>
      </c>
      <c r="E38" s="79" t="s">
        <v>53</v>
      </c>
      <c r="F38" s="69" t="n">
        <f aca="false">SUM(C38,D38,E38)</f>
        <v>990.052009</v>
      </c>
      <c r="G38" s="79" t="s">
        <v>53</v>
      </c>
      <c r="H38" s="79" t="s">
        <v>53</v>
      </c>
      <c r="I38" s="69" t="n">
        <f aca="false">F38-SUM(G38,H38)</f>
        <v>990.052009</v>
      </c>
      <c r="J38" s="71" t="n">
        <f aca="false">IF(I38=0,0,IF(B38=0,0,I38/B38))</f>
        <v>3.52361770756221</v>
      </c>
      <c r="K38" s="71" t="n">
        <f aca="false">J38*1.25</f>
        <v>4.40452213445276</v>
      </c>
    </row>
    <row r="39" customFormat="false" ht="12" hidden="false" customHeight="true" outlineLevel="0" collapsed="false">
      <c r="A39" s="73" t="n">
        <v>2001</v>
      </c>
      <c r="B39" s="74" t="n">
        <v>283.920402</v>
      </c>
      <c r="C39" s="75" t="n">
        <v>1005.76</v>
      </c>
      <c r="D39" s="75" t="n">
        <v>42.492917</v>
      </c>
      <c r="E39" s="80" t="s">
        <v>53</v>
      </c>
      <c r="F39" s="76" t="n">
        <f aca="false">SUM(C39,D39,E39)</f>
        <v>1048.252917</v>
      </c>
      <c r="G39" s="80" t="s">
        <v>53</v>
      </c>
      <c r="H39" s="80" t="s">
        <v>53</v>
      </c>
      <c r="I39" s="76" t="n">
        <f aca="false">F39-SUM(G39,H39)</f>
        <v>1048.252917</v>
      </c>
      <c r="J39" s="78" t="n">
        <f aca="false">IF(I39=0,0,IF(B39=0,0,I39/B39))</f>
        <v>3.69206619043883</v>
      </c>
      <c r="K39" s="78" t="n">
        <f aca="false">J39*1.25</f>
        <v>4.61508273804853</v>
      </c>
    </row>
    <row r="40" customFormat="false" ht="12" hidden="false" customHeight="true" outlineLevel="0" collapsed="false">
      <c r="A40" s="73" t="n">
        <v>2002</v>
      </c>
      <c r="B40" s="74" t="n">
        <v>286.78756</v>
      </c>
      <c r="C40" s="75" t="n">
        <v>862.96</v>
      </c>
      <c r="D40" s="75" t="n">
        <v>65.1442981</v>
      </c>
      <c r="E40" s="80" t="s">
        <v>53</v>
      </c>
      <c r="F40" s="76" t="n">
        <f aca="false">SUM(C40,D40,E40)</f>
        <v>928.1042981</v>
      </c>
      <c r="G40" s="80" t="s">
        <v>53</v>
      </c>
      <c r="H40" s="80" t="s">
        <v>53</v>
      </c>
      <c r="I40" s="76" t="n">
        <f aca="false">F40-SUM(G40,H40)</f>
        <v>928.1042981</v>
      </c>
      <c r="J40" s="78" t="n">
        <f aca="false">IF(I40=0,0,IF(B40=0,0,I40/B40))</f>
        <v>3.23620835610861</v>
      </c>
      <c r="K40" s="78" t="n">
        <f aca="false">J40*1.25</f>
        <v>4.04526044513577</v>
      </c>
    </row>
    <row r="41" customFormat="false" ht="12" hidden="false" customHeight="true" outlineLevel="0" collapsed="false">
      <c r="A41" s="73" t="n">
        <v>2003</v>
      </c>
      <c r="B41" s="74" t="n">
        <v>289.517581</v>
      </c>
      <c r="C41" s="75" t="n">
        <v>988.08</v>
      </c>
      <c r="D41" s="75" t="n">
        <v>63.828359</v>
      </c>
      <c r="E41" s="80" t="s">
        <v>53</v>
      </c>
      <c r="F41" s="76" t="n">
        <f aca="false">SUM(C41,D41,E41)</f>
        <v>1051.908359</v>
      </c>
      <c r="G41" s="80" t="s">
        <v>53</v>
      </c>
      <c r="H41" s="80" t="s">
        <v>53</v>
      </c>
      <c r="I41" s="76" t="n">
        <f aca="false">F41-SUM(G41,H41)</f>
        <v>1051.908359</v>
      </c>
      <c r="J41" s="78" t="n">
        <f aca="false">IF(I41=0,0,IF(B41=0,0,I41/B41))</f>
        <v>3.63331427185419</v>
      </c>
      <c r="K41" s="78" t="n">
        <f aca="false">J41*1.25</f>
        <v>4.54164283981773</v>
      </c>
    </row>
    <row r="42" customFormat="false" ht="12" hidden="false" customHeight="true" outlineLevel="0" collapsed="false">
      <c r="A42" s="73" t="n">
        <v>2004</v>
      </c>
      <c r="B42" s="74" t="n">
        <v>292.19189</v>
      </c>
      <c r="C42" s="75" t="n">
        <v>1004.16</v>
      </c>
      <c r="D42" s="75" t="n">
        <v>65.150828</v>
      </c>
      <c r="E42" s="80" t="s">
        <v>53</v>
      </c>
      <c r="F42" s="76" t="n">
        <f aca="false">SUM(C42,D42,E42)</f>
        <v>1069.310828</v>
      </c>
      <c r="G42" s="80" t="s">
        <v>53</v>
      </c>
      <c r="H42" s="80" t="s">
        <v>53</v>
      </c>
      <c r="I42" s="76" t="n">
        <f aca="false">F42-SUM(G42,H42)</f>
        <v>1069.310828</v>
      </c>
      <c r="J42" s="78" t="n">
        <f aca="false">IF(I42=0,0,IF(B42=0,0,I42/B42))</f>
        <v>3.65961843773282</v>
      </c>
      <c r="K42" s="78" t="n">
        <f aca="false">J42*1.25</f>
        <v>4.57452304716603</v>
      </c>
    </row>
    <row r="43" customFormat="false" ht="12" hidden="false" customHeight="true" outlineLevel="0" collapsed="false">
      <c r="A43" s="73" t="n">
        <v>2005</v>
      </c>
      <c r="B43" s="74" t="n">
        <v>294.914085</v>
      </c>
      <c r="C43" s="75" t="n">
        <v>931.04</v>
      </c>
      <c r="D43" s="75" t="n">
        <v>66.459869</v>
      </c>
      <c r="E43" s="80" t="s">
        <v>53</v>
      </c>
      <c r="F43" s="76" t="n">
        <f aca="false">SUM(C43,D43,E43)</f>
        <v>997.499869</v>
      </c>
      <c r="G43" s="80" t="s">
        <v>53</v>
      </c>
      <c r="H43" s="80" t="s">
        <v>53</v>
      </c>
      <c r="I43" s="76" t="n">
        <f aca="false">F43-SUM(G43,H43)</f>
        <v>997.499869</v>
      </c>
      <c r="J43" s="78" t="n">
        <f aca="false">IF(I43=0,0,IF(B43=0,0,I43/B43))</f>
        <v>3.38234055182546</v>
      </c>
      <c r="K43" s="78" t="n">
        <f aca="false">J43*1.25</f>
        <v>4.22792568978182</v>
      </c>
    </row>
    <row r="44" customFormat="false" ht="12" hidden="false" customHeight="true" outlineLevel="0" collapsed="false">
      <c r="A44" s="66" t="n">
        <v>2006</v>
      </c>
      <c r="B44" s="67" t="n">
        <v>297.646557</v>
      </c>
      <c r="C44" s="83" t="n">
        <v>933.84</v>
      </c>
      <c r="D44" s="83" t="n">
        <v>77.629499</v>
      </c>
      <c r="E44" s="79" t="s">
        <v>53</v>
      </c>
      <c r="F44" s="69" t="n">
        <f aca="false">SUM(C44,D44,E44)</f>
        <v>1011.469499</v>
      </c>
      <c r="G44" s="79" t="s">
        <v>53</v>
      </c>
      <c r="H44" s="79" t="s">
        <v>53</v>
      </c>
      <c r="I44" s="69" t="n">
        <f aca="false">F44-SUM(G44,H44)</f>
        <v>1011.469499</v>
      </c>
      <c r="J44" s="71" t="n">
        <f aca="false">IF(I44=0,0,IF(B44=0,0,I44/B44))</f>
        <v>3.39822341368457</v>
      </c>
      <c r="K44" s="71" t="n">
        <f aca="false">J44*1.25</f>
        <v>4.24777926710572</v>
      </c>
    </row>
    <row r="45" customFormat="false" ht="12" hidden="false" customHeight="true" outlineLevel="0" collapsed="false">
      <c r="A45" s="66" t="n">
        <v>2007</v>
      </c>
      <c r="B45" s="67" t="n">
        <v>300.574481</v>
      </c>
      <c r="C45" s="83" t="n">
        <v>872.96</v>
      </c>
      <c r="D45" s="83" t="n">
        <v>88.095272</v>
      </c>
      <c r="E45" s="79" t="s">
        <v>53</v>
      </c>
      <c r="F45" s="69" t="n">
        <f aca="false">SUM(C45,D45,E45)</f>
        <v>961.055272</v>
      </c>
      <c r="G45" s="79" t="s">
        <v>53</v>
      </c>
      <c r="H45" s="79" t="s">
        <v>53</v>
      </c>
      <c r="I45" s="69" t="n">
        <f aca="false">F45-SUM(G45,H45)</f>
        <v>961.055272</v>
      </c>
      <c r="J45" s="71" t="n">
        <f aca="false">IF(I45=0,0,IF(B45=0,0,I45/B45))</f>
        <v>3.19739476486029</v>
      </c>
      <c r="K45" s="71" t="n">
        <f aca="false">J45*1.25</f>
        <v>3.99674345607537</v>
      </c>
    </row>
    <row r="46" customFormat="false" ht="12" hidden="false" customHeight="true" outlineLevel="0" collapsed="false">
      <c r="A46" s="66" t="n">
        <v>2008</v>
      </c>
      <c r="B46" s="67" t="n">
        <v>303.506469</v>
      </c>
      <c r="C46" s="83" t="n">
        <v>1002.72</v>
      </c>
      <c r="D46" s="83" t="n">
        <v>125.913546</v>
      </c>
      <c r="E46" s="79" t="s">
        <v>53</v>
      </c>
      <c r="F46" s="69" t="n">
        <f aca="false">SUM(C46,D46,E46)</f>
        <v>1128.633546</v>
      </c>
      <c r="G46" s="79" t="s">
        <v>53</v>
      </c>
      <c r="H46" s="79" t="s">
        <v>53</v>
      </c>
      <c r="I46" s="69" t="n">
        <f aca="false">F46-SUM(G46,H46)</f>
        <v>1128.633546</v>
      </c>
      <c r="J46" s="71" t="n">
        <f aca="false">IF(I46=0,0,IF(B46=0,0,I46/B46))</f>
        <v>3.71864741373931</v>
      </c>
      <c r="K46" s="71" t="n">
        <f aca="false">J46*1.25</f>
        <v>4.64830926717414</v>
      </c>
    </row>
    <row r="47" customFormat="false" ht="12" hidden="false" customHeight="true" outlineLevel="0" collapsed="false">
      <c r="A47" s="66" t="n">
        <v>2009</v>
      </c>
      <c r="B47" s="67" t="n">
        <v>306.207719</v>
      </c>
      <c r="C47" s="83" t="n">
        <v>926.56</v>
      </c>
      <c r="D47" s="83" t="n">
        <v>105.317594</v>
      </c>
      <c r="E47" s="79" t="s">
        <v>53</v>
      </c>
      <c r="F47" s="69" t="n">
        <f aca="false">SUM(C47,D47,E47)</f>
        <v>1031.877594</v>
      </c>
      <c r="G47" s="79" t="s">
        <v>53</v>
      </c>
      <c r="H47" s="79" t="s">
        <v>53</v>
      </c>
      <c r="I47" s="69" t="n">
        <f aca="false">F47-SUM(G47,H47)</f>
        <v>1031.877594</v>
      </c>
      <c r="J47" s="71" t="n">
        <f aca="false">IF(I47=0,0,IF(B47=0,0,I47/B47))</f>
        <v>3.36986146975609</v>
      </c>
      <c r="K47" s="71" t="n">
        <f aca="false">J47*1.25</f>
        <v>4.21232683719511</v>
      </c>
    </row>
    <row r="48" customFormat="false" ht="12" hidden="false" customHeight="true" outlineLevel="0" collapsed="false">
      <c r="A48" s="66" t="n">
        <v>2010</v>
      </c>
      <c r="B48" s="67" t="n">
        <v>308.833264</v>
      </c>
      <c r="C48" s="83" t="n">
        <v>870.64</v>
      </c>
      <c r="D48" s="83" t="n">
        <v>118.810964</v>
      </c>
      <c r="E48" s="79" t="s">
        <v>53</v>
      </c>
      <c r="F48" s="69" t="n">
        <f aca="false">SUM(C48,D48,E48)</f>
        <v>989.450964</v>
      </c>
      <c r="G48" s="79" t="s">
        <v>53</v>
      </c>
      <c r="H48" s="79" t="s">
        <v>53</v>
      </c>
      <c r="I48" s="69" t="n">
        <f aca="false">F48-SUM(G48,H48)</f>
        <v>989.450964</v>
      </c>
      <c r="J48" s="71" t="n">
        <f aca="false">IF(I48=0,0,IF(B48=0,0,I48/B48))</f>
        <v>3.20383546508125</v>
      </c>
      <c r="K48" s="71" t="n">
        <f aca="false">J48*1.25</f>
        <v>4.00479433135156</v>
      </c>
    </row>
    <row r="49" customFormat="false" ht="12" hidden="false" customHeight="true" outlineLevel="0" collapsed="false">
      <c r="A49" s="84" t="n">
        <v>2011</v>
      </c>
      <c r="B49" s="85" t="n">
        <v>310.946962</v>
      </c>
      <c r="C49" s="86" t="n">
        <v>898.96</v>
      </c>
      <c r="D49" s="86" t="n">
        <v>145.759641</v>
      </c>
      <c r="E49" s="87" t="s">
        <v>53</v>
      </c>
      <c r="F49" s="88" t="n">
        <f aca="false">SUM(C49,D49,E49)</f>
        <v>1044.719641</v>
      </c>
      <c r="G49" s="87" t="s">
        <v>53</v>
      </c>
      <c r="H49" s="87" t="s">
        <v>53</v>
      </c>
      <c r="I49" s="88" t="n">
        <f aca="false">F49-SUM(G49,H49)</f>
        <v>1044.719641</v>
      </c>
      <c r="J49" s="89" t="n">
        <f aca="false">IF(I49=0,0,IF(B49=0,0,I49/B49))</f>
        <v>3.35980012244017</v>
      </c>
      <c r="K49" s="89" t="n">
        <f aca="false">J49*1.25</f>
        <v>4.19975015305022</v>
      </c>
    </row>
    <row r="50" customFormat="false" ht="12" hidden="false" customHeight="true" outlineLevel="0" collapsed="false">
      <c r="A50" s="84" t="n">
        <v>2012</v>
      </c>
      <c r="B50" s="85" t="n">
        <v>313.149997</v>
      </c>
      <c r="C50" s="86" t="n">
        <v>599.12</v>
      </c>
      <c r="D50" s="86" t="n">
        <v>196.29433783</v>
      </c>
      <c r="E50" s="87" t="s">
        <v>53</v>
      </c>
      <c r="F50" s="88" t="n">
        <f aca="false">SUM(C50,D50,E50)</f>
        <v>795.41433783</v>
      </c>
      <c r="G50" s="87" t="s">
        <v>53</v>
      </c>
      <c r="H50" s="87" t="s">
        <v>53</v>
      </c>
      <c r="I50" s="88" t="n">
        <f aca="false">F50-SUM(G50,H50)</f>
        <v>795.41433783</v>
      </c>
      <c r="J50" s="89" t="n">
        <f aca="false">IF(I50=0,0,IF(B50=0,0,I50/B50))</f>
        <v>2.54004261679747</v>
      </c>
      <c r="K50" s="89" t="n">
        <f aca="false">J50*1.25</f>
        <v>3.17505327099684</v>
      </c>
    </row>
    <row r="51" customFormat="false" ht="12" hidden="false" customHeight="true" outlineLevel="0" collapsed="false">
      <c r="A51" s="84" t="n">
        <v>2013</v>
      </c>
      <c r="B51" s="85" t="n">
        <v>315.335976</v>
      </c>
      <c r="C51" s="86" t="n">
        <v>1048.96</v>
      </c>
      <c r="D51" s="86" t="n">
        <v>174.35475748</v>
      </c>
      <c r="E51" s="87" t="s">
        <v>53</v>
      </c>
      <c r="F51" s="88" t="n">
        <f aca="false">SUM(C51,D51,E51)</f>
        <v>1223.31475748</v>
      </c>
      <c r="G51" s="87" t="s">
        <v>53</v>
      </c>
      <c r="H51" s="87" t="s">
        <v>53</v>
      </c>
      <c r="I51" s="88" t="n">
        <f aca="false">F51-SUM(G51,H51)</f>
        <v>1223.31475748</v>
      </c>
      <c r="J51" s="89" t="n">
        <f aca="false">IF(I51=0,0,IF(B51=0,0,I51/B51))</f>
        <v>3.87940118028271</v>
      </c>
      <c r="K51" s="89" t="n">
        <f aca="false">J51*1.25</f>
        <v>4.84925147535339</v>
      </c>
    </row>
    <row r="52" customFormat="false" ht="12" hidden="false" customHeight="true" outlineLevel="0" collapsed="false">
      <c r="A52" s="84" t="n">
        <v>2014</v>
      </c>
      <c r="B52" s="85" t="n">
        <v>317.519206</v>
      </c>
      <c r="C52" s="86" t="n">
        <v>929.2</v>
      </c>
      <c r="D52" s="86" t="n">
        <v>177.607415</v>
      </c>
      <c r="E52" s="87" t="s">
        <v>53</v>
      </c>
      <c r="F52" s="88" t="n">
        <f aca="false">SUM(C52,D52,E52)</f>
        <v>1106.807415</v>
      </c>
      <c r="G52" s="87" t="s">
        <v>53</v>
      </c>
      <c r="H52" s="87" t="s">
        <v>53</v>
      </c>
      <c r="I52" s="88" t="n">
        <f aca="false">F52-SUM(G52,H52)</f>
        <v>1106.807415</v>
      </c>
      <c r="J52" s="89" t="n">
        <f aca="false">IF(I52=0,0,IF(B52=0,0,I52/B52))</f>
        <v>3.48579674578803</v>
      </c>
      <c r="K52" s="89" t="n">
        <f aca="false">J52*1.25</f>
        <v>4.35724593223504</v>
      </c>
    </row>
    <row r="53" customFormat="false" ht="12" hidden="false" customHeight="true" outlineLevel="0" collapsed="false">
      <c r="A53" s="84" t="n">
        <v>2015</v>
      </c>
      <c r="B53" s="85" t="n">
        <v>319.83219</v>
      </c>
      <c r="C53" s="86" t="n">
        <v>896.88</v>
      </c>
      <c r="D53" s="86" t="n">
        <v>210.53487532</v>
      </c>
      <c r="E53" s="87" t="s">
        <v>53</v>
      </c>
      <c r="F53" s="88" t="n">
        <f aca="false">SUM(C53,D53,E53)</f>
        <v>1107.41487532</v>
      </c>
      <c r="G53" s="87" t="s">
        <v>53</v>
      </c>
      <c r="H53" s="87" t="s">
        <v>53</v>
      </c>
      <c r="I53" s="88" t="n">
        <f aca="false">F53-SUM(G53,H53)</f>
        <v>1107.41487532</v>
      </c>
      <c r="J53" s="89" t="n">
        <f aca="false">IF(I53=0,0,IF(B53=0,0,I53/B53))</f>
        <v>3.46248723532175</v>
      </c>
      <c r="K53" s="89" t="n">
        <f aca="false">J53*1.25</f>
        <v>4.32810904415219</v>
      </c>
    </row>
    <row r="54" customFormat="false" ht="12" hidden="false" customHeight="true" outlineLevel="0" collapsed="false">
      <c r="A54" s="90" t="n">
        <v>2016</v>
      </c>
      <c r="B54" s="91" t="n">
        <v>322.114094</v>
      </c>
      <c r="C54" s="92" t="n">
        <v>968.88</v>
      </c>
      <c r="D54" s="92" t="n">
        <v>214.40591158</v>
      </c>
      <c r="E54" s="93" t="s">
        <v>53</v>
      </c>
      <c r="F54" s="94" t="n">
        <f aca="false">SUM(C54,D54,E54)</f>
        <v>1183.28591158</v>
      </c>
      <c r="G54" s="93" t="s">
        <v>53</v>
      </c>
      <c r="H54" s="93" t="s">
        <v>53</v>
      </c>
      <c r="I54" s="94" t="n">
        <f aca="false">F54-SUM(G54,H54)</f>
        <v>1183.28591158</v>
      </c>
      <c r="J54" s="95" t="n">
        <f aca="false">IF(I54=0,0,IF(B54=0,0,I54/B54))</f>
        <v>3.67349933958494</v>
      </c>
      <c r="K54" s="95" t="n">
        <f aca="false">J54*1.25</f>
        <v>4.59187417448117</v>
      </c>
    </row>
    <row r="55" customFormat="false" ht="12" hidden="false" customHeight="true" outlineLevel="0" collapsed="false">
      <c r="A55" s="90" t="n">
        <v>2017</v>
      </c>
      <c r="B55" s="91" t="n">
        <v>324.296746</v>
      </c>
      <c r="C55" s="92" t="n">
        <v>929.52</v>
      </c>
      <c r="D55" s="92" t="n">
        <v>231.76882217</v>
      </c>
      <c r="E55" s="93" t="s">
        <v>53</v>
      </c>
      <c r="F55" s="94" t="n">
        <f aca="false">SUM(C55,D55,E55)</f>
        <v>1161.28882217</v>
      </c>
      <c r="G55" s="93" t="s">
        <v>53</v>
      </c>
      <c r="H55" s="93" t="s">
        <v>53</v>
      </c>
      <c r="I55" s="94" t="n">
        <f aca="false">F55-SUM(G55,H55)</f>
        <v>1161.28882217</v>
      </c>
      <c r="J55" s="95" t="n">
        <f aca="false">IF(I55=0,0,IF(B55=0,0,I55/B55))</f>
        <v>3.58094503412008</v>
      </c>
      <c r="K55" s="95" t="n">
        <f aca="false">J55*1.25</f>
        <v>4.4761812926501</v>
      </c>
    </row>
    <row r="56" customFormat="false" ht="12" hidden="false" customHeight="true" outlineLevel="0" collapsed="false">
      <c r="A56" s="96" t="s">
        <v>54</v>
      </c>
      <c r="B56" s="97" t="n">
        <v>326.163263</v>
      </c>
      <c r="C56" s="98" t="n">
        <v>872.89396309906</v>
      </c>
      <c r="D56" s="99" t="n">
        <v>192.41811203</v>
      </c>
      <c r="E56" s="93" t="s">
        <v>53</v>
      </c>
      <c r="F56" s="94" t="n">
        <f aca="false">SUM(C56,D56,E56)</f>
        <v>1065.31207512906</v>
      </c>
      <c r="G56" s="93" t="s">
        <v>53</v>
      </c>
      <c r="H56" s="93" t="s">
        <v>53</v>
      </c>
      <c r="I56" s="94" t="n">
        <f aca="false">F56-SUM(G56,H56)</f>
        <v>1065.31207512906</v>
      </c>
      <c r="J56" s="95" t="n">
        <f aca="false">IF(I56=0,0,IF(B56=0,0,I56/B56))</f>
        <v>3.26619271996019</v>
      </c>
      <c r="K56" s="95" t="n">
        <f aca="false">J56*1.25</f>
        <v>4.08274089995024</v>
      </c>
    </row>
    <row r="57" customFormat="false" ht="12" hidden="false" customHeight="true" outlineLevel="0" collapsed="false">
      <c r="A57" s="100" t="s">
        <v>55</v>
      </c>
      <c r="B57" s="101" t="n">
        <v>327.776541</v>
      </c>
      <c r="C57" s="102" t="n">
        <v>908.215941504018</v>
      </c>
      <c r="D57" s="103" t="n">
        <v>217.323284591</v>
      </c>
      <c r="E57" s="93" t="s">
        <v>53</v>
      </c>
      <c r="F57" s="94" t="n">
        <f aca="false">SUM(C57,D57,E57)</f>
        <v>1125.53922609502</v>
      </c>
      <c r="G57" s="93" t="s">
        <v>53</v>
      </c>
      <c r="H57" s="93" t="s">
        <v>53</v>
      </c>
      <c r="I57" s="94" t="n">
        <f aca="false">F57-SUM(G57,H57)</f>
        <v>1125.53922609502</v>
      </c>
      <c r="J57" s="95" t="n">
        <f aca="false">IF(I57=0,0,IF(B57=0,0,I57/B57))</f>
        <v>3.43386144310742</v>
      </c>
      <c r="K57" s="95" t="n">
        <f aca="false">J57*1.25</f>
        <v>4.29232680388427</v>
      </c>
    </row>
    <row r="58" customFormat="false" ht="12" hidden="false" customHeight="true" outlineLevel="0" collapsed="false">
      <c r="A58" s="104" t="s">
        <v>56</v>
      </c>
      <c r="B58" s="104"/>
      <c r="C58" s="104"/>
      <c r="D58" s="104"/>
      <c r="E58" s="104"/>
      <c r="F58" s="104"/>
      <c r="G58" s="104"/>
      <c r="H58" s="104"/>
      <c r="I58" s="104"/>
      <c r="J58" s="104"/>
      <c r="K58" s="104"/>
    </row>
    <row r="59" customFormat="false" ht="12" hidden="false" customHeight="true" outlineLevel="0" collapsed="false">
      <c r="A59" s="105"/>
      <c r="B59" s="105"/>
      <c r="C59" s="105"/>
      <c r="D59" s="105"/>
      <c r="E59" s="105"/>
      <c r="F59" s="105"/>
      <c r="G59" s="105"/>
      <c r="H59" s="105"/>
      <c r="I59" s="105"/>
      <c r="J59" s="105"/>
      <c r="K59" s="105"/>
    </row>
    <row r="60" customFormat="false" ht="12" hidden="false" customHeight="true" outlineLevel="0" collapsed="false">
      <c r="A60" s="106" t="s">
        <v>57</v>
      </c>
      <c r="B60" s="106"/>
      <c r="C60" s="106"/>
      <c r="D60" s="106"/>
      <c r="E60" s="106"/>
      <c r="F60" s="106"/>
      <c r="G60" s="106"/>
      <c r="H60" s="106"/>
      <c r="I60" s="106"/>
      <c r="J60" s="106"/>
      <c r="K60" s="106"/>
    </row>
    <row r="61" customFormat="false" ht="12" hidden="false" customHeight="true" outlineLevel="0" collapsed="false">
      <c r="A61" s="106"/>
      <c r="B61" s="106"/>
      <c r="C61" s="106"/>
      <c r="D61" s="106"/>
      <c r="E61" s="106"/>
      <c r="F61" s="106"/>
      <c r="G61" s="106"/>
      <c r="H61" s="106"/>
      <c r="I61" s="106"/>
      <c r="J61" s="106"/>
      <c r="K61" s="106"/>
    </row>
    <row r="62" customFormat="false" ht="12" hidden="false" customHeight="true" outlineLevel="0" collapsed="false">
      <c r="A62" s="106"/>
      <c r="B62" s="106"/>
      <c r="C62" s="106"/>
      <c r="D62" s="106"/>
      <c r="E62" s="106"/>
      <c r="F62" s="106"/>
      <c r="G62" s="106"/>
      <c r="H62" s="106"/>
      <c r="I62" s="106"/>
      <c r="J62" s="106"/>
      <c r="K62" s="106"/>
    </row>
    <row r="63" customFormat="false" ht="12" hidden="false" customHeight="true" outlineLevel="0" collapsed="false">
      <c r="A63" s="107"/>
      <c r="B63" s="107"/>
      <c r="C63" s="107"/>
      <c r="D63" s="107"/>
      <c r="E63" s="107"/>
      <c r="F63" s="107"/>
      <c r="G63" s="107"/>
      <c r="H63" s="107"/>
      <c r="I63" s="107"/>
      <c r="J63" s="107"/>
      <c r="K63" s="107"/>
    </row>
    <row r="64" customFormat="false" ht="12" hidden="false" customHeight="true" outlineLevel="0" collapsed="false">
      <c r="A64" s="108" t="s">
        <v>27</v>
      </c>
      <c r="B64" s="108"/>
      <c r="C64" s="108"/>
      <c r="D64" s="108"/>
      <c r="E64" s="108"/>
      <c r="F64" s="108"/>
      <c r="G64" s="108"/>
      <c r="H64" s="108"/>
      <c r="I64" s="108"/>
      <c r="J64" s="108"/>
      <c r="K64" s="108"/>
    </row>
    <row r="66" customFormat="false" ht="12" hidden="false" customHeight="true" outlineLevel="0" collapsed="false">
      <c r="D66" s="109"/>
      <c r="E66" s="109"/>
    </row>
    <row r="67" customFormat="false" ht="12" hidden="false" customHeight="true" outlineLevel="0" collapsed="false">
      <c r="D67" s="109"/>
      <c r="E67" s="109"/>
    </row>
    <row r="68" customFormat="false" ht="12" hidden="false" customHeight="true" outlineLevel="0" collapsed="false">
      <c r="D68" s="109"/>
      <c r="E68" s="109"/>
    </row>
    <row r="69" customFormat="false" ht="12" hidden="false" customHeight="true" outlineLevel="0" collapsed="false">
      <c r="D69" s="109"/>
      <c r="E69" s="109"/>
    </row>
    <row r="70" customFormat="false" ht="12" hidden="false" customHeight="true" outlineLevel="0" collapsed="false">
      <c r="D70" s="109"/>
      <c r="E70" s="109"/>
    </row>
  </sheetData>
  <mergeCells count="23">
    <mergeCell ref="A1:I1"/>
    <mergeCell ref="J1:K1"/>
    <mergeCell ref="A2:A6"/>
    <mergeCell ref="B2:B6"/>
    <mergeCell ref="C2:F2"/>
    <mergeCell ref="G2:H2"/>
    <mergeCell ref="I2:K3"/>
    <mergeCell ref="C3:C6"/>
    <mergeCell ref="D3:D6"/>
    <mergeCell ref="E3:E6"/>
    <mergeCell ref="F3:F6"/>
    <mergeCell ref="G3:G6"/>
    <mergeCell ref="H3:H6"/>
    <mergeCell ref="I4:I6"/>
    <mergeCell ref="J4:K4"/>
    <mergeCell ref="J5:J6"/>
    <mergeCell ref="C7:I7"/>
    <mergeCell ref="J7:K7"/>
    <mergeCell ref="A58:K58"/>
    <mergeCell ref="A59:K59"/>
    <mergeCell ref="A60:K62"/>
    <mergeCell ref="A63:K63"/>
    <mergeCell ref="A64:K64"/>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43" width="12.66"/>
    <col collapsed="false" customWidth="false" hidden="false" outlineLevel="0" max="2" min="2" style="44" width="12.66"/>
    <col collapsed="false" customWidth="false" hidden="false" outlineLevel="0" max="9" min="3" style="45" width="12.66"/>
    <col collapsed="false" customWidth="false" hidden="false" outlineLevel="0" max="10" min="10" style="46" width="12.66"/>
    <col collapsed="false" customWidth="false" hidden="false" outlineLevel="0" max="11" min="11" style="47" width="12.66"/>
    <col collapsed="false" customWidth="false" hidden="false" outlineLevel="0" max="257" min="12" style="110" width="12.66"/>
  </cols>
  <sheetData>
    <row r="1" s="111" customFormat="true" ht="12" hidden="false" customHeight="true" outlineLevel="0" collapsed="false">
      <c r="A1" s="49" t="s">
        <v>58</v>
      </c>
      <c r="B1" s="49"/>
      <c r="C1" s="49"/>
      <c r="D1" s="49"/>
      <c r="E1" s="49"/>
      <c r="F1" s="49"/>
      <c r="G1" s="49"/>
      <c r="H1" s="49"/>
      <c r="I1" s="49"/>
      <c r="J1" s="50" t="s">
        <v>33</v>
      </c>
      <c r="K1" s="50"/>
    </row>
    <row r="2" customFormat="false" ht="12" hidden="false" customHeight="true" outlineLevel="0" collapsed="false">
      <c r="A2" s="52" t="s">
        <v>34</v>
      </c>
      <c r="B2" s="53" t="s">
        <v>35</v>
      </c>
      <c r="C2" s="54" t="s">
        <v>36</v>
      </c>
      <c r="D2" s="54"/>
      <c r="E2" s="54"/>
      <c r="F2" s="54"/>
      <c r="G2" s="55" t="s">
        <v>37</v>
      </c>
      <c r="H2" s="55"/>
      <c r="I2" s="56" t="s">
        <v>38</v>
      </c>
      <c r="J2" s="56"/>
      <c r="K2" s="56"/>
    </row>
    <row r="3" customFormat="false" ht="12" hidden="false" customHeight="true" outlineLevel="0" collapsed="false">
      <c r="A3" s="52"/>
      <c r="B3" s="53"/>
      <c r="C3" s="57" t="s">
        <v>39</v>
      </c>
      <c r="D3" s="57" t="s">
        <v>40</v>
      </c>
      <c r="E3" s="57" t="s">
        <v>41</v>
      </c>
      <c r="F3" s="57" t="s">
        <v>42</v>
      </c>
      <c r="G3" s="57" t="s">
        <v>43</v>
      </c>
      <c r="H3" s="58" t="s">
        <v>44</v>
      </c>
      <c r="I3" s="56"/>
      <c r="J3" s="56"/>
      <c r="K3" s="56"/>
    </row>
    <row r="4" customFormat="false" ht="12" hidden="false" customHeight="true" outlineLevel="0" collapsed="false">
      <c r="A4" s="52"/>
      <c r="B4" s="53"/>
      <c r="C4" s="57"/>
      <c r="D4" s="57"/>
      <c r="E4" s="57"/>
      <c r="F4" s="57"/>
      <c r="G4" s="57"/>
      <c r="H4" s="57"/>
      <c r="I4" s="57" t="s">
        <v>45</v>
      </c>
      <c r="J4" s="59" t="s">
        <v>46</v>
      </c>
      <c r="K4" s="59"/>
    </row>
    <row r="5" customFormat="false" ht="12" hidden="false" customHeight="true" outlineLevel="0" collapsed="false">
      <c r="A5" s="52"/>
      <c r="B5" s="53"/>
      <c r="C5" s="57"/>
      <c r="D5" s="57"/>
      <c r="E5" s="57"/>
      <c r="F5" s="57"/>
      <c r="G5" s="57"/>
      <c r="H5" s="57"/>
      <c r="I5" s="57"/>
      <c r="J5" s="60" t="s">
        <v>47</v>
      </c>
      <c r="K5" s="61" t="s">
        <v>59</v>
      </c>
    </row>
    <row r="6" customFormat="false" ht="12" hidden="false" customHeight="true" outlineLevel="0" collapsed="false">
      <c r="A6" s="52"/>
      <c r="B6" s="53"/>
      <c r="C6" s="57"/>
      <c r="D6" s="57"/>
      <c r="E6" s="57"/>
      <c r="F6" s="57"/>
      <c r="G6" s="57"/>
      <c r="H6" s="57"/>
      <c r="I6" s="57"/>
      <c r="J6" s="60"/>
      <c r="K6" s="59" t="s">
        <v>60</v>
      </c>
    </row>
    <row r="7" s="114" customFormat="true" ht="12" hidden="false" customHeight="true" outlineLevel="0" collapsed="false">
      <c r="A7" s="112"/>
      <c r="B7" s="63" t="s">
        <v>50</v>
      </c>
      <c r="C7" s="64" t="s">
        <v>51</v>
      </c>
      <c r="D7" s="64"/>
      <c r="E7" s="64"/>
      <c r="F7" s="64"/>
      <c r="G7" s="64"/>
      <c r="H7" s="64"/>
      <c r="I7" s="64"/>
      <c r="J7" s="113" t="s">
        <v>61</v>
      </c>
      <c r="K7" s="113"/>
    </row>
    <row r="8" customFormat="false" ht="12" hidden="false" customHeight="true" outlineLevel="0" collapsed="false">
      <c r="A8" s="66" t="n">
        <v>1970</v>
      </c>
      <c r="B8" s="67" t="n">
        <v>203.849</v>
      </c>
      <c r="C8" s="68" t="n">
        <v>334.3</v>
      </c>
      <c r="D8" s="69" t="n">
        <v>2.5</v>
      </c>
      <c r="E8" s="70" t="s">
        <v>53</v>
      </c>
      <c r="F8" s="69" t="n">
        <f aca="false">SUM(C8,D8,E8)</f>
        <v>336.8</v>
      </c>
      <c r="G8" s="70" t="n">
        <v>2.4</v>
      </c>
      <c r="H8" s="70" t="s">
        <v>53</v>
      </c>
      <c r="I8" s="69" t="n">
        <f aca="false">F8-SUM(G8,H8)</f>
        <v>334.4</v>
      </c>
      <c r="J8" s="115" t="n">
        <f aca="false">IF(I8=0,0,IF(B8=0,0,I8/B8))</f>
        <v>1.64042992607273</v>
      </c>
      <c r="K8" s="115" t="n">
        <f aca="false">J8/1.44</f>
        <v>1.13918744866162</v>
      </c>
      <c r="L8" s="116"/>
    </row>
    <row r="9" customFormat="false" ht="12" hidden="false" customHeight="true" outlineLevel="0" collapsed="false">
      <c r="A9" s="73" t="n">
        <v>1971</v>
      </c>
      <c r="B9" s="74" t="n">
        <v>206.466</v>
      </c>
      <c r="C9" s="75" t="n">
        <v>286.6</v>
      </c>
      <c r="D9" s="76" t="n">
        <v>1.6</v>
      </c>
      <c r="E9" s="77" t="s">
        <v>53</v>
      </c>
      <c r="F9" s="76" t="n">
        <f aca="false">SUM(C9,D9,E9)</f>
        <v>288.2</v>
      </c>
      <c r="G9" s="77" t="n">
        <v>6.6</v>
      </c>
      <c r="H9" s="77" t="s">
        <v>53</v>
      </c>
      <c r="I9" s="76" t="n">
        <f aca="false">F9-SUM(G9,H9)</f>
        <v>281.6</v>
      </c>
      <c r="J9" s="117" t="n">
        <f aca="false">IF(I9=0,0,IF(B9=0,0,I9/B9))</f>
        <v>1.3639049528736</v>
      </c>
      <c r="K9" s="117" t="n">
        <f aca="false">J9/1.44</f>
        <v>0.947156217273331</v>
      </c>
      <c r="L9" s="110" t="n">
        <f aca="false">L8/K8</f>
        <v>0</v>
      </c>
    </row>
    <row r="10" customFormat="false" ht="12" hidden="false" customHeight="true" outlineLevel="0" collapsed="false">
      <c r="A10" s="73" t="n">
        <v>1972</v>
      </c>
      <c r="B10" s="74" t="n">
        <v>208.917</v>
      </c>
      <c r="C10" s="75" t="n">
        <v>267.9</v>
      </c>
      <c r="D10" s="76" t="n">
        <v>3.2</v>
      </c>
      <c r="E10" s="77" t="n">
        <v>25.3</v>
      </c>
      <c r="F10" s="76" t="n">
        <f aca="false">SUM(C10,D10,E10)</f>
        <v>296.4</v>
      </c>
      <c r="G10" s="77" t="n">
        <v>5.4</v>
      </c>
      <c r="H10" s="77" t="n">
        <v>13.4</v>
      </c>
      <c r="I10" s="76" t="n">
        <f aca="false">F10-SUM(G10,H10)</f>
        <v>277.6</v>
      </c>
      <c r="J10" s="117" t="n">
        <f aca="false">IF(I10=0,0,IF(B10=0,0,I10/B10))</f>
        <v>1.32875735339872</v>
      </c>
      <c r="K10" s="117" t="n">
        <f aca="false">J10/1.44</f>
        <v>0.922748162082443</v>
      </c>
    </row>
    <row r="11" customFormat="false" ht="12" hidden="false" customHeight="true" outlineLevel="0" collapsed="false">
      <c r="A11" s="73" t="n">
        <v>1973</v>
      </c>
      <c r="B11" s="74" t="n">
        <v>210.985</v>
      </c>
      <c r="C11" s="75" t="n">
        <v>336.2</v>
      </c>
      <c r="D11" s="76" t="n">
        <v>0.6</v>
      </c>
      <c r="E11" s="77" t="n">
        <v>13.4</v>
      </c>
      <c r="F11" s="76" t="n">
        <f aca="false">SUM(C11,D11,E11)</f>
        <v>350.2</v>
      </c>
      <c r="G11" s="77" t="n">
        <v>5.1</v>
      </c>
      <c r="H11" s="77" t="n">
        <v>21</v>
      </c>
      <c r="I11" s="76" t="n">
        <f aca="false">F11-SUM(G11,H11)</f>
        <v>324.1</v>
      </c>
      <c r="J11" s="117" t="n">
        <f aca="false">IF(I11=0,0,IF(B11=0,0,I11/B11))</f>
        <v>1.53612816076972</v>
      </c>
      <c r="K11" s="117" t="n">
        <f aca="false">J11/1.44</f>
        <v>1.0667556672012</v>
      </c>
    </row>
    <row r="12" customFormat="false" ht="12" hidden="false" customHeight="true" outlineLevel="0" collapsed="false">
      <c r="A12" s="73" t="n">
        <v>1974</v>
      </c>
      <c r="B12" s="74" t="n">
        <v>212.932</v>
      </c>
      <c r="C12" s="75" t="n">
        <v>180</v>
      </c>
      <c r="D12" s="76" t="n">
        <v>1.1</v>
      </c>
      <c r="E12" s="77" t="n">
        <v>21</v>
      </c>
      <c r="F12" s="76" t="n">
        <f aca="false">SUM(C12,D12,E12)</f>
        <v>202.1</v>
      </c>
      <c r="G12" s="77" t="n">
        <v>1.5</v>
      </c>
      <c r="H12" s="77" t="n">
        <v>10.6</v>
      </c>
      <c r="I12" s="76" t="n">
        <f aca="false">F12-SUM(G12,H12)</f>
        <v>190</v>
      </c>
      <c r="J12" s="117" t="n">
        <f aca="false">IF(I12=0,0,IF(B12=0,0,I12/B12))</f>
        <v>0.892303646234479</v>
      </c>
      <c r="K12" s="117" t="n">
        <f aca="false">J12/1.44</f>
        <v>0.619655309885055</v>
      </c>
      <c r="L12" s="110" t="n">
        <f aca="false">K8*L9</f>
        <v>0</v>
      </c>
    </row>
    <row r="13" customFormat="false" ht="12" hidden="false" customHeight="true" outlineLevel="0" collapsed="false">
      <c r="A13" s="73" t="n">
        <v>1975</v>
      </c>
      <c r="B13" s="74" t="n">
        <v>214.931</v>
      </c>
      <c r="C13" s="75" t="n">
        <v>353.664</v>
      </c>
      <c r="D13" s="76" t="n">
        <v>0.3</v>
      </c>
      <c r="E13" s="77" t="n">
        <v>10.6</v>
      </c>
      <c r="F13" s="76" t="n">
        <f aca="false">SUM(C13,D13,E13)</f>
        <v>364.564</v>
      </c>
      <c r="G13" s="77" t="n">
        <v>1.9</v>
      </c>
      <c r="H13" s="77" t="n">
        <v>69</v>
      </c>
      <c r="I13" s="76" t="n">
        <f aca="false">F13-SUM(G13,H13)</f>
        <v>293.664</v>
      </c>
      <c r="J13" s="117" t="n">
        <f aca="false">IF(I13=0,0,IF(B13=0,0,I13/B13))</f>
        <v>1.36631756238048</v>
      </c>
      <c r="K13" s="117" t="n">
        <f aca="false">J13/1.44</f>
        <v>0.948831640542003</v>
      </c>
      <c r="L13" s="118"/>
    </row>
    <row r="14" customFormat="false" ht="12" hidden="false" customHeight="true" outlineLevel="0" collapsed="false">
      <c r="A14" s="66" t="n">
        <v>1976</v>
      </c>
      <c r="B14" s="67" t="n">
        <v>217.095</v>
      </c>
      <c r="C14" s="68" t="n">
        <v>218.88</v>
      </c>
      <c r="D14" s="69" t="n">
        <v>0.4</v>
      </c>
      <c r="E14" s="70" t="n">
        <v>69</v>
      </c>
      <c r="F14" s="69" t="n">
        <f aca="false">SUM(C14,D14,E14)</f>
        <v>288.28</v>
      </c>
      <c r="G14" s="70" t="n">
        <v>2.4</v>
      </c>
      <c r="H14" s="70" t="n">
        <v>39.1</v>
      </c>
      <c r="I14" s="69" t="n">
        <f aca="false">F14-SUM(G14,H14)</f>
        <v>246.78</v>
      </c>
      <c r="J14" s="115" t="n">
        <f aca="false">IF(I14=0,0,IF(B14=0,0,I14/B14))</f>
        <v>1.13673737303945</v>
      </c>
      <c r="K14" s="115" t="n">
        <f aca="false">J14/1.44</f>
        <v>0.78940095349962</v>
      </c>
      <c r="L14" s="119"/>
    </row>
    <row r="15" customFormat="false" ht="12" hidden="false" customHeight="true" outlineLevel="0" collapsed="false">
      <c r="A15" s="66" t="n">
        <v>1977</v>
      </c>
      <c r="B15" s="67" t="n">
        <v>219.179</v>
      </c>
      <c r="C15" s="68" t="n">
        <v>227.52</v>
      </c>
      <c r="D15" s="69" t="n">
        <v>0.1</v>
      </c>
      <c r="E15" s="70" t="n">
        <v>39.1</v>
      </c>
      <c r="F15" s="69" t="n">
        <f aca="false">SUM(C15,D15,E15)</f>
        <v>266.72</v>
      </c>
      <c r="G15" s="70" t="n">
        <v>2.7</v>
      </c>
      <c r="H15" s="70" t="n">
        <v>20.3</v>
      </c>
      <c r="I15" s="69" t="n">
        <f aca="false">F15-SUM(G15,H15)</f>
        <v>243.72</v>
      </c>
      <c r="J15" s="115" t="n">
        <f aca="false">IF(I15=0,0,IF(B15=0,0,I15/B15))</f>
        <v>1.11196784363465</v>
      </c>
      <c r="K15" s="115" t="n">
        <f aca="false">J15/1.44</f>
        <v>0.772199891412955</v>
      </c>
      <c r="L15" s="119"/>
    </row>
    <row r="16" customFormat="false" ht="12" hidden="false" customHeight="true" outlineLevel="0" collapsed="false">
      <c r="A16" s="66" t="n">
        <v>1978</v>
      </c>
      <c r="B16" s="67" t="n">
        <v>221.477</v>
      </c>
      <c r="C16" s="68" t="n">
        <v>224.64</v>
      </c>
      <c r="D16" s="69" t="n">
        <v>1</v>
      </c>
      <c r="E16" s="70" t="n">
        <v>20.3</v>
      </c>
      <c r="F16" s="69" t="n">
        <f aca="false">SUM(C16,D16,E16)</f>
        <v>245.94</v>
      </c>
      <c r="G16" s="70" t="n">
        <v>4.8</v>
      </c>
      <c r="H16" s="70" t="n">
        <v>12</v>
      </c>
      <c r="I16" s="69" t="n">
        <f aca="false">F16-SUM(G16,H16)</f>
        <v>229.14</v>
      </c>
      <c r="J16" s="115" t="n">
        <f aca="false">IF(I16=0,0,IF(B16=0,0,I16/B16))</f>
        <v>1.03459952952225</v>
      </c>
      <c r="K16" s="115" t="n">
        <f aca="false">J16/1.44</f>
        <v>0.718471895501565</v>
      </c>
      <c r="L16" s="119"/>
    </row>
    <row r="17" customFormat="false" ht="12" hidden="false" customHeight="true" outlineLevel="0" collapsed="false">
      <c r="A17" s="66" t="n">
        <v>1979</v>
      </c>
      <c r="B17" s="67" t="n">
        <v>223.865</v>
      </c>
      <c r="C17" s="68" t="n">
        <v>241.92</v>
      </c>
      <c r="D17" s="69" t="n">
        <v>0.7</v>
      </c>
      <c r="E17" s="70" t="n">
        <v>12</v>
      </c>
      <c r="F17" s="69" t="n">
        <f aca="false">SUM(C17,D17,E17)</f>
        <v>254.62</v>
      </c>
      <c r="G17" s="70" t="n">
        <v>2.7</v>
      </c>
      <c r="H17" s="70" t="n">
        <v>32.2</v>
      </c>
      <c r="I17" s="69" t="n">
        <f aca="false">F17-SUM(G17,H17)</f>
        <v>219.72</v>
      </c>
      <c r="J17" s="115" t="n">
        <f aca="false">IF(I17=0,0,IF(B17=0,0,I17/B17))</f>
        <v>0.981484376744913</v>
      </c>
      <c r="K17" s="115" t="n">
        <f aca="false">J17/1.44</f>
        <v>0.681586372739523</v>
      </c>
      <c r="L17" s="119"/>
    </row>
    <row r="18" customFormat="false" ht="12" hidden="false" customHeight="true" outlineLevel="0" collapsed="false">
      <c r="A18" s="66" t="n">
        <v>1980</v>
      </c>
      <c r="B18" s="67" t="n">
        <v>226.451</v>
      </c>
      <c r="C18" s="68" t="n">
        <v>231.84</v>
      </c>
      <c r="D18" s="69" t="n">
        <v>0.2</v>
      </c>
      <c r="E18" s="70" t="n">
        <v>32.2</v>
      </c>
      <c r="F18" s="69" t="n">
        <f aca="false">SUM(C18,D18,E18)</f>
        <v>264.24</v>
      </c>
      <c r="G18" s="70" t="n">
        <v>2.3</v>
      </c>
      <c r="H18" s="70" t="n">
        <v>48.1</v>
      </c>
      <c r="I18" s="69" t="n">
        <f aca="false">F18-SUM(G18,H18)</f>
        <v>213.84</v>
      </c>
      <c r="J18" s="115" t="n">
        <f aca="false">IF(I18=0,0,IF(B18=0,0,I18/B18))</f>
        <v>0.94431024813315</v>
      </c>
      <c r="K18" s="115" t="n">
        <f aca="false">J18/1.44</f>
        <v>0.655771005648021</v>
      </c>
      <c r="L18" s="119"/>
    </row>
    <row r="19" customFormat="false" ht="12" hidden="false" customHeight="true" outlineLevel="0" collapsed="false">
      <c r="A19" s="73" t="n">
        <v>1981</v>
      </c>
      <c r="B19" s="74" t="n">
        <v>228.937</v>
      </c>
      <c r="C19" s="75" t="n">
        <v>125.28</v>
      </c>
      <c r="D19" s="76" t="n">
        <v>0.5</v>
      </c>
      <c r="E19" s="77" t="n">
        <v>48.1</v>
      </c>
      <c r="F19" s="76" t="n">
        <f aca="false">SUM(C19,D19,E19)</f>
        <v>173.88</v>
      </c>
      <c r="G19" s="77" t="n">
        <v>2.7</v>
      </c>
      <c r="H19" s="77" t="n">
        <v>11.7</v>
      </c>
      <c r="I19" s="76" t="n">
        <f aca="false">F19-SUM(G19,H19)</f>
        <v>159.48</v>
      </c>
      <c r="J19" s="117" t="n">
        <f aca="false">IF(I19=0,0,IF(B19=0,0,I19/B19))</f>
        <v>0.696610858008972</v>
      </c>
      <c r="K19" s="117" t="n">
        <f aca="false">J19/1.44</f>
        <v>0.483757540284008</v>
      </c>
      <c r="L19" s="119"/>
    </row>
    <row r="20" customFormat="false" ht="12" hidden="false" customHeight="true" outlineLevel="0" collapsed="false">
      <c r="A20" s="73" t="n">
        <v>1982</v>
      </c>
      <c r="B20" s="74" t="n">
        <v>231.157</v>
      </c>
      <c r="C20" s="75" t="n">
        <v>178.56</v>
      </c>
      <c r="D20" s="76" t="n">
        <v>2.5</v>
      </c>
      <c r="E20" s="77" t="n">
        <v>11.7</v>
      </c>
      <c r="F20" s="76" t="n">
        <f aca="false">SUM(C20,D20,E20)</f>
        <v>192.76</v>
      </c>
      <c r="G20" s="77" t="n">
        <v>2.8</v>
      </c>
      <c r="H20" s="77" t="n">
        <v>9.9</v>
      </c>
      <c r="I20" s="76" t="n">
        <f aca="false">F20-SUM(G20,H20)</f>
        <v>180.06</v>
      </c>
      <c r="J20" s="117" t="n">
        <f aca="false">IF(I20=0,0,IF(B20=0,0,I20/B20))</f>
        <v>0.778951102497437</v>
      </c>
      <c r="K20" s="117" t="n">
        <f aca="false">J20/1.44</f>
        <v>0.54093826562322</v>
      </c>
      <c r="L20" s="119"/>
    </row>
    <row r="21" customFormat="false" ht="12" hidden="false" customHeight="true" outlineLevel="0" collapsed="false">
      <c r="A21" s="73" t="n">
        <v>1983</v>
      </c>
      <c r="B21" s="74" t="n">
        <v>233.322</v>
      </c>
      <c r="C21" s="75" t="n">
        <v>126.144</v>
      </c>
      <c r="D21" s="76" t="n">
        <v>13.4</v>
      </c>
      <c r="E21" s="77" t="n">
        <v>9.9</v>
      </c>
      <c r="F21" s="76" t="n">
        <f aca="false">SUM(C21,D21,E21)</f>
        <v>149.444</v>
      </c>
      <c r="G21" s="77" t="n">
        <v>0.7</v>
      </c>
      <c r="H21" s="77" t="n">
        <v>5.5</v>
      </c>
      <c r="I21" s="76" t="n">
        <f aca="false">F21-SUM(G21,H21)</f>
        <v>143.244</v>
      </c>
      <c r="J21" s="117" t="n">
        <f aca="false">IF(I21=0,0,IF(B21=0,0,I21/B21))</f>
        <v>0.613932676730013</v>
      </c>
      <c r="K21" s="117" t="n">
        <f aca="false">J21/1.44</f>
        <v>0.426342136618064</v>
      </c>
      <c r="L21" s="119"/>
    </row>
    <row r="22" customFormat="false" ht="12" hidden="false" customHeight="true" outlineLevel="0" collapsed="false">
      <c r="A22" s="73" t="n">
        <v>1984</v>
      </c>
      <c r="B22" s="74" t="n">
        <v>235.385</v>
      </c>
      <c r="C22" s="75" t="n">
        <v>192.384</v>
      </c>
      <c r="D22" s="76" t="n">
        <v>11.3</v>
      </c>
      <c r="E22" s="77" t="n">
        <v>5.5</v>
      </c>
      <c r="F22" s="76" t="n">
        <f aca="false">SUM(C22,D22,E22)</f>
        <v>209.184</v>
      </c>
      <c r="G22" s="77" t="n">
        <v>1.1</v>
      </c>
      <c r="H22" s="77" t="n">
        <v>24.5</v>
      </c>
      <c r="I22" s="76" t="n">
        <f aca="false">F22-SUM(G22,H22)</f>
        <v>183.584</v>
      </c>
      <c r="J22" s="117" t="n">
        <f aca="false">IF(I22=0,0,IF(B22=0,0,I22/B22))</f>
        <v>0.779930751747138</v>
      </c>
      <c r="K22" s="117" t="n">
        <f aca="false">J22/1.44</f>
        <v>0.541618577602179</v>
      </c>
      <c r="L22" s="119"/>
    </row>
    <row r="23" customFormat="false" ht="12" hidden="false" customHeight="true" outlineLevel="0" collapsed="false">
      <c r="A23" s="73" t="n">
        <v>1985</v>
      </c>
      <c r="B23" s="74" t="n">
        <v>237.468</v>
      </c>
      <c r="C23" s="75" t="n">
        <v>175.68</v>
      </c>
      <c r="D23" s="76" t="n">
        <v>7.9</v>
      </c>
      <c r="E23" s="77" t="n">
        <v>24.5</v>
      </c>
      <c r="F23" s="76" t="n">
        <f aca="false">SUM(C23,D23,E23)</f>
        <v>208.08</v>
      </c>
      <c r="G23" s="77" t="n">
        <v>0.8</v>
      </c>
      <c r="H23" s="77" t="n">
        <v>16.4</v>
      </c>
      <c r="I23" s="76" t="n">
        <f aca="false">F23-SUM(G23,H23)</f>
        <v>190.88</v>
      </c>
      <c r="J23" s="117" t="n">
        <f aca="false">IF(I23=0,0,IF(B23=0,0,I23/B23))</f>
        <v>0.803813566459481</v>
      </c>
      <c r="K23" s="117" t="n">
        <f aca="false">J23/1.44</f>
        <v>0.558203865596862</v>
      </c>
      <c r="L23" s="119"/>
    </row>
    <row r="24" customFormat="false" ht="12" hidden="false" customHeight="true" outlineLevel="0" collapsed="false">
      <c r="A24" s="66" t="n">
        <v>1986</v>
      </c>
      <c r="B24" s="67" t="n">
        <v>239.638</v>
      </c>
      <c r="C24" s="68" t="n">
        <v>77.76</v>
      </c>
      <c r="D24" s="69" t="n">
        <v>10.6</v>
      </c>
      <c r="E24" s="70" t="n">
        <v>16.4</v>
      </c>
      <c r="F24" s="69" t="n">
        <f aca="false">SUM(C24,D24,E24)</f>
        <v>104.76</v>
      </c>
      <c r="G24" s="70" t="n">
        <v>0.6</v>
      </c>
      <c r="H24" s="70" t="n">
        <v>1.7</v>
      </c>
      <c r="I24" s="69" t="n">
        <f aca="false">F24-SUM(G24,H24)</f>
        <v>102.46</v>
      </c>
      <c r="J24" s="115" t="n">
        <f aca="false">IF(I24=0,0,IF(B24=0,0,I24/B24))</f>
        <v>0.427561572037824</v>
      </c>
      <c r="K24" s="115" t="n">
        <f aca="false">J24/1.44</f>
        <v>0.2969177583596</v>
      </c>
      <c r="L24" s="119"/>
    </row>
    <row r="25" customFormat="false" ht="12" hidden="false" customHeight="true" outlineLevel="0" collapsed="false">
      <c r="A25" s="66" t="n">
        <v>1987</v>
      </c>
      <c r="B25" s="67" t="n">
        <v>241.784</v>
      </c>
      <c r="C25" s="68" t="n">
        <v>152.64</v>
      </c>
      <c r="D25" s="69" t="n">
        <v>7.8</v>
      </c>
      <c r="E25" s="70" t="n">
        <v>1.7</v>
      </c>
      <c r="F25" s="69" t="n">
        <f aca="false">SUM(C25,D25,E25)</f>
        <v>162.14</v>
      </c>
      <c r="G25" s="70" t="n">
        <v>1.5</v>
      </c>
      <c r="H25" s="70" t="n">
        <v>5.9</v>
      </c>
      <c r="I25" s="69" t="n">
        <f aca="false">F25-SUM(G25,H25)</f>
        <v>154.74</v>
      </c>
      <c r="J25" s="115" t="n">
        <f aca="false">IF(I25=0,0,IF(B25=0,0,I25/B25))</f>
        <v>0.639992720775568</v>
      </c>
      <c r="K25" s="115" t="n">
        <f aca="false">J25/1.44</f>
        <v>0.444439389427478</v>
      </c>
      <c r="L25" s="119"/>
    </row>
    <row r="26" customFormat="false" ht="12" hidden="false" customHeight="true" outlineLevel="0" collapsed="false">
      <c r="A26" s="66" t="n">
        <v>1988</v>
      </c>
      <c r="B26" s="67" t="n">
        <v>243.981</v>
      </c>
      <c r="C26" s="68" t="n">
        <v>128.16</v>
      </c>
      <c r="D26" s="69" t="n">
        <v>7.6</v>
      </c>
      <c r="E26" s="70" t="n">
        <v>5.9</v>
      </c>
      <c r="F26" s="69" t="n">
        <f aca="false">SUM(C26,D26,E26)</f>
        <v>141.66</v>
      </c>
      <c r="G26" s="70" t="n">
        <v>2.2</v>
      </c>
      <c r="H26" s="70" t="n">
        <v>12.6</v>
      </c>
      <c r="I26" s="69" t="n">
        <f aca="false">F26-SUM(G26,H26)</f>
        <v>126.86</v>
      </c>
      <c r="J26" s="115" t="n">
        <f aca="false">IF(I26=0,0,IF(B26=0,0,I26/B26))</f>
        <v>0.51995852136027</v>
      </c>
      <c r="K26" s="115" t="n">
        <f aca="false">J26/1.44</f>
        <v>0.361082306500187</v>
      </c>
      <c r="L26" s="119"/>
    </row>
    <row r="27" customFormat="false" ht="12" hidden="false" customHeight="true" outlineLevel="0" collapsed="false">
      <c r="A27" s="66" t="n">
        <v>1989</v>
      </c>
      <c r="B27" s="67" t="n">
        <v>246.224</v>
      </c>
      <c r="C27" s="68" t="n">
        <v>192.96</v>
      </c>
      <c r="D27" s="69" t="n">
        <v>1.9</v>
      </c>
      <c r="E27" s="70" t="s">
        <v>53</v>
      </c>
      <c r="F27" s="69" t="n">
        <f aca="false">SUM(C27,D27,E27)</f>
        <v>194.86</v>
      </c>
      <c r="G27" s="70" t="n">
        <v>1.9</v>
      </c>
      <c r="H27" s="70" t="s">
        <v>53</v>
      </c>
      <c r="I27" s="69" t="n">
        <f aca="false">F27-SUM(G27,H27)</f>
        <v>192.96</v>
      </c>
      <c r="J27" s="115" t="n">
        <f aca="false">IF(I27=0,0,IF(B27=0,0,I27/B27))</f>
        <v>0.783676652154136</v>
      </c>
      <c r="K27" s="115" t="n">
        <f aca="false">J27/1.44</f>
        <v>0.544219897329261</v>
      </c>
      <c r="L27" s="119"/>
    </row>
    <row r="28" customFormat="false" ht="12" hidden="false" customHeight="true" outlineLevel="0" collapsed="false">
      <c r="A28" s="66" t="n">
        <v>1990</v>
      </c>
      <c r="B28" s="67" t="n">
        <v>248.659</v>
      </c>
      <c r="C28" s="68" t="n">
        <v>184.32</v>
      </c>
      <c r="D28" s="68" t="n">
        <v>1.8</v>
      </c>
      <c r="E28" s="79" t="s">
        <v>53</v>
      </c>
      <c r="F28" s="69" t="n">
        <f aca="false">SUM(C28,D28,E28)</f>
        <v>186.12</v>
      </c>
      <c r="G28" s="79" t="n">
        <v>2.9</v>
      </c>
      <c r="H28" s="79" t="s">
        <v>53</v>
      </c>
      <c r="I28" s="69" t="n">
        <f aca="false">F28-SUM(G28,H28)</f>
        <v>183.22</v>
      </c>
      <c r="J28" s="115" t="n">
        <f aca="false">IF(I28=0,0,IF(B28=0,0,I28/B28))</f>
        <v>0.736832368826385</v>
      </c>
      <c r="K28" s="115" t="n">
        <f aca="false">J28/1.44</f>
        <v>0.511689145018323</v>
      </c>
      <c r="L28" s="120"/>
    </row>
    <row r="29" customFormat="false" ht="12" hidden="false" customHeight="true" outlineLevel="0" collapsed="false">
      <c r="A29" s="73" t="n">
        <v>1991</v>
      </c>
      <c r="B29" s="74" t="n">
        <v>251.889</v>
      </c>
      <c r="C29" s="75" t="n">
        <v>123.84</v>
      </c>
      <c r="D29" s="75" t="n">
        <v>1.4</v>
      </c>
      <c r="E29" s="80" t="s">
        <v>53</v>
      </c>
      <c r="F29" s="76" t="n">
        <f aca="false">SUM(C29,D29,E29)</f>
        <v>125.24</v>
      </c>
      <c r="G29" s="80" t="n">
        <v>3.8</v>
      </c>
      <c r="H29" s="80" t="s">
        <v>53</v>
      </c>
      <c r="I29" s="76" t="n">
        <f aca="false">F29-SUM(G29,H29)</f>
        <v>121.44</v>
      </c>
      <c r="J29" s="117" t="n">
        <f aca="false">IF(I29=0,0,IF(B29=0,0,I29/B29))</f>
        <v>0.482117123018472</v>
      </c>
      <c r="K29" s="117" t="n">
        <f aca="false">J29/1.44</f>
        <v>0.334803557651717</v>
      </c>
      <c r="L29" s="120"/>
    </row>
    <row r="30" customFormat="false" ht="12" hidden="false" customHeight="true" outlineLevel="0" collapsed="false">
      <c r="A30" s="73" t="n">
        <v>1992</v>
      </c>
      <c r="B30" s="74" t="n">
        <v>255.214</v>
      </c>
      <c r="C30" s="75" t="n">
        <v>152.64</v>
      </c>
      <c r="D30" s="75" t="n">
        <v>3.604</v>
      </c>
      <c r="E30" s="80" t="s">
        <v>53</v>
      </c>
      <c r="F30" s="76" t="n">
        <f aca="false">SUM(C30,D30,E30)</f>
        <v>156.244</v>
      </c>
      <c r="G30" s="80" t="n">
        <v>3.712</v>
      </c>
      <c r="H30" s="80" t="s">
        <v>53</v>
      </c>
      <c r="I30" s="76" t="n">
        <f aca="false">F30-SUM(G30,H30)</f>
        <v>152.532</v>
      </c>
      <c r="J30" s="117" t="n">
        <f aca="false">IF(I30=0,0,IF(B30=0,0,I30/B30))</f>
        <v>0.597663137602169</v>
      </c>
      <c r="K30" s="117" t="n">
        <f aca="false">J30/1.44</f>
        <v>0.415043845557062</v>
      </c>
      <c r="L30" s="120"/>
    </row>
    <row r="31" customFormat="false" ht="12" hidden="false" customHeight="true" outlineLevel="0" collapsed="false">
      <c r="A31" s="73" t="n">
        <v>1993</v>
      </c>
      <c r="B31" s="74" t="n">
        <v>258.679</v>
      </c>
      <c r="C31" s="75" t="n">
        <v>129.6</v>
      </c>
      <c r="D31" s="75" t="n">
        <v>8.071</v>
      </c>
      <c r="E31" s="80" t="s">
        <v>53</v>
      </c>
      <c r="F31" s="76" t="n">
        <f aca="false">SUM(C31,D31,E31)</f>
        <v>137.671</v>
      </c>
      <c r="G31" s="80" t="n">
        <v>1.669</v>
      </c>
      <c r="H31" s="80" t="s">
        <v>53</v>
      </c>
      <c r="I31" s="76" t="n">
        <f aca="false">F31-SUM(G31,H31)</f>
        <v>136.002</v>
      </c>
      <c r="J31" s="117" t="n">
        <f aca="false">IF(I31=0,0,IF(B31=0,0,I31/B31))</f>
        <v>0.52575585957886</v>
      </c>
      <c r="K31" s="117" t="n">
        <f aca="false">J31/1.44</f>
        <v>0.365108235818653</v>
      </c>
      <c r="L31" s="120"/>
    </row>
    <row r="32" customFormat="false" ht="12" hidden="false" customHeight="true" outlineLevel="0" collapsed="false">
      <c r="A32" s="73" t="n">
        <v>1994</v>
      </c>
      <c r="B32" s="74" t="n">
        <v>261.919</v>
      </c>
      <c r="C32" s="75" t="n">
        <v>204.48</v>
      </c>
      <c r="D32" s="75" t="n">
        <v>1.617</v>
      </c>
      <c r="E32" s="80" t="s">
        <v>53</v>
      </c>
      <c r="F32" s="76" t="n">
        <f aca="false">SUM(C32,D32,E32)</f>
        <v>206.097</v>
      </c>
      <c r="G32" s="80" t="n">
        <v>2.564</v>
      </c>
      <c r="H32" s="80" t="s">
        <v>53</v>
      </c>
      <c r="I32" s="76" t="n">
        <f aca="false">F32-SUM(G32,H32)</f>
        <v>203.533</v>
      </c>
      <c r="J32" s="117" t="n">
        <f aca="false">IF(I32=0,0,IF(B32=0,0,I32/B32))</f>
        <v>0.777083754901324</v>
      </c>
      <c r="K32" s="117" t="n">
        <f aca="false">J32/1.44</f>
        <v>0.539641496459253</v>
      </c>
      <c r="L32" s="120"/>
    </row>
    <row r="33" customFormat="false" ht="12" hidden="false" customHeight="true" outlineLevel="0" collapsed="false">
      <c r="A33" s="73" t="n">
        <v>1995</v>
      </c>
      <c r="B33" s="74" t="n">
        <v>265.044</v>
      </c>
      <c r="C33" s="75" t="n">
        <v>55.296</v>
      </c>
      <c r="D33" s="75" t="n">
        <v>0.83</v>
      </c>
      <c r="E33" s="80" t="s">
        <v>53</v>
      </c>
      <c r="F33" s="76" t="n">
        <f aca="false">SUM(C33,D33,E33)</f>
        <v>56.126</v>
      </c>
      <c r="G33" s="80" t="n">
        <v>3.036</v>
      </c>
      <c r="H33" s="80" t="s">
        <v>53</v>
      </c>
      <c r="I33" s="76" t="n">
        <f aca="false">F33-SUM(G33,H33)</f>
        <v>53.09</v>
      </c>
      <c r="J33" s="117" t="n">
        <f aca="false">IF(I33=0,0,IF(B33=0,0,I33/B33))</f>
        <v>0.200306364226317</v>
      </c>
      <c r="K33" s="117" t="n">
        <f aca="false">J33/1.44</f>
        <v>0.139101641823831</v>
      </c>
      <c r="L33" s="120"/>
    </row>
    <row r="34" customFormat="false" ht="12" hidden="false" customHeight="true" outlineLevel="0" collapsed="false">
      <c r="A34" s="66" t="n">
        <v>1996</v>
      </c>
      <c r="B34" s="67" t="n">
        <v>268.151</v>
      </c>
      <c r="C34" s="68" t="n">
        <v>57.6</v>
      </c>
      <c r="D34" s="68" t="n">
        <v>2.294</v>
      </c>
      <c r="E34" s="79" t="s">
        <v>53</v>
      </c>
      <c r="F34" s="69" t="n">
        <f aca="false">SUM(C34,D34,E34)</f>
        <v>59.894</v>
      </c>
      <c r="G34" s="79" t="n">
        <v>2.768</v>
      </c>
      <c r="H34" s="79" t="s">
        <v>53</v>
      </c>
      <c r="I34" s="69" t="n">
        <f aca="false">F34-SUM(G34,H34)</f>
        <v>57.126</v>
      </c>
      <c r="J34" s="115" t="n">
        <f aca="false">IF(I34=0,0,IF(B34=0,0,I34/B34))</f>
        <v>0.213036684554598</v>
      </c>
      <c r="K34" s="115" t="n">
        <f aca="false">J34/1.44</f>
        <v>0.147942142051804</v>
      </c>
      <c r="L34" s="120"/>
    </row>
    <row r="35" customFormat="false" ht="12" hidden="false" customHeight="true" outlineLevel="0" collapsed="false">
      <c r="A35" s="66" t="n">
        <v>1997</v>
      </c>
      <c r="B35" s="67" t="n">
        <v>271.36</v>
      </c>
      <c r="C35" s="68" t="n">
        <v>134.496</v>
      </c>
      <c r="D35" s="81" t="n">
        <v>0.68</v>
      </c>
      <c r="E35" s="82" t="s">
        <v>53</v>
      </c>
      <c r="F35" s="69" t="n">
        <f aca="false">SUM(C35,D35,E35)</f>
        <v>135.176</v>
      </c>
      <c r="G35" s="82" t="n">
        <v>2.278</v>
      </c>
      <c r="H35" s="82" t="s">
        <v>53</v>
      </c>
      <c r="I35" s="69" t="n">
        <f aca="false">F35-SUM(G35,H35)</f>
        <v>132.898</v>
      </c>
      <c r="J35" s="115" t="n">
        <f aca="false">IF(I35=0,0,IF(B35=0,0,I35/B35))</f>
        <v>0.489747936320755</v>
      </c>
      <c r="K35" s="115" t="n">
        <f aca="false">J35/1.44</f>
        <v>0.34010273355608</v>
      </c>
      <c r="L35" s="121"/>
    </row>
    <row r="36" customFormat="false" ht="12" hidden="false" customHeight="true" outlineLevel="0" collapsed="false">
      <c r="A36" s="66" t="n">
        <v>1998</v>
      </c>
      <c r="B36" s="67" t="n">
        <v>274.626</v>
      </c>
      <c r="C36" s="68" t="n">
        <v>117.216</v>
      </c>
      <c r="D36" s="68" t="n">
        <v>0.667414</v>
      </c>
      <c r="E36" s="79" t="s">
        <v>53</v>
      </c>
      <c r="F36" s="69" t="n">
        <f aca="false">SUM(C36,D36,E36)</f>
        <v>117.883414</v>
      </c>
      <c r="G36" s="79" t="n">
        <v>2.365703</v>
      </c>
      <c r="H36" s="79" t="s">
        <v>53</v>
      </c>
      <c r="I36" s="69" t="n">
        <f aca="false">F36-SUM(G36,H36)</f>
        <v>115.517711</v>
      </c>
      <c r="J36" s="115" t="n">
        <f aca="false">IF(I36=0,0,IF(B36=0,0,I36/B36))</f>
        <v>0.420636469234523</v>
      </c>
      <c r="K36" s="115" t="n">
        <f aca="false">J36/1.44</f>
        <v>0.292108659190641</v>
      </c>
      <c r="L36" s="120"/>
    </row>
    <row r="37" customFormat="false" ht="12" hidden="false" customHeight="true" outlineLevel="0" collapsed="false">
      <c r="A37" s="66" t="n">
        <v>1999</v>
      </c>
      <c r="B37" s="67" t="n">
        <v>277.79</v>
      </c>
      <c r="C37" s="68" t="n">
        <v>96.48</v>
      </c>
      <c r="D37" s="68" t="n">
        <v>0.483028</v>
      </c>
      <c r="E37" s="79" t="s">
        <v>53</v>
      </c>
      <c r="F37" s="69" t="n">
        <f aca="false">SUM(C37,D37,E37)</f>
        <v>96.963028</v>
      </c>
      <c r="G37" s="79" t="n">
        <v>2.202044</v>
      </c>
      <c r="H37" s="79" t="s">
        <v>53</v>
      </c>
      <c r="I37" s="69" t="n">
        <f aca="false">F37-SUM(G37,H37)</f>
        <v>94.760984</v>
      </c>
      <c r="J37" s="115" t="n">
        <f aca="false">IF(I37=0,0,IF(B37=0,0,I37/B37))</f>
        <v>0.341124532920551</v>
      </c>
      <c r="K37" s="115" t="n">
        <f aca="false">J37/1.44</f>
        <v>0.236892036750383</v>
      </c>
      <c r="L37" s="120"/>
    </row>
    <row r="38" customFormat="false" ht="12" hidden="false" customHeight="true" outlineLevel="0" collapsed="false">
      <c r="A38" s="66" t="n">
        <v>2000</v>
      </c>
      <c r="B38" s="67" t="n">
        <v>280.976</v>
      </c>
      <c r="C38" s="68" t="n">
        <v>92.16</v>
      </c>
      <c r="D38" s="68" t="n">
        <v>1.654219</v>
      </c>
      <c r="E38" s="79" t="s">
        <v>53</v>
      </c>
      <c r="F38" s="69" t="n">
        <f aca="false">SUM(C38,D38,E38)</f>
        <v>93.814219</v>
      </c>
      <c r="G38" s="68" t="n">
        <v>3.129958</v>
      </c>
      <c r="H38" s="79" t="s">
        <v>53</v>
      </c>
      <c r="I38" s="69" t="n">
        <f aca="false">F38-SUM(G38,H38)</f>
        <v>90.684261</v>
      </c>
      <c r="J38" s="115" t="n">
        <f aca="false">IF(I38=0,0,IF(B38=0,0,I38/B38))</f>
        <v>0.322747355646034</v>
      </c>
      <c r="K38" s="115" t="n">
        <f aca="false">J38/1.44</f>
        <v>0.224130108087523</v>
      </c>
    </row>
    <row r="39" customFormat="false" ht="12" hidden="false" customHeight="true" outlineLevel="0" collapsed="false">
      <c r="A39" s="73" t="n">
        <v>2001</v>
      </c>
      <c r="B39" s="74" t="n">
        <v>283.920402</v>
      </c>
      <c r="C39" s="75" t="n">
        <v>89.28</v>
      </c>
      <c r="D39" s="75" t="n">
        <v>1.811019</v>
      </c>
      <c r="E39" s="80" t="s">
        <v>53</v>
      </c>
      <c r="F39" s="76" t="n">
        <f aca="false">SUM(C39,D39,E39)</f>
        <v>91.091019</v>
      </c>
      <c r="G39" s="75" t="n">
        <v>2.89685</v>
      </c>
      <c r="H39" s="80" t="s">
        <v>53</v>
      </c>
      <c r="I39" s="76" t="n">
        <f aca="false">F39-SUM(G39,H39)</f>
        <v>88.194169</v>
      </c>
      <c r="J39" s="117" t="n">
        <f aca="false">IF(I39=0,0,IF(B39=0,0,I39/B39))</f>
        <v>0.310629910280276</v>
      </c>
      <c r="K39" s="117" t="n">
        <f aca="false">J39/1.44</f>
        <v>0.215715215472414</v>
      </c>
    </row>
    <row r="40" customFormat="false" ht="12" hidden="false" customHeight="true" outlineLevel="0" collapsed="false">
      <c r="A40" s="73" t="n">
        <v>2002</v>
      </c>
      <c r="B40" s="74" t="n">
        <v>286.78756</v>
      </c>
      <c r="C40" s="75" t="n">
        <v>87.84</v>
      </c>
      <c r="D40" s="75" t="n">
        <v>1.647988</v>
      </c>
      <c r="E40" s="80" t="s">
        <v>53</v>
      </c>
      <c r="F40" s="76" t="n">
        <f aca="false">SUM(C40,D40,E40)</f>
        <v>89.487988</v>
      </c>
      <c r="G40" s="75" t="n">
        <v>3.023532</v>
      </c>
      <c r="H40" s="80" t="s">
        <v>53</v>
      </c>
      <c r="I40" s="76" t="n">
        <f aca="false">F40-SUM(G40,H40)</f>
        <v>86.464456</v>
      </c>
      <c r="J40" s="117" t="n">
        <f aca="false">IF(I40=0,0,IF(B40=0,0,I40/B40))</f>
        <v>0.301493049419577</v>
      </c>
      <c r="K40" s="117" t="n">
        <f aca="false">J40/1.44</f>
        <v>0.20937017320804</v>
      </c>
    </row>
    <row r="41" customFormat="false" ht="12" hidden="false" customHeight="true" outlineLevel="0" collapsed="false">
      <c r="A41" s="73" t="n">
        <v>2003</v>
      </c>
      <c r="B41" s="74" t="n">
        <v>289.517581</v>
      </c>
      <c r="C41" s="75" t="n">
        <v>86.4</v>
      </c>
      <c r="D41" s="75" t="n">
        <v>1.016791</v>
      </c>
      <c r="E41" s="80" t="s">
        <v>53</v>
      </c>
      <c r="F41" s="76" t="n">
        <f aca="false">SUM(C41,D41,E41)</f>
        <v>87.416791</v>
      </c>
      <c r="G41" s="75" t="n">
        <v>4.00573756</v>
      </c>
      <c r="H41" s="80" t="s">
        <v>53</v>
      </c>
      <c r="I41" s="76" t="n">
        <f aca="false">F41-SUM(G41,H41)</f>
        <v>83.41105344</v>
      </c>
      <c r="J41" s="117" t="n">
        <f aca="false">IF(I41=0,0,IF(B41=0,0,I41/B41))</f>
        <v>0.288103586496877</v>
      </c>
      <c r="K41" s="117" t="n">
        <f aca="false">J41/1.44</f>
        <v>0.200071935067275</v>
      </c>
    </row>
    <row r="42" customFormat="false" ht="12" hidden="false" customHeight="true" outlineLevel="0" collapsed="false">
      <c r="A42" s="122" t="s">
        <v>62</v>
      </c>
      <c r="B42" s="74" t="n">
        <v>292.19189</v>
      </c>
      <c r="C42" s="75" t="n">
        <v>90.1016064</v>
      </c>
      <c r="D42" s="75" t="n">
        <v>0.805428</v>
      </c>
      <c r="E42" s="80" t="s">
        <v>53</v>
      </c>
      <c r="F42" s="76" t="n">
        <f aca="false">SUM(C42,D42,E42)</f>
        <v>90.9070344</v>
      </c>
      <c r="G42" s="75" t="n">
        <v>3.128836</v>
      </c>
      <c r="H42" s="80" t="s">
        <v>53</v>
      </c>
      <c r="I42" s="76" t="n">
        <f aca="false">F42-SUM(G42,H42)</f>
        <v>87.7781984</v>
      </c>
      <c r="J42" s="117" t="n">
        <f aca="false">IF(I42=0,0,IF(B42=0,0,I42/B42))</f>
        <v>0.300412849925438</v>
      </c>
      <c r="K42" s="117" t="n">
        <f aca="false">J42/1.44</f>
        <v>0.208620034670443</v>
      </c>
    </row>
    <row r="43" customFormat="false" ht="12" hidden="false" customHeight="true" outlineLevel="0" collapsed="false">
      <c r="A43" s="73" t="n">
        <v>2005</v>
      </c>
      <c r="B43" s="74" t="n">
        <v>294.914085</v>
      </c>
      <c r="C43" s="75" t="n">
        <v>67.68</v>
      </c>
      <c r="D43" s="75" t="n">
        <v>1.182026</v>
      </c>
      <c r="E43" s="80" t="s">
        <v>53</v>
      </c>
      <c r="F43" s="76" t="n">
        <f aca="false">SUM(C43,D43,E43)</f>
        <v>68.862026</v>
      </c>
      <c r="G43" s="75" t="n">
        <v>3.82932</v>
      </c>
      <c r="H43" s="80" t="s">
        <v>53</v>
      </c>
      <c r="I43" s="76" t="n">
        <f aca="false">F43-SUM(G43,H43)</f>
        <v>65.032706</v>
      </c>
      <c r="J43" s="117" t="n">
        <f aca="false">IF(I43=0,0,IF(B43=0,0,I43/B43))</f>
        <v>0.220514072768006</v>
      </c>
      <c r="K43" s="117" t="n">
        <f aca="false">J43/1.44</f>
        <v>0.15313477275556</v>
      </c>
    </row>
    <row r="44" customFormat="false" ht="12" hidden="false" customHeight="true" outlineLevel="0" collapsed="false">
      <c r="A44" s="66" t="n">
        <v>2006</v>
      </c>
      <c r="B44" s="67" t="n">
        <v>297.646557</v>
      </c>
      <c r="C44" s="68" t="n">
        <v>42.912</v>
      </c>
      <c r="D44" s="68" t="n">
        <v>1.595836</v>
      </c>
      <c r="E44" s="79" t="s">
        <v>53</v>
      </c>
      <c r="F44" s="69" t="n">
        <f aca="false">SUM(C44,D44,E44)</f>
        <v>44.507836</v>
      </c>
      <c r="G44" s="68" t="n">
        <v>2.78853</v>
      </c>
      <c r="H44" s="79" t="s">
        <v>53</v>
      </c>
      <c r="I44" s="69" t="n">
        <f aca="false">F44-SUM(G44,H44)</f>
        <v>41.719306</v>
      </c>
      <c r="J44" s="115" t="n">
        <f aca="false">IF(I44=0,0,IF(B44=0,0,I44/B44))</f>
        <v>0.14016391259651</v>
      </c>
      <c r="K44" s="115" t="n">
        <f aca="false">J44/1.44</f>
        <v>0.0973360504142428</v>
      </c>
    </row>
    <row r="45" customFormat="false" ht="12" hidden="false" customHeight="true" outlineLevel="0" collapsed="false">
      <c r="A45" s="66" t="n">
        <v>2007</v>
      </c>
      <c r="B45" s="67" t="n">
        <v>300.574481</v>
      </c>
      <c r="C45" s="123" t="n">
        <v>69.12</v>
      </c>
      <c r="D45" s="123" t="n">
        <v>1.758489</v>
      </c>
      <c r="E45" s="79" t="s">
        <v>53</v>
      </c>
      <c r="F45" s="69" t="n">
        <f aca="false">SUM(C45,D45,E45)</f>
        <v>70.878489</v>
      </c>
      <c r="G45" s="123" t="n">
        <v>2.787841</v>
      </c>
      <c r="H45" s="79" t="s">
        <v>53</v>
      </c>
      <c r="I45" s="69" t="n">
        <f aca="false">F45-SUM(G45,H45)</f>
        <v>68.090648</v>
      </c>
      <c r="J45" s="115" t="n">
        <f aca="false">IF(I45=0,0,IF(B45=0,0,I45/B45))</f>
        <v>0.226535026438256</v>
      </c>
      <c r="K45" s="115" t="n">
        <f aca="false">J45/1.44</f>
        <v>0.157315990582122</v>
      </c>
    </row>
    <row r="46" customFormat="false" ht="12" hidden="false" customHeight="true" outlineLevel="0" collapsed="false">
      <c r="A46" s="66" t="n">
        <v>2008</v>
      </c>
      <c r="B46" s="67" t="n">
        <v>303.506469</v>
      </c>
      <c r="C46" s="123" t="n">
        <v>63.36</v>
      </c>
      <c r="D46" s="123" t="n">
        <v>1.628721</v>
      </c>
      <c r="E46" s="79" t="s">
        <v>53</v>
      </c>
      <c r="F46" s="69" t="n">
        <f aca="false">SUM(C46,D46,E46)</f>
        <v>64.988721</v>
      </c>
      <c r="G46" s="123" t="n">
        <v>2.603288</v>
      </c>
      <c r="H46" s="79" t="s">
        <v>53</v>
      </c>
      <c r="I46" s="69" t="n">
        <f aca="false">F46-SUM(G46,H46)</f>
        <v>62.385433</v>
      </c>
      <c r="J46" s="115" t="n">
        <f aca="false">IF(I46=0,0,IF(B46=0,0,I46/B46))</f>
        <v>0.205548940045822</v>
      </c>
      <c r="K46" s="115" t="n">
        <f aca="false">J46/1.44</f>
        <v>0.142742319476265</v>
      </c>
    </row>
    <row r="47" customFormat="false" ht="12" hidden="false" customHeight="true" outlineLevel="0" collapsed="false">
      <c r="A47" s="66" t="n">
        <v>2009</v>
      </c>
      <c r="B47" s="67" t="n">
        <v>306.207719</v>
      </c>
      <c r="C47" s="123" t="n">
        <v>66.528</v>
      </c>
      <c r="D47" s="123" t="n">
        <v>1.333888</v>
      </c>
      <c r="E47" s="79" t="s">
        <v>53</v>
      </c>
      <c r="F47" s="69" t="n">
        <f aca="false">SUM(C47,D47,E47)</f>
        <v>67.861888</v>
      </c>
      <c r="G47" s="123" t="n">
        <v>2.560714</v>
      </c>
      <c r="H47" s="79" t="s">
        <v>53</v>
      </c>
      <c r="I47" s="69" t="n">
        <f aca="false">F47-SUM(G47,H47)</f>
        <v>65.301174</v>
      </c>
      <c r="J47" s="115" t="n">
        <f aca="false">IF(I47=0,0,IF(B47=0,0,I47/B47))</f>
        <v>0.213257765719485</v>
      </c>
      <c r="K47" s="115" t="n">
        <f aca="false">J47/1.44</f>
        <v>0.148095670638532</v>
      </c>
    </row>
    <row r="48" customFormat="false" ht="12" hidden="false" customHeight="true" outlineLevel="0" collapsed="false">
      <c r="A48" s="66" t="n">
        <v>2010</v>
      </c>
      <c r="B48" s="67" t="n">
        <v>308.833264</v>
      </c>
      <c r="C48" s="123" t="n">
        <v>57.888</v>
      </c>
      <c r="D48" s="123" t="n">
        <v>1.925389</v>
      </c>
      <c r="E48" s="79" t="s">
        <v>53</v>
      </c>
      <c r="F48" s="69" t="n">
        <f aca="false">SUM(C48,D48,E48)</f>
        <v>59.813389</v>
      </c>
      <c r="G48" s="123" t="n">
        <v>3.170137</v>
      </c>
      <c r="H48" s="79" t="s">
        <v>53</v>
      </c>
      <c r="I48" s="69" t="n">
        <f aca="false">F48-SUM(G48,H48)</f>
        <v>56.643252</v>
      </c>
      <c r="J48" s="115" t="n">
        <f aca="false">IF(I48=0,0,IF(B48=0,0,I48/B48))</f>
        <v>0.183410463194146</v>
      </c>
      <c r="K48" s="115" t="n">
        <f aca="false">J48/1.44</f>
        <v>0.127368377218157</v>
      </c>
    </row>
    <row r="49" customFormat="false" ht="12" hidden="false" customHeight="true" outlineLevel="0" collapsed="false">
      <c r="A49" s="84" t="n">
        <v>2011</v>
      </c>
      <c r="B49" s="85" t="n">
        <v>310.946962</v>
      </c>
      <c r="C49" s="124" t="n">
        <v>49.392</v>
      </c>
      <c r="D49" s="124" t="n">
        <v>2.16398</v>
      </c>
      <c r="E49" s="87" t="s">
        <v>53</v>
      </c>
      <c r="F49" s="88" t="n">
        <f aca="false">SUM(C49,D49,E49)</f>
        <v>51.55598</v>
      </c>
      <c r="G49" s="124" t="n">
        <v>2.30498</v>
      </c>
      <c r="H49" s="87" t="s">
        <v>53</v>
      </c>
      <c r="I49" s="88" t="n">
        <f aca="false">F49-SUM(G49,H49)</f>
        <v>49.251</v>
      </c>
      <c r="J49" s="125" t="n">
        <f aca="false">IF(I49=0,0,IF(B49=0,0,I49/B49))</f>
        <v>0.158390355973312</v>
      </c>
      <c r="K49" s="125" t="n">
        <f aca="false">J49/1.44</f>
        <v>0.109993302759245</v>
      </c>
    </row>
    <row r="50" customFormat="false" ht="12" hidden="false" customHeight="true" outlineLevel="0" collapsed="false">
      <c r="A50" s="84" t="n">
        <v>2012</v>
      </c>
      <c r="B50" s="85" t="n">
        <v>313.149997</v>
      </c>
      <c r="C50" s="124" t="n">
        <v>47.52</v>
      </c>
      <c r="D50" s="124" t="n">
        <v>3.05495131</v>
      </c>
      <c r="E50" s="87" t="s">
        <v>53</v>
      </c>
      <c r="F50" s="88" t="n">
        <f aca="false">SUM(C50,D50,E50)</f>
        <v>50.57495131</v>
      </c>
      <c r="G50" s="124" t="n">
        <v>1.28638663</v>
      </c>
      <c r="H50" s="87" t="s">
        <v>53</v>
      </c>
      <c r="I50" s="88" t="n">
        <f aca="false">F50-SUM(G50,H50)</f>
        <v>49.28856468</v>
      </c>
      <c r="J50" s="125" t="n">
        <f aca="false">IF(I50=0,0,IF(B50=0,0,I50/B50))</f>
        <v>0.15739602475551</v>
      </c>
      <c r="K50" s="125" t="n">
        <f aca="false">J50/1.44</f>
        <v>0.109302794969104</v>
      </c>
    </row>
    <row r="51" customFormat="false" ht="12" hidden="false" customHeight="true" outlineLevel="0" collapsed="false">
      <c r="A51" s="84" t="n">
        <v>2013</v>
      </c>
      <c r="B51" s="85" t="n">
        <v>315.335976</v>
      </c>
      <c r="C51" s="124" t="n">
        <v>41.904</v>
      </c>
      <c r="D51" s="124" t="n">
        <v>4.88737579</v>
      </c>
      <c r="E51" s="87" t="s">
        <v>53</v>
      </c>
      <c r="F51" s="88" t="n">
        <f aca="false">SUM(C51,D51,E51)</f>
        <v>46.79137579</v>
      </c>
      <c r="G51" s="124" t="n">
        <v>1.59449286</v>
      </c>
      <c r="H51" s="87" t="s">
        <v>53</v>
      </c>
      <c r="I51" s="88" t="n">
        <f aca="false">F51-SUM(G51,H51)</f>
        <v>45.19688293</v>
      </c>
      <c r="J51" s="125" t="n">
        <f aca="false">IF(I51=0,0,IF(B51=0,0,I51/B51))</f>
        <v>0.14332929437141</v>
      </c>
      <c r="K51" s="125" t="n">
        <f aca="false">J51/1.44</f>
        <v>0.0995342322023683</v>
      </c>
    </row>
    <row r="52" customFormat="false" ht="12" hidden="false" customHeight="true" outlineLevel="0" collapsed="false">
      <c r="A52" s="84" t="n">
        <v>2014</v>
      </c>
      <c r="B52" s="85" t="n">
        <v>317.519206</v>
      </c>
      <c r="C52" s="124" t="n">
        <v>50.544</v>
      </c>
      <c r="D52" s="124" t="n">
        <v>3.82854658</v>
      </c>
      <c r="E52" s="87" t="s">
        <v>53</v>
      </c>
      <c r="F52" s="88" t="n">
        <f aca="false">SUM(C52,D52,E52)</f>
        <v>54.37254658</v>
      </c>
      <c r="G52" s="124" t="n">
        <v>1.4790831</v>
      </c>
      <c r="H52" s="87" t="s">
        <v>53</v>
      </c>
      <c r="I52" s="88" t="n">
        <f aca="false">F52-SUM(G52,H52)</f>
        <v>52.89346348</v>
      </c>
      <c r="J52" s="125" t="n">
        <f aca="false">IF(I52=0,0,IF(B52=0,0,I52/B52))</f>
        <v>0.16658350890434</v>
      </c>
      <c r="K52" s="125" t="n">
        <f aca="false">J52/1.44</f>
        <v>0.115682992294681</v>
      </c>
    </row>
    <row r="53" customFormat="false" ht="12" hidden="false" customHeight="true" outlineLevel="0" collapsed="false">
      <c r="A53" s="84" t="n">
        <v>2015</v>
      </c>
      <c r="B53" s="85" t="n">
        <v>319.83219</v>
      </c>
      <c r="C53" s="124" t="n">
        <v>25.92</v>
      </c>
      <c r="D53" s="124" t="n">
        <v>5.82648525</v>
      </c>
      <c r="E53" s="87" t="s">
        <v>53</v>
      </c>
      <c r="F53" s="88" t="n">
        <f aca="false">SUM(C53,D53,E53)</f>
        <v>31.74648525</v>
      </c>
      <c r="G53" s="124" t="n">
        <v>1.47091057</v>
      </c>
      <c r="H53" s="87" t="s">
        <v>53</v>
      </c>
      <c r="I53" s="88" t="n">
        <f aca="false">F53-SUM(G53,H53)</f>
        <v>30.27557468</v>
      </c>
      <c r="J53" s="125" t="n">
        <f aca="false">IF(I53=0,0,IF(B53=0,0,I53/B53))</f>
        <v>0.0946608115962311</v>
      </c>
      <c r="K53" s="125" t="n">
        <f aca="false">J53/1.44</f>
        <v>0.0657366747196049</v>
      </c>
    </row>
    <row r="54" customFormat="false" ht="12" hidden="false" customHeight="true" outlineLevel="0" collapsed="false">
      <c r="A54" s="126" t="n">
        <v>2016</v>
      </c>
      <c r="B54" s="97" t="n">
        <v>322.114094</v>
      </c>
      <c r="C54" s="127" t="n">
        <v>38.448</v>
      </c>
      <c r="D54" s="128" t="n">
        <v>5.20519411</v>
      </c>
      <c r="E54" s="93" t="s">
        <v>53</v>
      </c>
      <c r="F54" s="94" t="n">
        <f aca="false">SUM(C54,D54,E54)</f>
        <v>43.65319411</v>
      </c>
      <c r="G54" s="127" t="n">
        <v>1.10628592</v>
      </c>
      <c r="H54" s="93" t="s">
        <v>53</v>
      </c>
      <c r="I54" s="94" t="n">
        <f aca="false">F54-SUM(G54,H54)</f>
        <v>42.54690819</v>
      </c>
      <c r="J54" s="129" t="n">
        <f aca="false">IF(I54=0,0,IF(B54=0,0,I54/B54))</f>
        <v>0.132086453162152</v>
      </c>
      <c r="K54" s="129" t="n">
        <f aca="false">J54/1.44</f>
        <v>0.0917267035848277</v>
      </c>
    </row>
    <row r="55" customFormat="false" ht="12" hidden="false" customHeight="true" outlineLevel="0" collapsed="false">
      <c r="A55" s="126" t="n">
        <v>2017</v>
      </c>
      <c r="B55" s="97" t="n">
        <v>324.296746</v>
      </c>
      <c r="C55" s="130" t="n">
        <v>24.192</v>
      </c>
      <c r="D55" s="127" t="n">
        <v>4.3854848</v>
      </c>
      <c r="E55" s="131" t="s">
        <v>53</v>
      </c>
      <c r="F55" s="94" t="n">
        <f aca="false">SUM(C55,D55,E55)</f>
        <v>28.5774848</v>
      </c>
      <c r="G55" s="130" t="n">
        <v>1.44573599</v>
      </c>
      <c r="H55" s="93" t="s">
        <v>53</v>
      </c>
      <c r="I55" s="94" t="n">
        <f aca="false">F55-SUM(G55,H55)</f>
        <v>27.13174881</v>
      </c>
      <c r="J55" s="129" t="n">
        <f aca="false">IF(I55=0,0,IF(B55=0,0,I55/B55))</f>
        <v>0.0836633396562049</v>
      </c>
      <c r="K55" s="129" t="n">
        <f aca="false">J55/1.44</f>
        <v>0.0580995414279201</v>
      </c>
    </row>
    <row r="56" customFormat="false" ht="12" hidden="false" customHeight="true" outlineLevel="0" collapsed="false">
      <c r="A56" s="96" t="s">
        <v>63</v>
      </c>
      <c r="B56" s="97" t="n">
        <v>326.163263</v>
      </c>
      <c r="C56" s="127" t="n">
        <v>12.7769627472429</v>
      </c>
      <c r="D56" s="130" t="n">
        <v>8.813047</v>
      </c>
      <c r="E56" s="132" t="s">
        <v>53</v>
      </c>
      <c r="F56" s="94" t="n">
        <f aca="false">SUM(C56,D56,E56)</f>
        <v>21.5900097472429</v>
      </c>
      <c r="G56" s="130" t="n">
        <v>1.50143136</v>
      </c>
      <c r="H56" s="93" t="s">
        <v>53</v>
      </c>
      <c r="I56" s="94" t="n">
        <f aca="false">F56-SUM(G56,H56)</f>
        <v>20.0885783872429</v>
      </c>
      <c r="J56" s="129" t="n">
        <f aca="false">IF(I56=0,0,IF(B56=0,0,I56/B56))</f>
        <v>0.0615905611271829</v>
      </c>
      <c r="K56" s="129" t="n">
        <f aca="false">J56/1.44</f>
        <v>0.0427712230049881</v>
      </c>
    </row>
    <row r="57" customFormat="false" ht="12" hidden="false" customHeight="true" outlineLevel="0" collapsed="false">
      <c r="A57" s="96" t="s">
        <v>64</v>
      </c>
      <c r="B57" s="97" t="n">
        <v>327.776541</v>
      </c>
      <c r="C57" s="133" t="n">
        <v>17.141715617894</v>
      </c>
      <c r="D57" s="134" t="n">
        <v>5.90855230665</v>
      </c>
      <c r="E57" s="135" t="s">
        <v>53</v>
      </c>
      <c r="F57" s="94" t="n">
        <f aca="false">SUM(C57,D57,E57)</f>
        <v>23.050267924544</v>
      </c>
      <c r="G57" s="130" t="n">
        <v>1.035120730408</v>
      </c>
      <c r="H57" s="93" t="s">
        <v>53</v>
      </c>
      <c r="I57" s="94" t="n">
        <f aca="false">F57-SUM(G57,H57)</f>
        <v>22.015147194136</v>
      </c>
      <c r="J57" s="129" t="n">
        <f aca="false">IF(I57=0,0,IF(B57=0,0,I57/B57))</f>
        <v>0.0671651092752731</v>
      </c>
      <c r="K57" s="129" t="n">
        <f aca="false">J57/1.44</f>
        <v>0.0466424369967175</v>
      </c>
    </row>
    <row r="58" customFormat="false" ht="12" hidden="false" customHeight="true" outlineLevel="0" collapsed="false">
      <c r="A58" s="136" t="s">
        <v>56</v>
      </c>
      <c r="B58" s="136"/>
      <c r="C58" s="136"/>
      <c r="D58" s="136"/>
      <c r="E58" s="136"/>
      <c r="F58" s="136"/>
      <c r="G58" s="136"/>
      <c r="H58" s="136"/>
      <c r="I58" s="136"/>
      <c r="J58" s="136"/>
      <c r="K58" s="136"/>
    </row>
    <row r="59" customFormat="false" ht="12" hidden="false" customHeight="true" outlineLevel="0" collapsed="false">
      <c r="A59" s="105"/>
      <c r="B59" s="105"/>
      <c r="C59" s="105"/>
      <c r="D59" s="105"/>
      <c r="E59" s="105"/>
      <c r="F59" s="105"/>
      <c r="G59" s="105"/>
      <c r="H59" s="105"/>
      <c r="I59" s="105"/>
      <c r="J59" s="105"/>
      <c r="K59" s="105"/>
    </row>
    <row r="60" customFormat="false" ht="12" hidden="false" customHeight="true" outlineLevel="0" collapsed="false">
      <c r="A60" s="106" t="s">
        <v>65</v>
      </c>
      <c r="B60" s="106"/>
      <c r="C60" s="106"/>
      <c r="D60" s="106"/>
      <c r="E60" s="106"/>
      <c r="F60" s="106"/>
      <c r="G60" s="106"/>
      <c r="H60" s="106"/>
      <c r="I60" s="106"/>
      <c r="J60" s="106"/>
      <c r="K60" s="106"/>
    </row>
    <row r="61" customFormat="false" ht="12" hidden="false" customHeight="true" outlineLevel="0" collapsed="false">
      <c r="A61" s="106"/>
      <c r="B61" s="106"/>
      <c r="C61" s="106"/>
      <c r="D61" s="106"/>
      <c r="E61" s="106"/>
      <c r="F61" s="106"/>
      <c r="G61" s="106"/>
      <c r="H61" s="106"/>
      <c r="I61" s="106"/>
      <c r="J61" s="106"/>
      <c r="K61" s="106"/>
    </row>
    <row r="62" customFormat="false" ht="12" hidden="false" customHeight="true" outlineLevel="0" collapsed="false">
      <c r="A62" s="106"/>
      <c r="B62" s="106"/>
      <c r="C62" s="106"/>
      <c r="D62" s="106"/>
      <c r="E62" s="106"/>
      <c r="F62" s="106"/>
      <c r="G62" s="106"/>
      <c r="H62" s="106"/>
      <c r="I62" s="106"/>
      <c r="J62" s="106"/>
      <c r="K62" s="106"/>
    </row>
    <row r="63" customFormat="false" ht="12" hidden="false" customHeight="true" outlineLevel="0" collapsed="false">
      <c r="A63" s="106"/>
      <c r="B63" s="106"/>
      <c r="C63" s="106"/>
      <c r="D63" s="106"/>
      <c r="E63" s="106"/>
      <c r="F63" s="106"/>
      <c r="G63" s="106"/>
      <c r="H63" s="106"/>
      <c r="I63" s="106"/>
      <c r="J63" s="106"/>
      <c r="K63" s="106"/>
    </row>
    <row r="64" customFormat="false" ht="12" hidden="false" customHeight="true" outlineLevel="0" collapsed="false">
      <c r="A64" s="107"/>
      <c r="B64" s="107"/>
      <c r="C64" s="107"/>
      <c r="D64" s="107"/>
      <c r="E64" s="107"/>
      <c r="F64" s="107"/>
      <c r="G64" s="107"/>
      <c r="H64" s="107"/>
      <c r="I64" s="107"/>
      <c r="J64" s="107"/>
      <c r="K64" s="107"/>
    </row>
    <row r="65" customFormat="false" ht="12" hidden="false" customHeight="true" outlineLevel="0" collapsed="false">
      <c r="A65" s="137" t="s">
        <v>27</v>
      </c>
      <c r="B65" s="137"/>
      <c r="C65" s="137"/>
      <c r="D65" s="137"/>
      <c r="E65" s="137"/>
      <c r="F65" s="137"/>
      <c r="G65" s="137"/>
      <c r="H65" s="137"/>
      <c r="I65" s="137"/>
      <c r="J65" s="137"/>
      <c r="K65" s="137"/>
    </row>
    <row r="69" customFormat="false" ht="12" hidden="false" customHeight="true" outlineLevel="0" collapsed="false">
      <c r="C69" s="138"/>
      <c r="D69" s="138"/>
    </row>
    <row r="71" customFormat="false" ht="12" hidden="false" customHeight="true" outlineLevel="0" collapsed="false">
      <c r="D71" s="139"/>
    </row>
    <row r="72" customFormat="false" ht="12" hidden="false" customHeight="true" outlineLevel="0" collapsed="false">
      <c r="D72" s="139"/>
    </row>
  </sheetData>
  <mergeCells count="23">
    <mergeCell ref="A1:I1"/>
    <mergeCell ref="J1:K1"/>
    <mergeCell ref="A2:A6"/>
    <mergeCell ref="B2:B6"/>
    <mergeCell ref="C2:F2"/>
    <mergeCell ref="G2:H2"/>
    <mergeCell ref="I2:K3"/>
    <mergeCell ref="C3:C6"/>
    <mergeCell ref="D3:D6"/>
    <mergeCell ref="E3:E6"/>
    <mergeCell ref="F3:F6"/>
    <mergeCell ref="G3:G6"/>
    <mergeCell ref="H3:H6"/>
    <mergeCell ref="I4:I6"/>
    <mergeCell ref="J4:K4"/>
    <mergeCell ref="J5:J6"/>
    <mergeCell ref="C7:I7"/>
    <mergeCell ref="J7:K7"/>
    <mergeCell ref="A58:K58"/>
    <mergeCell ref="A59:K59"/>
    <mergeCell ref="A60:K63"/>
    <mergeCell ref="A64:K64"/>
    <mergeCell ref="A65:K65"/>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43" width="12.66"/>
    <col collapsed="false" customWidth="false" hidden="false" outlineLevel="0" max="2" min="2" style="44" width="12.66"/>
    <col collapsed="false" customWidth="false" hidden="false" outlineLevel="0" max="9" min="3" style="45" width="12.66"/>
    <col collapsed="false" customWidth="false" hidden="false" outlineLevel="0" max="10" min="10" style="46" width="12.66"/>
    <col collapsed="false" customWidth="false" hidden="false" outlineLevel="0" max="11" min="11" style="47" width="12.66"/>
    <col collapsed="false" customWidth="false" hidden="false" outlineLevel="0" max="257" min="12" style="48" width="12.66"/>
  </cols>
  <sheetData>
    <row r="1" s="51" customFormat="true" ht="12" hidden="false" customHeight="true" outlineLevel="0" collapsed="false">
      <c r="A1" s="49" t="s">
        <v>66</v>
      </c>
      <c r="B1" s="49"/>
      <c r="C1" s="49"/>
      <c r="D1" s="49"/>
      <c r="E1" s="49"/>
      <c r="F1" s="49"/>
      <c r="G1" s="49"/>
      <c r="H1" s="49"/>
      <c r="I1" s="49"/>
      <c r="J1" s="50" t="s">
        <v>33</v>
      </c>
      <c r="K1" s="50"/>
    </row>
    <row r="2" customFormat="false" ht="12" hidden="false" customHeight="true" outlineLevel="0" collapsed="false">
      <c r="A2" s="52" t="s">
        <v>34</v>
      </c>
      <c r="B2" s="53" t="s">
        <v>35</v>
      </c>
      <c r="C2" s="54" t="s">
        <v>36</v>
      </c>
      <c r="D2" s="54"/>
      <c r="E2" s="54"/>
      <c r="F2" s="54"/>
      <c r="G2" s="55" t="s">
        <v>67</v>
      </c>
      <c r="H2" s="55"/>
      <c r="I2" s="56" t="s">
        <v>68</v>
      </c>
      <c r="J2" s="56"/>
      <c r="K2" s="56"/>
    </row>
    <row r="3" customFormat="false" ht="12" hidden="false" customHeight="true" outlineLevel="0" collapsed="false">
      <c r="A3" s="52"/>
      <c r="B3" s="53"/>
      <c r="C3" s="57" t="s">
        <v>39</v>
      </c>
      <c r="D3" s="57" t="s">
        <v>40</v>
      </c>
      <c r="E3" s="57" t="s">
        <v>41</v>
      </c>
      <c r="F3" s="57" t="s">
        <v>69</v>
      </c>
      <c r="G3" s="57" t="s">
        <v>43</v>
      </c>
      <c r="H3" s="58" t="s">
        <v>44</v>
      </c>
      <c r="I3" s="56"/>
      <c r="J3" s="56"/>
      <c r="K3" s="56"/>
    </row>
    <row r="4" customFormat="false" ht="12" hidden="false" customHeight="true" outlineLevel="0" collapsed="false">
      <c r="A4" s="52"/>
      <c r="B4" s="53"/>
      <c r="C4" s="57"/>
      <c r="D4" s="57"/>
      <c r="E4" s="57"/>
      <c r="F4" s="57"/>
      <c r="G4" s="57"/>
      <c r="H4" s="57"/>
      <c r="I4" s="57" t="s">
        <v>45</v>
      </c>
      <c r="J4" s="59" t="s">
        <v>46</v>
      </c>
      <c r="K4" s="59"/>
    </row>
    <row r="5" customFormat="false" ht="12" hidden="false" customHeight="true" outlineLevel="0" collapsed="false">
      <c r="A5" s="52"/>
      <c r="B5" s="53"/>
      <c r="C5" s="57"/>
      <c r="D5" s="57"/>
      <c r="E5" s="57"/>
      <c r="F5" s="57"/>
      <c r="G5" s="57"/>
      <c r="H5" s="57"/>
      <c r="I5" s="57"/>
      <c r="J5" s="60" t="s">
        <v>47</v>
      </c>
      <c r="K5" s="61" t="s">
        <v>70</v>
      </c>
    </row>
    <row r="6" customFormat="false" ht="12" hidden="false" customHeight="true" outlineLevel="0" collapsed="false">
      <c r="A6" s="52"/>
      <c r="B6" s="53"/>
      <c r="C6" s="57"/>
      <c r="D6" s="57"/>
      <c r="E6" s="57"/>
      <c r="F6" s="57"/>
      <c r="G6" s="57"/>
      <c r="H6" s="57"/>
      <c r="I6" s="57"/>
      <c r="J6" s="60"/>
      <c r="K6" s="59" t="s">
        <v>71</v>
      </c>
    </row>
    <row r="7" customFormat="false" ht="12" hidden="false" customHeight="true" outlineLevel="0" collapsed="false">
      <c r="A7" s="140"/>
      <c r="B7" s="63" t="s">
        <v>50</v>
      </c>
      <c r="C7" s="64" t="s">
        <v>72</v>
      </c>
      <c r="D7" s="64"/>
      <c r="E7" s="64"/>
      <c r="F7" s="64"/>
      <c r="G7" s="64"/>
      <c r="H7" s="64"/>
      <c r="I7" s="64"/>
      <c r="J7" s="65" t="s">
        <v>73</v>
      </c>
      <c r="K7" s="65"/>
    </row>
    <row r="8" s="72" customFormat="true" ht="12" hidden="false" customHeight="true" outlineLevel="0" collapsed="false">
      <c r="A8" s="66" t="n">
        <v>1970</v>
      </c>
      <c r="B8" s="67" t="n">
        <v>203.849</v>
      </c>
      <c r="C8" s="68" t="n">
        <v>19.8</v>
      </c>
      <c r="D8" s="70" t="s">
        <v>53</v>
      </c>
      <c r="E8" s="70" t="n">
        <v>14.8</v>
      </c>
      <c r="F8" s="69" t="n">
        <f aca="false">SUM(C8,D8,E8)</f>
        <v>34.6</v>
      </c>
      <c r="G8" s="70" t="n">
        <v>2.7</v>
      </c>
      <c r="H8" s="70" t="n">
        <v>17.5</v>
      </c>
      <c r="I8" s="69" t="n">
        <f aca="false">F8-SUM(G8,H8)</f>
        <v>14.4</v>
      </c>
      <c r="J8" s="115" t="n">
        <f aca="false">IF(I8=0,0,IF(B8=0,0,I8/B8))</f>
        <v>0.0706405231323185</v>
      </c>
      <c r="K8" s="141" t="n">
        <f aca="false">J8*1.195</f>
        <v>0.0844154251431207</v>
      </c>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row>
    <row r="9" customFormat="false" ht="12" hidden="false" customHeight="true" outlineLevel="0" collapsed="false">
      <c r="A9" s="73" t="n">
        <v>1971</v>
      </c>
      <c r="B9" s="74" t="n">
        <v>206.466</v>
      </c>
      <c r="C9" s="75" t="n">
        <v>19.8</v>
      </c>
      <c r="D9" s="77" t="s">
        <v>53</v>
      </c>
      <c r="E9" s="77" t="n">
        <v>17.5</v>
      </c>
      <c r="F9" s="76" t="n">
        <f aca="false">SUM(C9,D9,E9)</f>
        <v>37.3</v>
      </c>
      <c r="G9" s="77" t="n">
        <v>1.5</v>
      </c>
      <c r="H9" s="77" t="n">
        <v>14.2</v>
      </c>
      <c r="I9" s="76" t="n">
        <f aca="false">F9-SUM(G9,H9)</f>
        <v>21.6</v>
      </c>
      <c r="J9" s="117" t="n">
        <f aca="false">IF(I9=0,0,IF(B9=0,0,I9/B9))</f>
        <v>0.104617709453372</v>
      </c>
      <c r="K9" s="117" t="n">
        <f aca="false">J9*1.195</f>
        <v>0.12501816279678</v>
      </c>
    </row>
    <row r="10" customFormat="false" ht="12" hidden="false" customHeight="true" outlineLevel="0" collapsed="false">
      <c r="A10" s="73" t="n">
        <v>1972</v>
      </c>
      <c r="B10" s="74" t="n">
        <v>208.917</v>
      </c>
      <c r="C10" s="75" t="n">
        <v>13.5</v>
      </c>
      <c r="D10" s="77" t="s">
        <v>53</v>
      </c>
      <c r="E10" s="77" t="n">
        <v>14.2</v>
      </c>
      <c r="F10" s="76" t="n">
        <f aca="false">SUM(C10,D10,E10)</f>
        <v>27.7</v>
      </c>
      <c r="G10" s="77" t="n">
        <v>9.6</v>
      </c>
      <c r="H10" s="77" t="n">
        <v>8.6</v>
      </c>
      <c r="I10" s="76" t="n">
        <f aca="false">F10-SUM(G10,H10)</f>
        <v>9.5</v>
      </c>
      <c r="J10" s="117" t="n">
        <f aca="false">IF(I10=0,0,IF(B10=0,0,I10/B10))</f>
        <v>0.0454726039527659</v>
      </c>
      <c r="K10" s="117" t="n">
        <f aca="false">J10*1.195</f>
        <v>0.0543397617235553</v>
      </c>
    </row>
    <row r="11" customFormat="false" ht="12" hidden="false" customHeight="true" outlineLevel="0" collapsed="false">
      <c r="A11" s="73" t="n">
        <v>1973</v>
      </c>
      <c r="B11" s="74" t="n">
        <v>210.985</v>
      </c>
      <c r="C11" s="75" t="n">
        <v>20.4</v>
      </c>
      <c r="D11" s="77" t="s">
        <v>53</v>
      </c>
      <c r="E11" s="77" t="n">
        <v>8.6</v>
      </c>
      <c r="F11" s="76" t="n">
        <f aca="false">SUM(C11,D11,E11)</f>
        <v>29</v>
      </c>
      <c r="G11" s="77" t="n">
        <v>2.5</v>
      </c>
      <c r="H11" s="77" t="n">
        <v>5.7</v>
      </c>
      <c r="I11" s="76" t="n">
        <f aca="false">F11-SUM(G11,H11)</f>
        <v>20.8</v>
      </c>
      <c r="J11" s="117" t="n">
        <f aca="false">IF(I11=0,0,IF(B11=0,0,I11/B11))</f>
        <v>0.0985852074792047</v>
      </c>
      <c r="K11" s="117" t="n">
        <f aca="false">J11*1.195</f>
        <v>0.11780932293765</v>
      </c>
    </row>
    <row r="12" customFormat="false" ht="12" hidden="false" customHeight="true" outlineLevel="0" collapsed="false">
      <c r="A12" s="73" t="n">
        <v>1974</v>
      </c>
      <c r="B12" s="74" t="n">
        <v>212.932</v>
      </c>
      <c r="C12" s="75" t="n">
        <v>25.3</v>
      </c>
      <c r="D12" s="77" t="s">
        <v>53</v>
      </c>
      <c r="E12" s="77" t="n">
        <v>5.7</v>
      </c>
      <c r="F12" s="76" t="n">
        <f aca="false">SUM(C12,D12,E12)</f>
        <v>31</v>
      </c>
      <c r="G12" s="77" t="n">
        <v>2.5</v>
      </c>
      <c r="H12" s="77" t="n">
        <v>13.1</v>
      </c>
      <c r="I12" s="76" t="n">
        <f aca="false">F12-SUM(G12,H12)</f>
        <v>15.4</v>
      </c>
      <c r="J12" s="117" t="n">
        <f aca="false">IF(I12=0,0,IF(B12=0,0,I12/B12))</f>
        <v>0.0723235586947946</v>
      </c>
      <c r="K12" s="117" t="n">
        <f aca="false">J12*1.195</f>
        <v>0.0864266526402795</v>
      </c>
    </row>
    <row r="13" customFormat="false" ht="12" hidden="false" customHeight="true" outlineLevel="0" collapsed="false">
      <c r="A13" s="73" t="n">
        <v>1975</v>
      </c>
      <c r="B13" s="74" t="n">
        <v>214.931</v>
      </c>
      <c r="C13" s="75" t="n">
        <v>15.4644351464435</v>
      </c>
      <c r="D13" s="77" t="s">
        <v>53</v>
      </c>
      <c r="E13" s="77" t="n">
        <v>13.1</v>
      </c>
      <c r="F13" s="76" t="n">
        <f aca="false">SUM(C13,D13,E13)</f>
        <v>28.5644351464435</v>
      </c>
      <c r="G13" s="77" t="n">
        <v>2.3</v>
      </c>
      <c r="H13" s="77" t="n">
        <v>9.7</v>
      </c>
      <c r="I13" s="76" t="n">
        <f aca="false">F13-SUM(G13,H13)</f>
        <v>16.5644351464435</v>
      </c>
      <c r="J13" s="117" t="n">
        <f aca="false">IF(I13=0,0,IF(B13=0,0,I13/B13))</f>
        <v>0.0770686180515771</v>
      </c>
      <c r="K13" s="117" t="n">
        <f aca="false">J13*1.195</f>
        <v>0.0920969985716346</v>
      </c>
    </row>
    <row r="14" customFormat="false" ht="12" hidden="false" customHeight="true" outlineLevel="0" collapsed="false">
      <c r="A14" s="66" t="n">
        <v>1976</v>
      </c>
      <c r="B14" s="67" t="n">
        <v>217.095</v>
      </c>
      <c r="C14" s="68" t="n">
        <v>18.7782426778243</v>
      </c>
      <c r="D14" s="70" t="s">
        <v>53</v>
      </c>
      <c r="E14" s="70" t="n">
        <v>9.7</v>
      </c>
      <c r="F14" s="69" t="n">
        <f aca="false">SUM(C14,D14,E14)</f>
        <v>28.4782426778243</v>
      </c>
      <c r="G14" s="70" t="n">
        <v>3.1</v>
      </c>
      <c r="H14" s="70" t="n">
        <v>5.7</v>
      </c>
      <c r="I14" s="69" t="n">
        <f aca="false">F14-SUM(G14,H14)</f>
        <v>19.6782426778243</v>
      </c>
      <c r="J14" s="115" t="n">
        <f aca="false">IF(I14=0,0,IF(B14=0,0,I14/B14))</f>
        <v>0.0906434633585493</v>
      </c>
      <c r="K14" s="115" t="n">
        <f aca="false">J14*1.195</f>
        <v>0.108318938713466</v>
      </c>
    </row>
    <row r="15" customFormat="false" ht="12" hidden="false" customHeight="true" outlineLevel="0" collapsed="false">
      <c r="A15" s="66" t="n">
        <v>1977</v>
      </c>
      <c r="B15" s="67" t="n">
        <v>219.179</v>
      </c>
      <c r="C15" s="68" t="n">
        <v>17.6401673640167</v>
      </c>
      <c r="D15" s="70" t="s">
        <v>53</v>
      </c>
      <c r="E15" s="70" t="n">
        <v>5.7</v>
      </c>
      <c r="F15" s="69" t="n">
        <f aca="false">SUM(C15,D15,E15)</f>
        <v>23.3401673640167</v>
      </c>
      <c r="G15" s="70" t="n">
        <v>5.5</v>
      </c>
      <c r="H15" s="70" t="n">
        <v>5.9</v>
      </c>
      <c r="I15" s="69" t="n">
        <f aca="false">F15-SUM(G15,H15)</f>
        <v>11.9401673640167</v>
      </c>
      <c r="J15" s="115" t="n">
        <f aca="false">IF(I15=0,0,IF(B15=0,0,I15/B15))</f>
        <v>0.0544767854767872</v>
      </c>
      <c r="K15" s="115" t="n">
        <f aca="false">J15*1.195</f>
        <v>0.0650997586447607</v>
      </c>
    </row>
    <row r="16" customFormat="false" ht="12" hidden="false" customHeight="true" outlineLevel="0" collapsed="false">
      <c r="A16" s="66" t="n">
        <v>1978</v>
      </c>
      <c r="B16" s="67" t="n">
        <v>221.477</v>
      </c>
      <c r="C16" s="68" t="n">
        <v>21.4225941422594</v>
      </c>
      <c r="D16" s="70" t="s">
        <v>53</v>
      </c>
      <c r="E16" s="70" t="n">
        <v>5.9</v>
      </c>
      <c r="F16" s="69" t="n">
        <f aca="false">SUM(C16,D16,E16)</f>
        <v>27.3225941422594</v>
      </c>
      <c r="G16" s="70" t="n">
        <v>11.1</v>
      </c>
      <c r="H16" s="70" t="n">
        <v>5.1</v>
      </c>
      <c r="I16" s="69" t="n">
        <f aca="false">F16-SUM(G16,H16)</f>
        <v>11.1225941422594</v>
      </c>
      <c r="J16" s="115" t="n">
        <f aca="false">IF(I16=0,0,IF(B16=0,0,I16/B16))</f>
        <v>0.0502200867009189</v>
      </c>
      <c r="K16" s="115" t="n">
        <f aca="false">J16*1.195</f>
        <v>0.0600130036075981</v>
      </c>
    </row>
    <row r="17" customFormat="false" ht="12" hidden="false" customHeight="true" outlineLevel="0" collapsed="false">
      <c r="A17" s="66" t="n">
        <v>1979</v>
      </c>
      <c r="B17" s="67" t="n">
        <v>223.865</v>
      </c>
      <c r="C17" s="68" t="n">
        <v>24.8535564853556</v>
      </c>
      <c r="D17" s="70" t="s">
        <v>53</v>
      </c>
      <c r="E17" s="70" t="n">
        <v>5.1</v>
      </c>
      <c r="F17" s="69" t="n">
        <f aca="false">SUM(C17,D17,E17)</f>
        <v>29.9535564853556</v>
      </c>
      <c r="G17" s="70" t="n">
        <v>11</v>
      </c>
      <c r="H17" s="70" t="n">
        <v>10.6</v>
      </c>
      <c r="I17" s="69" t="n">
        <f aca="false">F17-SUM(G17,H17)</f>
        <v>8.35355648535565</v>
      </c>
      <c r="J17" s="115" t="n">
        <f aca="false">IF(I17=0,0,IF(B17=0,0,I17/B17))</f>
        <v>0.0373151519235059</v>
      </c>
      <c r="K17" s="115" t="n">
        <f aca="false">J17*1.195</f>
        <v>0.0445916065485895</v>
      </c>
    </row>
    <row r="18" customFormat="false" ht="12" hidden="false" customHeight="true" outlineLevel="0" collapsed="false">
      <c r="A18" s="66" t="n">
        <v>1980</v>
      </c>
      <c r="B18" s="67" t="n">
        <v>226.451</v>
      </c>
      <c r="C18" s="68" t="n">
        <v>24.1004184100418</v>
      </c>
      <c r="D18" s="70" t="s">
        <v>53</v>
      </c>
      <c r="E18" s="70" t="n">
        <v>10.6</v>
      </c>
      <c r="F18" s="69" t="n">
        <f aca="false">SUM(C18,D18,E18)</f>
        <v>34.7004184100418</v>
      </c>
      <c r="G18" s="70" t="n">
        <v>10</v>
      </c>
      <c r="H18" s="70" t="n">
        <v>9.7</v>
      </c>
      <c r="I18" s="69" t="n">
        <f aca="false">F18-SUM(G18,H18)</f>
        <v>15.0004184100418</v>
      </c>
      <c r="J18" s="115" t="n">
        <f aca="false">IF(I18=0,0,IF(B18=0,0,I18/B18))</f>
        <v>0.0662413432046749</v>
      </c>
      <c r="K18" s="115" t="n">
        <f aca="false">J18*1.195</f>
        <v>0.0791584051295865</v>
      </c>
    </row>
    <row r="19" customFormat="false" ht="12" hidden="false" customHeight="true" outlineLevel="0" collapsed="false">
      <c r="A19" s="73" t="n">
        <v>1981</v>
      </c>
      <c r="B19" s="74" t="n">
        <v>228.937</v>
      </c>
      <c r="C19" s="75" t="n">
        <v>17.2384937238494</v>
      </c>
      <c r="D19" s="77" t="s">
        <v>53</v>
      </c>
      <c r="E19" s="77" t="n">
        <v>9.7</v>
      </c>
      <c r="F19" s="76" t="n">
        <f aca="false">SUM(C19,D19,E19)</f>
        <v>26.9384937238494</v>
      </c>
      <c r="G19" s="77" t="n">
        <v>8.9</v>
      </c>
      <c r="H19" s="77" t="n">
        <v>4.9</v>
      </c>
      <c r="I19" s="76" t="n">
        <f aca="false">F19-SUM(G19,H19)</f>
        <v>13.1384937238494</v>
      </c>
      <c r="J19" s="117" t="n">
        <f aca="false">IF(I19=0,0,IF(B19=0,0,I19/B19))</f>
        <v>0.0573891233127427</v>
      </c>
      <c r="K19" s="117" t="n">
        <f aca="false">J19*1.195</f>
        <v>0.0685800023587275</v>
      </c>
    </row>
    <row r="20" customFormat="false" ht="12" hidden="false" customHeight="true" outlineLevel="0" collapsed="false">
      <c r="A20" s="73" t="n">
        <v>1982</v>
      </c>
      <c r="B20" s="74" t="n">
        <v>231.157</v>
      </c>
      <c r="C20" s="75" t="n">
        <v>17.907949790795</v>
      </c>
      <c r="D20" s="77" t="s">
        <v>53</v>
      </c>
      <c r="E20" s="77" t="n">
        <v>4.9</v>
      </c>
      <c r="F20" s="76" t="n">
        <f aca="false">SUM(C20,D20,E20)</f>
        <v>22.807949790795</v>
      </c>
      <c r="G20" s="77" t="n">
        <v>7.2</v>
      </c>
      <c r="H20" s="77" t="n">
        <v>7.6</v>
      </c>
      <c r="I20" s="76" t="n">
        <f aca="false">F20-SUM(G20,H20)</f>
        <v>8.00794979079498</v>
      </c>
      <c r="J20" s="117" t="n">
        <f aca="false">IF(I20=0,0,IF(B20=0,0,I20/B20))</f>
        <v>0.0346429041335325</v>
      </c>
      <c r="K20" s="117" t="n">
        <f aca="false">J20*1.195</f>
        <v>0.0413982704395714</v>
      </c>
    </row>
    <row r="21" customFormat="false" ht="12" hidden="false" customHeight="true" outlineLevel="0" collapsed="false">
      <c r="A21" s="73" t="n">
        <v>1983</v>
      </c>
      <c r="B21" s="74" t="n">
        <v>233.322</v>
      </c>
      <c r="C21" s="75" t="n">
        <v>18.5774058577406</v>
      </c>
      <c r="D21" s="77" t="s">
        <v>53</v>
      </c>
      <c r="E21" s="77" t="n">
        <v>7.6</v>
      </c>
      <c r="F21" s="76" t="n">
        <f aca="false">SUM(C21,D21,E21)</f>
        <v>26.1774058577406</v>
      </c>
      <c r="G21" s="77" t="n">
        <v>7.5</v>
      </c>
      <c r="H21" s="77" t="n">
        <v>9</v>
      </c>
      <c r="I21" s="76" t="n">
        <f aca="false">F21-SUM(G21,H21)</f>
        <v>9.67740585774058</v>
      </c>
      <c r="J21" s="117" t="n">
        <f aca="false">IF(I21=0,0,IF(B21=0,0,I21/B21))</f>
        <v>0.0414766111114279</v>
      </c>
      <c r="K21" s="117" t="n">
        <f aca="false">J21*1.195</f>
        <v>0.0495645502781564</v>
      </c>
    </row>
    <row r="22" customFormat="false" ht="12" hidden="false" customHeight="true" outlineLevel="0" collapsed="false">
      <c r="A22" s="73" t="n">
        <v>1984</v>
      </c>
      <c r="B22" s="74" t="n">
        <v>235.385</v>
      </c>
      <c r="C22" s="75" t="n">
        <v>15.7322175732218</v>
      </c>
      <c r="D22" s="77" t="s">
        <v>53</v>
      </c>
      <c r="E22" s="77" t="n">
        <v>9</v>
      </c>
      <c r="F22" s="76" t="n">
        <f aca="false">SUM(C22,D22,E22)</f>
        <v>24.7322175732218</v>
      </c>
      <c r="G22" s="77" t="n">
        <v>7.6</v>
      </c>
      <c r="H22" s="77" t="n">
        <v>5.9</v>
      </c>
      <c r="I22" s="76" t="n">
        <f aca="false">F22-SUM(G22,H22)</f>
        <v>11.2322175732218</v>
      </c>
      <c r="J22" s="117" t="n">
        <f aca="false">IF(I22=0,0,IF(B22=0,0,I22/B22))</f>
        <v>0.0477184934181097</v>
      </c>
      <c r="K22" s="117" t="n">
        <f aca="false">J22*1.195</f>
        <v>0.0570235996346411</v>
      </c>
    </row>
    <row r="23" customFormat="false" ht="12" hidden="false" customHeight="true" outlineLevel="0" collapsed="false">
      <c r="A23" s="73" t="n">
        <v>1985</v>
      </c>
      <c r="B23" s="74" t="n">
        <v>237.468</v>
      </c>
      <c r="C23" s="75" t="n">
        <v>18.9121338912134</v>
      </c>
      <c r="D23" s="77" t="s">
        <v>53</v>
      </c>
      <c r="E23" s="77" t="n">
        <v>5.9</v>
      </c>
      <c r="F23" s="76" t="n">
        <f aca="false">SUM(C23,D23,E23)</f>
        <v>24.8121338912134</v>
      </c>
      <c r="G23" s="77" t="n">
        <v>8.4</v>
      </c>
      <c r="H23" s="77" t="n">
        <v>7.2</v>
      </c>
      <c r="I23" s="76" t="n">
        <f aca="false">F23-SUM(G23,H23)</f>
        <v>9.21213389121339</v>
      </c>
      <c r="J23" s="117" t="n">
        <f aca="false">IF(I23=0,0,IF(B23=0,0,I23/B23))</f>
        <v>0.0387931590412746</v>
      </c>
      <c r="K23" s="117" t="n">
        <f aca="false">J23*1.195</f>
        <v>0.0463578250543231</v>
      </c>
    </row>
    <row r="24" customFormat="false" ht="12" hidden="false" customHeight="true" outlineLevel="0" collapsed="false">
      <c r="A24" s="66" t="n">
        <v>1986</v>
      </c>
      <c r="B24" s="67" t="n">
        <v>239.638</v>
      </c>
      <c r="C24" s="68" t="n">
        <v>12.3849372384937</v>
      </c>
      <c r="D24" s="70" t="s">
        <v>53</v>
      </c>
      <c r="E24" s="70" t="n">
        <v>7.2</v>
      </c>
      <c r="F24" s="69" t="n">
        <f aca="false">SUM(C24,D24,E24)</f>
        <v>19.5849372384937</v>
      </c>
      <c r="G24" s="70" t="n">
        <v>12.8</v>
      </c>
      <c r="H24" s="70" t="n">
        <v>4.3</v>
      </c>
      <c r="I24" s="69" t="n">
        <f aca="false">F24-SUM(G24,H24)</f>
        <v>2.48493723849372</v>
      </c>
      <c r="J24" s="115" t="n">
        <f aca="false">IF(I24=0,0,IF(B24=0,0,I24/B24))</f>
        <v>0.0103695458921111</v>
      </c>
      <c r="K24" s="115" t="n">
        <f aca="false">J24*1.195</f>
        <v>0.0123916073410728</v>
      </c>
    </row>
    <row r="25" customFormat="false" ht="12" hidden="false" customHeight="true" outlineLevel="0" collapsed="false">
      <c r="A25" s="66" t="n">
        <v>1987</v>
      </c>
      <c r="B25" s="67" t="n">
        <v>241.784</v>
      </c>
      <c r="C25" s="68" t="n">
        <v>20.418410041841</v>
      </c>
      <c r="D25" s="70" t="s">
        <v>53</v>
      </c>
      <c r="E25" s="70" t="n">
        <v>4.3</v>
      </c>
      <c r="F25" s="69" t="n">
        <f aca="false">SUM(C25,D25,E25)</f>
        <v>24.718410041841</v>
      </c>
      <c r="G25" s="70" t="n">
        <v>13.5</v>
      </c>
      <c r="H25" s="70" t="n">
        <v>6.8</v>
      </c>
      <c r="I25" s="69" t="n">
        <f aca="false">F25-SUM(G25,H25)</f>
        <v>4.418410041841</v>
      </c>
      <c r="J25" s="115" t="n">
        <f aca="false">IF(I25=0,0,IF(B25=0,0,I25/B25))</f>
        <v>0.0182742035942867</v>
      </c>
      <c r="K25" s="115" t="n">
        <f aca="false">J25*1.195</f>
        <v>0.0218376732951725</v>
      </c>
    </row>
    <row r="26" customFormat="false" ht="12" hidden="false" customHeight="true" outlineLevel="0" collapsed="false">
      <c r="A26" s="66" t="n">
        <v>1988</v>
      </c>
      <c r="B26" s="67" t="n">
        <v>243.981</v>
      </c>
      <c r="C26" s="68" t="n">
        <v>25.0209205020921</v>
      </c>
      <c r="D26" s="70" t="n">
        <v>0.2</v>
      </c>
      <c r="E26" s="70" t="n">
        <v>6.8</v>
      </c>
      <c r="F26" s="69" t="n">
        <f aca="false">SUM(C26,D26,E26)</f>
        <v>32.020920502092</v>
      </c>
      <c r="G26" s="70" t="n">
        <v>14.5</v>
      </c>
      <c r="H26" s="70" t="n">
        <v>7.2</v>
      </c>
      <c r="I26" s="69" t="n">
        <f aca="false">F26-SUM(G26,H26)</f>
        <v>10.320920502092</v>
      </c>
      <c r="J26" s="115" t="n">
        <f aca="false">IF(I26=0,0,IF(B26=0,0,I26/B26))</f>
        <v>0.0423021485365338</v>
      </c>
      <c r="K26" s="115" t="n">
        <f aca="false">J26*1.195</f>
        <v>0.0505510675011579</v>
      </c>
    </row>
    <row r="27" customFormat="false" ht="12" hidden="false" customHeight="true" outlineLevel="0" collapsed="false">
      <c r="A27" s="66" t="n">
        <v>1989</v>
      </c>
      <c r="B27" s="67" t="n">
        <v>246.224</v>
      </c>
      <c r="C27" s="68" t="n">
        <v>25.0209205020921</v>
      </c>
      <c r="D27" s="70" t="n">
        <v>0.4</v>
      </c>
      <c r="E27" s="70" t="s">
        <v>53</v>
      </c>
      <c r="F27" s="69" t="n">
        <f aca="false">SUM(C27,D27,E27)</f>
        <v>25.4209205020921</v>
      </c>
      <c r="G27" s="70" t="n">
        <v>10.5</v>
      </c>
      <c r="H27" s="70" t="s">
        <v>53</v>
      </c>
      <c r="I27" s="69" t="n">
        <f aca="false">F27-SUM(G27,H27)</f>
        <v>14.920920502092</v>
      </c>
      <c r="J27" s="115" t="n">
        <f aca="false">IF(I27=0,0,IF(B27=0,0,I27/B27))</f>
        <v>0.0605989688336314</v>
      </c>
      <c r="K27" s="115" t="n">
        <f aca="false">J27*1.195</f>
        <v>0.0724157677561895</v>
      </c>
    </row>
    <row r="28" customFormat="false" ht="12" hidden="false" customHeight="true" outlineLevel="0" collapsed="false">
      <c r="A28" s="66" t="n">
        <v>1990</v>
      </c>
      <c r="B28" s="67" t="n">
        <v>248.659</v>
      </c>
      <c r="C28" s="68" t="n">
        <v>15.1464435146444</v>
      </c>
      <c r="D28" s="79" t="n">
        <v>0.5</v>
      </c>
      <c r="E28" s="79" t="s">
        <v>53</v>
      </c>
      <c r="F28" s="69" t="n">
        <f aca="false">SUM(C28,D28,E28)</f>
        <v>15.6464435146444</v>
      </c>
      <c r="G28" s="79" t="n">
        <v>11.8</v>
      </c>
      <c r="H28" s="79" t="s">
        <v>53</v>
      </c>
      <c r="I28" s="69" t="n">
        <f aca="false">F28-SUM(G28,H28)</f>
        <v>3.84644351464435</v>
      </c>
      <c r="J28" s="115" t="n">
        <f aca="false">IF(I28=0,0,IF(B28=0,0,I28/B28))</f>
        <v>0.0154687484251298</v>
      </c>
      <c r="K28" s="115" t="n">
        <f aca="false">J28*1.195</f>
        <v>0.0184851543680301</v>
      </c>
    </row>
    <row r="29" customFormat="false" ht="12" hidden="false" customHeight="true" outlineLevel="0" collapsed="false">
      <c r="A29" s="73" t="n">
        <v>1991</v>
      </c>
      <c r="B29" s="74" t="n">
        <v>251.889</v>
      </c>
      <c r="C29" s="75" t="n">
        <v>13.1380753138075</v>
      </c>
      <c r="D29" s="80" t="n">
        <v>0.5</v>
      </c>
      <c r="E29" s="80" t="s">
        <v>53</v>
      </c>
      <c r="F29" s="76" t="n">
        <f aca="false">SUM(C29,D29,E29)</f>
        <v>13.6380753138075</v>
      </c>
      <c r="G29" s="80" t="n">
        <v>7.5</v>
      </c>
      <c r="H29" s="80" t="s">
        <v>53</v>
      </c>
      <c r="I29" s="76" t="n">
        <f aca="false">F29-SUM(G29,H29)</f>
        <v>6.13807531380753</v>
      </c>
      <c r="J29" s="117" t="n">
        <f aca="false">IF(I29=0,0,IF(B29=0,0,I29/B29))</f>
        <v>0.0243681753224934</v>
      </c>
      <c r="K29" s="117" t="n">
        <f aca="false">J29*1.195</f>
        <v>0.0291199695103796</v>
      </c>
    </row>
    <row r="30" customFormat="false" ht="12" hidden="false" customHeight="true" outlineLevel="0" collapsed="false">
      <c r="A30" s="73" t="n">
        <v>1992</v>
      </c>
      <c r="B30" s="74" t="n">
        <v>255.214</v>
      </c>
      <c r="C30" s="75" t="n">
        <v>18.9121338912134</v>
      </c>
      <c r="D30" s="80" t="n">
        <v>0.529</v>
      </c>
      <c r="E30" s="80" t="s">
        <v>53</v>
      </c>
      <c r="F30" s="76" t="n">
        <f aca="false">SUM(C30,D30,E30)</f>
        <v>19.4411338912134</v>
      </c>
      <c r="G30" s="80" t="n">
        <v>9.435</v>
      </c>
      <c r="H30" s="80" t="s">
        <v>53</v>
      </c>
      <c r="I30" s="76" t="n">
        <f aca="false">F30-SUM(G30,H30)</f>
        <v>10.0061338912134</v>
      </c>
      <c r="J30" s="117" t="n">
        <f aca="false">IF(I30=0,0,IF(B30=0,0,I30/B30))</f>
        <v>0.0392068377566019</v>
      </c>
      <c r="K30" s="117" t="n">
        <f aca="false">J30*1.195</f>
        <v>0.0468521711191392</v>
      </c>
    </row>
    <row r="31" customFormat="false" ht="12" hidden="false" customHeight="true" outlineLevel="0" collapsed="false">
      <c r="A31" s="73" t="n">
        <v>1993</v>
      </c>
      <c r="B31" s="74" t="n">
        <v>258.679</v>
      </c>
      <c r="C31" s="75" t="n">
        <v>15.5648535564854</v>
      </c>
      <c r="D31" s="80" t="n">
        <v>0.462</v>
      </c>
      <c r="E31" s="80" t="s">
        <v>53</v>
      </c>
      <c r="F31" s="76" t="n">
        <f aca="false">SUM(C31,D31,E31)</f>
        <v>16.0268535564854</v>
      </c>
      <c r="G31" s="80" t="n">
        <v>8.433</v>
      </c>
      <c r="H31" s="80" t="s">
        <v>53</v>
      </c>
      <c r="I31" s="76" t="n">
        <f aca="false">F31-SUM(G31,H31)</f>
        <v>7.59385355648536</v>
      </c>
      <c r="J31" s="117" t="n">
        <f aca="false">IF(I31=0,0,IF(B31=0,0,I31/B31))</f>
        <v>0.029356281555462</v>
      </c>
      <c r="K31" s="117" t="n">
        <f aca="false">J31*1.195</f>
        <v>0.0350807564587771</v>
      </c>
    </row>
    <row r="32" customFormat="false" ht="12" hidden="false" customHeight="true" outlineLevel="0" collapsed="false">
      <c r="A32" s="73" t="n">
        <v>1994</v>
      </c>
      <c r="B32" s="74" t="n">
        <v>261.919</v>
      </c>
      <c r="C32" s="75" t="n">
        <v>16.5690376569038</v>
      </c>
      <c r="D32" s="80" t="n">
        <v>0.512</v>
      </c>
      <c r="E32" s="80" t="s">
        <v>53</v>
      </c>
      <c r="F32" s="76" t="n">
        <f aca="false">SUM(C32,D32,E32)</f>
        <v>17.0810376569038</v>
      </c>
      <c r="G32" s="80" t="n">
        <v>9.85</v>
      </c>
      <c r="H32" s="80" t="s">
        <v>53</v>
      </c>
      <c r="I32" s="76" t="n">
        <f aca="false">F32-SUM(G32,H32)</f>
        <v>7.23103765690377</v>
      </c>
      <c r="J32" s="117" t="n">
        <f aca="false">IF(I32=0,0,IF(B32=0,0,I32/B32))</f>
        <v>0.0276079156414913</v>
      </c>
      <c r="K32" s="117" t="n">
        <f aca="false">J32*1.195</f>
        <v>0.0329914591915822</v>
      </c>
    </row>
    <row r="33" customFormat="false" ht="12" hidden="false" customHeight="true" outlineLevel="0" collapsed="false">
      <c r="A33" s="73" t="n">
        <v>1995</v>
      </c>
      <c r="B33" s="74" t="n">
        <v>265.044</v>
      </c>
      <c r="C33" s="75" t="n">
        <v>21.4225941422594</v>
      </c>
      <c r="D33" s="80" t="n">
        <v>0.59</v>
      </c>
      <c r="E33" s="80" t="s">
        <v>53</v>
      </c>
      <c r="F33" s="76" t="n">
        <f aca="false">SUM(C33,D33,E33)</f>
        <v>22.0125941422594</v>
      </c>
      <c r="G33" s="80" t="n">
        <v>11.842</v>
      </c>
      <c r="H33" s="80" t="s">
        <v>53</v>
      </c>
      <c r="I33" s="76" t="n">
        <f aca="false">F33-SUM(G33,H33)</f>
        <v>10.1705941422594</v>
      </c>
      <c r="J33" s="117" t="n">
        <f aca="false">IF(I33=0,0,IF(B33=0,0,I33/B33))</f>
        <v>0.0383732291327456</v>
      </c>
      <c r="K33" s="117" t="n">
        <f aca="false">J33*1.195</f>
        <v>0.0458560088136309</v>
      </c>
    </row>
    <row r="34" customFormat="false" ht="12" hidden="false" customHeight="true" outlineLevel="0" collapsed="false">
      <c r="A34" s="66" t="n">
        <v>1996</v>
      </c>
      <c r="B34" s="67" t="n">
        <v>268.151</v>
      </c>
      <c r="C34" s="68" t="n">
        <v>15.397489539749</v>
      </c>
      <c r="D34" s="79" t="n">
        <v>0.831</v>
      </c>
      <c r="E34" s="79" t="s">
        <v>53</v>
      </c>
      <c r="F34" s="69" t="n">
        <f aca="false">SUM(C34,D34,E34)</f>
        <v>16.228489539749</v>
      </c>
      <c r="G34" s="79" t="n">
        <v>11.056</v>
      </c>
      <c r="H34" s="79" t="s">
        <v>53</v>
      </c>
      <c r="I34" s="69" t="n">
        <f aca="false">F34-SUM(G34,H34)</f>
        <v>5.17248953974896</v>
      </c>
      <c r="J34" s="115" t="n">
        <f aca="false">IF(I34=0,0,IF(B34=0,0,I34/B34))</f>
        <v>0.0192894657851321</v>
      </c>
      <c r="K34" s="115" t="n">
        <f aca="false">J34*1.195</f>
        <v>0.0230509116132329</v>
      </c>
    </row>
    <row r="35" customFormat="false" ht="12" hidden="false" customHeight="true" outlineLevel="0" collapsed="false">
      <c r="A35" s="66" t="n">
        <v>1997</v>
      </c>
      <c r="B35" s="67" t="n">
        <v>271.36</v>
      </c>
      <c r="C35" s="68" t="n">
        <v>19.7489539748954</v>
      </c>
      <c r="D35" s="82" t="n">
        <v>0.783</v>
      </c>
      <c r="E35" s="82" t="s">
        <v>53</v>
      </c>
      <c r="F35" s="69" t="n">
        <f aca="false">SUM(C35,D35,E35)</f>
        <v>20.5319539748954</v>
      </c>
      <c r="G35" s="82" t="n">
        <v>10.932</v>
      </c>
      <c r="H35" s="82" t="s">
        <v>53</v>
      </c>
      <c r="I35" s="69" t="n">
        <f aca="false">F35-SUM(G35,H35)</f>
        <v>9.5999539748954</v>
      </c>
      <c r="J35" s="115" t="n">
        <f aca="false">IF(I35=0,0,IF(B35=0,0,I35/B35))</f>
        <v>0.0353771888815426</v>
      </c>
      <c r="K35" s="115" t="n">
        <f aca="false">J35*1.195</f>
        <v>0.0422757407134434</v>
      </c>
    </row>
    <row r="36" customFormat="false" ht="12" hidden="false" customHeight="true" outlineLevel="0" collapsed="false">
      <c r="A36" s="66" t="n">
        <v>1998</v>
      </c>
      <c r="B36" s="67" t="n">
        <v>274.626</v>
      </c>
      <c r="C36" s="68" t="n">
        <v>22.928870292887</v>
      </c>
      <c r="D36" s="79" t="n">
        <v>0.474137</v>
      </c>
      <c r="E36" s="79" t="s">
        <v>53</v>
      </c>
      <c r="F36" s="69" t="n">
        <f aca="false">SUM(C36,D36,E36)</f>
        <v>23.403007292887</v>
      </c>
      <c r="G36" s="79" t="n">
        <v>11.285565</v>
      </c>
      <c r="H36" s="79" t="s">
        <v>53</v>
      </c>
      <c r="I36" s="69" t="n">
        <f aca="false">F36-SUM(G36,H36)</f>
        <v>12.117442292887</v>
      </c>
      <c r="J36" s="115" t="n">
        <f aca="false">IF(I36=0,0,IF(B36=0,0,I36/B36))</f>
        <v>0.0441234343903601</v>
      </c>
      <c r="K36" s="115" t="n">
        <f aca="false">J36*1.195</f>
        <v>0.0527275040964803</v>
      </c>
    </row>
    <row r="37" customFormat="false" ht="12" hidden="false" customHeight="true" outlineLevel="0" collapsed="false">
      <c r="A37" s="66" t="n">
        <v>1999</v>
      </c>
      <c r="B37" s="67" t="n">
        <v>277.79</v>
      </c>
      <c r="C37" s="68" t="n">
        <v>18.2426778242678</v>
      </c>
      <c r="D37" s="79" t="n">
        <v>0.796258</v>
      </c>
      <c r="E37" s="79" t="s">
        <v>53</v>
      </c>
      <c r="F37" s="69" t="n">
        <f aca="false">SUM(C37,D37,E37)</f>
        <v>19.0389358242678</v>
      </c>
      <c r="G37" s="79" t="n">
        <v>9.856104</v>
      </c>
      <c r="H37" s="79" t="s">
        <v>53</v>
      </c>
      <c r="I37" s="69" t="n">
        <f aca="false">F37-SUM(G37,H37)</f>
        <v>9.18283182426779</v>
      </c>
      <c r="J37" s="115" t="n">
        <f aca="false">IF(I37=0,0,IF(B37=0,0,I37/B37))</f>
        <v>0.0330567400708009</v>
      </c>
      <c r="K37" s="115" t="n">
        <f aca="false">J37*1.195</f>
        <v>0.0395028043846071</v>
      </c>
    </row>
    <row r="38" customFormat="false" ht="12" hidden="false" customHeight="true" outlineLevel="0" collapsed="false">
      <c r="A38" s="66" t="n">
        <v>2000</v>
      </c>
      <c r="B38" s="67" t="n">
        <v>280.976</v>
      </c>
      <c r="C38" s="68" t="n">
        <v>13.2217573221757</v>
      </c>
      <c r="D38" s="79" t="n">
        <v>0.800452</v>
      </c>
      <c r="E38" s="79" t="s">
        <v>53</v>
      </c>
      <c r="F38" s="69" t="n">
        <f aca="false">SUM(C38,D38,E38)</f>
        <v>14.0222093221757</v>
      </c>
      <c r="G38" s="68" t="n">
        <v>10.592729</v>
      </c>
      <c r="H38" s="79" t="s">
        <v>53</v>
      </c>
      <c r="I38" s="69" t="n">
        <f aca="false">F38-SUM(G38,H38)</f>
        <v>3.42948032217573</v>
      </c>
      <c r="J38" s="115" t="n">
        <f aca="false">IF(I38=0,0,IF(B38=0,0,I38/B38))</f>
        <v>0.0122055987777452</v>
      </c>
      <c r="K38" s="115" t="n">
        <f aca="false">J38*1.195</f>
        <v>0.0145856905394055</v>
      </c>
    </row>
    <row r="39" customFormat="false" ht="12" hidden="false" customHeight="true" outlineLevel="0" collapsed="false">
      <c r="A39" s="73" t="n">
        <v>2001</v>
      </c>
      <c r="B39" s="74" t="n">
        <v>283.920402</v>
      </c>
      <c r="C39" s="75" t="n">
        <v>15.0627615062762</v>
      </c>
      <c r="D39" s="80" t="n">
        <v>0.90765</v>
      </c>
      <c r="E39" s="80" t="s">
        <v>53</v>
      </c>
      <c r="F39" s="76" t="n">
        <f aca="false">SUM(C39,D39,E39)</f>
        <v>15.9704115062762</v>
      </c>
      <c r="G39" s="75" t="n">
        <v>10.771569</v>
      </c>
      <c r="H39" s="80" t="s">
        <v>53</v>
      </c>
      <c r="I39" s="76" t="n">
        <f aca="false">F39-SUM(G39,H39)</f>
        <v>5.19884250627615</v>
      </c>
      <c r="J39" s="117" t="n">
        <f aca="false">IF(I39=0,0,IF(B39=0,0,I39/B39))</f>
        <v>0.0183109155582139</v>
      </c>
      <c r="K39" s="117" t="n">
        <f aca="false">J39*1.195</f>
        <v>0.0218815440920656</v>
      </c>
    </row>
    <row r="40" customFormat="false" ht="12" hidden="false" customHeight="true" outlineLevel="0" collapsed="false">
      <c r="A40" s="73" t="n">
        <v>2002</v>
      </c>
      <c r="B40" s="74" t="n">
        <v>286.78756</v>
      </c>
      <c r="C40" s="75" t="n">
        <v>9.67364016736402</v>
      </c>
      <c r="D40" s="80" t="n">
        <v>0.863182</v>
      </c>
      <c r="E40" s="80" t="s">
        <v>53</v>
      </c>
      <c r="F40" s="76" t="n">
        <f aca="false">SUM(C40,D40,E40)</f>
        <v>10.536822167364</v>
      </c>
      <c r="G40" s="75" t="n">
        <v>9.894386</v>
      </c>
      <c r="H40" s="80" t="s">
        <v>53</v>
      </c>
      <c r="I40" s="76" t="n">
        <f aca="false">F40-SUM(G40,H40)</f>
        <v>0.642436167364014</v>
      </c>
      <c r="J40" s="117" t="n">
        <f aca="false">IF(I40=0,0,IF(B40=0,0,I40/B40))</f>
        <v>0.00224011169579327</v>
      </c>
      <c r="K40" s="117" t="n">
        <f aca="false">J40*1.195</f>
        <v>0.00267693347647296</v>
      </c>
    </row>
    <row r="41" customFormat="false" ht="12" hidden="false" customHeight="true" outlineLevel="0" collapsed="false">
      <c r="A41" s="73" t="n">
        <v>2003</v>
      </c>
      <c r="B41" s="74" t="n">
        <v>289.517581</v>
      </c>
      <c r="C41" s="75" t="n">
        <v>15.0627615062762</v>
      </c>
      <c r="D41" s="80" t="n">
        <v>1.202721</v>
      </c>
      <c r="E41" s="80" t="s">
        <v>53</v>
      </c>
      <c r="F41" s="76" t="n">
        <f aca="false">SUM(C41,D41,E41)</f>
        <v>16.2654825062762</v>
      </c>
      <c r="G41" s="75" t="n">
        <v>7.494024</v>
      </c>
      <c r="H41" s="80" t="s">
        <v>53</v>
      </c>
      <c r="I41" s="76" t="n">
        <f aca="false">F41-SUM(G41,H41)</f>
        <v>8.77145850627615</v>
      </c>
      <c r="J41" s="117" t="n">
        <f aca="false">IF(I41=0,0,IF(B41=0,0,I41/B41))</f>
        <v>0.0302968077999938</v>
      </c>
      <c r="K41" s="117" t="n">
        <f aca="false">J41*1.195</f>
        <v>0.0362046853209927</v>
      </c>
    </row>
    <row r="42" customFormat="false" ht="12" hidden="false" customHeight="true" outlineLevel="0" collapsed="false">
      <c r="A42" s="73" t="n">
        <v>2004</v>
      </c>
      <c r="B42" s="74" t="n">
        <v>292.19189</v>
      </c>
      <c r="C42" s="75" t="n">
        <v>15.6820083682008</v>
      </c>
      <c r="D42" s="80" t="n">
        <v>1.345947</v>
      </c>
      <c r="E42" s="80" t="s">
        <v>53</v>
      </c>
      <c r="F42" s="76" t="n">
        <f aca="false">SUM(C42,D42,E42)</f>
        <v>17.0279553682008</v>
      </c>
      <c r="G42" s="75" t="n">
        <v>11.20038</v>
      </c>
      <c r="H42" s="80" t="s">
        <v>53</v>
      </c>
      <c r="I42" s="76" t="n">
        <f aca="false">F42-SUM(G42,H42)</f>
        <v>5.82757536820084</v>
      </c>
      <c r="J42" s="117" t="n">
        <f aca="false">IF(I42=0,0,IF(B42=0,0,I42/B42))</f>
        <v>0.0199443433156233</v>
      </c>
      <c r="K42" s="117" t="n">
        <f aca="false">J42*1.195</f>
        <v>0.0238334902621698</v>
      </c>
    </row>
    <row r="43" customFormat="false" ht="12" hidden="false" customHeight="true" outlineLevel="0" collapsed="false">
      <c r="A43" s="73" t="n">
        <v>2005</v>
      </c>
      <c r="B43" s="74" t="n">
        <v>294.914085</v>
      </c>
      <c r="C43" s="75" t="n">
        <v>16.1506276150628</v>
      </c>
      <c r="D43" s="80" t="n">
        <v>1.686664</v>
      </c>
      <c r="E43" s="80" t="s">
        <v>53</v>
      </c>
      <c r="F43" s="76" t="n">
        <f aca="false">SUM(C43,D43,E43)</f>
        <v>17.8372916150628</v>
      </c>
      <c r="G43" s="75" t="n">
        <v>9.032388</v>
      </c>
      <c r="H43" s="80" t="s">
        <v>53</v>
      </c>
      <c r="I43" s="76" t="n">
        <f aca="false">F43-SUM(G43,H43)</f>
        <v>8.80490361506276</v>
      </c>
      <c r="J43" s="117" t="n">
        <f aca="false">IF(I43=0,0,IF(B43=0,0,I43/B43))</f>
        <v>0.0298558260283254</v>
      </c>
      <c r="K43" s="117" t="n">
        <f aca="false">J43*1.195</f>
        <v>0.0356777121038488</v>
      </c>
    </row>
    <row r="44" customFormat="false" ht="12" hidden="false" customHeight="true" outlineLevel="0" collapsed="false">
      <c r="A44" s="66" t="n">
        <v>2006</v>
      </c>
      <c r="B44" s="67" t="n">
        <v>297.646557</v>
      </c>
      <c r="C44" s="68" t="n">
        <v>14.8451882845188</v>
      </c>
      <c r="D44" s="79" t="n">
        <v>1.288734</v>
      </c>
      <c r="E44" s="79" t="s">
        <v>53</v>
      </c>
      <c r="F44" s="69" t="n">
        <f aca="false">SUM(C44,D44,E44)</f>
        <v>16.1339222845188</v>
      </c>
      <c r="G44" s="68" t="n">
        <v>11.010602</v>
      </c>
      <c r="H44" s="79" t="s">
        <v>53</v>
      </c>
      <c r="I44" s="69" t="n">
        <f aca="false">F44-SUM(G44,H44)</f>
        <v>5.12332028451883</v>
      </c>
      <c r="J44" s="115" t="n">
        <f aca="false">IF(I44=0,0,IF(B44=0,0,I44/B44))</f>
        <v>0.0172127651539367</v>
      </c>
      <c r="K44" s="115" t="n">
        <f aca="false">J44*1.195</f>
        <v>0.0205692543589544</v>
      </c>
    </row>
    <row r="45" customFormat="false" ht="12" hidden="false" customHeight="true" outlineLevel="0" collapsed="false">
      <c r="A45" s="66" t="n">
        <v>2007</v>
      </c>
      <c r="B45" s="67" t="n">
        <v>300.574481</v>
      </c>
      <c r="C45" s="142" t="n">
        <v>10.979079497908</v>
      </c>
      <c r="D45" s="142" t="n">
        <v>1.312102</v>
      </c>
      <c r="E45" s="79" t="s">
        <v>53</v>
      </c>
      <c r="F45" s="69" t="n">
        <f aca="false">SUM(C45,D45,E45)</f>
        <v>12.291181497908</v>
      </c>
      <c r="G45" s="142" t="n">
        <v>8.941997</v>
      </c>
      <c r="H45" s="79" t="s">
        <v>53</v>
      </c>
      <c r="I45" s="69" t="n">
        <f aca="false">F45-SUM(G45,H45)</f>
        <v>3.34918449790795</v>
      </c>
      <c r="J45" s="115" t="n">
        <f aca="false">IF(I45=0,0,IF(B45=0,0,I45/B45))</f>
        <v>0.0111426109321235</v>
      </c>
      <c r="K45" s="115" t="n">
        <f aca="false">J45*1.195</f>
        <v>0.0133154200638876</v>
      </c>
    </row>
    <row r="46" customFormat="false" ht="12" hidden="false" customHeight="true" outlineLevel="0" collapsed="false">
      <c r="A46" s="66" t="n">
        <v>2008</v>
      </c>
      <c r="B46" s="67" t="n">
        <v>303.506469</v>
      </c>
      <c r="C46" s="142" t="n">
        <v>7.8326359832636</v>
      </c>
      <c r="D46" s="142" t="n">
        <v>1.527994</v>
      </c>
      <c r="E46" s="79" t="s">
        <v>53</v>
      </c>
      <c r="F46" s="69" t="n">
        <f aca="false">SUM(C46,D46,E46)</f>
        <v>9.3606299832636</v>
      </c>
      <c r="G46" s="142" t="n">
        <v>6.304461</v>
      </c>
      <c r="H46" s="79" t="s">
        <v>53</v>
      </c>
      <c r="I46" s="69" t="n">
        <f aca="false">F46-SUM(G46,H46)</f>
        <v>3.0561689832636</v>
      </c>
      <c r="J46" s="115" t="n">
        <f aca="false">IF(I46=0,0,IF(B46=0,0,I46/B46))</f>
        <v>0.010069534904258</v>
      </c>
      <c r="K46" s="115" t="n">
        <f aca="false">J46*1.195</f>
        <v>0.0120330942105883</v>
      </c>
    </row>
    <row r="47" customFormat="false" ht="12" hidden="false" customHeight="true" outlineLevel="0" collapsed="false">
      <c r="A47" s="66" t="n">
        <v>2009</v>
      </c>
      <c r="B47" s="67" t="n">
        <v>306.207719</v>
      </c>
      <c r="C47" s="142" t="n">
        <v>13.8075313807531</v>
      </c>
      <c r="D47" s="142" t="n">
        <v>1.3275</v>
      </c>
      <c r="E47" s="79" t="s">
        <v>53</v>
      </c>
      <c r="F47" s="69" t="n">
        <f aca="false">SUM(C47,D47,E47)</f>
        <v>15.1350313807531</v>
      </c>
      <c r="G47" s="142" t="n">
        <v>7.451497</v>
      </c>
      <c r="H47" s="79" t="s">
        <v>53</v>
      </c>
      <c r="I47" s="69" t="n">
        <f aca="false">F47-SUM(G47,H47)</f>
        <v>7.68353438075314</v>
      </c>
      <c r="J47" s="115" t="n">
        <f aca="false">IF(I47=0,0,IF(B47=0,0,I47/B47))</f>
        <v>0.0250925561440636</v>
      </c>
      <c r="K47" s="115" t="n">
        <f aca="false">J47*1.195</f>
        <v>0.029985604592156</v>
      </c>
    </row>
    <row r="48" customFormat="false" ht="12" hidden="false" customHeight="true" outlineLevel="0" collapsed="false">
      <c r="A48" s="66" t="n">
        <v>2010</v>
      </c>
      <c r="B48" s="67" t="n">
        <v>308.833264</v>
      </c>
      <c r="C48" s="142" t="n">
        <v>5.27196652719665</v>
      </c>
      <c r="D48" s="142" t="n">
        <v>1.914182</v>
      </c>
      <c r="E48" s="79" t="s">
        <v>53</v>
      </c>
      <c r="F48" s="69" t="n">
        <f aca="false">SUM(C48,D48,E48)</f>
        <v>7.18614852719665</v>
      </c>
      <c r="G48" s="142" t="n">
        <v>7.008322</v>
      </c>
      <c r="H48" s="79" t="s">
        <v>53</v>
      </c>
      <c r="I48" s="69" t="n">
        <f aca="false">F48-SUM(G48,H48)</f>
        <v>0.177826527196653</v>
      </c>
      <c r="J48" s="115" t="n">
        <f aca="false">IF(I48=0,0,IF(B48=0,0,I48/B48))</f>
        <v>0.000575801080795018</v>
      </c>
      <c r="K48" s="115" t="n">
        <f aca="false">J48*1.195</f>
        <v>0.000688082291550046</v>
      </c>
    </row>
    <row r="49" customFormat="false" ht="12" hidden="false" customHeight="true" outlineLevel="0" collapsed="false">
      <c r="A49" s="84" t="n">
        <v>2011</v>
      </c>
      <c r="B49" s="85" t="n">
        <v>310.946962</v>
      </c>
      <c r="C49" s="143" t="n">
        <v>10.4602510460251</v>
      </c>
      <c r="D49" s="143" t="n">
        <v>1.065027</v>
      </c>
      <c r="E49" s="87" t="s">
        <v>53</v>
      </c>
      <c r="F49" s="88" t="n">
        <f aca="false">SUM(C49,D49,E49)</f>
        <v>11.5252780460251</v>
      </c>
      <c r="G49" s="143" t="n">
        <v>9.646219</v>
      </c>
      <c r="H49" s="87" t="s">
        <v>53</v>
      </c>
      <c r="I49" s="88" t="n">
        <f aca="false">F49-SUM(G49,H49)</f>
        <v>1.87905904602511</v>
      </c>
      <c r="J49" s="125" t="n">
        <f aca="false">IF(I49=0,0,IF(B49=0,0,I49/B49))</f>
        <v>0.00604302107966923</v>
      </c>
      <c r="K49" s="125" t="n">
        <f aca="false">J49*1.195</f>
        <v>0.00722141019020472</v>
      </c>
    </row>
    <row r="50" customFormat="false" ht="12" hidden="false" customHeight="true" outlineLevel="0" collapsed="false">
      <c r="A50" s="144" t="n">
        <v>2012</v>
      </c>
      <c r="B50" s="85" t="n">
        <v>313.149997</v>
      </c>
      <c r="C50" s="143" t="n">
        <v>9.8744769874477</v>
      </c>
      <c r="D50" s="143" t="n">
        <v>2.44524417</v>
      </c>
      <c r="E50" s="87" t="s">
        <v>53</v>
      </c>
      <c r="F50" s="88" t="n">
        <f aca="false">SUM(C50,D50,E50)</f>
        <v>12.3197211574477</v>
      </c>
      <c r="G50" s="143" t="n">
        <v>8.741131</v>
      </c>
      <c r="H50" s="87" t="s">
        <v>53</v>
      </c>
      <c r="I50" s="88" t="n">
        <f aca="false">F50-SUM(G50,H50)</f>
        <v>3.5785901574477</v>
      </c>
      <c r="J50" s="125" t="n">
        <f aca="false">IF(I50=0,0,IF(B50=0,0,I50/B50))</f>
        <v>0.0114277189581059</v>
      </c>
      <c r="K50" s="125" t="n">
        <f aca="false">J50*1.195</f>
        <v>0.0136561241549365</v>
      </c>
    </row>
    <row r="51" customFormat="false" ht="12" hidden="false" customHeight="true" outlineLevel="0" collapsed="false">
      <c r="A51" s="84" t="n">
        <v>2013</v>
      </c>
      <c r="B51" s="85" t="n">
        <v>315.335976</v>
      </c>
      <c r="C51" s="143" t="n">
        <v>7.56485355648536</v>
      </c>
      <c r="D51" s="143" t="n">
        <v>1.92373333</v>
      </c>
      <c r="E51" s="87" t="s">
        <v>53</v>
      </c>
      <c r="F51" s="88" t="n">
        <f aca="false">SUM(C51,D51,E51)</f>
        <v>9.48858688648536</v>
      </c>
      <c r="G51" s="143" t="n">
        <v>9.05623885</v>
      </c>
      <c r="H51" s="87" t="s">
        <v>53</v>
      </c>
      <c r="I51" s="88" t="n">
        <f aca="false">F51-SUM(G51,H51)</f>
        <v>0.432348036485358</v>
      </c>
      <c r="J51" s="125" t="n">
        <f aca="false">IF(I51=0,0,IF(B51=0,0,I51/B51))</f>
        <v>0.0013710710778061</v>
      </c>
      <c r="K51" s="125" t="n">
        <f aca="false">J51*1.195</f>
        <v>0.00163842993797829</v>
      </c>
    </row>
    <row r="52" customFormat="false" ht="12" hidden="false" customHeight="true" outlineLevel="0" collapsed="false">
      <c r="A52" s="84" t="n">
        <v>2014</v>
      </c>
      <c r="B52" s="85" t="n">
        <v>317.519206</v>
      </c>
      <c r="C52" s="143" t="n">
        <v>5.86108786610879</v>
      </c>
      <c r="D52" s="143" t="n">
        <v>2.6851855</v>
      </c>
      <c r="E52" s="87" t="s">
        <v>53</v>
      </c>
      <c r="F52" s="88" t="n">
        <f aca="false">SUM(C52,D52,E52)</f>
        <v>8.54627336610879</v>
      </c>
      <c r="G52" s="143" t="n">
        <v>6.299628</v>
      </c>
      <c r="H52" s="87" t="s">
        <v>53</v>
      </c>
      <c r="I52" s="88" t="n">
        <f aca="false">F52-SUM(G52,H52)</f>
        <v>2.24664536610879</v>
      </c>
      <c r="J52" s="125" t="n">
        <f aca="false">IF(I52=0,0,IF(B52=0,0,I52/B52))</f>
        <v>0.00707562038344474</v>
      </c>
      <c r="K52" s="125" t="n">
        <f aca="false">J52*1.195</f>
        <v>0.00845536635821646</v>
      </c>
    </row>
    <row r="53" customFormat="false" ht="12" hidden="false" customHeight="true" outlineLevel="0" collapsed="false">
      <c r="A53" s="84" t="n">
        <v>2015</v>
      </c>
      <c r="B53" s="85" t="n">
        <v>319.83219</v>
      </c>
      <c r="C53" s="143" t="n">
        <v>6.02510460251046</v>
      </c>
      <c r="D53" s="143" t="n">
        <v>1.84713593</v>
      </c>
      <c r="E53" s="87" t="s">
        <v>53</v>
      </c>
      <c r="F53" s="88" t="n">
        <f aca="false">SUM(C53,D53,E53)</f>
        <v>7.87224053251046</v>
      </c>
      <c r="G53" s="143" t="n">
        <v>5.80467052</v>
      </c>
      <c r="H53" s="87" t="s">
        <v>53</v>
      </c>
      <c r="I53" s="88" t="n">
        <f aca="false">F53-SUM(G53,H53)</f>
        <v>2.06757001251046</v>
      </c>
      <c r="J53" s="125" t="n">
        <f aca="false">IF(I53=0,0,IF(B53=0,0,I53/B53))</f>
        <v>0.00646454633759804</v>
      </c>
      <c r="K53" s="125" t="n">
        <f aca="false">J53*1.195</f>
        <v>0.00772513287342966</v>
      </c>
    </row>
    <row r="54" customFormat="false" ht="12" hidden="false" customHeight="true" outlineLevel="0" collapsed="false">
      <c r="A54" s="90" t="n">
        <v>2016</v>
      </c>
      <c r="B54" s="91" t="n">
        <v>322.114094</v>
      </c>
      <c r="C54" s="145" t="n">
        <v>4.51882845188285</v>
      </c>
      <c r="D54" s="145" t="n">
        <v>1.39439036</v>
      </c>
      <c r="E54" s="93" t="s">
        <v>53</v>
      </c>
      <c r="F54" s="94" t="n">
        <f aca="false">SUM(C54,D54,E54)</f>
        <v>5.91321881188285</v>
      </c>
      <c r="G54" s="145" t="n">
        <v>5.03498185</v>
      </c>
      <c r="H54" s="93" t="s">
        <v>53</v>
      </c>
      <c r="I54" s="94" t="n">
        <f aca="false">F54-SUM(G54,H54)</f>
        <v>0.878236961882846</v>
      </c>
      <c r="J54" s="129" t="n">
        <f aca="false">IF(I54=0,0,IF(B54=0,0,I54/B54))</f>
        <v>0.00272647791028618</v>
      </c>
      <c r="K54" s="129" t="n">
        <f aca="false">J54*1.195</f>
        <v>0.00325814110279198</v>
      </c>
    </row>
    <row r="55" customFormat="false" ht="12" hidden="false" customHeight="true" outlineLevel="0" collapsed="false">
      <c r="A55" s="90" t="n">
        <v>2017</v>
      </c>
      <c r="B55" s="91" t="n">
        <v>324.296746</v>
      </c>
      <c r="C55" s="145" t="n">
        <v>4.35146443514644</v>
      </c>
      <c r="D55" s="145" t="n">
        <v>1.44586387</v>
      </c>
      <c r="E55" s="93" t="s">
        <v>53</v>
      </c>
      <c r="F55" s="94" t="n">
        <f aca="false">SUM(C55,D55,E55)</f>
        <v>5.79732830514644</v>
      </c>
      <c r="G55" s="145" t="n">
        <v>4.08252341</v>
      </c>
      <c r="H55" s="93" t="s">
        <v>53</v>
      </c>
      <c r="I55" s="94" t="n">
        <f aca="false">F55-SUM(G55,H55)</f>
        <v>1.71480489514644</v>
      </c>
      <c r="J55" s="129" t="n">
        <f aca="false">IF(I55=0,0,IF(B55=0,0,I55/B55))</f>
        <v>0.00528776472874767</v>
      </c>
      <c r="K55" s="129" t="n">
        <f aca="false">J55*1.195</f>
        <v>0.00631887885085347</v>
      </c>
    </row>
    <row r="56" customFormat="false" ht="12" hidden="false" customHeight="true" outlineLevel="0" collapsed="false">
      <c r="A56" s="96" t="s">
        <v>74</v>
      </c>
      <c r="B56" s="97" t="n">
        <v>326.163263</v>
      </c>
      <c r="C56" s="146" t="n">
        <v>4.12978718733653</v>
      </c>
      <c r="D56" s="146" t="n">
        <v>0.85245018</v>
      </c>
      <c r="E56" s="147" t="s">
        <v>53</v>
      </c>
      <c r="F56" s="148" t="n">
        <f aca="false">SUM(C56,D56,E56)</f>
        <v>4.98223736733653</v>
      </c>
      <c r="G56" s="146" t="n">
        <v>3.36993888</v>
      </c>
      <c r="H56" s="147" t="s">
        <v>53</v>
      </c>
      <c r="I56" s="148" t="n">
        <f aca="false">F56-SUM(G56,H56)</f>
        <v>1.61229848733653</v>
      </c>
      <c r="J56" s="149" t="n">
        <f aca="false">IF(I56=0,0,IF(B56=0,0,I56/B56))</f>
        <v>0.00494322528082058</v>
      </c>
      <c r="K56" s="129" t="n">
        <f aca="false">J56*1.195</f>
        <v>0.00590715421058059</v>
      </c>
    </row>
    <row r="57" customFormat="false" ht="12" hidden="false" customHeight="true" outlineLevel="0" collapsed="false">
      <c r="A57" s="96" t="s">
        <v>75</v>
      </c>
      <c r="B57" s="101" t="n">
        <v>327.776541</v>
      </c>
      <c r="C57" s="150" t="n">
        <v>5.05273511785283</v>
      </c>
      <c r="D57" s="151" t="n">
        <v>1.617415642</v>
      </c>
      <c r="E57" s="152" t="s">
        <v>53</v>
      </c>
      <c r="F57" s="153" t="n">
        <f aca="false">SUM(C57,D57,E57)</f>
        <v>6.67015075985283</v>
      </c>
      <c r="G57" s="151" t="n">
        <v>4.0342228</v>
      </c>
      <c r="H57" s="152" t="s">
        <v>53</v>
      </c>
      <c r="I57" s="153" t="n">
        <f aca="false">F57-SUM(G57,H57)</f>
        <v>2.63592795985283</v>
      </c>
      <c r="J57" s="154" t="n">
        <f aca="false">IF(I57=0,0,IF(B57=0,0,I57/B57))</f>
        <v>0.00804184445845632</v>
      </c>
      <c r="K57" s="129" t="n">
        <f aca="false">J57*1.195</f>
        <v>0.0096100041278553</v>
      </c>
    </row>
    <row r="58" customFormat="false" ht="12" hidden="false" customHeight="true" outlineLevel="0" collapsed="false">
      <c r="A58" s="136" t="s">
        <v>56</v>
      </c>
      <c r="B58" s="136"/>
      <c r="C58" s="136"/>
      <c r="D58" s="136"/>
      <c r="E58" s="136"/>
      <c r="F58" s="136"/>
      <c r="G58" s="136"/>
      <c r="H58" s="136"/>
      <c r="I58" s="136"/>
      <c r="J58" s="136"/>
      <c r="K58" s="136"/>
    </row>
    <row r="59" customFormat="false" ht="12" hidden="false" customHeight="true" outlineLevel="0" collapsed="false">
      <c r="A59" s="155"/>
      <c r="B59" s="155"/>
      <c r="C59" s="155"/>
      <c r="D59" s="155"/>
      <c r="E59" s="155"/>
      <c r="F59" s="155"/>
      <c r="G59" s="155"/>
      <c r="H59" s="155"/>
      <c r="I59" s="155"/>
      <c r="J59" s="155"/>
      <c r="K59" s="155"/>
    </row>
    <row r="60" customFormat="false" ht="12" hidden="false" customHeight="true" outlineLevel="0" collapsed="false">
      <c r="A60" s="106" t="s">
        <v>76</v>
      </c>
      <c r="B60" s="106"/>
      <c r="C60" s="106"/>
      <c r="D60" s="106"/>
      <c r="E60" s="106"/>
      <c r="F60" s="106"/>
      <c r="G60" s="106"/>
      <c r="H60" s="106"/>
      <c r="I60" s="106"/>
      <c r="J60" s="106"/>
      <c r="K60" s="106"/>
    </row>
    <row r="61" customFormat="false" ht="12" hidden="false" customHeight="true" outlineLevel="0" collapsed="false">
      <c r="A61" s="106"/>
      <c r="B61" s="106"/>
      <c r="C61" s="106"/>
      <c r="D61" s="106"/>
      <c r="E61" s="106"/>
      <c r="F61" s="106"/>
      <c r="G61" s="106"/>
      <c r="H61" s="106"/>
      <c r="I61" s="106"/>
      <c r="J61" s="106"/>
      <c r="K61" s="106"/>
    </row>
    <row r="62" customFormat="false" ht="12" hidden="false" customHeight="true" outlineLevel="0" collapsed="false">
      <c r="A62" s="107"/>
      <c r="B62" s="107"/>
      <c r="C62" s="107"/>
      <c r="D62" s="107"/>
      <c r="E62" s="107"/>
      <c r="F62" s="107"/>
      <c r="G62" s="107"/>
      <c r="H62" s="107"/>
      <c r="I62" s="107"/>
      <c r="J62" s="107"/>
      <c r="K62" s="107"/>
    </row>
    <row r="63" customFormat="false" ht="12" hidden="false" customHeight="true" outlineLevel="0" collapsed="false">
      <c r="A63" s="108" t="s">
        <v>27</v>
      </c>
      <c r="B63" s="108"/>
      <c r="C63" s="108"/>
      <c r="D63" s="108"/>
      <c r="E63" s="108"/>
      <c r="F63" s="108"/>
      <c r="G63" s="108"/>
      <c r="H63" s="108"/>
      <c r="I63" s="108"/>
      <c r="J63" s="108"/>
      <c r="K63" s="108"/>
    </row>
    <row r="64" customFormat="false" ht="12" hidden="false" customHeight="true" outlineLevel="0" collapsed="false">
      <c r="I64" s="156"/>
      <c r="J64" s="157"/>
    </row>
    <row r="65" customFormat="false" ht="12" hidden="false" customHeight="true" outlineLevel="0" collapsed="false">
      <c r="I65" s="156"/>
      <c r="J65" s="157"/>
    </row>
  </sheetData>
  <mergeCells count="23">
    <mergeCell ref="A1:I1"/>
    <mergeCell ref="J1:K1"/>
    <mergeCell ref="A2:A6"/>
    <mergeCell ref="B2:B6"/>
    <mergeCell ref="C2:F2"/>
    <mergeCell ref="G2:H2"/>
    <mergeCell ref="I2:K3"/>
    <mergeCell ref="C3:C6"/>
    <mergeCell ref="D3:D6"/>
    <mergeCell ref="E3:E6"/>
    <mergeCell ref="F3:F6"/>
    <mergeCell ref="G3:G6"/>
    <mergeCell ref="H3:H6"/>
    <mergeCell ref="I4:I6"/>
    <mergeCell ref="J4:K4"/>
    <mergeCell ref="J5:J6"/>
    <mergeCell ref="C7:I7"/>
    <mergeCell ref="J7:K7"/>
    <mergeCell ref="A58:K58"/>
    <mergeCell ref="A59:K59"/>
    <mergeCell ref="A60:K61"/>
    <mergeCell ref="A62:K62"/>
    <mergeCell ref="A63:K63"/>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43" width="12.66"/>
    <col collapsed="false" customWidth="false" hidden="false" outlineLevel="0" max="2" min="2" style="44" width="12.66"/>
    <col collapsed="false" customWidth="false" hidden="false" outlineLevel="0" max="9" min="3" style="45" width="12.66"/>
    <col collapsed="false" customWidth="false" hidden="false" outlineLevel="0" max="10" min="10" style="46" width="12.66"/>
    <col collapsed="false" customWidth="false" hidden="false" outlineLevel="0" max="11" min="11" style="47" width="12.66"/>
    <col collapsed="false" customWidth="false" hidden="false" outlineLevel="0" max="257" min="12" style="48" width="12.66"/>
  </cols>
  <sheetData>
    <row r="1" s="51" customFormat="true" ht="12" hidden="false" customHeight="true" outlineLevel="0" collapsed="false">
      <c r="A1" s="49" t="s">
        <v>77</v>
      </c>
      <c r="B1" s="49"/>
      <c r="C1" s="49"/>
      <c r="D1" s="49"/>
      <c r="E1" s="49"/>
      <c r="F1" s="49"/>
      <c r="G1" s="49"/>
      <c r="H1" s="49"/>
      <c r="I1" s="49"/>
      <c r="J1" s="50" t="s">
        <v>33</v>
      </c>
      <c r="K1" s="50"/>
    </row>
    <row r="2" customFormat="false" ht="12" hidden="false" customHeight="true" outlineLevel="0" collapsed="false">
      <c r="A2" s="52" t="s">
        <v>34</v>
      </c>
      <c r="B2" s="53" t="s">
        <v>35</v>
      </c>
      <c r="C2" s="54" t="s">
        <v>36</v>
      </c>
      <c r="D2" s="54"/>
      <c r="E2" s="54"/>
      <c r="F2" s="54"/>
      <c r="G2" s="55" t="s">
        <v>67</v>
      </c>
      <c r="H2" s="55"/>
      <c r="I2" s="56" t="s">
        <v>68</v>
      </c>
      <c r="J2" s="56"/>
      <c r="K2" s="56"/>
    </row>
    <row r="3" customFormat="false" ht="12" hidden="false" customHeight="true" outlineLevel="0" collapsed="false">
      <c r="A3" s="52"/>
      <c r="B3" s="53"/>
      <c r="C3" s="57" t="s">
        <v>39</v>
      </c>
      <c r="D3" s="57" t="s">
        <v>40</v>
      </c>
      <c r="E3" s="57" t="s">
        <v>41</v>
      </c>
      <c r="F3" s="57" t="s">
        <v>69</v>
      </c>
      <c r="G3" s="57" t="s">
        <v>43</v>
      </c>
      <c r="H3" s="58" t="s">
        <v>44</v>
      </c>
      <c r="I3" s="56"/>
      <c r="J3" s="56"/>
      <c r="K3" s="56"/>
    </row>
    <row r="4" customFormat="false" ht="12" hidden="false" customHeight="true" outlineLevel="0" collapsed="false">
      <c r="A4" s="52"/>
      <c r="B4" s="53"/>
      <c r="C4" s="57"/>
      <c r="D4" s="57"/>
      <c r="E4" s="57"/>
      <c r="F4" s="57"/>
      <c r="G4" s="57"/>
      <c r="H4" s="57"/>
      <c r="I4" s="57" t="s">
        <v>78</v>
      </c>
      <c r="J4" s="59" t="s">
        <v>46</v>
      </c>
      <c r="K4" s="59"/>
    </row>
    <row r="5" customFormat="false" ht="12" hidden="false" customHeight="true" outlineLevel="0" collapsed="false">
      <c r="A5" s="52"/>
      <c r="B5" s="53"/>
      <c r="C5" s="57"/>
      <c r="D5" s="57"/>
      <c r="E5" s="57"/>
      <c r="F5" s="57"/>
      <c r="G5" s="57"/>
      <c r="H5" s="57"/>
      <c r="I5" s="57"/>
      <c r="J5" s="60" t="s">
        <v>47</v>
      </c>
      <c r="K5" s="61" t="s">
        <v>48</v>
      </c>
    </row>
    <row r="6" customFormat="false" ht="12" hidden="false" customHeight="true" outlineLevel="0" collapsed="false">
      <c r="A6" s="52"/>
      <c r="B6" s="53"/>
      <c r="C6" s="57"/>
      <c r="D6" s="57"/>
      <c r="E6" s="57"/>
      <c r="F6" s="57"/>
      <c r="G6" s="57"/>
      <c r="H6" s="57"/>
      <c r="I6" s="57"/>
      <c r="J6" s="60"/>
      <c r="K6" s="59" t="s">
        <v>79</v>
      </c>
    </row>
    <row r="7" customFormat="false" ht="12" hidden="false" customHeight="true" outlineLevel="0" collapsed="false">
      <c r="A7" s="158"/>
      <c r="B7" s="63" t="s">
        <v>50</v>
      </c>
      <c r="C7" s="64" t="s">
        <v>80</v>
      </c>
      <c r="D7" s="64"/>
      <c r="E7" s="64"/>
      <c r="F7" s="64"/>
      <c r="G7" s="64"/>
      <c r="H7" s="64"/>
      <c r="I7" s="64"/>
      <c r="J7" s="65" t="s">
        <v>81</v>
      </c>
      <c r="K7" s="65"/>
      <c r="L7" s="158"/>
    </row>
    <row r="8" s="72" customFormat="true" ht="12" hidden="false" customHeight="true" outlineLevel="0" collapsed="false">
      <c r="A8" s="66" t="n">
        <v>1970</v>
      </c>
      <c r="B8" s="67" t="n">
        <v>203.849</v>
      </c>
      <c r="C8" s="68" t="n">
        <v>69.4</v>
      </c>
      <c r="D8" s="70" t="s">
        <v>53</v>
      </c>
      <c r="E8" s="70" t="n">
        <v>6.6</v>
      </c>
      <c r="F8" s="69" t="n">
        <f aca="false">SUM(C8,D8,E8)</f>
        <v>76</v>
      </c>
      <c r="G8" s="70" t="n">
        <v>0.7</v>
      </c>
      <c r="H8" s="70" t="n">
        <v>4.4</v>
      </c>
      <c r="I8" s="69" t="n">
        <f aca="false">F8-SUM(G8,H8)</f>
        <v>70.9</v>
      </c>
      <c r="J8" s="115" t="n">
        <f aca="false">IF(I8=0,0,IF(B8=0,0,I8/B8))</f>
        <v>0.347806464588985</v>
      </c>
      <c r="K8" s="115" t="n">
        <f aca="false">J8/0.95</f>
        <v>0.366112067988405</v>
      </c>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row>
    <row r="9" customFormat="false" ht="12" hidden="false" customHeight="true" outlineLevel="0" collapsed="false">
      <c r="A9" s="73" t="n">
        <v>1971</v>
      </c>
      <c r="B9" s="74" t="n">
        <v>206.466</v>
      </c>
      <c r="C9" s="75" t="n">
        <v>70.7</v>
      </c>
      <c r="D9" s="77" t="s">
        <v>53</v>
      </c>
      <c r="E9" s="77" t="n">
        <v>4.4</v>
      </c>
      <c r="F9" s="76" t="n">
        <f aca="false">SUM(C9,D9,E9)</f>
        <v>75.1</v>
      </c>
      <c r="G9" s="77" t="n">
        <v>1.3</v>
      </c>
      <c r="H9" s="77" t="n">
        <v>10.6</v>
      </c>
      <c r="I9" s="76" t="n">
        <f aca="false">F9-SUM(G9,H9)</f>
        <v>63.2</v>
      </c>
      <c r="J9" s="117" t="n">
        <f aca="false">IF(I9=0,0,IF(B9=0,0,I9/B9))</f>
        <v>0.306103668400608</v>
      </c>
      <c r="K9" s="117" t="n">
        <f aca="false">J9/0.95</f>
        <v>0.322214387790114</v>
      </c>
    </row>
    <row r="10" customFormat="false" ht="12" hidden="false" customHeight="true" outlineLevel="0" collapsed="false">
      <c r="A10" s="73" t="n">
        <v>1972</v>
      </c>
      <c r="B10" s="74" t="n">
        <v>208.917</v>
      </c>
      <c r="C10" s="75" t="n">
        <v>79.8</v>
      </c>
      <c r="D10" s="77" t="s">
        <v>53</v>
      </c>
      <c r="E10" s="77" t="n">
        <v>10.6</v>
      </c>
      <c r="F10" s="76" t="n">
        <f aca="false">SUM(C10,D10,E10)</f>
        <v>90.4</v>
      </c>
      <c r="G10" s="77" t="n">
        <v>18.9</v>
      </c>
      <c r="H10" s="77" t="n">
        <v>0.4</v>
      </c>
      <c r="I10" s="76" t="n">
        <f aca="false">F10-SUM(G10,H10)</f>
        <v>71.1</v>
      </c>
      <c r="J10" s="117" t="n">
        <f aca="false">IF(I10=0,0,IF(B10=0,0,I10/B10))</f>
        <v>0.34032654116228</v>
      </c>
      <c r="K10" s="117" t="n">
        <f aca="false">J10/0.95</f>
        <v>0.358238464381347</v>
      </c>
    </row>
    <row r="11" customFormat="false" ht="12" hidden="false" customHeight="true" outlineLevel="0" collapsed="false">
      <c r="A11" s="73" t="n">
        <v>1973</v>
      </c>
      <c r="B11" s="74" t="n">
        <v>210.985</v>
      </c>
      <c r="C11" s="75" t="n">
        <v>43.7</v>
      </c>
      <c r="D11" s="77" t="s">
        <v>53</v>
      </c>
      <c r="E11" s="77" t="n">
        <v>0.4</v>
      </c>
      <c r="F11" s="76" t="n">
        <f aca="false">SUM(C11,D11,E11)</f>
        <v>44.1</v>
      </c>
      <c r="G11" s="77" t="n">
        <v>12.1</v>
      </c>
      <c r="H11" s="77" t="n">
        <v>0.2</v>
      </c>
      <c r="I11" s="76" t="n">
        <f aca="false">F11-SUM(G11,H11)</f>
        <v>31.8</v>
      </c>
      <c r="J11" s="117" t="n">
        <f aca="false">IF(I11=0,0,IF(B11=0,0,I11/B11))</f>
        <v>0.150721615280707</v>
      </c>
      <c r="K11" s="117" t="n">
        <f aca="false">J11/0.95</f>
        <v>0.158654331874429</v>
      </c>
    </row>
    <row r="12" customFormat="false" ht="12" hidden="false" customHeight="true" outlineLevel="0" collapsed="false">
      <c r="A12" s="73" t="n">
        <v>1974</v>
      </c>
      <c r="B12" s="74" t="n">
        <v>212.932</v>
      </c>
      <c r="C12" s="75" t="n">
        <v>85.2</v>
      </c>
      <c r="D12" s="77" t="s">
        <v>53</v>
      </c>
      <c r="E12" s="77" t="n">
        <v>0.2</v>
      </c>
      <c r="F12" s="76" t="n">
        <f aca="false">SUM(C12,D12,E12)</f>
        <v>85.4</v>
      </c>
      <c r="G12" s="77" t="n">
        <v>15.8</v>
      </c>
      <c r="H12" s="77" t="n">
        <v>2.5</v>
      </c>
      <c r="I12" s="76" t="n">
        <f aca="false">F12-SUM(G12,H12)</f>
        <v>67.1</v>
      </c>
      <c r="J12" s="117" t="n">
        <f aca="false">IF(I12=0,0,IF(B12=0,0,I12/B12))</f>
        <v>0.315124077170176</v>
      </c>
      <c r="K12" s="117" t="n">
        <f aca="false">J12/0.95</f>
        <v>0.331709554915975</v>
      </c>
    </row>
    <row r="13" customFormat="false" ht="12" hidden="false" customHeight="true" outlineLevel="0" collapsed="false">
      <c r="A13" s="73" t="n">
        <v>1975</v>
      </c>
      <c r="B13" s="74" t="n">
        <v>214.931</v>
      </c>
      <c r="C13" s="75" t="n">
        <v>77.52</v>
      </c>
      <c r="D13" s="77" t="s">
        <v>53</v>
      </c>
      <c r="E13" s="77" t="n">
        <v>2.5</v>
      </c>
      <c r="F13" s="76" t="n">
        <f aca="false">SUM(C13,D13,E13)</f>
        <v>80.02</v>
      </c>
      <c r="G13" s="77" t="n">
        <v>24.2</v>
      </c>
      <c r="H13" s="77" t="n">
        <v>2.1</v>
      </c>
      <c r="I13" s="76" t="n">
        <f aca="false">F13-SUM(G13,H13)</f>
        <v>53.72</v>
      </c>
      <c r="J13" s="117" t="n">
        <f aca="false">IF(I13=0,0,IF(B13=0,0,I13/B13))</f>
        <v>0.2499406786364</v>
      </c>
      <c r="K13" s="117" t="n">
        <f aca="false">J13/0.95</f>
        <v>0.26309545119621</v>
      </c>
    </row>
    <row r="14" customFormat="false" ht="12" hidden="false" customHeight="true" outlineLevel="0" collapsed="false">
      <c r="A14" s="66" t="n">
        <v>1976</v>
      </c>
      <c r="B14" s="67" t="n">
        <v>217.095</v>
      </c>
      <c r="C14" s="68" t="n">
        <v>35.34</v>
      </c>
      <c r="D14" s="70" t="s">
        <v>53</v>
      </c>
      <c r="E14" s="70" t="n">
        <v>2.1</v>
      </c>
      <c r="F14" s="69" t="n">
        <f aca="false">SUM(C14,D14,E14)</f>
        <v>37.44</v>
      </c>
      <c r="G14" s="70" t="n">
        <v>11.1</v>
      </c>
      <c r="H14" s="70" t="n">
        <v>0.4</v>
      </c>
      <c r="I14" s="69" t="n">
        <f aca="false">F14-SUM(G14,H14)</f>
        <v>25.94</v>
      </c>
      <c r="J14" s="115" t="n">
        <f aca="false">IF(I14=0,0,IF(B14=0,0,I14/B14))</f>
        <v>0.119486860590986</v>
      </c>
      <c r="K14" s="115" t="n">
        <f aca="false">J14/0.95</f>
        <v>0.125775642727353</v>
      </c>
    </row>
    <row r="15" customFormat="false" ht="12" hidden="false" customHeight="true" outlineLevel="0" collapsed="false">
      <c r="A15" s="66" t="n">
        <v>1977</v>
      </c>
      <c r="B15" s="67" t="n">
        <v>219.179</v>
      </c>
      <c r="C15" s="68" t="n">
        <v>57.19</v>
      </c>
      <c r="D15" s="70" t="s">
        <v>53</v>
      </c>
      <c r="E15" s="70" t="n">
        <v>0.4</v>
      </c>
      <c r="F15" s="69" t="n">
        <f aca="false">SUM(C15,D15,E15)</f>
        <v>57.59</v>
      </c>
      <c r="G15" s="70" t="n">
        <v>11.7</v>
      </c>
      <c r="H15" s="70" t="n">
        <v>0.4</v>
      </c>
      <c r="I15" s="69" t="n">
        <f aca="false">F15-SUM(G15,H15)</f>
        <v>45.49</v>
      </c>
      <c r="J15" s="115" t="n">
        <f aca="false">IF(I15=0,0,IF(B15=0,0,I15/B15))</f>
        <v>0.207547255895866</v>
      </c>
      <c r="K15" s="115" t="n">
        <f aca="false">J15/0.95</f>
        <v>0.218470795679859</v>
      </c>
    </row>
    <row r="16" customFormat="false" ht="12" hidden="false" customHeight="true" outlineLevel="0" collapsed="false">
      <c r="A16" s="66" t="n">
        <v>1978</v>
      </c>
      <c r="B16" s="67" t="n">
        <v>221.477</v>
      </c>
      <c r="C16" s="68" t="n">
        <v>45.125</v>
      </c>
      <c r="D16" s="70" t="s">
        <v>53</v>
      </c>
      <c r="E16" s="70" t="n">
        <v>0.4</v>
      </c>
      <c r="F16" s="69" t="n">
        <f aca="false">SUM(C16,D16,E16)</f>
        <v>45.525</v>
      </c>
      <c r="G16" s="70" t="n">
        <v>12.2</v>
      </c>
      <c r="H16" s="70" t="n">
        <v>0.7</v>
      </c>
      <c r="I16" s="69" t="n">
        <f aca="false">F16-SUM(G16,H16)</f>
        <v>32.625</v>
      </c>
      <c r="J16" s="115" t="n">
        <f aca="false">IF(I16=0,0,IF(B16=0,0,I16/B16))</f>
        <v>0.147306492322002</v>
      </c>
      <c r="K16" s="115" t="n">
        <f aca="false">J16/0.95</f>
        <v>0.155059465602107</v>
      </c>
    </row>
    <row r="17" customFormat="false" ht="12" hidden="false" customHeight="true" outlineLevel="0" collapsed="false">
      <c r="A17" s="66" t="n">
        <v>1979</v>
      </c>
      <c r="B17" s="67" t="n">
        <v>223.865</v>
      </c>
      <c r="C17" s="68" t="n">
        <v>43.605</v>
      </c>
      <c r="D17" s="70" t="s">
        <v>53</v>
      </c>
      <c r="E17" s="70" t="n">
        <v>0.7</v>
      </c>
      <c r="F17" s="69" t="n">
        <f aca="false">SUM(C17,D17,E17)</f>
        <v>44.305</v>
      </c>
      <c r="G17" s="70" t="n">
        <v>6.3</v>
      </c>
      <c r="H17" s="70" t="n">
        <v>3.6</v>
      </c>
      <c r="I17" s="69" t="n">
        <f aca="false">F17-SUM(G17,H17)</f>
        <v>34.405</v>
      </c>
      <c r="J17" s="115" t="n">
        <f aca="false">IF(I17=0,0,IF(B17=0,0,I17/B17))</f>
        <v>0.153686373484019</v>
      </c>
      <c r="K17" s="115" t="n">
        <f aca="false">J17/0.95</f>
        <v>0.161775129983178</v>
      </c>
    </row>
    <row r="18" customFormat="false" ht="12" hidden="false" customHeight="true" outlineLevel="0" collapsed="false">
      <c r="A18" s="66" t="n">
        <v>1980</v>
      </c>
      <c r="B18" s="67" t="n">
        <v>226.451</v>
      </c>
      <c r="C18" s="68" t="n">
        <v>67.545</v>
      </c>
      <c r="D18" s="70" t="s">
        <v>53</v>
      </c>
      <c r="E18" s="70" t="n">
        <v>3.6</v>
      </c>
      <c r="F18" s="69" t="n">
        <f aca="false">SUM(C18,D18,E18)</f>
        <v>71.145</v>
      </c>
      <c r="G18" s="70" t="n">
        <v>13.6</v>
      </c>
      <c r="H18" s="70" t="n">
        <v>3.4</v>
      </c>
      <c r="I18" s="69" t="n">
        <f aca="false">F18-SUM(G18,H18)</f>
        <v>54.145</v>
      </c>
      <c r="J18" s="115" t="n">
        <f aca="false">IF(I18=0,0,IF(B18=0,0,I18/B18))</f>
        <v>0.239102498995368</v>
      </c>
      <c r="K18" s="115" t="n">
        <f aca="false">J18/0.95</f>
        <v>0.251686841047755</v>
      </c>
    </row>
    <row r="19" customFormat="false" ht="12" hidden="false" customHeight="true" outlineLevel="0" collapsed="false">
      <c r="A19" s="73" t="n">
        <v>1981</v>
      </c>
      <c r="B19" s="74" t="n">
        <v>228.937</v>
      </c>
      <c r="C19" s="75" t="n">
        <v>37.24</v>
      </c>
      <c r="D19" s="77" t="s">
        <v>53</v>
      </c>
      <c r="E19" s="77" t="n">
        <v>3.4</v>
      </c>
      <c r="F19" s="76" t="n">
        <f aca="false">SUM(C19,D19,E19)</f>
        <v>40.64</v>
      </c>
      <c r="G19" s="77" t="n">
        <v>0.9</v>
      </c>
      <c r="H19" s="77" t="n">
        <v>0.6</v>
      </c>
      <c r="I19" s="76" t="n">
        <f aca="false">F19-SUM(G19,H19)</f>
        <v>39.14</v>
      </c>
      <c r="J19" s="117" t="n">
        <f aca="false">IF(I19=0,0,IF(B19=0,0,I19/B19))</f>
        <v>0.170964064349581</v>
      </c>
      <c r="K19" s="117" t="n">
        <f aca="false">J19/0.95</f>
        <v>0.179962172999559</v>
      </c>
    </row>
    <row r="20" customFormat="false" ht="12" hidden="false" customHeight="true" outlineLevel="0" collapsed="false">
      <c r="A20" s="73" t="n">
        <v>1982</v>
      </c>
      <c r="B20" s="74" t="n">
        <v>231.157</v>
      </c>
      <c r="C20" s="75" t="n">
        <v>67.735</v>
      </c>
      <c r="D20" s="77" t="s">
        <v>53</v>
      </c>
      <c r="E20" s="77" t="n">
        <v>0.6</v>
      </c>
      <c r="F20" s="76" t="n">
        <f aca="false">SUM(C20,D20,E20)</f>
        <v>68.335</v>
      </c>
      <c r="G20" s="77" t="n">
        <v>4.7</v>
      </c>
      <c r="H20" s="77" t="n">
        <v>1.8</v>
      </c>
      <c r="I20" s="76" t="n">
        <f aca="false">F20-SUM(G20,H20)</f>
        <v>61.835</v>
      </c>
      <c r="J20" s="117" t="n">
        <f aca="false">IF(I20=0,0,IF(B20=0,0,I20/B20))</f>
        <v>0.267502173847212</v>
      </c>
      <c r="K20" s="117" t="n">
        <f aca="false">J20/0.95</f>
        <v>0.281581235628644</v>
      </c>
    </row>
    <row r="21" customFormat="false" ht="12" hidden="false" customHeight="true" outlineLevel="0" collapsed="false">
      <c r="A21" s="73" t="n">
        <v>1983</v>
      </c>
      <c r="B21" s="74" t="n">
        <v>233.322</v>
      </c>
      <c r="C21" s="75" t="n">
        <v>35.53</v>
      </c>
      <c r="D21" s="77" t="s">
        <v>53</v>
      </c>
      <c r="E21" s="77" t="n">
        <v>1.8</v>
      </c>
      <c r="F21" s="76" t="n">
        <f aca="false">SUM(C21,D21,E21)</f>
        <v>37.33</v>
      </c>
      <c r="G21" s="77" t="n">
        <v>0.9</v>
      </c>
      <c r="H21" s="77" t="n">
        <v>0.3</v>
      </c>
      <c r="I21" s="76" t="n">
        <f aca="false">F21-SUM(G21,H21)</f>
        <v>36.13</v>
      </c>
      <c r="J21" s="117" t="n">
        <f aca="false">IF(I21=0,0,IF(B21=0,0,I21/B21))</f>
        <v>0.154850378446953</v>
      </c>
      <c r="K21" s="117" t="n">
        <f aca="false">J21/0.95</f>
        <v>0.163000398365214</v>
      </c>
    </row>
    <row r="22" customFormat="false" ht="12" hidden="false" customHeight="true" outlineLevel="0" collapsed="false">
      <c r="A22" s="73" t="n">
        <v>1984</v>
      </c>
      <c r="B22" s="74" t="n">
        <v>235.385</v>
      </c>
      <c r="C22" s="75" t="n">
        <v>69.92</v>
      </c>
      <c r="D22" s="77" t="s">
        <v>53</v>
      </c>
      <c r="E22" s="77" t="n">
        <v>0.3</v>
      </c>
      <c r="F22" s="76" t="n">
        <f aca="false">SUM(C22,D22,E22)</f>
        <v>70.22</v>
      </c>
      <c r="G22" s="77" t="n">
        <v>0.9</v>
      </c>
      <c r="H22" s="77" t="n">
        <v>4</v>
      </c>
      <c r="I22" s="76" t="n">
        <f aca="false">F22-SUM(G22,H22)</f>
        <v>65.32</v>
      </c>
      <c r="J22" s="117" t="n">
        <f aca="false">IF(I22=0,0,IF(B22=0,0,I22/B22))</f>
        <v>0.277502814537885</v>
      </c>
      <c r="K22" s="117" t="n">
        <f aca="false">J22/0.95</f>
        <v>0.292108225829352</v>
      </c>
    </row>
    <row r="23" customFormat="false" ht="12" hidden="false" customHeight="true" outlineLevel="0" collapsed="false">
      <c r="A23" s="73" t="n">
        <v>1985</v>
      </c>
      <c r="B23" s="74" t="n">
        <v>237.468</v>
      </c>
      <c r="C23" s="75" t="n">
        <v>57.855</v>
      </c>
      <c r="D23" s="77" t="s">
        <v>53</v>
      </c>
      <c r="E23" s="77" t="n">
        <v>4</v>
      </c>
      <c r="F23" s="76" t="n">
        <f aca="false">SUM(C23,D23,E23)</f>
        <v>61.855</v>
      </c>
      <c r="G23" s="77" t="n">
        <v>0.9</v>
      </c>
      <c r="H23" s="77" t="n">
        <v>2.6</v>
      </c>
      <c r="I23" s="76" t="n">
        <f aca="false">F23-SUM(G23,H23)</f>
        <v>58.355</v>
      </c>
      <c r="J23" s="117" t="n">
        <f aca="false">IF(I23=0,0,IF(B23=0,0,I23/B23))</f>
        <v>0.24573837317028</v>
      </c>
      <c r="K23" s="117" t="n">
        <f aca="false">J23/0.95</f>
        <v>0.258671971758189</v>
      </c>
    </row>
    <row r="24" customFormat="false" ht="12" hidden="false" customHeight="true" outlineLevel="0" collapsed="false">
      <c r="A24" s="66" t="n">
        <v>1986</v>
      </c>
      <c r="B24" s="67" t="n">
        <v>239.638</v>
      </c>
      <c r="C24" s="68" t="n">
        <v>41.705</v>
      </c>
      <c r="D24" s="70" t="s">
        <v>53</v>
      </c>
      <c r="E24" s="70" t="n">
        <v>2.6</v>
      </c>
      <c r="F24" s="69" t="n">
        <f aca="false">SUM(C24,D24,E24)</f>
        <v>44.305</v>
      </c>
      <c r="G24" s="70" t="n">
        <v>1.3</v>
      </c>
      <c r="H24" s="70" t="n">
        <v>1.6</v>
      </c>
      <c r="I24" s="69" t="n">
        <f aca="false">F24-SUM(G24,H24)</f>
        <v>41.405</v>
      </c>
      <c r="J24" s="115" t="n">
        <f aca="false">IF(I24=0,0,IF(B24=0,0,I24/B24))</f>
        <v>0.172781445346731</v>
      </c>
      <c r="K24" s="115" t="n">
        <f aca="false">J24/0.95</f>
        <v>0.181875205628138</v>
      </c>
    </row>
    <row r="25" customFormat="false" ht="12" hidden="false" customHeight="true" outlineLevel="0" collapsed="false">
      <c r="A25" s="66" t="n">
        <v>1987</v>
      </c>
      <c r="B25" s="67" t="n">
        <v>241.784</v>
      </c>
      <c r="C25" s="68" t="n">
        <v>68.02</v>
      </c>
      <c r="D25" s="70" t="s">
        <v>53</v>
      </c>
      <c r="E25" s="70" t="n">
        <v>1.6</v>
      </c>
      <c r="F25" s="69" t="n">
        <f aca="false">SUM(C25,D25,E25)</f>
        <v>69.62</v>
      </c>
      <c r="G25" s="70" t="n">
        <v>3.4</v>
      </c>
      <c r="H25" s="70" t="n">
        <v>1.7</v>
      </c>
      <c r="I25" s="69" t="n">
        <f aca="false">F25-SUM(G25,H25)</f>
        <v>64.52</v>
      </c>
      <c r="J25" s="115" t="n">
        <f aca="false">IF(I25=0,0,IF(B25=0,0,I25/B25))</f>
        <v>0.266849750190252</v>
      </c>
      <c r="K25" s="115" t="n">
        <f aca="false">J25/0.95</f>
        <v>0.280894473884476</v>
      </c>
    </row>
    <row r="26" customFormat="false" ht="12" hidden="false" customHeight="true" outlineLevel="0" collapsed="false">
      <c r="A26" s="66" t="n">
        <v>1988</v>
      </c>
      <c r="B26" s="67" t="n">
        <v>243.981</v>
      </c>
      <c r="C26" s="68" t="n">
        <v>53.01</v>
      </c>
      <c r="D26" s="70" t="n">
        <v>0.3</v>
      </c>
      <c r="E26" s="70" t="n">
        <v>1.7</v>
      </c>
      <c r="F26" s="69" t="n">
        <f aca="false">SUM(C26,D26,E26)</f>
        <v>55.01</v>
      </c>
      <c r="G26" s="70" t="n">
        <v>2.4</v>
      </c>
      <c r="H26" s="70" t="n">
        <v>2.9</v>
      </c>
      <c r="I26" s="69" t="n">
        <f aca="false">F26-SUM(G26,H26)</f>
        <v>49.71</v>
      </c>
      <c r="J26" s="115" t="n">
        <f aca="false">IF(I26=0,0,IF(B26=0,0,I26/B26))</f>
        <v>0.203745373615159</v>
      </c>
      <c r="K26" s="115" t="n">
        <f aca="false">J26/0.95</f>
        <v>0.214468814331746</v>
      </c>
    </row>
    <row r="27" customFormat="false" ht="12" hidden="false" customHeight="true" outlineLevel="0" collapsed="false">
      <c r="A27" s="66" t="n">
        <v>1989</v>
      </c>
      <c r="B27" s="67" t="n">
        <v>246.224</v>
      </c>
      <c r="C27" s="68" t="n">
        <v>48.165</v>
      </c>
      <c r="D27" s="70" t="n">
        <v>0.7</v>
      </c>
      <c r="E27" s="70" t="s">
        <v>53</v>
      </c>
      <c r="F27" s="69" t="n">
        <f aca="false">SUM(C27,D27,E27)</f>
        <v>48.865</v>
      </c>
      <c r="G27" s="70" t="n">
        <v>7.6</v>
      </c>
      <c r="H27" s="70" t="s">
        <v>53</v>
      </c>
      <c r="I27" s="69" t="n">
        <f aca="false">F27-SUM(G27,H27)</f>
        <v>41.265</v>
      </c>
      <c r="J27" s="115" t="n">
        <f aca="false">IF(I27=0,0,IF(B27=0,0,I27/B27))</f>
        <v>0.167591298979791</v>
      </c>
      <c r="K27" s="115" t="n">
        <f aca="false">J27/0.95</f>
        <v>0.176411893662938</v>
      </c>
    </row>
    <row r="28" customFormat="false" ht="12" hidden="false" customHeight="true" outlineLevel="0" collapsed="false">
      <c r="A28" s="66" t="n">
        <v>1990</v>
      </c>
      <c r="B28" s="67" t="n">
        <v>248.659</v>
      </c>
      <c r="C28" s="68" t="n">
        <v>67.545</v>
      </c>
      <c r="D28" s="79" t="n">
        <v>0.5</v>
      </c>
      <c r="E28" s="79" t="s">
        <v>53</v>
      </c>
      <c r="F28" s="69" t="n">
        <f aca="false">SUM(C28,D28,E28)</f>
        <v>68.045</v>
      </c>
      <c r="G28" s="79" t="n">
        <v>7.1</v>
      </c>
      <c r="H28" s="79" t="s">
        <v>53</v>
      </c>
      <c r="I28" s="69" t="n">
        <f aca="false">F28-SUM(G28,H28)</f>
        <v>60.945</v>
      </c>
      <c r="J28" s="115" t="n">
        <f aca="false">IF(I28=0,0,IF(B28=0,0,I28/B28))</f>
        <v>0.245094687905927</v>
      </c>
      <c r="K28" s="115" t="n">
        <f aca="false">J28/0.95</f>
        <v>0.257994408322029</v>
      </c>
    </row>
    <row r="29" customFormat="false" ht="12" hidden="false" customHeight="true" outlineLevel="0" collapsed="false">
      <c r="A29" s="73" t="n">
        <v>1991</v>
      </c>
      <c r="B29" s="74" t="n">
        <v>251.889</v>
      </c>
      <c r="C29" s="75" t="n">
        <v>58.045</v>
      </c>
      <c r="D29" s="80" t="n">
        <v>0.3</v>
      </c>
      <c r="E29" s="80" t="s">
        <v>53</v>
      </c>
      <c r="F29" s="76" t="n">
        <f aca="false">SUM(C29,D29,E29)</f>
        <v>58.345</v>
      </c>
      <c r="G29" s="80" t="n">
        <v>7.6</v>
      </c>
      <c r="H29" s="80" t="s">
        <v>53</v>
      </c>
      <c r="I29" s="76" t="n">
        <f aca="false">F29-SUM(G29,H29)</f>
        <v>50.745</v>
      </c>
      <c r="J29" s="117" t="n">
        <f aca="false">IF(I29=0,0,IF(B29=0,0,I29/B29))</f>
        <v>0.201457784976716</v>
      </c>
      <c r="K29" s="117" t="n">
        <f aca="false">J29/0.95</f>
        <v>0.21206082629128</v>
      </c>
    </row>
    <row r="30" customFormat="false" ht="12" hidden="false" customHeight="true" outlineLevel="0" collapsed="false">
      <c r="A30" s="73" t="n">
        <v>1992</v>
      </c>
      <c r="B30" s="74" t="n">
        <v>255.214</v>
      </c>
      <c r="C30" s="75" t="n">
        <v>76.285</v>
      </c>
      <c r="D30" s="80" t="n">
        <v>0.796</v>
      </c>
      <c r="E30" s="80" t="s">
        <v>53</v>
      </c>
      <c r="F30" s="76" t="n">
        <f aca="false">SUM(C30,D30,E30)</f>
        <v>77.081</v>
      </c>
      <c r="G30" s="80" t="n">
        <v>11.046</v>
      </c>
      <c r="H30" s="80" t="s">
        <v>53</v>
      </c>
      <c r="I30" s="76" t="n">
        <f aca="false">F30-SUM(G30,H30)</f>
        <v>66.035</v>
      </c>
      <c r="J30" s="117" t="n">
        <f aca="false">IF(I30=0,0,IF(B30=0,0,I30/B30))</f>
        <v>0.25874364259014</v>
      </c>
      <c r="K30" s="117" t="n">
        <f aca="false">J30/0.95</f>
        <v>0.272361729042253</v>
      </c>
    </row>
    <row r="31" customFormat="false" ht="12" hidden="false" customHeight="true" outlineLevel="0" collapsed="false">
      <c r="A31" s="73" t="n">
        <v>1993</v>
      </c>
      <c r="B31" s="74" t="n">
        <v>258.679</v>
      </c>
      <c r="C31" s="75" t="n">
        <v>88.73</v>
      </c>
      <c r="D31" s="80" t="n">
        <v>0.559</v>
      </c>
      <c r="E31" s="80" t="s">
        <v>53</v>
      </c>
      <c r="F31" s="76" t="n">
        <f aca="false">SUM(C31,D31,E31)</f>
        <v>89.289</v>
      </c>
      <c r="G31" s="80" t="n">
        <v>10.953</v>
      </c>
      <c r="H31" s="80" t="s">
        <v>53</v>
      </c>
      <c r="I31" s="76" t="n">
        <f aca="false">F31-SUM(G31,H31)</f>
        <v>78.336</v>
      </c>
      <c r="J31" s="117" t="n">
        <f aca="false">IF(I31=0,0,IF(B31=0,0,I31/B31))</f>
        <v>0.302830921721516</v>
      </c>
      <c r="K31" s="117" t="n">
        <f aca="false">J31/0.95</f>
        <v>0.318769391285806</v>
      </c>
    </row>
    <row r="32" customFormat="false" ht="12" hidden="false" customHeight="true" outlineLevel="0" collapsed="false">
      <c r="A32" s="73" t="n">
        <v>1994</v>
      </c>
      <c r="B32" s="74" t="n">
        <v>261.919</v>
      </c>
      <c r="C32" s="75" t="n">
        <v>96.805</v>
      </c>
      <c r="D32" s="80" t="n">
        <v>0.334</v>
      </c>
      <c r="E32" s="80" t="s">
        <v>53</v>
      </c>
      <c r="F32" s="76" t="n">
        <f aca="false">SUM(C32,D32,E32)</f>
        <v>97.139</v>
      </c>
      <c r="G32" s="80" t="n">
        <v>12.468</v>
      </c>
      <c r="H32" s="80" t="s">
        <v>53</v>
      </c>
      <c r="I32" s="76" t="n">
        <f aca="false">F32-SUM(G32,H32)</f>
        <v>84.671</v>
      </c>
      <c r="J32" s="117" t="n">
        <f aca="false">IF(I32=0,0,IF(B32=0,0,I32/B32))</f>
        <v>0.323271698502209</v>
      </c>
      <c r="K32" s="117" t="n">
        <f aca="false">J32/0.95</f>
        <v>0.340285998423378</v>
      </c>
    </row>
    <row r="33" customFormat="false" ht="12" hidden="false" customHeight="true" outlineLevel="0" collapsed="false">
      <c r="A33" s="73" t="n">
        <v>1995</v>
      </c>
      <c r="B33" s="74" t="n">
        <v>265.044</v>
      </c>
      <c r="C33" s="75" t="n">
        <v>88.92</v>
      </c>
      <c r="D33" s="80" t="n">
        <v>0.268</v>
      </c>
      <c r="E33" s="80" t="s">
        <v>53</v>
      </c>
      <c r="F33" s="76" t="n">
        <f aca="false">SUM(C33,D33,E33)</f>
        <v>89.188</v>
      </c>
      <c r="G33" s="80" t="n">
        <v>16.145</v>
      </c>
      <c r="H33" s="80" t="s">
        <v>53</v>
      </c>
      <c r="I33" s="76" t="n">
        <f aca="false">F33-SUM(G33,H33)</f>
        <v>73.043</v>
      </c>
      <c r="J33" s="117" t="n">
        <f aca="false">IF(I33=0,0,IF(B33=0,0,I33/B33))</f>
        <v>0.275588204222695</v>
      </c>
      <c r="K33" s="117" t="n">
        <f aca="false">J33/0.95</f>
        <v>0.290092846550205</v>
      </c>
    </row>
    <row r="34" customFormat="false" ht="12" hidden="false" customHeight="true" outlineLevel="0" collapsed="false">
      <c r="A34" s="66" t="n">
        <v>1996</v>
      </c>
      <c r="B34" s="67" t="n">
        <v>268.151</v>
      </c>
      <c r="C34" s="68" t="n">
        <v>64.03</v>
      </c>
      <c r="D34" s="79" t="n">
        <v>0.892</v>
      </c>
      <c r="E34" s="79" t="s">
        <v>53</v>
      </c>
      <c r="F34" s="69" t="n">
        <f aca="false">SUM(C34,D34,E34)</f>
        <v>64.922</v>
      </c>
      <c r="G34" s="79" t="n">
        <v>9.051</v>
      </c>
      <c r="H34" s="79" t="s">
        <v>53</v>
      </c>
      <c r="I34" s="69" t="n">
        <f aca="false">F34-SUM(G34,H34)</f>
        <v>55.871</v>
      </c>
      <c r="J34" s="115" t="n">
        <f aca="false">IF(I34=0,0,IF(B34=0,0,I34/B34))</f>
        <v>0.208356485711409</v>
      </c>
      <c r="K34" s="115" t="n">
        <f aca="false">J34/0.95</f>
        <v>0.219322616538325</v>
      </c>
    </row>
    <row r="35" customFormat="false" ht="12" hidden="false" customHeight="true" outlineLevel="0" collapsed="false">
      <c r="A35" s="66" t="n">
        <v>1997</v>
      </c>
      <c r="B35" s="67" t="n">
        <v>271.36</v>
      </c>
      <c r="C35" s="68" t="n">
        <v>81.985</v>
      </c>
      <c r="D35" s="82" t="n">
        <v>1.036</v>
      </c>
      <c r="E35" s="82" t="s">
        <v>53</v>
      </c>
      <c r="F35" s="69" t="n">
        <f aca="false">SUM(C35,D35,E35)</f>
        <v>83.021</v>
      </c>
      <c r="G35" s="82" t="n">
        <v>8.882</v>
      </c>
      <c r="H35" s="82" t="s">
        <v>53</v>
      </c>
      <c r="I35" s="69" t="n">
        <f aca="false">F35-SUM(G35,H35)</f>
        <v>74.139</v>
      </c>
      <c r="J35" s="115" t="n">
        <f aca="false">IF(I35=0,0,IF(B35=0,0,I35/B35))</f>
        <v>0.273212706367925</v>
      </c>
      <c r="K35" s="115" t="n">
        <f aca="false">J35/0.95</f>
        <v>0.287592322492552</v>
      </c>
    </row>
    <row r="36" customFormat="false" ht="12" hidden="false" customHeight="true" outlineLevel="0" collapsed="false">
      <c r="A36" s="66" t="n">
        <v>1998</v>
      </c>
      <c r="B36" s="67" t="n">
        <v>274.626</v>
      </c>
      <c r="C36" s="68" t="n">
        <v>71.535</v>
      </c>
      <c r="D36" s="79" t="n">
        <v>0.553484</v>
      </c>
      <c r="E36" s="79" t="s">
        <v>53</v>
      </c>
      <c r="F36" s="69" t="n">
        <f aca="false">SUM(C36,D36,E36)</f>
        <v>72.088484</v>
      </c>
      <c r="G36" s="79" t="n">
        <v>8.235425</v>
      </c>
      <c r="H36" s="79" t="s">
        <v>53</v>
      </c>
      <c r="I36" s="69" t="n">
        <f aca="false">F36-SUM(G36,H36)</f>
        <v>63.853059</v>
      </c>
      <c r="J36" s="115" t="n">
        <f aca="false">IF(I36=0,0,IF(B36=0,0,I36/B36))</f>
        <v>0.232509154267986</v>
      </c>
      <c r="K36" s="115" t="n">
        <f aca="false">J36/0.95</f>
        <v>0.244746478176828</v>
      </c>
    </row>
    <row r="37" customFormat="false" ht="12" hidden="false" customHeight="true" outlineLevel="0" collapsed="false">
      <c r="A37" s="66" t="n">
        <v>1999</v>
      </c>
      <c r="B37" s="67" t="n">
        <v>277.79</v>
      </c>
      <c r="C37" s="68" t="n">
        <v>80.655</v>
      </c>
      <c r="D37" s="79" t="n">
        <v>0.552827</v>
      </c>
      <c r="E37" s="79" t="s">
        <v>53</v>
      </c>
      <c r="F37" s="69" t="n">
        <f aca="false">SUM(C37,D37,E37)</f>
        <v>81.207827</v>
      </c>
      <c r="G37" s="79" t="n">
        <v>7.764575</v>
      </c>
      <c r="H37" s="79" t="s">
        <v>53</v>
      </c>
      <c r="I37" s="69" t="n">
        <f aca="false">F37-SUM(G37,H37)</f>
        <v>73.443252</v>
      </c>
      <c r="J37" s="115" t="n">
        <f aca="false">IF(I37=0,0,IF(B37=0,0,I37/B37))</f>
        <v>0.264384074300731</v>
      </c>
      <c r="K37" s="115" t="n">
        <f aca="false">J37/0.95</f>
        <v>0.278299025579717</v>
      </c>
    </row>
    <row r="38" customFormat="false" ht="12" hidden="false" customHeight="true" outlineLevel="0" collapsed="false">
      <c r="A38" s="66" t="n">
        <v>2000</v>
      </c>
      <c r="B38" s="67" t="n">
        <v>280.976</v>
      </c>
      <c r="C38" s="68" t="n">
        <v>90.63</v>
      </c>
      <c r="D38" s="79" t="n">
        <v>0.791305</v>
      </c>
      <c r="E38" s="79" t="s">
        <v>53</v>
      </c>
      <c r="F38" s="69" t="n">
        <f aca="false">SUM(C38,D38,E38)</f>
        <v>91.421305</v>
      </c>
      <c r="G38" s="68" t="n">
        <v>18.314046</v>
      </c>
      <c r="H38" s="79" t="s">
        <v>53</v>
      </c>
      <c r="I38" s="69" t="n">
        <f aca="false">F38-SUM(G38,H38)</f>
        <v>73.107259</v>
      </c>
      <c r="J38" s="115" t="n">
        <f aca="false">IF(I38=0,0,IF(B38=0,0,I38/B38))</f>
        <v>0.260190404162633</v>
      </c>
      <c r="K38" s="115" t="n">
        <f aca="false">J38/0.95</f>
        <v>0.273884635960666</v>
      </c>
    </row>
    <row r="39" customFormat="false" ht="12" hidden="false" customHeight="true" outlineLevel="0" collapsed="false">
      <c r="A39" s="73" t="n">
        <v>2001</v>
      </c>
      <c r="B39" s="74" t="n">
        <v>283.920402</v>
      </c>
      <c r="C39" s="75" t="n">
        <v>87.305</v>
      </c>
      <c r="D39" s="80" t="n">
        <v>1.21965</v>
      </c>
      <c r="E39" s="80" t="s">
        <v>53</v>
      </c>
      <c r="F39" s="76" t="n">
        <f aca="false">SUM(C39,D39,E39)</f>
        <v>88.52465</v>
      </c>
      <c r="G39" s="75" t="n">
        <v>17.268875</v>
      </c>
      <c r="H39" s="80" t="s">
        <v>53</v>
      </c>
      <c r="I39" s="76" t="n">
        <f aca="false">F39-SUM(G39,H39)</f>
        <v>71.255775</v>
      </c>
      <c r="J39" s="117" t="n">
        <f aca="false">IF(I39=0,0,IF(B39=0,0,I39/B39))</f>
        <v>0.250970956993784</v>
      </c>
      <c r="K39" s="117" t="n">
        <f aca="false">J39/0.95</f>
        <v>0.264179954730299</v>
      </c>
    </row>
    <row r="40" customFormat="false" ht="12" hidden="false" customHeight="true" outlineLevel="0" collapsed="false">
      <c r="A40" s="73" t="n">
        <v>2002</v>
      </c>
      <c r="B40" s="74" t="n">
        <v>286.78756</v>
      </c>
      <c r="C40" s="75" t="n">
        <v>16.53</v>
      </c>
      <c r="D40" s="80" t="n">
        <v>2.199254</v>
      </c>
      <c r="E40" s="80" t="s">
        <v>53</v>
      </c>
      <c r="F40" s="76" t="n">
        <f aca="false">SUM(C40,D40,E40)</f>
        <v>18.729254</v>
      </c>
      <c r="G40" s="75" t="n">
        <v>9.778087</v>
      </c>
      <c r="H40" s="80" t="s">
        <v>53</v>
      </c>
      <c r="I40" s="76" t="n">
        <f aca="false">F40-SUM(G40,H40)</f>
        <v>8.951167</v>
      </c>
      <c r="J40" s="117" t="n">
        <f aca="false">IF(I40=0,0,IF(B40=0,0,I40/B40))</f>
        <v>0.0312118384772338</v>
      </c>
      <c r="K40" s="117" t="n">
        <f aca="false">J40/0.95</f>
        <v>0.0328545668181409</v>
      </c>
    </row>
    <row r="41" customFormat="false" ht="12" hidden="false" customHeight="true" outlineLevel="0" collapsed="false">
      <c r="A41" s="73" t="n">
        <v>2003</v>
      </c>
      <c r="B41" s="74" t="n">
        <v>289.517581</v>
      </c>
      <c r="C41" s="75" t="n">
        <v>57.855</v>
      </c>
      <c r="D41" s="80" t="n">
        <v>1.27428</v>
      </c>
      <c r="E41" s="80" t="s">
        <v>53</v>
      </c>
      <c r="F41" s="76" t="n">
        <f aca="false">SUM(C41,D41,E41)</f>
        <v>59.12928</v>
      </c>
      <c r="G41" s="75" t="n">
        <v>7.881214</v>
      </c>
      <c r="H41" s="80" t="s">
        <v>53</v>
      </c>
      <c r="I41" s="76" t="n">
        <f aca="false">F41-SUM(G41,H41)</f>
        <v>51.248066</v>
      </c>
      <c r="J41" s="117" t="n">
        <f aca="false">IF(I41=0,0,IF(B41=0,0,I41/B41))</f>
        <v>0.17701193075387</v>
      </c>
      <c r="K41" s="117" t="n">
        <f aca="false">J41/0.95</f>
        <v>0.186328348161969</v>
      </c>
    </row>
    <row r="42" customFormat="false" ht="12" hidden="false" customHeight="true" outlineLevel="0" collapsed="false">
      <c r="A42" s="73" t="n">
        <v>2004</v>
      </c>
      <c r="B42" s="74" t="n">
        <v>292.19189</v>
      </c>
      <c r="C42" s="75" t="n">
        <v>44.27</v>
      </c>
      <c r="D42" s="80" t="n">
        <v>1.736807</v>
      </c>
      <c r="E42" s="80" t="s">
        <v>53</v>
      </c>
      <c r="F42" s="76" t="n">
        <f aca="false">SUM(C42,D42,E42)</f>
        <v>46.006807</v>
      </c>
      <c r="G42" s="75" t="n">
        <v>8.273088</v>
      </c>
      <c r="H42" s="80" t="s">
        <v>53</v>
      </c>
      <c r="I42" s="76" t="n">
        <f aca="false">F42-SUM(G42,H42)</f>
        <v>37.733719</v>
      </c>
      <c r="J42" s="117" t="n">
        <f aca="false">IF(I42=0,0,IF(B42=0,0,I42/B42))</f>
        <v>0.129140199613343</v>
      </c>
      <c r="K42" s="117" t="n">
        <f aca="false">J42/0.95</f>
        <v>0.135937052224572</v>
      </c>
    </row>
    <row r="43" customFormat="false" ht="12" hidden="false" customHeight="true" outlineLevel="0" collapsed="false">
      <c r="A43" s="73" t="n">
        <v>2005</v>
      </c>
      <c r="B43" s="74" t="n">
        <v>294.914085</v>
      </c>
      <c r="C43" s="75" t="n">
        <v>54.34</v>
      </c>
      <c r="D43" s="80" t="n">
        <v>1.617101</v>
      </c>
      <c r="E43" s="80" t="s">
        <v>53</v>
      </c>
      <c r="F43" s="76" t="n">
        <f aca="false">SUM(C43,D43,E43)</f>
        <v>55.957101</v>
      </c>
      <c r="G43" s="75" t="n">
        <v>11.868105</v>
      </c>
      <c r="H43" s="80" t="s">
        <v>53</v>
      </c>
      <c r="I43" s="76" t="n">
        <f aca="false">F43-SUM(G43,H43)</f>
        <v>44.088996</v>
      </c>
      <c r="J43" s="117" t="n">
        <f aca="false">IF(I43=0,0,IF(B43=0,0,I43/B43))</f>
        <v>0.149497763051907</v>
      </c>
      <c r="K43" s="117" t="n">
        <f aca="false">J43/0.95</f>
        <v>0.157366066370429</v>
      </c>
    </row>
    <row r="44" customFormat="false" ht="12" hidden="false" customHeight="true" outlineLevel="0" collapsed="false">
      <c r="A44" s="66" t="n">
        <v>2006</v>
      </c>
      <c r="B44" s="67" t="n">
        <v>297.646557</v>
      </c>
      <c r="C44" s="159" t="n">
        <v>46.36</v>
      </c>
      <c r="D44" s="159" t="n">
        <v>1.166135</v>
      </c>
      <c r="E44" s="79" t="s">
        <v>53</v>
      </c>
      <c r="F44" s="69" t="n">
        <f aca="false">SUM(C44,D44,E44)</f>
        <v>47.526135</v>
      </c>
      <c r="G44" s="68" t="n">
        <v>11.675762</v>
      </c>
      <c r="H44" s="79" t="s">
        <v>53</v>
      </c>
      <c r="I44" s="69" t="n">
        <f aca="false">F44-SUM(G44,H44)</f>
        <v>35.850373</v>
      </c>
      <c r="J44" s="115" t="n">
        <f aca="false">IF(I44=0,0,IF(B44=0,0,I44/B44))</f>
        <v>0.120446120262026</v>
      </c>
      <c r="K44" s="115" t="n">
        <f aca="false">J44/0.95</f>
        <v>0.126785389749501</v>
      </c>
    </row>
    <row r="45" customFormat="false" ht="12" hidden="false" customHeight="true" outlineLevel="0" collapsed="false">
      <c r="A45" s="66" t="n">
        <v>2007</v>
      </c>
      <c r="B45" s="67" t="n">
        <v>300.574481</v>
      </c>
      <c r="C45" s="159" t="n">
        <v>45.315</v>
      </c>
      <c r="D45" s="159" t="n">
        <v>1.503958</v>
      </c>
      <c r="E45" s="79" t="s">
        <v>53</v>
      </c>
      <c r="F45" s="69" t="n">
        <f aca="false">SUM(C45,D45,E45)</f>
        <v>46.818958</v>
      </c>
      <c r="G45" s="159" t="n">
        <v>12.190351</v>
      </c>
      <c r="H45" s="79" t="s">
        <v>53</v>
      </c>
      <c r="I45" s="69" t="n">
        <f aca="false">F45-SUM(G45,H45)</f>
        <v>34.628607</v>
      </c>
      <c r="J45" s="115" t="n">
        <f aca="false">IF(I45=0,0,IF(B45=0,0,I45/B45))</f>
        <v>0.115208073835117</v>
      </c>
      <c r="K45" s="115" t="n">
        <f aca="false">J45/0.95</f>
        <v>0.121271656668544</v>
      </c>
    </row>
    <row r="46" customFormat="false" ht="12" hidden="false" customHeight="true" outlineLevel="0" collapsed="false">
      <c r="A46" s="66" t="n">
        <v>2008</v>
      </c>
      <c r="B46" s="67" t="n">
        <v>303.506469</v>
      </c>
      <c r="C46" s="159" t="n">
        <v>47.31</v>
      </c>
      <c r="D46" s="159" t="n">
        <v>1.620026</v>
      </c>
      <c r="E46" s="79" t="s">
        <v>53</v>
      </c>
      <c r="F46" s="69" t="n">
        <f aca="false">SUM(C46,D46,E46)</f>
        <v>48.930026</v>
      </c>
      <c r="G46" s="159" t="n">
        <v>11.035339</v>
      </c>
      <c r="H46" s="79" t="s">
        <v>53</v>
      </c>
      <c r="I46" s="69" t="n">
        <f aca="false">F46-SUM(G46,H46)</f>
        <v>37.894687</v>
      </c>
      <c r="J46" s="115" t="n">
        <f aca="false">IF(I46=0,0,IF(B46=0,0,I46/B46))</f>
        <v>0.124856274480265</v>
      </c>
      <c r="K46" s="115" t="n">
        <f aca="false">J46/0.95</f>
        <v>0.131427657347647</v>
      </c>
    </row>
    <row r="47" customFormat="false" ht="12" hidden="false" customHeight="true" outlineLevel="0" collapsed="false">
      <c r="A47" s="66" t="n">
        <v>2009</v>
      </c>
      <c r="B47" s="67" t="n">
        <v>306.207719</v>
      </c>
      <c r="C47" s="159" t="n">
        <v>49.59</v>
      </c>
      <c r="D47" s="159" t="n">
        <v>1.901471</v>
      </c>
      <c r="E47" s="79" t="s">
        <v>53</v>
      </c>
      <c r="F47" s="69" t="n">
        <f aca="false">SUM(C47,D47,E47)</f>
        <v>51.491471</v>
      </c>
      <c r="G47" s="159" t="n">
        <v>11.692468</v>
      </c>
      <c r="H47" s="79" t="s">
        <v>53</v>
      </c>
      <c r="I47" s="69" t="n">
        <f aca="false">F47-SUM(G47,H47)</f>
        <v>39.799003</v>
      </c>
      <c r="J47" s="115" t="n">
        <f aca="false">IF(I47=0,0,IF(B47=0,0,I47/B47))</f>
        <v>0.129973872409141</v>
      </c>
      <c r="K47" s="115" t="n">
        <f aca="false">J47/0.95</f>
        <v>0.136814602535938</v>
      </c>
    </row>
    <row r="48" customFormat="false" ht="12" hidden="false" customHeight="true" outlineLevel="0" collapsed="false">
      <c r="A48" s="66" t="n">
        <v>2010</v>
      </c>
      <c r="B48" s="67" t="n">
        <v>308.833264</v>
      </c>
      <c r="C48" s="159" t="n">
        <v>33.535</v>
      </c>
      <c r="D48" s="159" t="n">
        <v>1.86652</v>
      </c>
      <c r="E48" s="79" t="s">
        <v>53</v>
      </c>
      <c r="F48" s="69" t="n">
        <f aca="false">SUM(C48,D48,E48)</f>
        <v>35.40152</v>
      </c>
      <c r="G48" s="159" t="n">
        <v>11.444165</v>
      </c>
      <c r="H48" s="79" t="s">
        <v>53</v>
      </c>
      <c r="I48" s="69" t="n">
        <f aca="false">F48-SUM(G48,H48)</f>
        <v>23.957355</v>
      </c>
      <c r="J48" s="115" t="n">
        <f aca="false">IF(I48=0,0,IF(B48=0,0,I48/B48))</f>
        <v>0.0775737518999896</v>
      </c>
      <c r="K48" s="115" t="n">
        <f aca="false">J48/0.95</f>
        <v>0.0816565809473575</v>
      </c>
    </row>
    <row r="49" customFormat="false" ht="12" hidden="false" customHeight="true" outlineLevel="0" collapsed="false">
      <c r="A49" s="84" t="n">
        <v>2011</v>
      </c>
      <c r="B49" s="85" t="n">
        <v>310.946962</v>
      </c>
      <c r="C49" s="160" t="n">
        <v>36.48</v>
      </c>
      <c r="D49" s="160" t="n">
        <v>1.91051</v>
      </c>
      <c r="E49" s="87" t="s">
        <v>53</v>
      </c>
      <c r="F49" s="88" t="n">
        <f aca="false">SUM(C49,D49,E49)</f>
        <v>38.39051</v>
      </c>
      <c r="G49" s="160" t="n">
        <v>12.022433</v>
      </c>
      <c r="H49" s="87" t="s">
        <v>53</v>
      </c>
      <c r="I49" s="88" t="n">
        <f aca="false">F49-SUM(G49,H49)</f>
        <v>26.368077</v>
      </c>
      <c r="J49" s="125" t="n">
        <f aca="false">IF(I49=0,0,IF(B49=0,0,I49/B49))</f>
        <v>0.084799275189574</v>
      </c>
      <c r="K49" s="125" t="n">
        <f aca="false">J49/0.95</f>
        <v>0.0892623949363937</v>
      </c>
    </row>
    <row r="50" customFormat="false" ht="12" hidden="false" customHeight="true" outlineLevel="0" collapsed="false">
      <c r="A50" s="144" t="s">
        <v>82</v>
      </c>
      <c r="B50" s="85" t="n">
        <v>313.149997</v>
      </c>
      <c r="C50" s="160" t="n">
        <v>6.175</v>
      </c>
      <c r="D50" s="160" t="n">
        <v>2.2523637</v>
      </c>
      <c r="E50" s="87" t="s">
        <v>53</v>
      </c>
      <c r="F50" s="88" t="n">
        <f aca="false">SUM(C50,D50,E50)</f>
        <v>8.4273637</v>
      </c>
      <c r="G50" s="160" t="n">
        <v>11.03566016</v>
      </c>
      <c r="H50" s="87" t="s">
        <v>53</v>
      </c>
      <c r="I50" s="88" t="n">
        <v>0</v>
      </c>
      <c r="J50" s="125" t="n">
        <f aca="false">IF(I50=0,0,IF(B50=0,0,I50/B50))</f>
        <v>0</v>
      </c>
      <c r="K50" s="125" t="n">
        <f aca="false">J50/0.95</f>
        <v>0</v>
      </c>
    </row>
    <row r="51" customFormat="false" ht="12" hidden="false" customHeight="true" outlineLevel="0" collapsed="false">
      <c r="A51" s="84" t="n">
        <v>2013</v>
      </c>
      <c r="B51" s="85" t="n">
        <v>315.335976</v>
      </c>
      <c r="C51" s="160" t="n">
        <v>37.145</v>
      </c>
      <c r="D51" s="160" t="n">
        <v>3.81633296</v>
      </c>
      <c r="E51" s="87" t="s">
        <v>53</v>
      </c>
      <c r="F51" s="88" t="n">
        <f aca="false">SUM(C51,D51,E51)</f>
        <v>40.96133296</v>
      </c>
      <c r="G51" s="160" t="n">
        <v>18.2300612</v>
      </c>
      <c r="H51" s="87" t="s">
        <v>53</v>
      </c>
      <c r="I51" s="88" t="n">
        <f aca="false">F51-SUM(G51,H51)</f>
        <v>22.73127176</v>
      </c>
      <c r="J51" s="125" t="n">
        <f aca="false">IF(I51=0,0,IF(B51=0,0,I51/B51))</f>
        <v>0.0720858813775184</v>
      </c>
      <c r="K51" s="125" t="n">
        <f aca="false">J51/0.95</f>
        <v>0.0758798751342299</v>
      </c>
    </row>
    <row r="52" customFormat="false" ht="12" hidden="false" customHeight="true" outlineLevel="0" collapsed="false">
      <c r="A52" s="84" t="n">
        <v>2014</v>
      </c>
      <c r="B52" s="85" t="n">
        <v>317.519206</v>
      </c>
      <c r="C52" s="160" t="n">
        <v>27.74</v>
      </c>
      <c r="D52" s="160" t="n">
        <v>4.83288416</v>
      </c>
      <c r="E52" s="87" t="s">
        <v>53</v>
      </c>
      <c r="F52" s="88" t="n">
        <f aca="false">SUM(C52,D52,E52)</f>
        <v>32.57288416</v>
      </c>
      <c r="G52" s="160" t="n">
        <v>20.36453214</v>
      </c>
      <c r="H52" s="87" t="s">
        <v>53</v>
      </c>
      <c r="I52" s="88" t="n">
        <f aca="false">F52-SUM(G52,H52)</f>
        <v>12.20835202</v>
      </c>
      <c r="J52" s="125" t="n">
        <f aca="false">IF(I52=0,0,IF(B52=0,0,I52/B52))</f>
        <v>0.038449176583038</v>
      </c>
      <c r="K52" s="125" t="n">
        <f aca="false">J52/0.95</f>
        <v>0.0404728174558294</v>
      </c>
    </row>
    <row r="53" customFormat="false" ht="12" hidden="false" customHeight="true" outlineLevel="0" collapsed="false">
      <c r="A53" s="84" t="n">
        <v>2015</v>
      </c>
      <c r="B53" s="85" t="n">
        <v>319.83219</v>
      </c>
      <c r="C53" s="160" t="n">
        <v>34.485</v>
      </c>
      <c r="D53" s="160" t="n">
        <v>5.74682785</v>
      </c>
      <c r="E53" s="87" t="s">
        <v>53</v>
      </c>
      <c r="F53" s="88" t="n">
        <f aca="false">SUM(C53,D53,E53)</f>
        <v>40.23182785</v>
      </c>
      <c r="G53" s="160" t="n">
        <v>20.68207045</v>
      </c>
      <c r="H53" s="87" t="s">
        <v>53</v>
      </c>
      <c r="I53" s="88" t="n">
        <f aca="false">F53-SUM(G53,H53)</f>
        <v>19.5497574</v>
      </c>
      <c r="J53" s="125" t="n">
        <f aca="false">IF(I53=0,0,IF(B53=0,0,I53/B53))</f>
        <v>0.0611250462312752</v>
      </c>
      <c r="K53" s="125" t="n">
        <f aca="false">J53/0.95</f>
        <v>0.0643421539276581</v>
      </c>
    </row>
    <row r="54" customFormat="false" ht="12" hidden="false" customHeight="true" outlineLevel="0" collapsed="false">
      <c r="A54" s="90" t="n">
        <v>2016</v>
      </c>
      <c r="B54" s="91" t="n">
        <v>322.114094</v>
      </c>
      <c r="C54" s="161" t="n">
        <v>36.1</v>
      </c>
      <c r="D54" s="161" t="n">
        <v>6.70072811</v>
      </c>
      <c r="E54" s="93" t="s">
        <v>53</v>
      </c>
      <c r="F54" s="94" t="n">
        <f aca="false">SUM(C54,D54,E54)</f>
        <v>42.80072811</v>
      </c>
      <c r="G54" s="161" t="n">
        <v>21.29135521</v>
      </c>
      <c r="H54" s="93" t="s">
        <v>53</v>
      </c>
      <c r="I54" s="94" t="n">
        <f aca="false">F54-SUM(G54,H54)</f>
        <v>21.5093729</v>
      </c>
      <c r="J54" s="129" t="n">
        <f aca="false">IF(I54=0,0,IF(B54=0,0,I54/B54))</f>
        <v>0.0667756341639618</v>
      </c>
      <c r="K54" s="129" t="n">
        <f aca="false">J54/0.95</f>
        <v>0.0702901412252229</v>
      </c>
    </row>
    <row r="55" customFormat="false" ht="12" hidden="false" customHeight="true" outlineLevel="0" collapsed="false">
      <c r="A55" s="90" t="n">
        <v>2017</v>
      </c>
      <c r="B55" s="91" t="n">
        <v>324.296746</v>
      </c>
      <c r="C55" s="161" t="n">
        <v>26.695</v>
      </c>
      <c r="D55" s="161" t="n">
        <v>7.33825628</v>
      </c>
      <c r="E55" s="93" t="s">
        <v>53</v>
      </c>
      <c r="F55" s="94" t="n">
        <f aca="false">SUM(C55,D55,E55)</f>
        <v>34.03325628</v>
      </c>
      <c r="G55" s="161" t="n">
        <v>23.52492173</v>
      </c>
      <c r="H55" s="93" t="s">
        <v>53</v>
      </c>
      <c r="I55" s="94" t="n">
        <f aca="false">F55-SUM(G55,H55)</f>
        <v>10.50833455</v>
      </c>
      <c r="J55" s="129" t="n">
        <f aca="false">IF(I55=0,0,IF(B55=0,0,I55/B55))</f>
        <v>0.0324034535641008</v>
      </c>
      <c r="K55" s="129" t="n">
        <f aca="false">J55/0.95</f>
        <v>0.0341088984885272</v>
      </c>
    </row>
    <row r="56" customFormat="false" ht="12" hidden="false" customHeight="true" outlineLevel="0" collapsed="false">
      <c r="A56" s="96" t="s">
        <v>54</v>
      </c>
      <c r="B56" s="97" t="n">
        <v>326.163263</v>
      </c>
      <c r="C56" s="162" t="n">
        <v>35.0371632087435</v>
      </c>
      <c r="D56" s="162" t="n">
        <v>6.70806288</v>
      </c>
      <c r="E56" s="163" t="s">
        <v>53</v>
      </c>
      <c r="F56" s="148" t="n">
        <f aca="false">SUM(C56,D56,E56)</f>
        <v>41.7452260887435</v>
      </c>
      <c r="G56" s="162" t="n">
        <v>18.92501979</v>
      </c>
      <c r="H56" s="147" t="s">
        <v>53</v>
      </c>
      <c r="I56" s="148" t="n">
        <f aca="false">F56-SUM(G56,H56)</f>
        <v>22.8202062987435</v>
      </c>
      <c r="J56" s="129" t="n">
        <f aca="false">IF(I56=0,0,IF(B56=0,0,I56/B56))</f>
        <v>0.069965593576808</v>
      </c>
      <c r="K56" s="129" t="n">
        <f aca="false">J56/0.95</f>
        <v>0.0736479932387452</v>
      </c>
    </row>
    <row r="57" customFormat="false" ht="12" hidden="false" customHeight="true" outlineLevel="0" collapsed="false">
      <c r="A57" s="100" t="s">
        <v>55</v>
      </c>
      <c r="B57" s="101" t="n">
        <v>327.776541</v>
      </c>
      <c r="C57" s="164" t="n">
        <v>28.6380146504799</v>
      </c>
      <c r="D57" s="165" t="n">
        <v>6.45551902485</v>
      </c>
      <c r="E57" s="166" t="s">
        <v>53</v>
      </c>
      <c r="F57" s="167" t="n">
        <f aca="false">SUM(C57,D57,E57)</f>
        <v>35.0935336753299</v>
      </c>
      <c r="G57" s="165" t="n">
        <v>10.102966911126</v>
      </c>
      <c r="H57" s="152" t="s">
        <v>53</v>
      </c>
      <c r="I57" s="153" t="n">
        <f aca="false">F57-SUM(G57,H57)</f>
        <v>24.9905667642039</v>
      </c>
      <c r="J57" s="129" t="n">
        <f aca="false">IF(I57=0,0,IF(B57=0,0,I57/B57))</f>
        <v>0.0762426947577189</v>
      </c>
      <c r="K57" s="129" t="n">
        <f aca="false">J57/0.95</f>
        <v>0.0802554681660199</v>
      </c>
    </row>
    <row r="58" customFormat="false" ht="12" hidden="false" customHeight="true" outlineLevel="0" collapsed="false">
      <c r="A58" s="104" t="s">
        <v>56</v>
      </c>
      <c r="B58" s="104"/>
      <c r="C58" s="104"/>
      <c r="D58" s="104"/>
      <c r="E58" s="104"/>
      <c r="F58" s="104"/>
      <c r="G58" s="104"/>
      <c r="H58" s="104"/>
      <c r="I58" s="104"/>
      <c r="J58" s="104"/>
      <c r="K58" s="104"/>
    </row>
    <row r="59" customFormat="false" ht="12" hidden="false" customHeight="true" outlineLevel="0" collapsed="false">
      <c r="A59" s="105"/>
      <c r="B59" s="105"/>
      <c r="C59" s="105"/>
      <c r="D59" s="105"/>
      <c r="E59" s="105"/>
      <c r="F59" s="105"/>
      <c r="G59" s="105"/>
      <c r="H59" s="105"/>
      <c r="I59" s="105"/>
      <c r="J59" s="105"/>
      <c r="K59" s="105"/>
    </row>
    <row r="60" customFormat="false" ht="12" hidden="false" customHeight="true" outlineLevel="0" collapsed="false">
      <c r="A60" s="106" t="s">
        <v>83</v>
      </c>
      <c r="B60" s="106"/>
      <c r="C60" s="106"/>
      <c r="D60" s="106"/>
      <c r="E60" s="106"/>
      <c r="F60" s="106"/>
      <c r="G60" s="106"/>
      <c r="H60" s="106"/>
      <c r="I60" s="106"/>
      <c r="J60" s="106"/>
      <c r="K60" s="106"/>
    </row>
    <row r="61" customFormat="false" ht="12" hidden="false" customHeight="true" outlineLevel="0" collapsed="false">
      <c r="A61" s="106"/>
      <c r="B61" s="106"/>
      <c r="C61" s="106"/>
      <c r="D61" s="106"/>
      <c r="E61" s="106"/>
      <c r="F61" s="106"/>
      <c r="G61" s="106"/>
      <c r="H61" s="106"/>
      <c r="I61" s="106"/>
      <c r="J61" s="106"/>
      <c r="K61" s="106"/>
    </row>
    <row r="62" customFormat="false" ht="12" hidden="false" customHeight="true" outlineLevel="0" collapsed="false">
      <c r="A62" s="106"/>
      <c r="B62" s="106"/>
      <c r="C62" s="106"/>
      <c r="D62" s="106"/>
      <c r="E62" s="106"/>
      <c r="F62" s="106"/>
      <c r="G62" s="106"/>
      <c r="H62" s="106"/>
      <c r="I62" s="106"/>
      <c r="J62" s="106"/>
      <c r="K62" s="106"/>
    </row>
    <row r="63" customFormat="false" ht="12" hidden="false" customHeight="true" outlineLevel="0" collapsed="false">
      <c r="A63" s="107"/>
      <c r="B63" s="107"/>
      <c r="C63" s="107"/>
      <c r="D63" s="107"/>
      <c r="E63" s="107"/>
      <c r="F63" s="107"/>
      <c r="G63" s="107"/>
      <c r="H63" s="107"/>
      <c r="I63" s="107"/>
      <c r="J63" s="107"/>
      <c r="K63" s="107"/>
    </row>
    <row r="64" customFormat="false" ht="12" hidden="false" customHeight="true" outlineLevel="0" collapsed="false">
      <c r="A64" s="108" t="s">
        <v>27</v>
      </c>
      <c r="B64" s="108"/>
      <c r="C64" s="108"/>
      <c r="D64" s="108"/>
      <c r="E64" s="108"/>
      <c r="F64" s="108"/>
      <c r="G64" s="108"/>
      <c r="H64" s="108"/>
      <c r="I64" s="108"/>
      <c r="J64" s="108"/>
      <c r="K64" s="108"/>
    </row>
    <row r="68" customFormat="false" ht="12" hidden="false" customHeight="true" outlineLevel="0" collapsed="false">
      <c r="D68" s="168"/>
      <c r="E68" s="168"/>
      <c r="F68" s="169"/>
    </row>
    <row r="69" customFormat="false" ht="12" hidden="false" customHeight="true" outlineLevel="0" collapsed="false">
      <c r="D69" s="168"/>
      <c r="E69" s="168"/>
      <c r="F69" s="169"/>
    </row>
    <row r="70" customFormat="false" ht="12" hidden="false" customHeight="true" outlineLevel="0" collapsed="false">
      <c r="D70" s="168"/>
      <c r="E70" s="168"/>
      <c r="F70" s="169"/>
    </row>
    <row r="71" customFormat="false" ht="12" hidden="false" customHeight="true" outlineLevel="0" collapsed="false">
      <c r="D71" s="168"/>
      <c r="E71" s="168"/>
      <c r="F71" s="169"/>
    </row>
  </sheetData>
  <mergeCells count="23">
    <mergeCell ref="A1:I1"/>
    <mergeCell ref="J1:K1"/>
    <mergeCell ref="A2:A6"/>
    <mergeCell ref="B2:B6"/>
    <mergeCell ref="C2:F2"/>
    <mergeCell ref="G2:H2"/>
    <mergeCell ref="I2:K3"/>
    <mergeCell ref="C3:C6"/>
    <mergeCell ref="D3:D6"/>
    <mergeCell ref="E3:E6"/>
    <mergeCell ref="F3:F6"/>
    <mergeCell ref="G3:G6"/>
    <mergeCell ref="H3:H6"/>
    <mergeCell ref="I4:I6"/>
    <mergeCell ref="J4:K4"/>
    <mergeCell ref="J5:J6"/>
    <mergeCell ref="C7:I7"/>
    <mergeCell ref="J7:K7"/>
    <mergeCell ref="A58:K58"/>
    <mergeCell ref="A59:K59"/>
    <mergeCell ref="A60:K62"/>
    <mergeCell ref="A63:K63"/>
    <mergeCell ref="A64:K64"/>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43" width="12.66"/>
    <col collapsed="false" customWidth="false" hidden="false" outlineLevel="0" max="2" min="2" style="44" width="12.66"/>
    <col collapsed="false" customWidth="false" hidden="false" outlineLevel="0" max="9" min="3" style="45" width="12.66"/>
    <col collapsed="false" customWidth="false" hidden="false" outlineLevel="0" max="10" min="10" style="46" width="12.66"/>
    <col collapsed="false" customWidth="false" hidden="false" outlineLevel="0" max="11" min="11" style="47" width="12.66"/>
    <col collapsed="false" customWidth="false" hidden="false" outlineLevel="0" max="257" min="12" style="48" width="12.66"/>
  </cols>
  <sheetData>
    <row r="1" s="51" customFormat="true" ht="12" hidden="false" customHeight="true" outlineLevel="0" collapsed="false">
      <c r="A1" s="49" t="s">
        <v>84</v>
      </c>
      <c r="B1" s="49"/>
      <c r="C1" s="49"/>
      <c r="D1" s="49"/>
      <c r="E1" s="49"/>
      <c r="F1" s="49"/>
      <c r="G1" s="49"/>
      <c r="H1" s="49"/>
      <c r="I1" s="49"/>
      <c r="J1" s="50" t="s">
        <v>33</v>
      </c>
      <c r="K1" s="50"/>
    </row>
    <row r="2" customFormat="false" ht="12" hidden="false" customHeight="true" outlineLevel="0" collapsed="false">
      <c r="A2" s="52" t="s">
        <v>34</v>
      </c>
      <c r="B2" s="53" t="s">
        <v>35</v>
      </c>
      <c r="C2" s="54" t="s">
        <v>36</v>
      </c>
      <c r="D2" s="54"/>
      <c r="E2" s="54"/>
      <c r="F2" s="54"/>
      <c r="G2" s="55" t="s">
        <v>67</v>
      </c>
      <c r="H2" s="55"/>
      <c r="I2" s="56" t="s">
        <v>68</v>
      </c>
      <c r="J2" s="56"/>
      <c r="K2" s="56"/>
    </row>
    <row r="3" customFormat="false" ht="12" hidden="false" customHeight="true" outlineLevel="0" collapsed="false">
      <c r="A3" s="52"/>
      <c r="B3" s="53"/>
      <c r="C3" s="57" t="s">
        <v>39</v>
      </c>
      <c r="D3" s="57" t="s">
        <v>40</v>
      </c>
      <c r="E3" s="57" t="s">
        <v>41</v>
      </c>
      <c r="F3" s="57" t="s">
        <v>69</v>
      </c>
      <c r="G3" s="57" t="s">
        <v>43</v>
      </c>
      <c r="H3" s="58" t="s">
        <v>44</v>
      </c>
      <c r="I3" s="56"/>
      <c r="J3" s="56"/>
      <c r="K3" s="56"/>
    </row>
    <row r="4" customFormat="false" ht="12" hidden="false" customHeight="true" outlineLevel="0" collapsed="false">
      <c r="A4" s="52"/>
      <c r="B4" s="53"/>
      <c r="C4" s="57"/>
      <c r="D4" s="57"/>
      <c r="E4" s="57"/>
      <c r="F4" s="57"/>
      <c r="G4" s="57"/>
      <c r="H4" s="57"/>
      <c r="I4" s="57" t="s">
        <v>45</v>
      </c>
      <c r="J4" s="59" t="s">
        <v>46</v>
      </c>
      <c r="K4" s="59"/>
    </row>
    <row r="5" customFormat="false" ht="12" hidden="false" customHeight="true" outlineLevel="0" collapsed="false">
      <c r="A5" s="52"/>
      <c r="B5" s="53"/>
      <c r="C5" s="57"/>
      <c r="D5" s="57"/>
      <c r="E5" s="57"/>
      <c r="F5" s="57"/>
      <c r="G5" s="57"/>
      <c r="H5" s="57"/>
      <c r="I5" s="57"/>
      <c r="J5" s="60" t="s">
        <v>47</v>
      </c>
      <c r="K5" s="61" t="s">
        <v>70</v>
      </c>
    </row>
    <row r="6" customFormat="false" ht="12" hidden="false" customHeight="true" outlineLevel="0" collapsed="false">
      <c r="A6" s="52"/>
      <c r="B6" s="53"/>
      <c r="C6" s="57"/>
      <c r="D6" s="57"/>
      <c r="E6" s="57"/>
      <c r="F6" s="57"/>
      <c r="G6" s="57"/>
      <c r="H6" s="57"/>
      <c r="I6" s="57"/>
      <c r="J6" s="60"/>
      <c r="K6" s="59" t="s">
        <v>85</v>
      </c>
    </row>
    <row r="7" customFormat="false" ht="12" hidden="false" customHeight="true" outlineLevel="0" collapsed="false">
      <c r="A7" s="170"/>
      <c r="B7" s="63" t="s">
        <v>50</v>
      </c>
      <c r="C7" s="64" t="s">
        <v>80</v>
      </c>
      <c r="D7" s="64"/>
      <c r="E7" s="64"/>
      <c r="F7" s="64"/>
      <c r="G7" s="64"/>
      <c r="H7" s="64"/>
      <c r="I7" s="64"/>
      <c r="J7" s="65" t="s">
        <v>61</v>
      </c>
      <c r="K7" s="65"/>
    </row>
    <row r="8" s="72" customFormat="true" ht="12" hidden="false" customHeight="true" outlineLevel="0" collapsed="false">
      <c r="A8" s="66" t="n">
        <v>1970</v>
      </c>
      <c r="B8" s="67" t="n">
        <v>203.849</v>
      </c>
      <c r="C8" s="68" t="n">
        <v>100.3</v>
      </c>
      <c r="D8" s="70" t="n">
        <v>97.4</v>
      </c>
      <c r="E8" s="70" t="n">
        <v>83.3</v>
      </c>
      <c r="F8" s="69" t="n">
        <f aca="false">SUM(C8,D8,E8)</f>
        <v>281</v>
      </c>
      <c r="G8" s="70" t="n">
        <v>3.2</v>
      </c>
      <c r="H8" s="70" t="n">
        <v>70</v>
      </c>
      <c r="I8" s="69" t="n">
        <f aca="false">F8-SUM(G8,H8)</f>
        <v>207.8</v>
      </c>
      <c r="J8" s="71" t="n">
        <f aca="false">IF(I8=0,0,IF(B8=0,0,I8/B8))</f>
        <v>1.01938199353443</v>
      </c>
      <c r="K8" s="71" t="n">
        <f aca="false">J8/1.06</f>
        <v>0.961681125975877</v>
      </c>
    </row>
    <row r="9" customFormat="false" ht="12" hidden="false" customHeight="true" outlineLevel="0" collapsed="false">
      <c r="A9" s="73" t="n">
        <v>1971</v>
      </c>
      <c r="B9" s="74" t="n">
        <v>206.466</v>
      </c>
      <c r="C9" s="75" t="n">
        <v>104.7</v>
      </c>
      <c r="D9" s="77" t="n">
        <v>90.2</v>
      </c>
      <c r="E9" s="77" t="n">
        <v>70</v>
      </c>
      <c r="F9" s="76" t="n">
        <f aca="false">SUM(C9,D9,E9)</f>
        <v>264.9</v>
      </c>
      <c r="G9" s="77" t="n">
        <v>2.3</v>
      </c>
      <c r="H9" s="77" t="n">
        <v>41.5</v>
      </c>
      <c r="I9" s="76" t="n">
        <f aca="false">F9-SUM(G9,H9)</f>
        <v>221.1</v>
      </c>
      <c r="J9" s="78" t="n">
        <f aca="false">IF(I9=0,0,IF(B9=0,0,I9/B9))</f>
        <v>1.07087849815466</v>
      </c>
      <c r="K9" s="78" t="n">
        <f aca="false">J9/1.06</f>
        <v>1.01026273410817</v>
      </c>
    </row>
    <row r="10" customFormat="false" ht="12" hidden="false" customHeight="true" outlineLevel="0" collapsed="false">
      <c r="A10" s="73" t="n">
        <v>1972</v>
      </c>
      <c r="B10" s="74" t="n">
        <v>208.917</v>
      </c>
      <c r="C10" s="75" t="n">
        <v>49.4</v>
      </c>
      <c r="D10" s="77" t="n">
        <v>99.7</v>
      </c>
      <c r="E10" s="77" t="n">
        <v>41.5</v>
      </c>
      <c r="F10" s="76" t="n">
        <f aca="false">SUM(C10,D10,E10)</f>
        <v>190.6</v>
      </c>
      <c r="G10" s="77" t="n">
        <v>2.6</v>
      </c>
      <c r="H10" s="77" t="n">
        <v>6.9</v>
      </c>
      <c r="I10" s="76" t="n">
        <f aca="false">F10-SUM(G10,H10)</f>
        <v>181.1</v>
      </c>
      <c r="J10" s="78" t="n">
        <f aca="false">IF(I10=0,0,IF(B10=0,0,I10/B10))</f>
        <v>0.866851429036412</v>
      </c>
      <c r="K10" s="78" t="n">
        <f aca="false">J10/1.06</f>
        <v>0.817784367015483</v>
      </c>
    </row>
    <row r="11" customFormat="false" ht="12" hidden="false" customHeight="true" outlineLevel="0" collapsed="false">
      <c r="A11" s="73" t="n">
        <v>1973</v>
      </c>
      <c r="B11" s="74" t="n">
        <v>210.985</v>
      </c>
      <c r="C11" s="75" t="n">
        <v>137.8</v>
      </c>
      <c r="D11" s="77" t="n">
        <v>91.9</v>
      </c>
      <c r="E11" s="77" t="n">
        <v>6.9</v>
      </c>
      <c r="F11" s="76" t="n">
        <f aca="false">SUM(C11,D11,E11)</f>
        <v>236.6</v>
      </c>
      <c r="G11" s="77" t="n">
        <v>4.5</v>
      </c>
      <c r="H11" s="77" t="n">
        <v>28.5</v>
      </c>
      <c r="I11" s="76" t="n">
        <f aca="false">F11-SUM(G11,H11)</f>
        <v>203.6</v>
      </c>
      <c r="J11" s="78" t="n">
        <f aca="false">IF(I11=0,0,IF(B11=0,0,I11/B11))</f>
        <v>0.964997511671446</v>
      </c>
      <c r="K11" s="78" t="n">
        <f aca="false">J11/1.06</f>
        <v>0.910375011010798</v>
      </c>
    </row>
    <row r="12" customFormat="false" ht="12" hidden="false" customHeight="true" outlineLevel="0" collapsed="false">
      <c r="A12" s="73" t="n">
        <v>1974</v>
      </c>
      <c r="B12" s="74" t="n">
        <v>212.932</v>
      </c>
      <c r="C12" s="75" t="n">
        <v>115.5</v>
      </c>
      <c r="D12" s="77" t="n">
        <v>77</v>
      </c>
      <c r="E12" s="77" t="n">
        <v>28.5</v>
      </c>
      <c r="F12" s="76" t="n">
        <f aca="false">SUM(C12,D12,E12)</f>
        <v>221</v>
      </c>
      <c r="G12" s="77" t="n">
        <v>3.3</v>
      </c>
      <c r="H12" s="77" t="n">
        <v>39.5</v>
      </c>
      <c r="I12" s="76" t="n">
        <f aca="false">F12-SUM(G12,H12)</f>
        <v>178.2</v>
      </c>
      <c r="J12" s="78" t="n">
        <f aca="false">IF(I12=0,0,IF(B12=0,0,I12/B12))</f>
        <v>0.836886893468337</v>
      </c>
      <c r="K12" s="78" t="n">
        <f aca="false">J12/1.06</f>
        <v>0.789515937234281</v>
      </c>
    </row>
    <row r="13" customFormat="false" ht="12" hidden="false" customHeight="true" outlineLevel="0" collapsed="false">
      <c r="A13" s="73" t="n">
        <v>1975</v>
      </c>
      <c r="B13" s="74" t="n">
        <v>214.931</v>
      </c>
      <c r="C13" s="171" t="n">
        <v>132.076</v>
      </c>
      <c r="D13" s="172" t="n">
        <v>85.5</v>
      </c>
      <c r="E13" s="172" t="n">
        <v>39.5</v>
      </c>
      <c r="F13" s="76" t="n">
        <f aca="false">SUM(C13,D13,E13)</f>
        <v>257.076</v>
      </c>
      <c r="G13" s="77" t="n">
        <v>3.5</v>
      </c>
      <c r="H13" s="77" t="n">
        <v>33.2</v>
      </c>
      <c r="I13" s="76" t="n">
        <f aca="false">F13-SUM(G13,H13)</f>
        <v>220.376</v>
      </c>
      <c r="J13" s="78" t="n">
        <f aca="false">IF(I13=0,0,IF(B13=0,0,I13/B13))</f>
        <v>1.02533371174935</v>
      </c>
      <c r="K13" s="78" t="n">
        <f aca="false">J13/1.06</f>
        <v>0.967295954480521</v>
      </c>
    </row>
    <row r="14" customFormat="false" ht="12" hidden="false" customHeight="true" outlineLevel="0" collapsed="false">
      <c r="A14" s="66" t="n">
        <v>1976</v>
      </c>
      <c r="B14" s="67" t="n">
        <v>217.095</v>
      </c>
      <c r="C14" s="173" t="n">
        <v>160.484</v>
      </c>
      <c r="D14" s="174" t="n">
        <v>90.5</v>
      </c>
      <c r="E14" s="174" t="n">
        <v>33.2</v>
      </c>
      <c r="F14" s="69" t="n">
        <f aca="false">SUM(C14,D14,E14)</f>
        <v>284.184</v>
      </c>
      <c r="G14" s="70" t="n">
        <v>3.7</v>
      </c>
      <c r="H14" s="70" t="n">
        <v>40.2</v>
      </c>
      <c r="I14" s="69" t="n">
        <f aca="false">F14-SUM(G14,H14)</f>
        <v>240.284</v>
      </c>
      <c r="J14" s="71" t="n">
        <f aca="false">IF(I14=0,0,IF(B14=0,0,I14/B14))</f>
        <v>1.10681498882978</v>
      </c>
      <c r="K14" s="71" t="n">
        <f aca="false">J14/1.06</f>
        <v>1.04416508380167</v>
      </c>
    </row>
    <row r="15" customFormat="false" ht="12" hidden="false" customHeight="true" outlineLevel="0" collapsed="false">
      <c r="A15" s="66" t="n">
        <v>1977</v>
      </c>
      <c r="B15" s="67" t="n">
        <v>219.179</v>
      </c>
      <c r="C15" s="173" t="n">
        <v>85.012</v>
      </c>
      <c r="D15" s="174" t="n">
        <v>149.5</v>
      </c>
      <c r="E15" s="174" t="n">
        <v>40.2</v>
      </c>
      <c r="F15" s="69" t="n">
        <f aca="false">SUM(C15,D15,E15)</f>
        <v>274.712</v>
      </c>
      <c r="G15" s="70" t="n">
        <v>3.3</v>
      </c>
      <c r="H15" s="70" t="n">
        <v>9.3</v>
      </c>
      <c r="I15" s="69" t="n">
        <f aca="false">F15-SUM(G15,H15)</f>
        <v>262.112</v>
      </c>
      <c r="J15" s="71" t="n">
        <f aca="false">IF(I15=0,0,IF(B15=0,0,I15/B15))</f>
        <v>1.19588099224834</v>
      </c>
      <c r="K15" s="71" t="n">
        <f aca="false">J15/1.06</f>
        <v>1.12818961532863</v>
      </c>
    </row>
    <row r="16" customFormat="false" ht="12" hidden="false" customHeight="true" outlineLevel="0" collapsed="false">
      <c r="A16" s="66" t="n">
        <v>1978</v>
      </c>
      <c r="B16" s="67" t="n">
        <v>221.477</v>
      </c>
      <c r="C16" s="173" t="n">
        <v>249.948</v>
      </c>
      <c r="D16" s="174" t="n">
        <v>222.7</v>
      </c>
      <c r="E16" s="174" t="n">
        <v>9.3</v>
      </c>
      <c r="F16" s="69" t="n">
        <f aca="false">SUM(C16,D16,E16)</f>
        <v>481.948</v>
      </c>
      <c r="G16" s="70" t="n">
        <v>5</v>
      </c>
      <c r="H16" s="70" t="n">
        <v>56.2</v>
      </c>
      <c r="I16" s="69" t="n">
        <f aca="false">F16-SUM(G16,H16)</f>
        <v>420.748</v>
      </c>
      <c r="J16" s="71" t="n">
        <f aca="false">IF(I16=0,0,IF(B16=0,0,I16/B16))</f>
        <v>1.89973676724897</v>
      </c>
      <c r="K16" s="71" t="n">
        <f aca="false">J16/1.06</f>
        <v>1.79220449740469</v>
      </c>
    </row>
    <row r="17" customFormat="false" ht="12" hidden="false" customHeight="true" outlineLevel="0" collapsed="false">
      <c r="A17" s="66" t="n">
        <v>1979</v>
      </c>
      <c r="B17" s="67" t="n">
        <v>223.865</v>
      </c>
      <c r="C17" s="173" t="n">
        <v>126.988</v>
      </c>
      <c r="D17" s="174" t="n">
        <v>81.5</v>
      </c>
      <c r="E17" s="174" t="n">
        <v>56.2</v>
      </c>
      <c r="F17" s="69" t="n">
        <f aca="false">SUM(C17,D17,E17)</f>
        <v>264.688</v>
      </c>
      <c r="G17" s="70" t="n">
        <v>4.9</v>
      </c>
      <c r="H17" s="70" t="n">
        <v>50.2</v>
      </c>
      <c r="I17" s="69" t="n">
        <f aca="false">F17-SUM(G17,H17)</f>
        <v>209.588</v>
      </c>
      <c r="J17" s="71" t="n">
        <f aca="false">IF(I17=0,0,IF(B17=0,0,I17/B17))</f>
        <v>0.936224957005338</v>
      </c>
      <c r="K17" s="71" t="n">
        <f aca="false">J17/1.06</f>
        <v>0.88323109151447</v>
      </c>
    </row>
    <row r="18" customFormat="false" ht="12" hidden="false" customHeight="true" outlineLevel="0" collapsed="false">
      <c r="A18" s="66" t="n">
        <v>1980</v>
      </c>
      <c r="B18" s="67" t="n">
        <v>226.451</v>
      </c>
      <c r="C18" s="173" t="n">
        <v>223.024</v>
      </c>
      <c r="D18" s="174" t="n">
        <v>86.1</v>
      </c>
      <c r="E18" s="174" t="n">
        <v>50.2</v>
      </c>
      <c r="F18" s="69" t="n">
        <f aca="false">SUM(C18,D18,E18)</f>
        <v>359.324</v>
      </c>
      <c r="G18" s="70" t="n">
        <v>5.4</v>
      </c>
      <c r="H18" s="70" t="n">
        <v>45.3</v>
      </c>
      <c r="I18" s="69" t="n">
        <f aca="false">F18-SUM(G18,H18)</f>
        <v>308.624</v>
      </c>
      <c r="J18" s="71" t="n">
        <f aca="false">IF(I18=0,0,IF(B18=0,0,I18/B18))</f>
        <v>1.36287320435768</v>
      </c>
      <c r="K18" s="71" t="n">
        <f aca="false">J18/1.06</f>
        <v>1.28572943807328</v>
      </c>
    </row>
    <row r="19" customFormat="false" ht="12" hidden="false" customHeight="true" outlineLevel="0" collapsed="false">
      <c r="A19" s="73" t="n">
        <v>1981</v>
      </c>
      <c r="B19" s="74" t="n">
        <v>228.937</v>
      </c>
      <c r="C19" s="171" t="n">
        <v>90.312</v>
      </c>
      <c r="D19" s="172" t="n">
        <v>96.1</v>
      </c>
      <c r="E19" s="172" t="n">
        <v>45.3</v>
      </c>
      <c r="F19" s="76" t="n">
        <f aca="false">SUM(C19,D19,E19)</f>
        <v>231.712</v>
      </c>
      <c r="G19" s="77" t="n">
        <v>4.1</v>
      </c>
      <c r="H19" s="77" t="n">
        <v>29.9</v>
      </c>
      <c r="I19" s="76" t="n">
        <f aca="false">F19-SUM(G19,H19)</f>
        <v>197.712</v>
      </c>
      <c r="J19" s="78" t="n">
        <f aca="false">IF(I19=0,0,IF(B19=0,0,I19/B19))</f>
        <v>0.86360876573031</v>
      </c>
      <c r="K19" s="78" t="n">
        <f aca="false">J19/1.06</f>
        <v>0.814725250688972</v>
      </c>
    </row>
    <row r="20" customFormat="false" ht="12" hidden="false" customHeight="true" outlineLevel="0" collapsed="false">
      <c r="A20" s="73" t="n">
        <v>1982</v>
      </c>
      <c r="B20" s="74" t="n">
        <v>231.157</v>
      </c>
      <c r="C20" s="171" t="n">
        <v>299.768</v>
      </c>
      <c r="D20" s="172" t="n">
        <v>107.7</v>
      </c>
      <c r="E20" s="172" t="n">
        <v>29.9</v>
      </c>
      <c r="F20" s="76" t="n">
        <f aca="false">SUM(C20,D20,E20)</f>
        <v>437.368</v>
      </c>
      <c r="G20" s="77" t="n">
        <v>4</v>
      </c>
      <c r="H20" s="77" t="n">
        <v>92.9</v>
      </c>
      <c r="I20" s="76" t="n">
        <f aca="false">F20-SUM(G20,H20)</f>
        <v>340.468</v>
      </c>
      <c r="J20" s="78" t="n">
        <f aca="false">IF(I20=0,0,IF(B20=0,0,I20/B20))</f>
        <v>1.47288639323058</v>
      </c>
      <c r="K20" s="78" t="n">
        <f aca="false">J20/1.06</f>
        <v>1.38951546531186</v>
      </c>
    </row>
    <row r="21" customFormat="false" ht="12" hidden="false" customHeight="true" outlineLevel="0" collapsed="false">
      <c r="A21" s="73" t="n">
        <v>1983</v>
      </c>
      <c r="B21" s="74" t="n">
        <v>233.322</v>
      </c>
      <c r="C21" s="171" t="n">
        <v>119.78</v>
      </c>
      <c r="D21" s="172" t="n">
        <v>127.1</v>
      </c>
      <c r="E21" s="172" t="n">
        <v>92.9</v>
      </c>
      <c r="F21" s="76" t="n">
        <f aca="false">SUM(C21,D21,E21)</f>
        <v>339.78</v>
      </c>
      <c r="G21" s="77" t="n">
        <v>3.9</v>
      </c>
      <c r="H21" s="77" t="n">
        <v>80.9</v>
      </c>
      <c r="I21" s="76" t="n">
        <f aca="false">F21-SUM(G21,H21)</f>
        <v>254.98</v>
      </c>
      <c r="J21" s="78" t="n">
        <f aca="false">IF(I21=0,0,IF(B21=0,0,I21/B21))</f>
        <v>1.09282450861899</v>
      </c>
      <c r="K21" s="78" t="n">
        <f aca="false">J21/1.06</f>
        <v>1.03096651756508</v>
      </c>
    </row>
    <row r="22" customFormat="false" ht="12" hidden="false" customHeight="true" outlineLevel="0" collapsed="false">
      <c r="A22" s="73" t="n">
        <v>1984</v>
      </c>
      <c r="B22" s="74" t="n">
        <v>235.385</v>
      </c>
      <c r="C22" s="171" t="n">
        <v>185.076</v>
      </c>
      <c r="D22" s="172" t="n">
        <v>120.7</v>
      </c>
      <c r="E22" s="172" t="n">
        <v>80.9</v>
      </c>
      <c r="F22" s="76" t="n">
        <f aca="false">SUM(C22,D22,E22)</f>
        <v>386.676</v>
      </c>
      <c r="G22" s="77" t="n">
        <v>3.2</v>
      </c>
      <c r="H22" s="77" t="n">
        <v>87.2</v>
      </c>
      <c r="I22" s="76" t="n">
        <f aca="false">F22-SUM(G22,H22)</f>
        <v>296.276</v>
      </c>
      <c r="J22" s="78" t="n">
        <f aca="false">IF(I22=0,0,IF(B22=0,0,I22/B22))</f>
        <v>1.25868683221106</v>
      </c>
      <c r="K22" s="78" t="n">
        <f aca="false">J22/1.06</f>
        <v>1.18744040774628</v>
      </c>
    </row>
    <row r="23" customFormat="false" ht="12" hidden="false" customHeight="true" outlineLevel="0" collapsed="false">
      <c r="A23" s="73" t="n">
        <v>1985</v>
      </c>
      <c r="B23" s="74" t="n">
        <v>237.468</v>
      </c>
      <c r="C23" s="171" t="n">
        <v>190.164</v>
      </c>
      <c r="D23" s="172" t="n">
        <v>153.7</v>
      </c>
      <c r="E23" s="172" t="n">
        <v>87.2</v>
      </c>
      <c r="F23" s="76" t="n">
        <f aca="false">SUM(C23,D23,E23)</f>
        <v>431.064</v>
      </c>
      <c r="G23" s="77" t="n">
        <v>3.4</v>
      </c>
      <c r="H23" s="77" t="n">
        <v>93.8</v>
      </c>
      <c r="I23" s="76" t="n">
        <f aca="false">F23-SUM(G23,H23)</f>
        <v>333.864</v>
      </c>
      <c r="J23" s="78" t="n">
        <f aca="false">IF(I23=0,0,IF(B23=0,0,I23/B23))</f>
        <v>1.40593258881197</v>
      </c>
      <c r="K23" s="78" t="n">
        <f aca="false">J23/1.06</f>
        <v>1.32635149887921</v>
      </c>
    </row>
    <row r="24" customFormat="false" ht="12" hidden="false" customHeight="true" outlineLevel="0" collapsed="false">
      <c r="A24" s="66" t="n">
        <v>1986</v>
      </c>
      <c r="B24" s="67" t="n">
        <v>239.638</v>
      </c>
      <c r="C24" s="173" t="n">
        <v>222.6</v>
      </c>
      <c r="D24" s="174" t="n">
        <v>158.3</v>
      </c>
      <c r="E24" s="174" t="n">
        <v>93.7</v>
      </c>
      <c r="F24" s="69" t="n">
        <f aca="false">SUM(C24,D24,E24)</f>
        <v>474.6</v>
      </c>
      <c r="G24" s="70" t="n">
        <v>3</v>
      </c>
      <c r="H24" s="70" t="n">
        <v>114.6</v>
      </c>
      <c r="I24" s="69" t="n">
        <f aca="false">F24-SUM(G24,H24)</f>
        <v>357</v>
      </c>
      <c r="J24" s="71" t="n">
        <f aca="false">IF(I24=0,0,IF(B24=0,0,I24/B24))</f>
        <v>1.48974703511129</v>
      </c>
      <c r="K24" s="71" t="n">
        <f aca="false">J24/1.06</f>
        <v>1.40542173123707</v>
      </c>
    </row>
    <row r="25" customFormat="false" ht="12" hidden="false" customHeight="true" outlineLevel="0" collapsed="false">
      <c r="A25" s="66" t="n">
        <v>1987</v>
      </c>
      <c r="B25" s="67" t="n">
        <v>241.784</v>
      </c>
      <c r="C25" s="173" t="n">
        <v>135.68</v>
      </c>
      <c r="D25" s="174" t="n">
        <v>173</v>
      </c>
      <c r="E25" s="174" t="n">
        <v>114.6</v>
      </c>
      <c r="F25" s="69" t="n">
        <f aca="false">SUM(C25,D25,E25)</f>
        <v>423.28</v>
      </c>
      <c r="G25" s="70" t="n">
        <v>4.5</v>
      </c>
      <c r="H25" s="70" t="n">
        <v>93.9</v>
      </c>
      <c r="I25" s="69" t="n">
        <f aca="false">F25-SUM(G25,H25)</f>
        <v>324.88</v>
      </c>
      <c r="J25" s="71" t="n">
        <f aca="false">IF(I25=0,0,IF(B25=0,0,I25/B25))</f>
        <v>1.34367865532872</v>
      </c>
      <c r="K25" s="71" t="n">
        <f aca="false">J25/1.06</f>
        <v>1.26762137295163</v>
      </c>
    </row>
    <row r="26" customFormat="false" ht="12" hidden="false" customHeight="true" outlineLevel="0" collapsed="false">
      <c r="A26" s="66" t="n">
        <v>1988</v>
      </c>
      <c r="B26" s="67" t="n">
        <v>243.981</v>
      </c>
      <c r="C26" s="173" t="n">
        <v>166.42</v>
      </c>
      <c r="D26" s="174" t="n">
        <v>135.1</v>
      </c>
      <c r="E26" s="174" t="n">
        <v>93.9</v>
      </c>
      <c r="F26" s="69" t="n">
        <f aca="false">SUM(C26,D26,E26)</f>
        <v>395.42</v>
      </c>
      <c r="G26" s="70" t="n">
        <v>5.2</v>
      </c>
      <c r="H26" s="70" t="n">
        <v>89.4</v>
      </c>
      <c r="I26" s="69" t="n">
        <f aca="false">F26-SUM(G26,H26)</f>
        <v>300.82</v>
      </c>
      <c r="J26" s="71" t="n">
        <f aca="false">IF(I26=0,0,IF(B26=0,0,I26/B26))</f>
        <v>1.23296486201794</v>
      </c>
      <c r="K26" s="71" t="n">
        <f aca="false">J26/1.06</f>
        <v>1.16317439813014</v>
      </c>
    </row>
    <row r="27" customFormat="false" ht="12" hidden="false" customHeight="true" outlineLevel="0" collapsed="false">
      <c r="A27" s="66" t="n">
        <v>1989</v>
      </c>
      <c r="B27" s="67" t="n">
        <v>246.224</v>
      </c>
      <c r="C27" s="173" t="n">
        <v>228.96</v>
      </c>
      <c r="D27" s="174" t="n">
        <v>128.5</v>
      </c>
      <c r="E27" s="175" t="s">
        <v>53</v>
      </c>
      <c r="F27" s="69" t="n">
        <f aca="false">SUM(C27,D27,E27)</f>
        <v>357.46</v>
      </c>
      <c r="G27" s="70" t="n">
        <v>4.9</v>
      </c>
      <c r="H27" s="70" t="s">
        <v>53</v>
      </c>
      <c r="I27" s="69" t="n">
        <f aca="false">F27-SUM(G27,H27)</f>
        <v>352.56</v>
      </c>
      <c r="J27" s="71" t="n">
        <f aca="false">IF(I27=0,0,IF(B27=0,0,I27/B27))</f>
        <v>1.43186691792839</v>
      </c>
      <c r="K27" s="71" t="n">
        <f aca="false">J27/1.06</f>
        <v>1.35081784710226</v>
      </c>
    </row>
    <row r="28" customFormat="false" ht="12" hidden="false" customHeight="true" outlineLevel="0" collapsed="false">
      <c r="A28" s="66" t="n">
        <v>1990</v>
      </c>
      <c r="B28" s="67" t="n">
        <v>248.659</v>
      </c>
      <c r="C28" s="173" t="n">
        <v>233.2</v>
      </c>
      <c r="D28" s="174" t="n">
        <v>111.4</v>
      </c>
      <c r="E28" s="175" t="s">
        <v>53</v>
      </c>
      <c r="F28" s="69" t="n">
        <f aca="false">SUM(C28,D28,E28)</f>
        <v>344.6</v>
      </c>
      <c r="G28" s="79" t="n">
        <v>4.3</v>
      </c>
      <c r="H28" s="79" t="s">
        <v>53</v>
      </c>
      <c r="I28" s="69" t="n">
        <f aca="false">F28-SUM(G28,H28)</f>
        <v>340.3</v>
      </c>
      <c r="J28" s="71" t="n">
        <f aca="false">IF(I28=0,0,IF(B28=0,0,I28/B28))</f>
        <v>1.36854085313622</v>
      </c>
      <c r="K28" s="71" t="n">
        <f aca="false">J28/1.06</f>
        <v>1.29107627654361</v>
      </c>
    </row>
    <row r="29" customFormat="false" ht="12" hidden="false" customHeight="true" outlineLevel="0" collapsed="false">
      <c r="A29" s="73" t="n">
        <v>1991</v>
      </c>
      <c r="B29" s="74" t="n">
        <v>251.889</v>
      </c>
      <c r="C29" s="171" t="n">
        <v>129.32</v>
      </c>
      <c r="D29" s="172" t="n">
        <v>101.6</v>
      </c>
      <c r="E29" s="176" t="s">
        <v>53</v>
      </c>
      <c r="F29" s="76" t="n">
        <f aca="false">SUM(C29,D29,E29)</f>
        <v>230.92</v>
      </c>
      <c r="G29" s="80" t="n">
        <v>5.5</v>
      </c>
      <c r="H29" s="80" t="s">
        <v>53</v>
      </c>
      <c r="I29" s="76" t="n">
        <f aca="false">F29-SUM(G29,H29)</f>
        <v>225.42</v>
      </c>
      <c r="J29" s="78" t="n">
        <f aca="false">IF(I29=0,0,IF(B29=0,0,I29/B29))</f>
        <v>0.89491799959506</v>
      </c>
      <c r="K29" s="78" t="n">
        <f aca="false">J29/1.06</f>
        <v>0.844262263768924</v>
      </c>
    </row>
    <row r="30" customFormat="false" ht="12" hidden="false" customHeight="true" outlineLevel="0" collapsed="false">
      <c r="A30" s="73" t="n">
        <v>1992</v>
      </c>
      <c r="B30" s="74" t="n">
        <v>255.214</v>
      </c>
      <c r="C30" s="171" t="n">
        <v>323.3</v>
      </c>
      <c r="D30" s="171" t="n">
        <v>118.297</v>
      </c>
      <c r="E30" s="176" t="s">
        <v>53</v>
      </c>
      <c r="F30" s="76" t="n">
        <f aca="false">SUM(C30,D30,E30)</f>
        <v>441.597</v>
      </c>
      <c r="G30" s="80" t="n">
        <v>7.201</v>
      </c>
      <c r="H30" s="80" t="s">
        <v>53</v>
      </c>
      <c r="I30" s="76" t="n">
        <f aca="false">F30-SUM(G30,H30)</f>
        <v>434.396</v>
      </c>
      <c r="J30" s="78" t="n">
        <f aca="false">IF(I30=0,0,IF(B30=0,0,I30/B30))</f>
        <v>1.70208530879967</v>
      </c>
      <c r="K30" s="78" t="n">
        <f aca="false">J30/1.06</f>
        <v>1.60574085735818</v>
      </c>
    </row>
    <row r="31" customFormat="false" ht="12" hidden="false" customHeight="true" outlineLevel="0" collapsed="false">
      <c r="A31" s="73" t="n">
        <v>1993</v>
      </c>
      <c r="B31" s="74" t="n">
        <v>258.679</v>
      </c>
      <c r="C31" s="171" t="n">
        <v>238.924</v>
      </c>
      <c r="D31" s="171" t="n">
        <v>124.684</v>
      </c>
      <c r="E31" s="176" t="s">
        <v>53</v>
      </c>
      <c r="F31" s="76" t="n">
        <f aca="false">SUM(C31,D31,E31)</f>
        <v>363.608</v>
      </c>
      <c r="G31" s="80" t="n">
        <v>6.64</v>
      </c>
      <c r="H31" s="80" t="s">
        <v>53</v>
      </c>
      <c r="I31" s="76" t="n">
        <f aca="false">F31-SUM(G31,H31)</f>
        <v>356.968</v>
      </c>
      <c r="J31" s="78" t="n">
        <f aca="false">IF(I31=0,0,IF(B31=0,0,I31/B31))</f>
        <v>1.37996513052857</v>
      </c>
      <c r="K31" s="78" t="n">
        <f aca="false">J31/1.06</f>
        <v>1.30185389672507</v>
      </c>
    </row>
    <row r="32" customFormat="false" ht="12" hidden="false" customHeight="true" outlineLevel="0" collapsed="false">
      <c r="A32" s="73" t="n">
        <v>1994</v>
      </c>
      <c r="B32" s="74" t="n">
        <v>261.919</v>
      </c>
      <c r="C32" s="171" t="n">
        <v>158.788</v>
      </c>
      <c r="D32" s="171" t="n">
        <v>115.557</v>
      </c>
      <c r="E32" s="176" t="s">
        <v>53</v>
      </c>
      <c r="F32" s="76" t="n">
        <f aca="false">SUM(C32,D32,E32)</f>
        <v>274.345</v>
      </c>
      <c r="G32" s="80" t="n">
        <v>8.318</v>
      </c>
      <c r="H32" s="80" t="s">
        <v>53</v>
      </c>
      <c r="I32" s="76" t="n">
        <f aca="false">F32-SUM(G32,H32)</f>
        <v>266.027</v>
      </c>
      <c r="J32" s="78" t="n">
        <f aca="false">IF(I32=0,0,IF(B32=0,0,I32/B32))</f>
        <v>1.01568423825687</v>
      </c>
      <c r="K32" s="78" t="n">
        <f aca="false">J32/1.06</f>
        <v>0.958192677600817</v>
      </c>
    </row>
    <row r="33" customFormat="false" ht="12" hidden="false" customHeight="true" outlineLevel="0" collapsed="false">
      <c r="A33" s="73" t="n">
        <v>1995</v>
      </c>
      <c r="B33" s="74" t="n">
        <v>265.044</v>
      </c>
      <c r="C33" s="171" t="n">
        <v>143.736</v>
      </c>
      <c r="D33" s="171" t="n">
        <v>113.979</v>
      </c>
      <c r="E33" s="176" t="s">
        <v>53</v>
      </c>
      <c r="F33" s="76" t="n">
        <f aca="false">SUM(C33,D33,E33)</f>
        <v>257.715</v>
      </c>
      <c r="G33" s="80" t="n">
        <v>5.792</v>
      </c>
      <c r="H33" s="80" t="s">
        <v>53</v>
      </c>
      <c r="I33" s="76" t="n">
        <f aca="false">F33-SUM(G33,H33)</f>
        <v>251.923</v>
      </c>
      <c r="J33" s="78" t="n">
        <f aca="false">IF(I33=0,0,IF(B33=0,0,I33/B33))</f>
        <v>0.950495012148926</v>
      </c>
      <c r="K33" s="78" t="n">
        <f aca="false">J33/1.06</f>
        <v>0.896693407687666</v>
      </c>
    </row>
    <row r="34" customFormat="false" ht="12" hidden="false" customHeight="true" outlineLevel="0" collapsed="false">
      <c r="A34" s="66" t="n">
        <v>1996</v>
      </c>
      <c r="B34" s="67" t="n">
        <v>268.151</v>
      </c>
      <c r="C34" s="173" t="n">
        <v>322.24</v>
      </c>
      <c r="D34" s="173" t="n">
        <v>130.587</v>
      </c>
      <c r="E34" s="175" t="s">
        <v>53</v>
      </c>
      <c r="F34" s="69" t="n">
        <f aca="false">SUM(C34,D34,E34)</f>
        <v>452.827</v>
      </c>
      <c r="G34" s="79" t="n">
        <v>8.125</v>
      </c>
      <c r="H34" s="79" t="s">
        <v>53</v>
      </c>
      <c r="I34" s="69" t="n">
        <f aca="false">F34-SUM(G34,H34)</f>
        <v>444.702</v>
      </c>
      <c r="J34" s="71" t="n">
        <f aca="false">IF(I34=0,0,IF(B34=0,0,I34/B34))</f>
        <v>1.65840142307879</v>
      </c>
      <c r="K34" s="71" t="n">
        <f aca="false">J34/1.06</f>
        <v>1.56452964441395</v>
      </c>
    </row>
    <row r="35" customFormat="false" ht="12" hidden="false" customHeight="true" outlineLevel="0" collapsed="false">
      <c r="A35" s="66" t="n">
        <v>1997</v>
      </c>
      <c r="B35" s="67" t="n">
        <v>271.36</v>
      </c>
      <c r="C35" s="173" t="n">
        <v>195.888</v>
      </c>
      <c r="D35" s="173" t="n">
        <v>145.804</v>
      </c>
      <c r="E35" s="175" t="s">
        <v>53</v>
      </c>
      <c r="F35" s="69" t="n">
        <f aca="false">SUM(C35,D35,E35)</f>
        <v>341.692</v>
      </c>
      <c r="G35" s="82" t="n">
        <v>7.266</v>
      </c>
      <c r="H35" s="82" t="s">
        <v>53</v>
      </c>
      <c r="I35" s="69" t="n">
        <f aca="false">F35-SUM(G35,H35)</f>
        <v>334.426</v>
      </c>
      <c r="J35" s="71" t="n">
        <f aca="false">IF(I35=0,0,IF(B35=0,0,I35/B35))</f>
        <v>1.23240713443396</v>
      </c>
      <c r="K35" s="71" t="n">
        <f aca="false">J35/1.06</f>
        <v>1.16264824003204</v>
      </c>
    </row>
    <row r="36" customFormat="false" ht="12" hidden="false" customHeight="true" outlineLevel="0" collapsed="false">
      <c r="A36" s="66" t="n">
        <v>1998</v>
      </c>
      <c r="B36" s="67" t="n">
        <v>274.626</v>
      </c>
      <c r="C36" s="173" t="n">
        <v>163.24</v>
      </c>
      <c r="D36" s="173" t="n">
        <v>152.550809</v>
      </c>
      <c r="E36" s="175" t="s">
        <v>53</v>
      </c>
      <c r="F36" s="69" t="n">
        <f aca="false">SUM(C36,D36,E36)</f>
        <v>315.790809</v>
      </c>
      <c r="G36" s="79" t="n">
        <v>7.771954</v>
      </c>
      <c r="H36" s="79" t="s">
        <v>53</v>
      </c>
      <c r="I36" s="69" t="n">
        <f aca="false">F36-SUM(G36,H36)</f>
        <v>308.018855</v>
      </c>
      <c r="J36" s="71" t="n">
        <f aca="false">IF(I36=0,0,IF(B36=0,0,I36/B36))</f>
        <v>1.12159393138304</v>
      </c>
      <c r="K36" s="71" t="n">
        <f aca="false">J36/1.06</f>
        <v>1.05810748243683</v>
      </c>
    </row>
    <row r="37" customFormat="false" ht="12" hidden="false" customHeight="true" outlineLevel="0" collapsed="false">
      <c r="A37" s="66" t="n">
        <v>1999</v>
      </c>
      <c r="B37" s="67" t="n">
        <v>277.79</v>
      </c>
      <c r="C37" s="173" t="n">
        <v>259.7</v>
      </c>
      <c r="D37" s="173" t="n">
        <v>155.3194767</v>
      </c>
      <c r="E37" s="175" t="s">
        <v>53</v>
      </c>
      <c r="F37" s="69" t="n">
        <f aca="false">SUM(C37,D37,E37)</f>
        <v>415.0194767</v>
      </c>
      <c r="G37" s="79" t="n">
        <v>6.135388</v>
      </c>
      <c r="H37" s="79" t="s">
        <v>53</v>
      </c>
      <c r="I37" s="69" t="n">
        <f aca="false">F37-SUM(G37,H37)</f>
        <v>408.8840887</v>
      </c>
      <c r="J37" s="71" t="n">
        <f aca="false">IF(I37=0,0,IF(B37=0,0,I37/B37))</f>
        <v>1.47191795492998</v>
      </c>
      <c r="K37" s="71" t="n">
        <f aca="false">J37/1.06</f>
        <v>1.38860184427357</v>
      </c>
    </row>
    <row r="38" customFormat="false" ht="12" hidden="false" customHeight="true" outlineLevel="0" collapsed="false">
      <c r="A38" s="66" t="n">
        <v>2000</v>
      </c>
      <c r="B38" s="67" t="n">
        <v>280.976</v>
      </c>
      <c r="C38" s="173" t="n">
        <v>98.58</v>
      </c>
      <c r="D38" s="173" t="n">
        <v>175.150621</v>
      </c>
      <c r="E38" s="175" t="s">
        <v>53</v>
      </c>
      <c r="F38" s="69" t="n">
        <f aca="false">SUM(C38,D38,E38)</f>
        <v>273.730621</v>
      </c>
      <c r="G38" s="68" t="n">
        <v>5.30669</v>
      </c>
      <c r="H38" s="79" t="s">
        <v>53</v>
      </c>
      <c r="I38" s="69" t="n">
        <f aca="false">F38-SUM(G38,H38)</f>
        <v>268.423931</v>
      </c>
      <c r="J38" s="71" t="n">
        <f aca="false">IF(I38=0,0,IF(B38=0,0,I38/B38))</f>
        <v>0.955326899806389</v>
      </c>
      <c r="K38" s="71" t="n">
        <f aca="false">J38/1.06</f>
        <v>0.901251792270178</v>
      </c>
    </row>
    <row r="39" customFormat="false" ht="12" hidden="false" customHeight="true" outlineLevel="0" collapsed="false">
      <c r="A39" s="73" t="n">
        <v>2001</v>
      </c>
      <c r="B39" s="74" t="n">
        <v>283.920402</v>
      </c>
      <c r="C39" s="171" t="n">
        <v>265</v>
      </c>
      <c r="D39" s="171" t="n">
        <v>190.07454134</v>
      </c>
      <c r="E39" s="176" t="s">
        <v>53</v>
      </c>
      <c r="F39" s="76" t="n">
        <f aca="false">SUM(C39,D39,E39)</f>
        <v>455.07454134</v>
      </c>
      <c r="G39" s="75" t="n">
        <v>5.33962314</v>
      </c>
      <c r="H39" s="80" t="s">
        <v>53</v>
      </c>
      <c r="I39" s="76" t="n">
        <f aca="false">F39-SUM(G39,H39)</f>
        <v>449.7349182</v>
      </c>
      <c r="J39" s="78" t="n">
        <f aca="false">IF(I39=0,0,IF(B39=0,0,I39/B39))</f>
        <v>1.58401761561327</v>
      </c>
      <c r="K39" s="78" t="n">
        <f aca="false">J39/1.06</f>
        <v>1.49435624114459</v>
      </c>
    </row>
    <row r="40" customFormat="false" ht="12" hidden="false" customHeight="true" outlineLevel="0" collapsed="false">
      <c r="A40" s="73" t="n">
        <v>2002</v>
      </c>
      <c r="B40" s="74" t="n">
        <v>286.78756</v>
      </c>
      <c r="C40" s="171" t="n">
        <v>196.524</v>
      </c>
      <c r="D40" s="171" t="n">
        <v>210.88345031</v>
      </c>
      <c r="E40" s="176" t="s">
        <v>53</v>
      </c>
      <c r="F40" s="76" t="n">
        <f aca="false">SUM(C40,D40,E40)</f>
        <v>407.40745031</v>
      </c>
      <c r="G40" s="75" t="n">
        <v>4.8722036</v>
      </c>
      <c r="H40" s="80" t="s">
        <v>53</v>
      </c>
      <c r="I40" s="76" t="n">
        <f aca="false">F40-SUM(G40,H40)</f>
        <v>402.53524671</v>
      </c>
      <c r="J40" s="78" t="n">
        <f aca="false">IF(I40=0,0,IF(B40=0,0,I40/B40))</f>
        <v>1.40360079324919</v>
      </c>
      <c r="K40" s="78" t="n">
        <f aca="false">J40/1.06</f>
        <v>1.32415169174452</v>
      </c>
    </row>
    <row r="41" customFormat="false" ht="12" hidden="false" customHeight="true" outlineLevel="0" collapsed="false">
      <c r="A41" s="73" t="n">
        <v>2003</v>
      </c>
      <c r="B41" s="74" t="n">
        <v>289.517581</v>
      </c>
      <c r="C41" s="171" t="n">
        <v>225.78</v>
      </c>
      <c r="D41" s="171" t="n">
        <v>210.90253352</v>
      </c>
      <c r="E41" s="176" t="s">
        <v>53</v>
      </c>
      <c r="F41" s="76" t="n">
        <f aca="false">SUM(C41,D41,E41)</f>
        <v>436.68253352</v>
      </c>
      <c r="G41" s="75" t="n">
        <v>4.35120292</v>
      </c>
      <c r="H41" s="80" t="s">
        <v>53</v>
      </c>
      <c r="I41" s="76" t="n">
        <f aca="false">F41-SUM(G41,H41)</f>
        <v>432.3313306</v>
      </c>
      <c r="J41" s="78" t="n">
        <f aca="false">IF(I41=0,0,IF(B41=0,0,I41/B41))</f>
        <v>1.49328178657309</v>
      </c>
      <c r="K41" s="78" t="n">
        <f aca="false">J41/1.06</f>
        <v>1.40875640242745</v>
      </c>
    </row>
    <row r="42" customFormat="false" ht="12" hidden="false" customHeight="true" outlineLevel="0" collapsed="false">
      <c r="A42" s="73" t="n">
        <v>2004</v>
      </c>
      <c r="B42" s="74" t="n">
        <v>292.19189</v>
      </c>
      <c r="C42" s="171" t="n">
        <v>191.86</v>
      </c>
      <c r="D42" s="171" t="n">
        <v>215.07590942</v>
      </c>
      <c r="E42" s="176" t="s">
        <v>53</v>
      </c>
      <c r="F42" s="76" t="n">
        <f aca="false">SUM(C42,D42,E42)</f>
        <v>406.93590942</v>
      </c>
      <c r="G42" s="75" t="n">
        <v>5.57027952</v>
      </c>
      <c r="H42" s="80" t="s">
        <v>53</v>
      </c>
      <c r="I42" s="76" t="n">
        <f aca="false">F42-SUM(G42,H42)</f>
        <v>401.3656299</v>
      </c>
      <c r="J42" s="78" t="n">
        <f aca="false">IF(I42=0,0,IF(B42=0,0,I42/B42))</f>
        <v>1.37363713243376</v>
      </c>
      <c r="K42" s="78" t="n">
        <f aca="false">J42/1.06</f>
        <v>1.29588408720166</v>
      </c>
    </row>
    <row r="43" customFormat="false" ht="12" hidden="false" customHeight="true" outlineLevel="0" collapsed="false">
      <c r="A43" s="73" t="n">
        <v>2005</v>
      </c>
      <c r="B43" s="74" t="n">
        <v>294.914085</v>
      </c>
      <c r="C43" s="171" t="n">
        <v>256.944</v>
      </c>
      <c r="D43" s="171" t="n">
        <v>213.80917991</v>
      </c>
      <c r="E43" s="176" t="s">
        <v>53</v>
      </c>
      <c r="F43" s="76" t="n">
        <f aca="false">SUM(C43,D43,E43)</f>
        <v>470.75317991</v>
      </c>
      <c r="G43" s="75" t="n">
        <v>7.19465162</v>
      </c>
      <c r="H43" s="80" t="s">
        <v>53</v>
      </c>
      <c r="I43" s="76" t="n">
        <f aca="false">F43-SUM(G43,H43)</f>
        <v>463.55852829</v>
      </c>
      <c r="J43" s="78" t="n">
        <f aca="false">IF(I43=0,0,IF(B43=0,0,I43/B43))</f>
        <v>1.57184262084329</v>
      </c>
      <c r="K43" s="78" t="n">
        <f aca="false">J43/1.06</f>
        <v>1.48287039702197</v>
      </c>
    </row>
    <row r="44" customFormat="false" ht="12" hidden="false" customHeight="true" outlineLevel="0" collapsed="false">
      <c r="A44" s="66" t="n">
        <v>2006</v>
      </c>
      <c r="B44" s="67" t="n">
        <v>297.646557</v>
      </c>
      <c r="C44" s="173" t="n">
        <v>39.22</v>
      </c>
      <c r="D44" s="173" t="n">
        <v>224.25413882</v>
      </c>
      <c r="E44" s="175" t="s">
        <v>53</v>
      </c>
      <c r="F44" s="69" t="n">
        <f aca="false">SUM(C44,D44,E44)</f>
        <v>263.47413882</v>
      </c>
      <c r="G44" s="68" t="n">
        <v>6.61364333</v>
      </c>
      <c r="H44" s="79" t="s">
        <v>53</v>
      </c>
      <c r="I44" s="69" t="n">
        <f aca="false">F44-SUM(G44,H44)</f>
        <v>256.86049549</v>
      </c>
      <c r="J44" s="71" t="n">
        <f aca="false">IF(I44=0,0,IF(B44=0,0,I44/B44))</f>
        <v>0.862971499079024</v>
      </c>
      <c r="K44" s="71" t="n">
        <f aca="false">J44/1.06</f>
        <v>0.814124055734928</v>
      </c>
    </row>
    <row r="45" customFormat="false" ht="12" hidden="false" customHeight="true" outlineLevel="0" collapsed="false">
      <c r="A45" s="66" t="n">
        <v>2007</v>
      </c>
      <c r="B45" s="67" t="n">
        <v>300.574481</v>
      </c>
      <c r="C45" s="177" t="n">
        <v>245.92</v>
      </c>
      <c r="D45" s="177" t="n">
        <v>224.5282549</v>
      </c>
      <c r="E45" s="175" t="s">
        <v>53</v>
      </c>
      <c r="F45" s="69" t="n">
        <f aca="false">SUM(C45,D45,E45)</f>
        <v>470.4482549</v>
      </c>
      <c r="G45" s="177" t="n">
        <v>6.7284843</v>
      </c>
      <c r="H45" s="79" t="s">
        <v>53</v>
      </c>
      <c r="I45" s="69" t="n">
        <f aca="false">F45-SUM(G45,H45)</f>
        <v>463.7197706</v>
      </c>
      <c r="J45" s="71" t="n">
        <f aca="false">IF(I45=0,0,IF(B45=0,0,I45/B45))</f>
        <v>1.5427782460348</v>
      </c>
      <c r="K45" s="71" t="n">
        <f aca="false">J45/1.06</f>
        <v>1.45545117550453</v>
      </c>
    </row>
    <row r="46" customFormat="false" ht="12" hidden="false" customHeight="true" outlineLevel="0" collapsed="false">
      <c r="A46" s="66" t="n">
        <v>2008</v>
      </c>
      <c r="B46" s="67" t="n">
        <v>303.506469</v>
      </c>
      <c r="C46" s="177" t="n">
        <v>109.18</v>
      </c>
      <c r="D46" s="177" t="n">
        <v>211.70296783</v>
      </c>
      <c r="E46" s="175" t="s">
        <v>53</v>
      </c>
      <c r="F46" s="69" t="n">
        <f aca="false">SUM(C46,D46,E46)</f>
        <v>320.88296783</v>
      </c>
      <c r="G46" s="177" t="n">
        <v>7.56068281</v>
      </c>
      <c r="H46" s="79" t="s">
        <v>53</v>
      </c>
      <c r="I46" s="69" t="n">
        <f aca="false">F46-SUM(G46,H46)</f>
        <v>313.32228502</v>
      </c>
      <c r="J46" s="71" t="n">
        <f aca="false">IF(I46=0,0,IF(B46=0,0,I46/B46))</f>
        <v>1.03234137332341</v>
      </c>
      <c r="K46" s="71" t="n">
        <f aca="false">J46/1.06</f>
        <v>0.973906955965484</v>
      </c>
    </row>
    <row r="47" customFormat="false" ht="12" hidden="false" customHeight="true" outlineLevel="0" collapsed="false">
      <c r="A47" s="66" t="n">
        <v>2009</v>
      </c>
      <c r="B47" s="67" t="n">
        <v>306.207719</v>
      </c>
      <c r="C47" s="177" t="n">
        <v>55.12</v>
      </c>
      <c r="D47" s="177" t="n">
        <v>262.41370953</v>
      </c>
      <c r="E47" s="175" t="s">
        <v>53</v>
      </c>
      <c r="F47" s="69" t="n">
        <f aca="false">SUM(C47,D47,E47)</f>
        <v>317.53370953</v>
      </c>
      <c r="G47" s="177" t="n">
        <v>6.68022071</v>
      </c>
      <c r="H47" s="79" t="s">
        <v>53</v>
      </c>
      <c r="I47" s="69" t="n">
        <f aca="false">F47-SUM(G47,H47)</f>
        <v>310.85348882</v>
      </c>
      <c r="J47" s="71" t="n">
        <f aca="false">IF(I47=0,0,IF(B47=0,0,I47/B47))</f>
        <v>1.01517195528307</v>
      </c>
      <c r="K47" s="71" t="n">
        <f aca="false">J47/1.06</f>
        <v>0.957709391776485</v>
      </c>
    </row>
    <row r="48" customFormat="false" ht="12" hidden="false" customHeight="true" outlineLevel="0" collapsed="false">
      <c r="A48" s="66" t="n">
        <v>2010</v>
      </c>
      <c r="B48" s="67" t="n">
        <v>308.833264</v>
      </c>
      <c r="C48" s="177" t="n">
        <v>343.44</v>
      </c>
      <c r="D48" s="177" t="n">
        <v>232.08808672</v>
      </c>
      <c r="E48" s="175" t="s">
        <v>53</v>
      </c>
      <c r="F48" s="69" t="n">
        <f aca="false">SUM(C48,D48,E48)</f>
        <v>575.52808672</v>
      </c>
      <c r="G48" s="177" t="n">
        <v>7.1592035</v>
      </c>
      <c r="H48" s="79" t="s">
        <v>53</v>
      </c>
      <c r="I48" s="69" t="n">
        <f aca="false">F48-SUM(G48,H48)</f>
        <v>568.36888322</v>
      </c>
      <c r="J48" s="71" t="n">
        <f aca="false">IF(I48=0,0,IF(B48=0,0,I48/B48))</f>
        <v>1.84037456282559</v>
      </c>
      <c r="K48" s="71" t="n">
        <f aca="false">J48/1.06</f>
        <v>1.73620241775999</v>
      </c>
    </row>
    <row r="49" customFormat="false" ht="12" hidden="false" customHeight="true" outlineLevel="0" collapsed="false">
      <c r="A49" s="84" t="n">
        <v>2011</v>
      </c>
      <c r="B49" s="85" t="n">
        <v>310.946962</v>
      </c>
      <c r="C49" s="178" t="n">
        <v>60.844</v>
      </c>
      <c r="D49" s="178" t="n">
        <v>231.65363069</v>
      </c>
      <c r="E49" s="179" t="s">
        <v>53</v>
      </c>
      <c r="F49" s="88" t="n">
        <f aca="false">SUM(C49,D49,E49)</f>
        <v>292.49763069</v>
      </c>
      <c r="G49" s="178" t="n">
        <v>7.60286604</v>
      </c>
      <c r="H49" s="87" t="s">
        <v>53</v>
      </c>
      <c r="I49" s="88" t="n">
        <f aca="false">F49-SUM(G49,H49)</f>
        <v>284.89476465</v>
      </c>
      <c r="J49" s="89" t="n">
        <f aca="false">IF(I49=0,0,IF(B49=0,0,I49/B49))</f>
        <v>0.916216588248899</v>
      </c>
      <c r="K49" s="89" t="n">
        <f aca="false">J49/1.06</f>
        <v>0.864355271932924</v>
      </c>
    </row>
    <row r="50" customFormat="false" ht="12" hidden="false" customHeight="true" outlineLevel="0" collapsed="false">
      <c r="A50" s="84" t="n">
        <v>2012</v>
      </c>
      <c r="B50" s="85" t="n">
        <v>313.149997</v>
      </c>
      <c r="C50" s="178" t="n">
        <v>179.988</v>
      </c>
      <c r="D50" s="178" t="n">
        <v>234.27174277</v>
      </c>
      <c r="E50" s="179" t="s">
        <v>53</v>
      </c>
      <c r="F50" s="88" t="n">
        <f aca="false">SUM(C50,D50,E50)</f>
        <v>414.25974277</v>
      </c>
      <c r="G50" s="178" t="n">
        <v>8.19854388</v>
      </c>
      <c r="H50" s="87" t="s">
        <v>53</v>
      </c>
      <c r="I50" s="88" t="n">
        <f aca="false">F50-SUM(G50,H50)</f>
        <v>406.06119889</v>
      </c>
      <c r="J50" s="89" t="n">
        <f aca="false">IF(I50=0,0,IF(B50=0,0,I50/B50))</f>
        <v>1.29669871556793</v>
      </c>
      <c r="K50" s="89" t="n">
        <f aca="false">J50/1.06</f>
        <v>1.22330067506408</v>
      </c>
    </row>
    <row r="51" customFormat="false" ht="12" hidden="false" customHeight="true" outlineLevel="0" collapsed="false">
      <c r="A51" s="84" t="n">
        <v>2013</v>
      </c>
      <c r="B51" s="85" t="n">
        <v>315.335976</v>
      </c>
      <c r="C51" s="178" t="n">
        <v>189.316</v>
      </c>
      <c r="D51" s="178" t="n">
        <v>232.36046116</v>
      </c>
      <c r="E51" s="179" t="s">
        <v>53</v>
      </c>
      <c r="F51" s="88" t="n">
        <f aca="false">SUM(C51,D51,E51)</f>
        <v>421.67646116</v>
      </c>
      <c r="G51" s="178" t="n">
        <v>11.11916097</v>
      </c>
      <c r="H51" s="87" t="s">
        <v>53</v>
      </c>
      <c r="I51" s="88" t="n">
        <f aca="false">F51-SUM(G51,H51)</f>
        <v>410.55730019</v>
      </c>
      <c r="J51" s="89" t="n">
        <f aca="false">IF(I51=0,0,IF(B51=0,0,I51/B51))</f>
        <v>1.30196784203906</v>
      </c>
      <c r="K51" s="89" t="n">
        <f aca="false">J51/1.06</f>
        <v>1.22827154909345</v>
      </c>
    </row>
    <row r="52" customFormat="false" ht="12" hidden="false" customHeight="true" outlineLevel="0" collapsed="false">
      <c r="A52" s="84" t="n">
        <v>2014</v>
      </c>
      <c r="B52" s="85" t="n">
        <v>317.519206</v>
      </c>
      <c r="C52" s="178" t="n">
        <v>77.168</v>
      </c>
      <c r="D52" s="178" t="n">
        <v>233.59317335</v>
      </c>
      <c r="E52" s="179" t="s">
        <v>53</v>
      </c>
      <c r="F52" s="88" t="n">
        <f aca="false">SUM(C52,D52,E52)</f>
        <v>310.76117335</v>
      </c>
      <c r="G52" s="178" t="n">
        <v>13.35033544</v>
      </c>
      <c r="H52" s="87" t="s">
        <v>53</v>
      </c>
      <c r="I52" s="88" t="n">
        <f aca="false">F52-SUM(G52,H52)</f>
        <v>297.41083791</v>
      </c>
      <c r="J52" s="89" t="n">
        <f aca="false">IF(I52=0,0,IF(B52=0,0,I52/B52))</f>
        <v>0.936670388089847</v>
      </c>
      <c r="K52" s="89" t="n">
        <f aca="false">J52/1.06</f>
        <v>0.883651309518724</v>
      </c>
    </row>
    <row r="53" customFormat="false" ht="12" hidden="false" customHeight="true" outlineLevel="0" collapsed="false">
      <c r="A53" s="84" t="n">
        <v>2015</v>
      </c>
      <c r="B53" s="85" t="n">
        <v>319.83219</v>
      </c>
      <c r="C53" s="178" t="n">
        <v>158.152</v>
      </c>
      <c r="D53" s="178" t="n">
        <v>243.50880692</v>
      </c>
      <c r="E53" s="179" t="s">
        <v>53</v>
      </c>
      <c r="F53" s="88" t="n">
        <f aca="false">SUM(C53,D53,E53)</f>
        <v>401.66080692</v>
      </c>
      <c r="G53" s="178" t="n">
        <v>9.94976553</v>
      </c>
      <c r="H53" s="87" t="s">
        <v>53</v>
      </c>
      <c r="I53" s="88" t="n">
        <f aca="false">F53-SUM(G53,H53)</f>
        <v>391.71104139</v>
      </c>
      <c r="J53" s="89" t="n">
        <f aca="false">IF(I53=0,0,IF(B53=0,0,I53/B53))</f>
        <v>1.22473926526908</v>
      </c>
      <c r="K53" s="89" t="n">
        <f aca="false">J53/1.06</f>
        <v>1.15541440119724</v>
      </c>
    </row>
    <row r="54" customFormat="false" ht="12" hidden="false" customHeight="true" outlineLevel="0" collapsed="false">
      <c r="A54" s="90" t="n">
        <v>2016</v>
      </c>
      <c r="B54" s="91" t="n">
        <v>322.114094</v>
      </c>
      <c r="C54" s="180" t="n">
        <v>138.012</v>
      </c>
      <c r="D54" s="180" t="n">
        <v>224.76193822</v>
      </c>
      <c r="E54" s="181" t="s">
        <v>53</v>
      </c>
      <c r="F54" s="94" t="n">
        <f aca="false">SUM(C54,D54,E54)</f>
        <v>362.77393822</v>
      </c>
      <c r="G54" s="180" t="n">
        <v>10.37831318</v>
      </c>
      <c r="H54" s="93" t="s">
        <v>53</v>
      </c>
      <c r="I54" s="94" t="n">
        <f aca="false">F54-SUM(G54,H54)</f>
        <v>352.39562504</v>
      </c>
      <c r="J54" s="95" t="n">
        <f aca="false">IF(I54=0,0,IF(B54=0,0,I54/B54))</f>
        <v>1.0940087118324</v>
      </c>
      <c r="K54" s="95" t="n">
        <f aca="false">J54/1.06</f>
        <v>1.03208369040792</v>
      </c>
    </row>
    <row r="55" customFormat="false" ht="12" hidden="false" customHeight="true" outlineLevel="0" collapsed="false">
      <c r="A55" s="90" t="n">
        <v>2017</v>
      </c>
      <c r="B55" s="91" t="n">
        <v>324.296746</v>
      </c>
      <c r="C55" s="180" t="n">
        <v>185.076</v>
      </c>
      <c r="D55" s="180" t="n">
        <v>228.76987267</v>
      </c>
      <c r="E55" s="181" t="s">
        <v>53</v>
      </c>
      <c r="F55" s="94" t="n">
        <f aca="false">SUM(C55,D55,E55)</f>
        <v>413.84587267</v>
      </c>
      <c r="G55" s="180" t="n">
        <v>10.417055</v>
      </c>
      <c r="H55" s="93" t="s">
        <v>53</v>
      </c>
      <c r="I55" s="94" t="n">
        <f aca="false">F55-SUM(G55,H55)</f>
        <v>403.42881767</v>
      </c>
      <c r="J55" s="95" t="n">
        <f aca="false">IF(I55=0,0,IF(B55=0,0,I55/B55))</f>
        <v>1.24401130336966</v>
      </c>
      <c r="K55" s="95" t="n">
        <f aca="false">J55/1.06</f>
        <v>1.17359556921666</v>
      </c>
    </row>
    <row r="56" customFormat="false" ht="12" hidden="false" customHeight="true" outlineLevel="0" collapsed="false">
      <c r="A56" s="126" t="n">
        <v>2018</v>
      </c>
      <c r="B56" s="97" t="n">
        <v>326.163263</v>
      </c>
      <c r="C56" s="182" t="n">
        <v>35.9976</v>
      </c>
      <c r="D56" s="182" t="n">
        <v>253.51310818</v>
      </c>
      <c r="E56" s="183" t="s">
        <v>53</v>
      </c>
      <c r="F56" s="148" t="n">
        <f aca="false">SUM(C56,D56,E56)</f>
        <v>289.51070818</v>
      </c>
      <c r="G56" s="182" t="n">
        <v>11.51381697</v>
      </c>
      <c r="H56" s="147" t="s">
        <v>53</v>
      </c>
      <c r="I56" s="148" t="n">
        <f aca="false">F56-SUM(G56,H56)</f>
        <v>277.99689121</v>
      </c>
      <c r="J56" s="95" t="n">
        <f aca="false">IF(I56=0,0,IF(B56=0,0,I56/B56))</f>
        <v>0.852324350244191</v>
      </c>
      <c r="K56" s="95" t="n">
        <f aca="false">J56/1.06</f>
        <v>0.804079575702067</v>
      </c>
    </row>
    <row r="57" customFormat="false" ht="12" hidden="false" customHeight="true" outlineLevel="0" collapsed="false">
      <c r="A57" s="184" t="n">
        <v>2019</v>
      </c>
      <c r="B57" s="101" t="n">
        <v>327.776541</v>
      </c>
      <c r="C57" s="185" t="n">
        <v>172.0804</v>
      </c>
      <c r="D57" s="186" t="n">
        <v>205.83571250277</v>
      </c>
      <c r="E57" s="187" t="s">
        <v>53</v>
      </c>
      <c r="F57" s="167" t="n">
        <f aca="false">SUM(C57,D57,E57)</f>
        <v>377.91611250277</v>
      </c>
      <c r="G57" s="186" t="n">
        <v>9.02853336105</v>
      </c>
      <c r="H57" s="152" t="s">
        <v>53</v>
      </c>
      <c r="I57" s="153" t="n">
        <f aca="false">F57-SUM(G57,H57)</f>
        <v>368.88757914172</v>
      </c>
      <c r="J57" s="95" t="n">
        <f aca="false">IF(I57=0,0,IF(B57=0,0,I57/B57))</f>
        <v>1.12542397944739</v>
      </c>
      <c r="K57" s="95" t="n">
        <f aca="false">J57/1.06</f>
        <v>1.06172073532773</v>
      </c>
    </row>
    <row r="58" customFormat="false" ht="12" hidden="false" customHeight="true" outlineLevel="0" collapsed="false">
      <c r="A58" s="188" t="s">
        <v>56</v>
      </c>
      <c r="B58" s="188"/>
      <c r="C58" s="188"/>
      <c r="D58" s="188"/>
      <c r="E58" s="188"/>
      <c r="F58" s="188"/>
      <c r="G58" s="188"/>
      <c r="H58" s="188"/>
      <c r="I58" s="188"/>
      <c r="J58" s="188"/>
      <c r="K58" s="188"/>
    </row>
    <row r="59" customFormat="false" ht="12" hidden="false" customHeight="true" outlineLevel="0" collapsed="false">
      <c r="A59" s="189"/>
      <c r="B59" s="189"/>
      <c r="C59" s="189"/>
      <c r="D59" s="189"/>
      <c r="E59" s="189"/>
      <c r="F59" s="189"/>
      <c r="G59" s="189"/>
      <c r="H59" s="189"/>
      <c r="I59" s="189"/>
      <c r="J59" s="189"/>
      <c r="K59" s="189"/>
    </row>
    <row r="60" customFormat="false" ht="12" hidden="false" customHeight="true" outlineLevel="0" collapsed="false">
      <c r="A60" s="190" t="s">
        <v>86</v>
      </c>
      <c r="B60" s="190"/>
      <c r="C60" s="190"/>
      <c r="D60" s="190"/>
      <c r="E60" s="190"/>
      <c r="F60" s="190"/>
      <c r="G60" s="190"/>
      <c r="H60" s="190"/>
      <c r="I60" s="190"/>
      <c r="J60" s="190"/>
      <c r="K60" s="190"/>
    </row>
    <row r="61" customFormat="false" ht="12" hidden="false" customHeight="true" outlineLevel="0" collapsed="false">
      <c r="A61" s="190"/>
      <c r="B61" s="190"/>
      <c r="C61" s="190"/>
      <c r="D61" s="190"/>
      <c r="E61" s="190"/>
      <c r="F61" s="190"/>
      <c r="G61" s="190"/>
      <c r="H61" s="190"/>
      <c r="I61" s="190"/>
      <c r="J61" s="190"/>
      <c r="K61" s="190"/>
    </row>
    <row r="62" customFormat="false" ht="12" hidden="false" customHeight="true" outlineLevel="0" collapsed="false">
      <c r="A62" s="108" t="s">
        <v>27</v>
      </c>
      <c r="B62" s="108"/>
      <c r="C62" s="108"/>
      <c r="D62" s="108"/>
      <c r="E62" s="108"/>
      <c r="F62" s="108"/>
      <c r="G62" s="108"/>
      <c r="H62" s="108"/>
      <c r="I62" s="108"/>
      <c r="J62" s="108"/>
      <c r="K62" s="108"/>
    </row>
    <row r="64" customFormat="false" ht="12" hidden="false" customHeight="true" outlineLevel="0" collapsed="false">
      <c r="D64" s="191"/>
      <c r="E64" s="191"/>
      <c r="F64" s="192"/>
    </row>
    <row r="65" s="48" customFormat="true" ht="12" hidden="false" customHeight="true" outlineLevel="0" collapsed="false">
      <c r="D65" s="191"/>
      <c r="E65" s="191"/>
      <c r="F65" s="192"/>
    </row>
  </sheetData>
  <mergeCells count="23">
    <mergeCell ref="A1:I1"/>
    <mergeCell ref="J1:K1"/>
    <mergeCell ref="A2:A6"/>
    <mergeCell ref="B2:B6"/>
    <mergeCell ref="C2:F2"/>
    <mergeCell ref="G2:H2"/>
    <mergeCell ref="I2:K3"/>
    <mergeCell ref="C3:C6"/>
    <mergeCell ref="D3:D6"/>
    <mergeCell ref="E3:E6"/>
    <mergeCell ref="F3:F6"/>
    <mergeCell ref="G3:G6"/>
    <mergeCell ref="H3:H6"/>
    <mergeCell ref="I4:I6"/>
    <mergeCell ref="J4:K4"/>
    <mergeCell ref="J5:J6"/>
    <mergeCell ref="C7:I7"/>
    <mergeCell ref="J7:K7"/>
    <mergeCell ref="A58:K58"/>
    <mergeCell ref="A59:K59"/>
    <mergeCell ref="A60:K60"/>
    <mergeCell ref="A61:K61"/>
    <mergeCell ref="A62:K62"/>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43" width="12.66"/>
    <col collapsed="false" customWidth="false" hidden="false" outlineLevel="0" max="2" min="2" style="44" width="12.66"/>
    <col collapsed="false" customWidth="false" hidden="false" outlineLevel="0" max="9" min="3" style="45" width="12.66"/>
    <col collapsed="false" customWidth="false" hidden="false" outlineLevel="0" max="10" min="10" style="46" width="12.66"/>
    <col collapsed="false" customWidth="false" hidden="false" outlineLevel="0" max="11" min="11" style="47" width="12.66"/>
    <col collapsed="false" customWidth="false" hidden="false" outlineLevel="0" max="257" min="12" style="48" width="12.66"/>
  </cols>
  <sheetData>
    <row r="1" s="51" customFormat="true" ht="12" hidden="false" customHeight="true" outlineLevel="0" collapsed="false">
      <c r="A1" s="193" t="s">
        <v>87</v>
      </c>
      <c r="B1" s="193"/>
      <c r="C1" s="193"/>
      <c r="D1" s="193"/>
      <c r="E1" s="193"/>
      <c r="F1" s="193"/>
      <c r="G1" s="193"/>
      <c r="H1" s="193"/>
      <c r="I1" s="193"/>
      <c r="J1" s="50" t="s">
        <v>33</v>
      </c>
      <c r="K1" s="50"/>
    </row>
    <row r="2" customFormat="false" ht="12" hidden="false" customHeight="true" outlineLevel="0" collapsed="false">
      <c r="A2" s="52" t="s">
        <v>34</v>
      </c>
      <c r="B2" s="53" t="s">
        <v>35</v>
      </c>
      <c r="C2" s="54" t="s">
        <v>36</v>
      </c>
      <c r="D2" s="54"/>
      <c r="E2" s="54"/>
      <c r="F2" s="54"/>
      <c r="G2" s="55" t="s">
        <v>67</v>
      </c>
      <c r="H2" s="55"/>
      <c r="I2" s="56" t="s">
        <v>68</v>
      </c>
      <c r="J2" s="56"/>
      <c r="K2" s="56"/>
    </row>
    <row r="3" customFormat="false" ht="12" hidden="false" customHeight="true" outlineLevel="0" collapsed="false">
      <c r="A3" s="52"/>
      <c r="B3" s="53"/>
      <c r="C3" s="57" t="s">
        <v>39</v>
      </c>
      <c r="D3" s="57" t="s">
        <v>40</v>
      </c>
      <c r="E3" s="57" t="s">
        <v>41</v>
      </c>
      <c r="F3" s="57" t="s">
        <v>69</v>
      </c>
      <c r="G3" s="57" t="s">
        <v>43</v>
      </c>
      <c r="H3" s="58" t="s">
        <v>44</v>
      </c>
      <c r="I3" s="56"/>
      <c r="J3" s="56"/>
      <c r="K3" s="56"/>
    </row>
    <row r="4" customFormat="false" ht="12" hidden="false" customHeight="true" outlineLevel="0" collapsed="false">
      <c r="A4" s="52"/>
      <c r="B4" s="53"/>
      <c r="C4" s="57"/>
      <c r="D4" s="57"/>
      <c r="E4" s="57"/>
      <c r="F4" s="57"/>
      <c r="G4" s="57"/>
      <c r="H4" s="57"/>
      <c r="I4" s="57" t="s">
        <v>45</v>
      </c>
      <c r="J4" s="59" t="s">
        <v>46</v>
      </c>
      <c r="K4" s="59"/>
    </row>
    <row r="5" customFormat="false" ht="12" hidden="false" customHeight="true" outlineLevel="0" collapsed="false">
      <c r="A5" s="52"/>
      <c r="B5" s="53"/>
      <c r="C5" s="57"/>
      <c r="D5" s="57"/>
      <c r="E5" s="57"/>
      <c r="F5" s="57"/>
      <c r="G5" s="57"/>
      <c r="H5" s="57"/>
      <c r="I5" s="57"/>
      <c r="J5" s="60" t="s">
        <v>47</v>
      </c>
      <c r="K5" s="61" t="s">
        <v>70</v>
      </c>
    </row>
    <row r="6" customFormat="false" ht="12" hidden="false" customHeight="true" outlineLevel="0" collapsed="false">
      <c r="A6" s="52"/>
      <c r="B6" s="53"/>
      <c r="C6" s="57"/>
      <c r="D6" s="57"/>
      <c r="E6" s="57"/>
      <c r="F6" s="57"/>
      <c r="G6" s="57"/>
      <c r="H6" s="57"/>
      <c r="I6" s="57"/>
      <c r="J6" s="60"/>
      <c r="K6" s="59" t="s">
        <v>88</v>
      </c>
    </row>
    <row r="7" customFormat="false" ht="12" hidden="false" customHeight="true" outlineLevel="0" collapsed="false">
      <c r="A7" s="194"/>
      <c r="B7" s="63" t="s">
        <v>50</v>
      </c>
      <c r="C7" s="64" t="s">
        <v>89</v>
      </c>
      <c r="D7" s="64"/>
      <c r="E7" s="64"/>
      <c r="F7" s="64"/>
      <c r="G7" s="64"/>
      <c r="H7" s="64"/>
      <c r="I7" s="64"/>
      <c r="J7" s="65" t="s">
        <v>73</v>
      </c>
      <c r="K7" s="65"/>
    </row>
    <row r="8" s="72" customFormat="true" ht="12" hidden="false" customHeight="true" outlineLevel="0" collapsed="false">
      <c r="A8" s="66" t="n">
        <v>1970</v>
      </c>
      <c r="B8" s="67" t="n">
        <v>203.849</v>
      </c>
      <c r="C8" s="68" t="n">
        <v>1771.2</v>
      </c>
      <c r="D8" s="70" t="n">
        <v>0.9</v>
      </c>
      <c r="E8" s="70" t="n">
        <v>399</v>
      </c>
      <c r="F8" s="69" t="n">
        <f aca="false">SUM(C8,D8,E8)</f>
        <v>2171.1</v>
      </c>
      <c r="G8" s="70" t="n">
        <v>166.9</v>
      </c>
      <c r="H8" s="70" t="n">
        <v>346.1</v>
      </c>
      <c r="I8" s="69" t="n">
        <f aca="false">F8-SUM(G8,H8)</f>
        <v>1658.1</v>
      </c>
      <c r="J8" s="71" t="n">
        <f aca="false">IF(I8=0,0,IF(B8=0,0,I8/B8))</f>
        <v>8.13396190317343</v>
      </c>
      <c r="K8" s="71" t="n">
        <f aca="false">J8/1.2</f>
        <v>6.77830158597786</v>
      </c>
    </row>
    <row r="9" customFormat="false" ht="12" hidden="false" customHeight="true" outlineLevel="0" collapsed="false">
      <c r="A9" s="73" t="n">
        <v>1971</v>
      </c>
      <c r="B9" s="74" t="n">
        <v>206.466</v>
      </c>
      <c r="C9" s="75" t="n">
        <v>1676.5</v>
      </c>
      <c r="D9" s="77" t="n">
        <v>0.7</v>
      </c>
      <c r="E9" s="77" t="n">
        <v>346.1</v>
      </c>
      <c r="F9" s="76" t="n">
        <f aca="false">SUM(C9,D9,E9)</f>
        <v>2023.3</v>
      </c>
      <c r="G9" s="77" t="n">
        <v>119</v>
      </c>
      <c r="H9" s="77" t="n">
        <v>210.2</v>
      </c>
      <c r="I9" s="76" t="n">
        <f aca="false">F9-SUM(G9,H9)</f>
        <v>1694.1</v>
      </c>
      <c r="J9" s="78" t="n">
        <f aca="false">IF(I9=0,0,IF(B9=0,0,I9/B9))</f>
        <v>8.2052250733777</v>
      </c>
      <c r="K9" s="78" t="n">
        <f aca="false">J9/1.2</f>
        <v>6.83768756114808</v>
      </c>
    </row>
    <row r="10" customFormat="false" ht="12" hidden="false" customHeight="true" outlineLevel="0" collapsed="false">
      <c r="A10" s="73" t="n">
        <v>1972</v>
      </c>
      <c r="B10" s="74" t="n">
        <v>208.917</v>
      </c>
      <c r="C10" s="75" t="n">
        <v>1522.6</v>
      </c>
      <c r="D10" s="77" t="n">
        <v>2.4</v>
      </c>
      <c r="E10" s="77" t="n">
        <v>210.2</v>
      </c>
      <c r="F10" s="76" t="n">
        <f aca="false">SUM(C10,D10,E10)</f>
        <v>1735.2</v>
      </c>
      <c r="G10" s="77" t="n">
        <v>119.1</v>
      </c>
      <c r="H10" s="77" t="n">
        <v>77.8</v>
      </c>
      <c r="I10" s="76" t="n">
        <f aca="false">F10-SUM(G10,H10)</f>
        <v>1538.3</v>
      </c>
      <c r="J10" s="78" t="n">
        <f aca="false">IF(I10=0,0,IF(B10=0,0,I10/B10))</f>
        <v>7.36321122742524</v>
      </c>
      <c r="K10" s="78" t="n">
        <f aca="false">J10/1.2</f>
        <v>6.1360093561877</v>
      </c>
    </row>
    <row r="11" customFormat="false" ht="12" hidden="false" customHeight="true" outlineLevel="0" collapsed="false">
      <c r="A11" s="73" t="n">
        <v>1973</v>
      </c>
      <c r="B11" s="74" t="n">
        <v>210.985</v>
      </c>
      <c r="C11" s="75" t="n">
        <v>1590.5</v>
      </c>
      <c r="D11" s="77" t="n">
        <v>0.6</v>
      </c>
      <c r="E11" s="77" t="n">
        <v>77.8</v>
      </c>
      <c r="F11" s="76" t="n">
        <f aca="false">SUM(C11,D11,E11)</f>
        <v>1668.9</v>
      </c>
      <c r="G11" s="77" t="n">
        <v>126.9</v>
      </c>
      <c r="H11" s="77" t="n">
        <v>69.3</v>
      </c>
      <c r="I11" s="76" t="n">
        <f aca="false">F11-SUM(G11,H11)</f>
        <v>1472.7</v>
      </c>
      <c r="J11" s="78" t="n">
        <f aca="false">IF(I11=0,0,IF(B11=0,0,I11/B11))</f>
        <v>6.98011706993388</v>
      </c>
      <c r="K11" s="78" t="n">
        <f aca="false">J11/1.2</f>
        <v>5.8167642249449</v>
      </c>
    </row>
    <row r="12" customFormat="false" ht="12" hidden="false" customHeight="true" outlineLevel="0" collapsed="false">
      <c r="A12" s="73" t="n">
        <v>1974</v>
      </c>
      <c r="B12" s="74" t="n">
        <v>212.932</v>
      </c>
      <c r="C12" s="75" t="n">
        <v>1980.7</v>
      </c>
      <c r="D12" s="77" t="n">
        <v>0.5</v>
      </c>
      <c r="E12" s="77" t="n">
        <v>69.3</v>
      </c>
      <c r="F12" s="76" t="n">
        <f aca="false">SUM(C12,D12,E12)</f>
        <v>2050.5</v>
      </c>
      <c r="G12" s="77" t="n">
        <v>96.6</v>
      </c>
      <c r="H12" s="77" t="n">
        <v>233.8</v>
      </c>
      <c r="I12" s="76" t="n">
        <f aca="false">F12-SUM(G12,H12)</f>
        <v>1720.1</v>
      </c>
      <c r="J12" s="78" t="n">
        <f aca="false">IF(I12=0,0,IF(B12=0,0,I12/B12))</f>
        <v>8.07816579941014</v>
      </c>
      <c r="K12" s="78" t="n">
        <f aca="false">J12/1.2</f>
        <v>6.73180483284178</v>
      </c>
    </row>
    <row r="13" customFormat="false" ht="12" hidden="false" customHeight="true" outlineLevel="0" collapsed="false">
      <c r="A13" s="73" t="n">
        <v>1975</v>
      </c>
      <c r="B13" s="74" t="n">
        <v>214.931</v>
      </c>
      <c r="C13" s="75" t="n">
        <v>1718.4</v>
      </c>
      <c r="D13" s="77" t="n">
        <v>0.2</v>
      </c>
      <c r="E13" s="77" t="n">
        <v>233.8</v>
      </c>
      <c r="F13" s="76" t="n">
        <f aca="false">SUM(C13,D13,E13)</f>
        <v>1952.4</v>
      </c>
      <c r="G13" s="77" t="n">
        <v>93.4</v>
      </c>
      <c r="H13" s="77" t="n">
        <v>332.2</v>
      </c>
      <c r="I13" s="76" t="n">
        <f aca="false">F13-SUM(G13,H13)</f>
        <v>1526.8</v>
      </c>
      <c r="J13" s="78" t="n">
        <f aca="false">IF(I13=0,0,IF(B13=0,0,I13/B13))</f>
        <v>7.10367513294965</v>
      </c>
      <c r="K13" s="78" t="n">
        <f aca="false">J13/1.2</f>
        <v>5.91972927745804</v>
      </c>
    </row>
    <row r="14" customFormat="false" ht="12" hidden="false" customHeight="true" outlineLevel="0" collapsed="false">
      <c r="A14" s="66" t="n">
        <v>1976</v>
      </c>
      <c r="B14" s="67" t="n">
        <v>217.095</v>
      </c>
      <c r="C14" s="68" t="n">
        <v>1591.56</v>
      </c>
      <c r="D14" s="70" t="s">
        <v>53</v>
      </c>
      <c r="E14" s="70" t="n">
        <v>332.2</v>
      </c>
      <c r="F14" s="69" t="n">
        <f aca="false">SUM(C14,D14,E14)</f>
        <v>1923.76</v>
      </c>
      <c r="G14" s="70" t="n">
        <v>114.4</v>
      </c>
      <c r="H14" s="70" t="n">
        <v>262.6</v>
      </c>
      <c r="I14" s="69" t="n">
        <f aca="false">F14-SUM(G14,H14)</f>
        <v>1546.76</v>
      </c>
      <c r="J14" s="71" t="n">
        <f aca="false">IF(I14=0,0,IF(B14=0,0,I14/B14))</f>
        <v>7.12480711209379</v>
      </c>
      <c r="K14" s="71" t="n">
        <f aca="false">J14/1.2</f>
        <v>5.93733926007815</v>
      </c>
    </row>
    <row r="15" customFormat="false" ht="12" hidden="false" customHeight="true" outlineLevel="0" collapsed="false">
      <c r="A15" s="66" t="n">
        <v>1977</v>
      </c>
      <c r="B15" s="67" t="n">
        <v>219.179</v>
      </c>
      <c r="C15" s="68" t="n">
        <v>1805.64</v>
      </c>
      <c r="D15" s="70" t="n">
        <v>0.1</v>
      </c>
      <c r="E15" s="70" t="n">
        <v>262.6</v>
      </c>
      <c r="F15" s="69" t="n">
        <f aca="false">SUM(C15,D15,E15)</f>
        <v>2068.34</v>
      </c>
      <c r="G15" s="70" t="n">
        <v>160.1</v>
      </c>
      <c r="H15" s="70" t="n">
        <v>294.5</v>
      </c>
      <c r="I15" s="69" t="n">
        <f aca="false">F15-SUM(G15,H15)</f>
        <v>1613.74</v>
      </c>
      <c r="J15" s="71" t="n">
        <f aca="false">IF(I15=0,0,IF(B15=0,0,I15/B15))</f>
        <v>7.36265791886997</v>
      </c>
      <c r="K15" s="71" t="n">
        <f aca="false">J15/1.2</f>
        <v>6.13554826572497</v>
      </c>
    </row>
    <row r="16" customFormat="false" ht="12" hidden="false" customHeight="true" outlineLevel="0" collapsed="false">
      <c r="A16" s="66" t="n">
        <v>1978</v>
      </c>
      <c r="B16" s="67" t="n">
        <v>221.477</v>
      </c>
      <c r="C16" s="68" t="n">
        <v>1476.96</v>
      </c>
      <c r="D16" s="70" t="n">
        <v>0.1</v>
      </c>
      <c r="E16" s="70" t="n">
        <v>294.5</v>
      </c>
      <c r="F16" s="69" t="n">
        <f aca="false">SUM(C16,D16,E16)</f>
        <v>1771.56</v>
      </c>
      <c r="G16" s="70" t="n">
        <v>143.7</v>
      </c>
      <c r="H16" s="70" t="n">
        <v>155.8</v>
      </c>
      <c r="I16" s="69" t="n">
        <f aca="false">F16-SUM(G16,H16)</f>
        <v>1472.06</v>
      </c>
      <c r="J16" s="71" t="n">
        <f aca="false">IF(I16=0,0,IF(B16=0,0,I16/B16))</f>
        <v>6.64655923639927</v>
      </c>
      <c r="K16" s="71" t="n">
        <f aca="false">J16/1.2</f>
        <v>5.53879936366606</v>
      </c>
    </row>
    <row r="17" customFormat="false" ht="12" hidden="false" customHeight="true" outlineLevel="0" collapsed="false">
      <c r="A17" s="66" t="n">
        <v>1979</v>
      </c>
      <c r="B17" s="67" t="n">
        <v>223.865</v>
      </c>
      <c r="C17" s="68" t="n">
        <v>1713.12</v>
      </c>
      <c r="D17" s="70" t="n">
        <v>0.5</v>
      </c>
      <c r="E17" s="70" t="n">
        <v>155.8</v>
      </c>
      <c r="F17" s="69" t="n">
        <f aca="false">SUM(C17,D17,E17)</f>
        <v>1869.42</v>
      </c>
      <c r="G17" s="70" t="n">
        <v>135.3</v>
      </c>
      <c r="H17" s="70" t="n">
        <v>212.1</v>
      </c>
      <c r="I17" s="69" t="n">
        <f aca="false">F17-SUM(G17,H17)</f>
        <v>1522.02</v>
      </c>
      <c r="J17" s="71" t="n">
        <f aca="false">IF(I17=0,0,IF(B17=0,0,I17/B17))</f>
        <v>6.79882965179908</v>
      </c>
      <c r="K17" s="71" t="n">
        <f aca="false">J17/1.2</f>
        <v>5.66569137649923</v>
      </c>
    </row>
    <row r="18" customFormat="false" ht="12" hidden="false" customHeight="true" outlineLevel="0" collapsed="false">
      <c r="A18" s="66" t="n">
        <v>1980</v>
      </c>
      <c r="B18" s="67" t="n">
        <v>226.451</v>
      </c>
      <c r="C18" s="68" t="n">
        <v>1797.96</v>
      </c>
      <c r="D18" s="70" t="n">
        <v>0.6</v>
      </c>
      <c r="E18" s="70" t="n">
        <v>212.1</v>
      </c>
      <c r="F18" s="69" t="n">
        <f aca="false">SUM(C18,D18,E18)</f>
        <v>2010.66</v>
      </c>
      <c r="G18" s="70" t="n">
        <v>129.6</v>
      </c>
      <c r="H18" s="70" t="n">
        <v>320.5</v>
      </c>
      <c r="I18" s="69" t="n">
        <f aca="false">F18-SUM(G18,H18)</f>
        <v>1560.56</v>
      </c>
      <c r="J18" s="71" t="n">
        <f aca="false">IF(I18=0,0,IF(B18=0,0,I18/B18))</f>
        <v>6.8913804752463</v>
      </c>
      <c r="K18" s="71" t="n">
        <f aca="false">J18/1.2</f>
        <v>5.74281706270525</v>
      </c>
    </row>
    <row r="19" customFormat="false" ht="12" hidden="false" customHeight="true" outlineLevel="0" collapsed="false">
      <c r="A19" s="73" t="n">
        <v>1981</v>
      </c>
      <c r="B19" s="74" t="n">
        <v>228.937</v>
      </c>
      <c r="C19" s="75" t="n">
        <v>1408.44</v>
      </c>
      <c r="D19" s="77" t="n">
        <v>0.4</v>
      </c>
      <c r="E19" s="77" t="n">
        <v>320.5</v>
      </c>
      <c r="F19" s="76" t="n">
        <f aca="false">SUM(C19,D19,E19)</f>
        <v>1729.34</v>
      </c>
      <c r="G19" s="77" t="n">
        <v>87.9</v>
      </c>
      <c r="H19" s="77" t="n">
        <v>360.9</v>
      </c>
      <c r="I19" s="76" t="n">
        <f aca="false">F19-SUM(G19,H19)</f>
        <v>1280.54</v>
      </c>
      <c r="J19" s="78" t="n">
        <f aca="false">IF(I19=0,0,IF(B19=0,0,I19/B19))</f>
        <v>5.59341652943823</v>
      </c>
      <c r="K19" s="78" t="n">
        <f aca="false">J19/1.2</f>
        <v>4.66118044119853</v>
      </c>
    </row>
    <row r="20" customFormat="false" ht="12" hidden="false" customHeight="true" outlineLevel="0" collapsed="false">
      <c r="A20" s="73" t="n">
        <v>1982</v>
      </c>
      <c r="B20" s="74" t="n">
        <v>231.157</v>
      </c>
      <c r="C20" s="75" t="n">
        <v>1180.68</v>
      </c>
      <c r="D20" s="77" t="n">
        <v>0.8</v>
      </c>
      <c r="E20" s="77" t="n">
        <v>360.9</v>
      </c>
      <c r="F20" s="76" t="n">
        <f aca="false">SUM(C20,D20,E20)</f>
        <v>1542.38</v>
      </c>
      <c r="G20" s="77" t="n">
        <v>79.3</v>
      </c>
      <c r="H20" s="77" t="n">
        <v>242.4</v>
      </c>
      <c r="I20" s="76" t="n">
        <f aca="false">F20-SUM(G20,H20)</f>
        <v>1220.68</v>
      </c>
      <c r="J20" s="78" t="n">
        <f aca="false">IF(I20=0,0,IF(B20=0,0,I20/B20))</f>
        <v>5.28073993000428</v>
      </c>
      <c r="K20" s="78" t="n">
        <f aca="false">J20/1.2</f>
        <v>4.4006166083369</v>
      </c>
    </row>
    <row r="21" customFormat="false" ht="12" hidden="false" customHeight="true" outlineLevel="0" collapsed="false">
      <c r="A21" s="73" t="n">
        <v>1983</v>
      </c>
      <c r="B21" s="74" t="n">
        <v>233.322</v>
      </c>
      <c r="C21" s="75" t="n">
        <v>810.48</v>
      </c>
      <c r="D21" s="77" t="n">
        <v>52.5</v>
      </c>
      <c r="E21" s="77" t="n">
        <v>242.4</v>
      </c>
      <c r="F21" s="76" t="n">
        <f aca="false">SUM(C21,D21,E21)</f>
        <v>1105.38</v>
      </c>
      <c r="G21" s="77" t="n">
        <v>35</v>
      </c>
      <c r="H21" s="77" t="n">
        <v>49.6</v>
      </c>
      <c r="I21" s="76" t="n">
        <f aca="false">F21-SUM(G21,H21)</f>
        <v>1020.78</v>
      </c>
      <c r="J21" s="78" t="n">
        <f aca="false">IF(I21=0,0,IF(B21=0,0,I21/B21))</f>
        <v>4.37498392779078</v>
      </c>
      <c r="K21" s="78" t="n">
        <f aca="false">J21/1.2</f>
        <v>3.64581993982565</v>
      </c>
    </row>
    <row r="22" customFormat="false" ht="12" hidden="false" customHeight="true" outlineLevel="0" collapsed="false">
      <c r="A22" s="73" t="n">
        <v>1984</v>
      </c>
      <c r="B22" s="74" t="n">
        <v>235.385</v>
      </c>
      <c r="C22" s="75" t="n">
        <v>1234.32</v>
      </c>
      <c r="D22" s="77" t="n">
        <v>55.8</v>
      </c>
      <c r="E22" s="77" t="n">
        <v>49.6</v>
      </c>
      <c r="F22" s="76" t="n">
        <f aca="false">SUM(C22,D22,E22)</f>
        <v>1339.72</v>
      </c>
      <c r="G22" s="77" t="n">
        <v>25.2</v>
      </c>
      <c r="H22" s="77" t="n">
        <v>182.3</v>
      </c>
      <c r="I22" s="76" t="n">
        <f aca="false">F22-SUM(G22,H22)</f>
        <v>1132.22</v>
      </c>
      <c r="J22" s="78" t="n">
        <f aca="false">IF(I22=0,0,IF(B22=0,0,I22/B22))</f>
        <v>4.81007710771715</v>
      </c>
      <c r="K22" s="78" t="n">
        <f aca="false">J22/1.2</f>
        <v>4.00839758976429</v>
      </c>
    </row>
    <row r="23" customFormat="false" ht="12" hidden="false" customHeight="true" outlineLevel="0" collapsed="false">
      <c r="A23" s="73" t="n">
        <v>1985</v>
      </c>
      <c r="B23" s="74" t="n">
        <v>237.468</v>
      </c>
      <c r="C23" s="75" t="n">
        <v>1179.12</v>
      </c>
      <c r="D23" s="77" t="n">
        <v>63.5</v>
      </c>
      <c r="E23" s="77" t="n">
        <v>182.3</v>
      </c>
      <c r="F23" s="76" t="n">
        <f aca="false">SUM(C23,D23,E23)</f>
        <v>1424.92</v>
      </c>
      <c r="G23" s="77" t="n">
        <v>31.1</v>
      </c>
      <c r="H23" s="77" t="n">
        <v>260.8</v>
      </c>
      <c r="I23" s="76" t="n">
        <f aca="false">F23-SUM(G23,H23)</f>
        <v>1133.02</v>
      </c>
      <c r="J23" s="78" t="n">
        <f aca="false">IF(I23=0,0,IF(B23=0,0,I23/B23))</f>
        <v>4.77125338993043</v>
      </c>
      <c r="K23" s="78" t="n">
        <f aca="false">J23/1.2</f>
        <v>3.97604449160869</v>
      </c>
    </row>
    <row r="24" customFormat="false" ht="12" hidden="false" customHeight="true" outlineLevel="0" collapsed="false">
      <c r="A24" s="66" t="n">
        <v>1986</v>
      </c>
      <c r="B24" s="67" t="n">
        <v>239.638</v>
      </c>
      <c r="C24" s="68" t="n">
        <v>1112.28</v>
      </c>
      <c r="D24" s="70" t="n">
        <v>38.2</v>
      </c>
      <c r="E24" s="70" t="n">
        <v>260.8</v>
      </c>
      <c r="F24" s="69" t="n">
        <f aca="false">SUM(C24,D24,E24)</f>
        <v>1411.28</v>
      </c>
      <c r="G24" s="70" t="n">
        <v>35.2</v>
      </c>
      <c r="H24" s="70" t="n">
        <v>156.3</v>
      </c>
      <c r="I24" s="69" t="n">
        <f aca="false">F24-SUM(G24,H24)</f>
        <v>1219.78</v>
      </c>
      <c r="J24" s="71" t="n">
        <f aca="false">IF(I24=0,0,IF(B24=0,0,I24/B24))</f>
        <v>5.09009422545673</v>
      </c>
      <c r="K24" s="71" t="n">
        <f aca="false">J24/1.2</f>
        <v>4.24174518788061</v>
      </c>
    </row>
    <row r="25" customFormat="false" ht="12" hidden="false" customHeight="true" outlineLevel="0" collapsed="false">
      <c r="A25" s="66" t="n">
        <v>1987</v>
      </c>
      <c r="B25" s="67" t="n">
        <v>241.784</v>
      </c>
      <c r="C25" s="68" t="n">
        <v>1052.52</v>
      </c>
      <c r="D25" s="70" t="n">
        <v>56</v>
      </c>
      <c r="E25" s="70" t="n">
        <v>156.3</v>
      </c>
      <c r="F25" s="69" t="n">
        <f aca="false">SUM(C25,D25,E25)</f>
        <v>1264.82</v>
      </c>
      <c r="G25" s="70" t="n">
        <v>41.1</v>
      </c>
      <c r="H25" s="70" t="n">
        <v>66.7</v>
      </c>
      <c r="I25" s="69" t="n">
        <f aca="false">F25-SUM(G25,H25)</f>
        <v>1157.02</v>
      </c>
      <c r="J25" s="71" t="n">
        <f aca="false">IF(I25=0,0,IF(B25=0,0,I25/B25))</f>
        <v>4.78534559772359</v>
      </c>
      <c r="K25" s="71" t="n">
        <f aca="false">J25/1.2</f>
        <v>3.98778799810299</v>
      </c>
    </row>
    <row r="26" customFormat="false" ht="12" hidden="false" customHeight="true" outlineLevel="0" collapsed="false">
      <c r="A26" s="66" t="n">
        <v>1988</v>
      </c>
      <c r="B26" s="67" t="n">
        <v>243.981</v>
      </c>
      <c r="C26" s="68" t="n">
        <v>1183.2</v>
      </c>
      <c r="D26" s="70" t="n">
        <v>99.3</v>
      </c>
      <c r="E26" s="70" t="n">
        <v>66.7</v>
      </c>
      <c r="F26" s="69" t="n">
        <f aca="false">SUM(C26,D26,E26)</f>
        <v>1349.2</v>
      </c>
      <c r="G26" s="70" t="n">
        <v>38.7</v>
      </c>
      <c r="H26" s="70" t="n">
        <v>101.5</v>
      </c>
      <c r="I26" s="69" t="n">
        <f aca="false">F26-SUM(G26,H26)</f>
        <v>1209</v>
      </c>
      <c r="J26" s="71" t="n">
        <f aca="false">IF(I26=0,0,IF(B26=0,0,I26/B26))</f>
        <v>4.9553038966149</v>
      </c>
      <c r="K26" s="71" t="n">
        <f aca="false">J26/1.2</f>
        <v>4.12941991384575</v>
      </c>
    </row>
    <row r="27" customFormat="false" ht="12" hidden="false" customHeight="true" outlineLevel="0" collapsed="false">
      <c r="A27" s="66" t="n">
        <v>1989</v>
      </c>
      <c r="B27" s="67" t="n">
        <v>246.224</v>
      </c>
      <c r="C27" s="68" t="n">
        <v>1102.08</v>
      </c>
      <c r="D27" s="70" t="n">
        <v>85</v>
      </c>
      <c r="E27" s="79" t="n">
        <v>101.5</v>
      </c>
      <c r="F27" s="69" t="n">
        <f aca="false">SUM(C27,D27,E27)</f>
        <v>1288.58</v>
      </c>
      <c r="G27" s="70" t="n">
        <v>31.7</v>
      </c>
      <c r="H27" s="70" t="s">
        <v>53</v>
      </c>
      <c r="I27" s="69" t="n">
        <f aca="false">F27-SUM(G27,H27)</f>
        <v>1256.88</v>
      </c>
      <c r="J27" s="71" t="n">
        <f aca="false">IF(I27=0,0,IF(B27=0,0,I27/B27))</f>
        <v>5.10462018324778</v>
      </c>
      <c r="K27" s="71" t="n">
        <f aca="false">J27/1.2</f>
        <v>4.25385015270648</v>
      </c>
    </row>
    <row r="28" customFormat="false" ht="12" hidden="false" customHeight="true" outlineLevel="0" collapsed="false">
      <c r="A28" s="66" t="n">
        <v>1990</v>
      </c>
      <c r="B28" s="67" t="n">
        <v>248.659</v>
      </c>
      <c r="C28" s="68" t="n">
        <v>1153.08</v>
      </c>
      <c r="D28" s="79" t="n">
        <v>31.1</v>
      </c>
      <c r="E28" s="79" t="s">
        <v>53</v>
      </c>
      <c r="F28" s="69" t="n">
        <f aca="false">SUM(C28,D28,E28)</f>
        <v>1184.18</v>
      </c>
      <c r="G28" s="79" t="n">
        <v>41.3</v>
      </c>
      <c r="H28" s="79" t="s">
        <v>53</v>
      </c>
      <c r="I28" s="69" t="n">
        <f aca="false">F28-SUM(G28,H28)</f>
        <v>1142.88</v>
      </c>
      <c r="J28" s="71" t="n">
        <f aca="false">IF(I28=0,0,IF(B28=0,0,I28/B28))</f>
        <v>4.59617387667448</v>
      </c>
      <c r="K28" s="71" t="n">
        <f aca="false">J28/1.2</f>
        <v>3.83014489722874</v>
      </c>
    </row>
    <row r="29" customFormat="false" ht="12" hidden="false" customHeight="true" outlineLevel="0" collapsed="false">
      <c r="A29" s="73" t="n">
        <v>1991</v>
      </c>
      <c r="B29" s="74" t="n">
        <v>251.889</v>
      </c>
      <c r="C29" s="75" t="n">
        <v>1184.52</v>
      </c>
      <c r="D29" s="80" t="n">
        <v>75.8</v>
      </c>
      <c r="E29" s="80" t="s">
        <v>53</v>
      </c>
      <c r="F29" s="76" t="n">
        <f aca="false">SUM(C29,D29,E29)</f>
        <v>1260.32</v>
      </c>
      <c r="G29" s="80" t="n">
        <v>43</v>
      </c>
      <c r="H29" s="80" t="s">
        <v>53</v>
      </c>
      <c r="I29" s="76" t="n">
        <f aca="false">F29-SUM(G29,H29)</f>
        <v>1217.32</v>
      </c>
      <c r="J29" s="78" t="n">
        <f aca="false">IF(I29=0,0,IF(B29=0,0,I29/B29))</f>
        <v>4.83276363795164</v>
      </c>
      <c r="K29" s="78" t="n">
        <f aca="false">J29/1.2</f>
        <v>4.02730303162637</v>
      </c>
    </row>
    <row r="30" customFormat="false" ht="12" hidden="false" customHeight="true" outlineLevel="0" collapsed="false">
      <c r="A30" s="73" t="n">
        <v>1992</v>
      </c>
      <c r="B30" s="74" t="n">
        <v>255.214</v>
      </c>
      <c r="C30" s="75" t="n">
        <v>1315.92</v>
      </c>
      <c r="D30" s="80" t="n">
        <v>48.326</v>
      </c>
      <c r="E30" s="80" t="s">
        <v>53</v>
      </c>
      <c r="F30" s="76" t="n">
        <f aca="false">SUM(C30,D30,E30)</f>
        <v>1364.246</v>
      </c>
      <c r="G30" s="80" t="n">
        <v>43.684</v>
      </c>
      <c r="H30" s="80" t="s">
        <v>53</v>
      </c>
      <c r="I30" s="76" t="n">
        <f aca="false">F30-SUM(G30,H30)</f>
        <v>1320.562</v>
      </c>
      <c r="J30" s="78" t="n">
        <f aca="false">IF(I30=0,0,IF(B30=0,0,I30/B30))</f>
        <v>5.17433212911517</v>
      </c>
      <c r="K30" s="78" t="n">
        <f aca="false">J30/1.2</f>
        <v>4.31194344092931</v>
      </c>
    </row>
    <row r="31" customFormat="false" ht="12" hidden="false" customHeight="true" outlineLevel="0" collapsed="false">
      <c r="A31" s="73" t="n">
        <v>1993</v>
      </c>
      <c r="B31" s="74" t="n">
        <v>258.679</v>
      </c>
      <c r="C31" s="75" t="n">
        <v>1253.52</v>
      </c>
      <c r="D31" s="80" t="n">
        <v>46.761</v>
      </c>
      <c r="E31" s="80" t="s">
        <v>53</v>
      </c>
      <c r="F31" s="76" t="n">
        <f aca="false">SUM(C31,D31,E31)</f>
        <v>1300.281</v>
      </c>
      <c r="G31" s="80" t="n">
        <v>42.57</v>
      </c>
      <c r="H31" s="80" t="s">
        <v>53</v>
      </c>
      <c r="I31" s="76" t="n">
        <f aca="false">F31-SUM(G31,H31)</f>
        <v>1257.711</v>
      </c>
      <c r="J31" s="78" t="n">
        <f aca="false">IF(I31=0,0,IF(B31=0,0,I31/B31))</f>
        <v>4.8620529691239</v>
      </c>
      <c r="K31" s="78" t="n">
        <f aca="false">J31/1.2</f>
        <v>4.05171080760325</v>
      </c>
    </row>
    <row r="32" customFormat="false" ht="12" hidden="false" customHeight="true" outlineLevel="0" collapsed="false">
      <c r="A32" s="73" t="n">
        <v>1994</v>
      </c>
      <c r="B32" s="74" t="n">
        <v>261.919</v>
      </c>
      <c r="C32" s="75" t="n">
        <v>1253.4</v>
      </c>
      <c r="D32" s="80" t="n">
        <v>45.723</v>
      </c>
      <c r="E32" s="80" t="s">
        <v>53</v>
      </c>
      <c r="F32" s="76" t="n">
        <f aca="false">SUM(C32,D32,E32)</f>
        <v>1299.123</v>
      </c>
      <c r="G32" s="80" t="n">
        <v>41.378</v>
      </c>
      <c r="H32" s="80" t="s">
        <v>53</v>
      </c>
      <c r="I32" s="76" t="n">
        <f aca="false">F32-SUM(G32,H32)</f>
        <v>1257.745</v>
      </c>
      <c r="J32" s="78" t="n">
        <f aca="false">IF(I32=0,0,IF(B32=0,0,I32/B32))</f>
        <v>4.80203803465957</v>
      </c>
      <c r="K32" s="78" t="n">
        <f aca="false">J32/1.2</f>
        <v>4.00169836221631</v>
      </c>
    </row>
    <row r="33" customFormat="false" ht="12" hidden="false" customHeight="true" outlineLevel="0" collapsed="false">
      <c r="A33" s="73" t="n">
        <v>1995</v>
      </c>
      <c r="B33" s="74" t="n">
        <v>265.044</v>
      </c>
      <c r="C33" s="75" t="n">
        <v>976.2</v>
      </c>
      <c r="D33" s="80" t="n">
        <v>31.083</v>
      </c>
      <c r="E33" s="80" t="s">
        <v>53</v>
      </c>
      <c r="F33" s="76" t="n">
        <f aca="false">SUM(C33,D33,E33)</f>
        <v>1007.283</v>
      </c>
      <c r="G33" s="80" t="n">
        <v>46.943</v>
      </c>
      <c r="H33" s="80" t="s">
        <v>53</v>
      </c>
      <c r="I33" s="76" t="n">
        <f aca="false">F33-SUM(G33,H33)</f>
        <v>960.34</v>
      </c>
      <c r="J33" s="78" t="n">
        <f aca="false">IF(I33=0,0,IF(B33=0,0,I33/B33))</f>
        <v>3.62332291996801</v>
      </c>
      <c r="K33" s="78" t="n">
        <f aca="false">J33/1.2</f>
        <v>3.01943576664001</v>
      </c>
    </row>
    <row r="34" customFormat="false" ht="12" hidden="false" customHeight="true" outlineLevel="0" collapsed="false">
      <c r="A34" s="66" t="n">
        <v>1996</v>
      </c>
      <c r="B34" s="67" t="n">
        <v>268.151</v>
      </c>
      <c r="C34" s="68" t="n">
        <v>1193.16</v>
      </c>
      <c r="D34" s="79" t="n">
        <v>61.923</v>
      </c>
      <c r="E34" s="79" t="s">
        <v>53</v>
      </c>
      <c r="F34" s="69" t="n">
        <f aca="false">SUM(C34,D34,E34)</f>
        <v>1255.083</v>
      </c>
      <c r="G34" s="79" t="n">
        <v>35.287</v>
      </c>
      <c r="H34" s="79" t="s">
        <v>53</v>
      </c>
      <c r="I34" s="69" t="n">
        <f aca="false">F34-SUM(G34,H34)</f>
        <v>1219.796</v>
      </c>
      <c r="J34" s="71" t="n">
        <f aca="false">IF(I34=0,0,IF(B34=0,0,I34/B34))</f>
        <v>4.54891460408501</v>
      </c>
      <c r="K34" s="71" t="n">
        <f aca="false">J34/1.2</f>
        <v>3.79076217007084</v>
      </c>
    </row>
    <row r="35" customFormat="false" ht="12" hidden="false" customHeight="true" outlineLevel="0" collapsed="false">
      <c r="A35" s="66" t="n">
        <v>1997</v>
      </c>
      <c r="B35" s="67" t="n">
        <v>271.36</v>
      </c>
      <c r="C35" s="68" t="n">
        <v>1329.36</v>
      </c>
      <c r="D35" s="82" t="n">
        <v>48.468</v>
      </c>
      <c r="E35" s="82" t="s">
        <v>53</v>
      </c>
      <c r="F35" s="69" t="n">
        <f aca="false">SUM(C35,D35,E35)</f>
        <v>1377.828</v>
      </c>
      <c r="G35" s="82" t="n">
        <v>41.883</v>
      </c>
      <c r="H35" s="82" t="s">
        <v>53</v>
      </c>
      <c r="I35" s="69" t="n">
        <f aca="false">F35-SUM(G35,H35)</f>
        <v>1335.945</v>
      </c>
      <c r="J35" s="71" t="n">
        <f aca="false">IF(I35=0,0,IF(B35=0,0,I35/B35))</f>
        <v>4.92314637382076</v>
      </c>
      <c r="K35" s="71" t="n">
        <f aca="false">J35/1.2</f>
        <v>4.10262197818396</v>
      </c>
    </row>
    <row r="36" customFormat="false" ht="12" hidden="false" customHeight="true" outlineLevel="0" collapsed="false">
      <c r="A36" s="66" t="n">
        <v>1998</v>
      </c>
      <c r="B36" s="67" t="n">
        <v>274.626</v>
      </c>
      <c r="C36" s="68" t="n">
        <v>1182.24</v>
      </c>
      <c r="D36" s="79" t="n">
        <v>30.663263</v>
      </c>
      <c r="E36" s="79" t="s">
        <v>53</v>
      </c>
      <c r="F36" s="69" t="n">
        <f aca="false">SUM(C36,D36,E36)</f>
        <v>1212.903263</v>
      </c>
      <c r="G36" s="79" t="n">
        <v>60.254996</v>
      </c>
      <c r="H36" s="79" t="s">
        <v>53</v>
      </c>
      <c r="I36" s="69" t="n">
        <f aca="false">F36-SUM(G36,H36)</f>
        <v>1152.648267</v>
      </c>
      <c r="J36" s="71" t="n">
        <f aca="false">IF(I36=0,0,IF(B36=0,0,I36/B36))</f>
        <v>4.19715637630814</v>
      </c>
      <c r="K36" s="71" t="n">
        <f aca="false">J36/1.2</f>
        <v>3.49763031359012</v>
      </c>
    </row>
    <row r="37" customFormat="false" ht="12" hidden="false" customHeight="true" outlineLevel="0" collapsed="false">
      <c r="A37" s="66" t="n">
        <v>1999</v>
      </c>
      <c r="B37" s="67" t="n">
        <v>277.79</v>
      </c>
      <c r="C37" s="68" t="n">
        <v>1195.2</v>
      </c>
      <c r="D37" s="79" t="n">
        <v>57.824109</v>
      </c>
      <c r="E37" s="79" t="s">
        <v>53</v>
      </c>
      <c r="F37" s="69" t="n">
        <f aca="false">SUM(C37,D37,E37)</f>
        <v>1253.024109</v>
      </c>
      <c r="G37" s="79" t="n">
        <v>45.273007</v>
      </c>
      <c r="H37" s="79" t="s">
        <v>53</v>
      </c>
      <c r="I37" s="69" t="n">
        <f aca="false">F37-SUM(G37,H37)</f>
        <v>1207.751102</v>
      </c>
      <c r="J37" s="71" t="n">
        <f aca="false">IF(I37=0,0,IF(B37=0,0,I37/B37))</f>
        <v>4.34771266784262</v>
      </c>
      <c r="K37" s="71" t="n">
        <f aca="false">J37/1.2</f>
        <v>3.62309388986885</v>
      </c>
    </row>
    <row r="38" customFormat="false" ht="12" hidden="false" customHeight="true" outlineLevel="0" collapsed="false">
      <c r="A38" s="66" t="n">
        <v>2000</v>
      </c>
      <c r="B38" s="67" t="n">
        <v>280.976</v>
      </c>
      <c r="C38" s="68" t="n">
        <v>1232.16</v>
      </c>
      <c r="D38" s="79" t="n">
        <v>105.510325</v>
      </c>
      <c r="E38" s="79" t="s">
        <v>53</v>
      </c>
      <c r="F38" s="69" t="n">
        <f aca="false">SUM(C38,D38,E38)</f>
        <v>1337.670325</v>
      </c>
      <c r="G38" s="68" t="n">
        <v>31.240608</v>
      </c>
      <c r="H38" s="79" t="s">
        <v>53</v>
      </c>
      <c r="I38" s="69" t="n">
        <f aca="false">F38-SUM(G38,H38)</f>
        <v>1306.429717</v>
      </c>
      <c r="J38" s="71" t="n">
        <f aca="false">IF(I38=0,0,IF(B38=0,0,I38/B38))</f>
        <v>4.64961319472126</v>
      </c>
      <c r="K38" s="71" t="n">
        <f aca="false">J38/1.2</f>
        <v>3.87467766226771</v>
      </c>
    </row>
    <row r="39" customFormat="false" ht="12" hidden="false" customHeight="true" outlineLevel="0" collapsed="false">
      <c r="A39" s="73" t="n">
        <v>2001</v>
      </c>
      <c r="B39" s="74" t="n">
        <v>283.920402</v>
      </c>
      <c r="C39" s="75" t="n">
        <v>1087.68</v>
      </c>
      <c r="D39" s="80" t="n">
        <v>137.822739</v>
      </c>
      <c r="E39" s="80" t="s">
        <v>53</v>
      </c>
      <c r="F39" s="76" t="n">
        <f aca="false">SUM(C39,D39,E39)</f>
        <v>1225.502739</v>
      </c>
      <c r="G39" s="75" t="n">
        <v>18.876926</v>
      </c>
      <c r="H39" s="80" t="s">
        <v>53</v>
      </c>
      <c r="I39" s="76" t="n">
        <f aca="false">F39-SUM(G39,H39)</f>
        <v>1206.625813</v>
      </c>
      <c r="J39" s="78" t="n">
        <f aca="false">IF(I39=0,0,IF(B39=0,0,I39/B39))</f>
        <v>4.24987357195979</v>
      </c>
      <c r="K39" s="78" t="n">
        <f aca="false">J39/1.2</f>
        <v>3.54156130996649</v>
      </c>
    </row>
    <row r="40" customFormat="false" ht="12" hidden="false" customHeight="true" outlineLevel="0" collapsed="false">
      <c r="A40" s="73" t="n">
        <v>2002</v>
      </c>
      <c r="B40" s="74" t="n">
        <v>286.78756</v>
      </c>
      <c r="C40" s="75" t="n">
        <v>1273.2</v>
      </c>
      <c r="D40" s="80" t="n">
        <v>106.72448</v>
      </c>
      <c r="E40" s="80" t="s">
        <v>53</v>
      </c>
      <c r="F40" s="76" t="n">
        <f aca="false">SUM(C40,D40,E40)</f>
        <v>1379.92448</v>
      </c>
      <c r="G40" s="75" t="n">
        <v>44.593652</v>
      </c>
      <c r="H40" s="80" t="s">
        <v>53</v>
      </c>
      <c r="I40" s="76" t="n">
        <f aca="false">F40-SUM(G40,H40)</f>
        <v>1335.330828</v>
      </c>
      <c r="J40" s="78" t="n">
        <f aca="false">IF(I40=0,0,IF(B40=0,0,I40/B40))</f>
        <v>4.65616719218923</v>
      </c>
      <c r="K40" s="78" t="n">
        <f aca="false">J40/1.2</f>
        <v>3.88013932682436</v>
      </c>
    </row>
    <row r="41" customFormat="false" ht="12" hidden="false" customHeight="true" outlineLevel="0" collapsed="false">
      <c r="A41" s="73" t="n">
        <v>2003</v>
      </c>
      <c r="B41" s="74" t="n">
        <v>289.517581</v>
      </c>
      <c r="C41" s="75" t="n">
        <v>1196.4</v>
      </c>
      <c r="D41" s="80" t="n">
        <v>71.79405</v>
      </c>
      <c r="E41" s="80" t="s">
        <v>53</v>
      </c>
      <c r="F41" s="76" t="n">
        <f aca="false">SUM(C41,D41,E41)</f>
        <v>1268.19405</v>
      </c>
      <c r="G41" s="75" t="n">
        <v>96.122867</v>
      </c>
      <c r="H41" s="80" t="s">
        <v>53</v>
      </c>
      <c r="I41" s="76" t="n">
        <f aca="false">F41-SUM(G41,H41)</f>
        <v>1172.071183</v>
      </c>
      <c r="J41" s="78" t="n">
        <f aca="false">IF(I41=0,0,IF(B41=0,0,I41/B41))</f>
        <v>4.04835927045135</v>
      </c>
      <c r="K41" s="78" t="n">
        <f aca="false">J41/1.2</f>
        <v>3.37363272537613</v>
      </c>
    </row>
    <row r="42" customFormat="false" ht="12" hidden="false" customHeight="true" outlineLevel="0" collapsed="false">
      <c r="A42" s="73" t="n">
        <v>2004</v>
      </c>
      <c r="B42" s="74" t="n">
        <v>292.19189</v>
      </c>
      <c r="C42" s="75" t="n">
        <v>1257.456</v>
      </c>
      <c r="D42" s="80" t="n">
        <v>82.398944</v>
      </c>
      <c r="E42" s="80" t="s">
        <v>53</v>
      </c>
      <c r="F42" s="76" t="n">
        <f aca="false">SUM(C42,D42,E42)</f>
        <v>1339.854944</v>
      </c>
      <c r="G42" s="75" t="n">
        <v>78.089268</v>
      </c>
      <c r="H42" s="80" t="s">
        <v>53</v>
      </c>
      <c r="I42" s="76" t="n">
        <f aca="false">F42-SUM(G42,H42)</f>
        <v>1261.765676</v>
      </c>
      <c r="J42" s="78" t="n">
        <f aca="false">IF(I42=0,0,IF(B42=0,0,I42/B42))</f>
        <v>4.31827754014665</v>
      </c>
      <c r="K42" s="78" t="n">
        <f aca="false">J42/1.2</f>
        <v>3.59856461678887</v>
      </c>
    </row>
    <row r="43" customFormat="false" ht="12" hidden="false" customHeight="true" outlineLevel="0" collapsed="false">
      <c r="A43" s="73" t="n">
        <v>2005</v>
      </c>
      <c r="B43" s="74" t="n">
        <v>294.914085</v>
      </c>
      <c r="C43" s="75" t="n">
        <v>1151.184</v>
      </c>
      <c r="D43" s="80" t="n">
        <v>105.443615</v>
      </c>
      <c r="E43" s="80" t="s">
        <v>53</v>
      </c>
      <c r="F43" s="76" t="n">
        <f aca="false">SUM(C43,D43,E43)</f>
        <v>1256.627615</v>
      </c>
      <c r="G43" s="75" t="n">
        <v>63.663661</v>
      </c>
      <c r="H43" s="80" t="s">
        <v>53</v>
      </c>
      <c r="I43" s="76" t="n">
        <f aca="false">F43-SUM(G43,H43)</f>
        <v>1192.963954</v>
      </c>
      <c r="J43" s="78" t="n">
        <f aca="false">IF(I43=0,0,IF(B43=0,0,I43/B43))</f>
        <v>4.04512369763553</v>
      </c>
      <c r="K43" s="78" t="n">
        <f aca="false">J43/1.2</f>
        <v>3.37093641469628</v>
      </c>
    </row>
    <row r="44" customFormat="false" ht="12" hidden="false" customHeight="true" outlineLevel="0" collapsed="false">
      <c r="A44" s="66" t="n">
        <v>2006</v>
      </c>
      <c r="B44" s="67" t="n">
        <v>297.646557</v>
      </c>
      <c r="C44" s="195" t="n">
        <v>897.816</v>
      </c>
      <c r="D44" s="195" t="n">
        <v>185.468272</v>
      </c>
      <c r="E44" s="79" t="s">
        <v>53</v>
      </c>
      <c r="F44" s="69" t="n">
        <f aca="false">SUM(C44,D44,E44)</f>
        <v>1083.284272</v>
      </c>
      <c r="G44" s="195" t="n">
        <v>40.19987</v>
      </c>
      <c r="H44" s="79" t="s">
        <v>53</v>
      </c>
      <c r="I44" s="69" t="n">
        <f aca="false">F44-SUM(G44,H44)</f>
        <v>1043.084402</v>
      </c>
      <c r="J44" s="71" t="n">
        <f aca="false">IF(I44=0,0,IF(B44=0,0,I44/B44))</f>
        <v>3.50443967003455</v>
      </c>
      <c r="K44" s="71" t="n">
        <f aca="false">J44/1.2</f>
        <v>2.92036639169546</v>
      </c>
    </row>
    <row r="45" customFormat="false" ht="12" hidden="false" customHeight="true" outlineLevel="0" collapsed="false">
      <c r="A45" s="66" t="n">
        <v>2007</v>
      </c>
      <c r="B45" s="67" t="n">
        <v>300.574481</v>
      </c>
      <c r="C45" s="195" t="n">
        <v>1163.568</v>
      </c>
      <c r="D45" s="195" t="n">
        <v>189.368894</v>
      </c>
      <c r="E45" s="79" t="s">
        <v>53</v>
      </c>
      <c r="F45" s="69" t="n">
        <f aca="false">SUM(C45,D45,E45)</f>
        <v>1352.936894</v>
      </c>
      <c r="G45" s="195" t="n">
        <v>66.182994</v>
      </c>
      <c r="H45" s="79" t="s">
        <v>53</v>
      </c>
      <c r="I45" s="69" t="n">
        <f aca="false">F45-SUM(G45,H45)</f>
        <v>1286.7539</v>
      </c>
      <c r="J45" s="71" t="n">
        <f aca="false">IF(I45=0,0,IF(B45=0,0,I45/B45))</f>
        <v>4.28098185753833</v>
      </c>
      <c r="K45" s="71" t="n">
        <f aca="false">J45/1.2</f>
        <v>3.56748488128194</v>
      </c>
    </row>
    <row r="46" customFormat="false" ht="12" hidden="false" customHeight="true" outlineLevel="0" collapsed="false">
      <c r="A46" s="66" t="n">
        <v>2008</v>
      </c>
      <c r="B46" s="67" t="n">
        <v>303.506469</v>
      </c>
      <c r="C46" s="195" t="n">
        <v>1023.072</v>
      </c>
      <c r="D46" s="195" t="n">
        <v>139.47126</v>
      </c>
      <c r="E46" s="79" t="s">
        <v>53</v>
      </c>
      <c r="F46" s="69" t="n">
        <f aca="false">SUM(C46,D46,E46)</f>
        <v>1162.54326</v>
      </c>
      <c r="G46" s="195" t="n">
        <v>68.158696</v>
      </c>
      <c r="H46" s="79" t="s">
        <v>53</v>
      </c>
      <c r="I46" s="69" t="n">
        <f aca="false">F46-SUM(G46,H46)</f>
        <v>1094.384564</v>
      </c>
      <c r="J46" s="71" t="n">
        <f aca="false">IF(I46=0,0,IF(B46=0,0,I46/B46))</f>
        <v>3.60580309080661</v>
      </c>
      <c r="K46" s="71" t="n">
        <f aca="false">J46/1.2</f>
        <v>3.00483590900551</v>
      </c>
    </row>
    <row r="47" customFormat="false" ht="12" hidden="false" customHeight="true" outlineLevel="0" collapsed="false">
      <c r="A47" s="66" t="n">
        <v>2009</v>
      </c>
      <c r="B47" s="67" t="n">
        <v>306.207719</v>
      </c>
      <c r="C47" s="195" t="n">
        <v>1112.976</v>
      </c>
      <c r="D47" s="195" t="n">
        <v>140.432477</v>
      </c>
      <c r="E47" s="79" t="s">
        <v>53</v>
      </c>
      <c r="F47" s="69" t="n">
        <f aca="false">SUM(C47,D47,E47)</f>
        <v>1253.408477</v>
      </c>
      <c r="G47" s="195" t="n">
        <v>36.955848</v>
      </c>
      <c r="H47" s="79" t="s">
        <v>53</v>
      </c>
      <c r="I47" s="69" t="n">
        <f aca="false">F47-SUM(G47,H47)</f>
        <v>1216.452629</v>
      </c>
      <c r="J47" s="71" t="n">
        <f aca="false">IF(I47=0,0,IF(B47=0,0,I47/B47))</f>
        <v>3.97263868126068</v>
      </c>
      <c r="K47" s="71" t="n">
        <f aca="false">J47/1.2</f>
        <v>3.3105322343839</v>
      </c>
    </row>
    <row r="48" customFormat="false" ht="12" hidden="false" customHeight="true" outlineLevel="0" collapsed="false">
      <c r="A48" s="66" t="n">
        <v>2010</v>
      </c>
      <c r="B48" s="67" t="n">
        <v>308.833264</v>
      </c>
      <c r="C48" s="195" t="n">
        <v>1028.328</v>
      </c>
      <c r="D48" s="195" t="n">
        <v>150.300256</v>
      </c>
      <c r="E48" s="79" t="s">
        <v>53</v>
      </c>
      <c r="F48" s="69" t="n">
        <f aca="false">SUM(C48,D48,E48)</f>
        <v>1178.628256</v>
      </c>
      <c r="G48" s="195" t="n">
        <v>49.765446</v>
      </c>
      <c r="H48" s="79" t="s">
        <v>53</v>
      </c>
      <c r="I48" s="69" t="n">
        <f aca="false">F48-SUM(G48,H48)</f>
        <v>1128.86281</v>
      </c>
      <c r="J48" s="71" t="n">
        <f aca="false">IF(I48=0,0,IF(B48=0,0,I48/B48))</f>
        <v>3.65525007047168</v>
      </c>
      <c r="K48" s="71" t="n">
        <f aca="false">J48/1.2</f>
        <v>3.04604172539307</v>
      </c>
    </row>
    <row r="49" customFormat="false" ht="12" hidden="false" customHeight="true" outlineLevel="0" collapsed="false">
      <c r="A49" s="84" t="n">
        <v>2011</v>
      </c>
      <c r="B49" s="85" t="n">
        <v>310.946962</v>
      </c>
      <c r="C49" s="196" t="n">
        <v>929.256</v>
      </c>
      <c r="D49" s="196" t="n">
        <v>117.886205</v>
      </c>
      <c r="E49" s="87" t="s">
        <v>53</v>
      </c>
      <c r="F49" s="88" t="n">
        <f aca="false">SUM(C49,D49,E49)</f>
        <v>1047.142205</v>
      </c>
      <c r="G49" s="196" t="n">
        <v>62.332671</v>
      </c>
      <c r="H49" s="87" t="s">
        <v>53</v>
      </c>
      <c r="I49" s="88" t="n">
        <f aca="false">F49-SUM(G49,H49)</f>
        <v>984.809534</v>
      </c>
      <c r="J49" s="89" t="n">
        <f aca="false">IF(I49=0,0,IF(B49=0,0,I49/B49))</f>
        <v>3.16713026448543</v>
      </c>
      <c r="K49" s="89" t="n">
        <f aca="false">J49/1.2</f>
        <v>2.63927522040452</v>
      </c>
    </row>
    <row r="50" customFormat="false" ht="12" hidden="false" customHeight="true" outlineLevel="0" collapsed="false">
      <c r="A50" s="84" t="n">
        <v>2012</v>
      </c>
      <c r="B50" s="85" t="n">
        <v>313.149997</v>
      </c>
      <c r="C50" s="196" t="n">
        <v>875.136</v>
      </c>
      <c r="D50" s="196" t="n">
        <v>173.84880001</v>
      </c>
      <c r="E50" s="87" t="s">
        <v>53</v>
      </c>
      <c r="F50" s="88" t="n">
        <f aca="false">SUM(C50,D50,E50)</f>
        <v>1048.98480001</v>
      </c>
      <c r="G50" s="196" t="n">
        <v>56.54317919</v>
      </c>
      <c r="H50" s="87" t="s">
        <v>53</v>
      </c>
      <c r="I50" s="88" t="n">
        <f aca="false">F50-SUM(G50,H50)</f>
        <v>992.44162082</v>
      </c>
      <c r="J50" s="89" t="n">
        <f aca="false">IF(I50=0,0,IF(B50=0,0,I50/B50))</f>
        <v>3.16922123687582</v>
      </c>
      <c r="K50" s="89" t="n">
        <f aca="false">J50/1.2</f>
        <v>2.64101769739652</v>
      </c>
    </row>
    <row r="51" customFormat="false" ht="12" hidden="false" customHeight="true" outlineLevel="0" collapsed="false">
      <c r="A51" s="84" t="n">
        <v>2013</v>
      </c>
      <c r="B51" s="85" t="n">
        <v>315.335976</v>
      </c>
      <c r="C51" s="196" t="n">
        <v>887.4024</v>
      </c>
      <c r="D51" s="196" t="n">
        <v>205.23002569</v>
      </c>
      <c r="E51" s="87" t="s">
        <v>53</v>
      </c>
      <c r="F51" s="88" t="n">
        <f aca="false">SUM(C51,D51,E51)</f>
        <v>1092.63242569</v>
      </c>
      <c r="G51" s="196" t="n">
        <v>49.65586094</v>
      </c>
      <c r="H51" s="87" t="s">
        <v>53</v>
      </c>
      <c r="I51" s="88" t="n">
        <f aca="false">F51-SUM(G51,H51)</f>
        <v>1042.97656475</v>
      </c>
      <c r="J51" s="89" t="n">
        <f aca="false">IF(I51=0,0,IF(B51=0,0,I51/B51))</f>
        <v>3.30750895593974</v>
      </c>
      <c r="K51" s="89" t="n">
        <f aca="false">J51/1.2</f>
        <v>2.75625746328312</v>
      </c>
    </row>
    <row r="52" customFormat="false" ht="12" hidden="false" customHeight="true" outlineLevel="0" collapsed="false">
      <c r="A52" s="84" t="n">
        <v>2014</v>
      </c>
      <c r="B52" s="85" t="n">
        <v>317.519206</v>
      </c>
      <c r="C52" s="196" t="n">
        <v>792.528</v>
      </c>
      <c r="D52" s="196" t="n">
        <v>235.86733574</v>
      </c>
      <c r="E52" s="87" t="s">
        <v>53</v>
      </c>
      <c r="F52" s="88" t="n">
        <f aca="false">SUM(C52,D52,E52)</f>
        <v>1028.39533574</v>
      </c>
      <c r="G52" s="196" t="n">
        <v>44.66904565</v>
      </c>
      <c r="H52" s="87" t="s">
        <v>53</v>
      </c>
      <c r="I52" s="88" t="n">
        <f aca="false">F52-SUM(G52,H52)</f>
        <v>983.72629009</v>
      </c>
      <c r="J52" s="89" t="n">
        <f aca="false">IF(I52=0,0,IF(B52=0,0,I52/B52))</f>
        <v>3.09816310793496</v>
      </c>
      <c r="K52" s="89" t="n">
        <f aca="false">J52/1.2</f>
        <v>2.5818025899458</v>
      </c>
    </row>
    <row r="53" customFormat="false" ht="12" hidden="false" customHeight="true" outlineLevel="0" collapsed="false">
      <c r="A53" s="84" t="n">
        <v>2015</v>
      </c>
      <c r="B53" s="85" t="n">
        <v>319.83219</v>
      </c>
      <c r="C53" s="196" t="n">
        <v>814.896</v>
      </c>
      <c r="D53" s="196" t="n">
        <v>256.59639331</v>
      </c>
      <c r="E53" s="87" t="s">
        <v>53</v>
      </c>
      <c r="F53" s="88" t="n">
        <f aca="false">SUM(C53,D53,E53)</f>
        <v>1071.49239331</v>
      </c>
      <c r="G53" s="196" t="n">
        <v>25.88537082</v>
      </c>
      <c r="H53" s="87" t="s">
        <v>53</v>
      </c>
      <c r="I53" s="88" t="n">
        <f aca="false">F53-SUM(G53,H53)</f>
        <v>1045.60702249</v>
      </c>
      <c r="J53" s="89" t="n">
        <f aca="false">IF(I53=0,0,IF(B53=0,0,I53/B53))</f>
        <v>3.26923635325763</v>
      </c>
      <c r="K53" s="89" t="n">
        <f aca="false">J53/1.2</f>
        <v>2.72436362771469</v>
      </c>
    </row>
    <row r="54" customFormat="false" ht="12" hidden="false" customHeight="true" outlineLevel="0" collapsed="false">
      <c r="A54" s="90" t="n">
        <v>2016</v>
      </c>
      <c r="B54" s="91" t="n">
        <v>322.114094</v>
      </c>
      <c r="C54" s="197" t="n">
        <v>773.64</v>
      </c>
      <c r="D54" s="197" t="n">
        <v>212.04650525</v>
      </c>
      <c r="E54" s="93" t="s">
        <v>53</v>
      </c>
      <c r="F54" s="94" t="n">
        <f aca="false">SUM(C54,D54,E54)</f>
        <v>985.68650525</v>
      </c>
      <c r="G54" s="197" t="n">
        <v>18.178940432816</v>
      </c>
      <c r="H54" s="93" t="s">
        <v>53</v>
      </c>
      <c r="I54" s="94" t="n">
        <f aca="false">F54-SUM(G54,H54)</f>
        <v>967.507564817184</v>
      </c>
      <c r="J54" s="95" t="n">
        <f aca="false">IF(I54=0,0,IF(B54=0,0,I54/B54))</f>
        <v>3.00361760891215</v>
      </c>
      <c r="K54" s="95" t="n">
        <f aca="false">J54/1.2</f>
        <v>2.50301467409346</v>
      </c>
    </row>
    <row r="55" customFormat="false" ht="12" hidden="false" customHeight="true" outlineLevel="0" collapsed="false">
      <c r="A55" s="90" t="n">
        <v>2017</v>
      </c>
      <c r="B55" s="91" t="n">
        <v>324.296746</v>
      </c>
      <c r="C55" s="197" t="n">
        <v>723.504</v>
      </c>
      <c r="D55" s="197" t="n">
        <v>189.656320155728</v>
      </c>
      <c r="E55" s="93" t="s">
        <v>53</v>
      </c>
      <c r="F55" s="94" t="n">
        <f aca="false">SUM(C55,D55,E55)</f>
        <v>913.160320155728</v>
      </c>
      <c r="G55" s="197" t="n">
        <v>20.275322104548</v>
      </c>
      <c r="H55" s="93" t="s">
        <v>53</v>
      </c>
      <c r="I55" s="94" t="n">
        <f aca="false">F55-SUM(G55,H55)</f>
        <v>892.88499805118</v>
      </c>
      <c r="J55" s="95" t="n">
        <f aca="false">IF(I55=0,0,IF(B55=0,0,I55/B55))</f>
        <v>2.75329619881903</v>
      </c>
      <c r="K55" s="95" t="n">
        <f aca="false">J55/1.2</f>
        <v>2.29441349901586</v>
      </c>
    </row>
    <row r="56" customFormat="false" ht="12" hidden="false" customHeight="true" outlineLevel="0" collapsed="false">
      <c r="A56" s="96" t="s">
        <v>74</v>
      </c>
      <c r="B56" s="97" t="n">
        <v>326.163263</v>
      </c>
      <c r="C56" s="198" t="n">
        <v>536.507575590776</v>
      </c>
      <c r="D56" s="199" t="n">
        <v>207.555580012788</v>
      </c>
      <c r="E56" s="131" t="s">
        <v>53</v>
      </c>
      <c r="F56" s="148" t="n">
        <f aca="false">SUM(C56,D56,E56)</f>
        <v>744.063155603564</v>
      </c>
      <c r="G56" s="199" t="n">
        <v>12.042507371202</v>
      </c>
      <c r="H56" s="131" t="s">
        <v>53</v>
      </c>
      <c r="I56" s="94" t="n">
        <f aca="false">F56-SUM(G56,H56)</f>
        <v>732.020648232362</v>
      </c>
      <c r="J56" s="95" t="n">
        <f aca="false">IF(I56=0,0,IF(B56=0,0,I56/B56))</f>
        <v>2.24433813146014</v>
      </c>
      <c r="K56" s="95" t="n">
        <f aca="false">J56/1.2</f>
        <v>1.87028177621678</v>
      </c>
    </row>
    <row r="57" customFormat="false" ht="12" hidden="false" customHeight="true" outlineLevel="0" collapsed="false">
      <c r="A57" s="100" t="s">
        <v>75</v>
      </c>
      <c r="B57" s="101" t="n">
        <v>327.776541</v>
      </c>
      <c r="C57" s="200" t="n">
        <v>593.17911806448</v>
      </c>
      <c r="D57" s="201" t="n">
        <v>208.238492541996</v>
      </c>
      <c r="E57" s="135" t="s">
        <v>53</v>
      </c>
      <c r="F57" s="167" t="n">
        <f aca="false">SUM(C57,D57,E57)</f>
        <v>801.417610606476</v>
      </c>
      <c r="G57" s="201" t="n">
        <v>8.295335608644</v>
      </c>
      <c r="H57" s="135" t="s">
        <v>53</v>
      </c>
      <c r="I57" s="94" t="n">
        <f aca="false">F57-SUM(G57,H57)</f>
        <v>793.122274997832</v>
      </c>
      <c r="J57" s="95" t="n">
        <f aca="false">IF(I57=0,0,IF(B57=0,0,I57/B57))</f>
        <v>2.4197042063417</v>
      </c>
      <c r="K57" s="95" t="n">
        <f aca="false">J57/1.2</f>
        <v>2.01642017195141</v>
      </c>
    </row>
    <row r="58" customFormat="false" ht="12" hidden="false" customHeight="true" outlineLevel="0" collapsed="false">
      <c r="A58" s="104" t="s">
        <v>56</v>
      </c>
      <c r="B58" s="104"/>
      <c r="C58" s="104"/>
      <c r="D58" s="104"/>
      <c r="E58" s="104"/>
      <c r="F58" s="104"/>
      <c r="G58" s="104"/>
      <c r="H58" s="104"/>
      <c r="I58" s="104"/>
      <c r="J58" s="104"/>
      <c r="K58" s="104"/>
    </row>
    <row r="59" customFormat="false" ht="12" hidden="false" customHeight="true" outlineLevel="0" collapsed="false">
      <c r="A59" s="105"/>
      <c r="B59" s="105"/>
      <c r="C59" s="105"/>
      <c r="D59" s="105"/>
      <c r="E59" s="105"/>
      <c r="F59" s="105"/>
      <c r="G59" s="105"/>
      <c r="H59" s="105"/>
      <c r="I59" s="105"/>
      <c r="J59" s="105"/>
      <c r="K59" s="105"/>
    </row>
    <row r="60" customFormat="false" ht="12" hidden="false" customHeight="true" outlineLevel="0" collapsed="false">
      <c r="A60" s="202" t="s">
        <v>90</v>
      </c>
      <c r="B60" s="202"/>
      <c r="C60" s="202"/>
      <c r="D60" s="202"/>
      <c r="E60" s="202"/>
      <c r="F60" s="202"/>
      <c r="G60" s="202"/>
      <c r="H60" s="202"/>
      <c r="I60" s="202"/>
      <c r="J60" s="202"/>
      <c r="K60" s="202"/>
    </row>
    <row r="61" customFormat="false" ht="12" hidden="false" customHeight="true" outlineLevel="0" collapsed="false">
      <c r="A61" s="202"/>
      <c r="B61" s="202"/>
      <c r="C61" s="202"/>
      <c r="D61" s="202"/>
      <c r="E61" s="202"/>
      <c r="F61" s="202"/>
      <c r="G61" s="202"/>
      <c r="H61" s="202"/>
      <c r="I61" s="202"/>
      <c r="J61" s="202"/>
      <c r="K61" s="202"/>
    </row>
    <row r="62" customFormat="false" ht="12" hidden="false" customHeight="true" outlineLevel="0" collapsed="false">
      <c r="A62" s="107"/>
      <c r="B62" s="107"/>
      <c r="C62" s="107"/>
      <c r="D62" s="107"/>
      <c r="E62" s="107"/>
      <c r="F62" s="107"/>
      <c r="G62" s="107"/>
      <c r="H62" s="107"/>
      <c r="I62" s="107"/>
      <c r="J62" s="107"/>
      <c r="K62" s="107"/>
    </row>
    <row r="63" customFormat="false" ht="12" hidden="false" customHeight="true" outlineLevel="0" collapsed="false">
      <c r="A63" s="108" t="s">
        <v>27</v>
      </c>
      <c r="B63" s="108"/>
      <c r="C63" s="108"/>
      <c r="D63" s="108"/>
      <c r="E63" s="108"/>
      <c r="F63" s="108"/>
      <c r="G63" s="108"/>
      <c r="H63" s="108"/>
      <c r="I63" s="108"/>
      <c r="J63" s="108"/>
      <c r="K63" s="108"/>
    </row>
    <row r="66" s="48" customFormat="true" ht="12" hidden="false" customHeight="true" outlineLevel="0" collapsed="false">
      <c r="D66" s="203"/>
      <c r="E66" s="203"/>
      <c r="F66" s="204"/>
    </row>
    <row r="67" s="48" customFormat="true" ht="12" hidden="false" customHeight="true" outlineLevel="0" collapsed="false">
      <c r="D67" s="203"/>
      <c r="E67" s="203"/>
      <c r="F67" s="204"/>
    </row>
  </sheetData>
  <mergeCells count="23">
    <mergeCell ref="A1:I1"/>
    <mergeCell ref="J1:K1"/>
    <mergeCell ref="A2:A6"/>
    <mergeCell ref="B2:B6"/>
    <mergeCell ref="C2:F2"/>
    <mergeCell ref="G2:H2"/>
    <mergeCell ref="I2:K3"/>
    <mergeCell ref="C3:C6"/>
    <mergeCell ref="D3:D6"/>
    <mergeCell ref="E3:E6"/>
    <mergeCell ref="F3:F6"/>
    <mergeCell ref="G3:G6"/>
    <mergeCell ref="H3:H6"/>
    <mergeCell ref="I4:I6"/>
    <mergeCell ref="J4:K4"/>
    <mergeCell ref="J5:J6"/>
    <mergeCell ref="C7:I7"/>
    <mergeCell ref="J7:K7"/>
    <mergeCell ref="A58:K58"/>
    <mergeCell ref="A59:K59"/>
    <mergeCell ref="A60:K61"/>
    <mergeCell ref="A62:K62"/>
    <mergeCell ref="A63:K63"/>
  </mergeCells>
  <printOptions headings="false" gridLines="false" gridLinesSet="true" horizontalCentered="true" verticalCentered="true"/>
  <pageMargins left="0.75" right="0.75" top="0.699305555555556" bottom="0.44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7T18:26:09Z</dcterms:created>
  <dc:creator>Andrzej Blazejczyk</dc:creator>
  <dc:description/>
  <cp:keywords>Canned fruit food consumption food availability per capita apples applesauce apricots cherries olives peaches pears pineapple plums prunes grapes</cp:keywords>
  <dc:language>en-US</dc:language>
  <cp:lastModifiedBy>Blazejczyk, Andrzej - REE-ERS, Kansas City, MO</cp:lastModifiedBy>
  <cp:lastPrinted>2012-06-11T18:15:41Z</cp:lastPrinted>
  <dcterms:modified xsi:type="dcterms:W3CDTF">2021-07-15T06:12:05Z</dcterms:modified>
  <cp:revision>0</cp:revision>
  <dc:subject>Agricultural economics</dc:subject>
  <dc:title>Fruit for canning (product weight): Per capita availability</dc:title>
</cp:coreProperties>
</file>