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s" sheetId="1" state="visible" r:id="rId2"/>
  </sheets>
  <externalReferences>
    <externalReference r:id="rId3"/>
  </externalReferences>
  <definedNames>
    <definedName function="false" hidden="false" localSheetId="0" name="_xlnm.Print_Area" vbProcedure="false">Forecasts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Cost-of-production forecasts for U.S. major field crops, 2020F-2021F</t>
  </si>
  <si>
    <t xml:space="preserve">Corn</t>
  </si>
  <si>
    <t xml:space="preserve">Soybeans</t>
  </si>
  <si>
    <t xml:space="preserve">Wheat</t>
  </si>
  <si>
    <t xml:space="preserve">Cotton</t>
  </si>
  <si>
    <t xml:space="preserve">Rice</t>
  </si>
  <si>
    <t xml:space="preserve">Peanuts</t>
  </si>
  <si>
    <t xml:space="preserve">Sorghum</t>
  </si>
  <si>
    <t xml:space="preserve">Oats</t>
  </si>
  <si>
    <t xml:space="preserve">Barley</t>
  </si>
  <si>
    <t xml:space="preserve">      Item</t>
  </si>
  <si>
    <t xml:space="preserve">2020F</t>
  </si>
  <si>
    <t xml:space="preserve">2021F</t>
  </si>
  <si>
    <t xml:space="preserve">Dollars per planted acre</t>
  </si>
  <si>
    <t xml:space="preserve">Operating costs:</t>
  </si>
  <si>
    <t xml:space="preserve">  Seed</t>
  </si>
  <si>
    <t xml:space="preserve">  Fertilizer  1/</t>
  </si>
  <si>
    <t xml:space="preserve">  Chemicals</t>
  </si>
  <si>
    <t xml:space="preserve">  Custom operations   2/</t>
  </si>
  <si>
    <t xml:space="preserve">  Fuel, lube, and electricity</t>
  </si>
  <si>
    <t xml:space="preserve">  Repairs</t>
  </si>
  <si>
    <t xml:space="preserve">  Other variable expenses  3/  </t>
  </si>
  <si>
    <t xml:space="preserve">  Interest on operating capital</t>
  </si>
  <si>
    <t xml:space="preserve">     Total, operating costs</t>
  </si>
  <si>
    <t xml:space="preserve">Allocated overhead:</t>
  </si>
  <si>
    <t xml:space="preserve">  Hired labor</t>
  </si>
  <si>
    <t xml:space="preserve">  Opportunity cost of unpaid labor</t>
  </si>
  <si>
    <t xml:space="preserve">  Capital recovery of machinery and equipment</t>
  </si>
  <si>
    <t xml:space="preserve">  Opportunity cost of land (rental rate)</t>
  </si>
  <si>
    <t xml:space="preserve">  Taxes and insurance</t>
  </si>
  <si>
    <t xml:space="preserve">  General farm overhead</t>
  </si>
  <si>
    <t xml:space="preserve">      Total, allocated costs</t>
  </si>
  <si>
    <t xml:space="preserve">      Total costs listed</t>
  </si>
  <si>
    <t xml:space="preserve">F = Forecasts as of June 2020. Projected costs are based on 2019 production costs and projected changes in 2020 and 2021 indexes of prices paid for farm inputs.</t>
  </si>
  <si>
    <t xml:space="preserve">1/ Commercial fertilizer, soil conditioners, and manure.</t>
  </si>
  <si>
    <t xml:space="preserve">2/ Custom operations, technical services, and commercial drying.</t>
  </si>
  <si>
    <t xml:space="preserve">3/ Purchased irrigation water, cotton ginning, and baling straw. </t>
  </si>
  <si>
    <t xml:space="preserve">Note: Production cost forecasts are updated and released twice a year.</t>
  </si>
  <si>
    <t xml:space="preserve">Source: Compiled by USDA, Economic Research Service using Agricultural Resource Management Survey data and other sources.</t>
  </si>
  <si>
    <t xml:space="preserve">Contact:  Jeffrey Gillespie, USDA, Economic Research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0.00_)"/>
    <numFmt numFmtId="170" formatCode="0.00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10" xfId="49"/>
    <cellStyle name="Comma 2 2" xfId="50"/>
    <cellStyle name="Comma 2 2 2" xfId="51"/>
    <cellStyle name="Comma 2 3" xfId="52"/>
    <cellStyle name="Comma 2 3 2" xfId="53"/>
    <cellStyle name="Comma 2 4" xfId="54"/>
    <cellStyle name="Comma 2 4 2" xfId="55"/>
    <cellStyle name="Comma 2 5" xfId="56"/>
    <cellStyle name="Comma 2 5 2" xfId="57"/>
    <cellStyle name="Comma 2 6" xfId="58"/>
    <cellStyle name="Comma 2 6 2" xfId="59"/>
    <cellStyle name="Comma 2 7" xfId="60"/>
    <cellStyle name="Comma 2 7 2" xfId="61"/>
    <cellStyle name="Comma 2 8" xfId="62"/>
    <cellStyle name="Comma 2 8 2" xfId="63"/>
    <cellStyle name="Comma 2 9" xfId="64"/>
    <cellStyle name="Comma 2 9 2" xfId="65"/>
    <cellStyle name="Comma 3" xfId="66"/>
    <cellStyle name="Comma 3 2" xfId="67"/>
    <cellStyle name="Comma 3 2 2" xfId="68"/>
    <cellStyle name="Comma 3 3" xfId="69"/>
    <cellStyle name="Comma 3 3 2" xfId="70"/>
    <cellStyle name="Comma 3 4" xfId="71"/>
    <cellStyle name="Comma 4" xfId="72"/>
    <cellStyle name="Comma 4 2" xfId="73"/>
    <cellStyle name="Comma 4 2 2" xfId="74"/>
    <cellStyle name="Comma 4 3" xfId="75"/>
    <cellStyle name="Comma 4 3 2" xfId="76"/>
    <cellStyle name="Comma 4 4" xfId="77"/>
    <cellStyle name="Currency 2" xfId="78"/>
    <cellStyle name="Currency 2 2" xfId="79"/>
    <cellStyle name="Currency 2 2 2" xfId="80"/>
    <cellStyle name="Currency 2 2 2 2" xfId="81"/>
    <cellStyle name="Currency 2 2 3" xfId="82"/>
    <cellStyle name="Currency 2 2 3 2" xfId="83"/>
    <cellStyle name="Currency 2 2 3 3" xfId="84"/>
    <cellStyle name="Currency 2 2 4" xfId="85"/>
    <cellStyle name="Currency 2 3" xfId="86"/>
    <cellStyle name="Currency 3" xfId="87"/>
    <cellStyle name="Currency 3 2" xfId="88"/>
    <cellStyle name="Currency 3 2 2" xfId="89"/>
    <cellStyle name="Currency 3 3" xfId="90"/>
    <cellStyle name="Currency 3 3 2" xfId="91"/>
    <cellStyle name="Currency 3 3 3" xfId="92"/>
    <cellStyle name="Currency 3 4" xfId="93"/>
    <cellStyle name="Currency 4" xfId="94"/>
    <cellStyle name="Currency 4 2" xfId="95"/>
    <cellStyle name="Currency 4 2 2" xfId="96"/>
    <cellStyle name="Currency 4 3" xfId="97"/>
    <cellStyle name="Explanatory Text 2" xfId="98"/>
    <cellStyle name="Good 2" xfId="99"/>
    <cellStyle name="Heading 1 2" xfId="100"/>
    <cellStyle name="Heading 2 2" xfId="101"/>
    <cellStyle name="Heading 3 2" xfId="102"/>
    <cellStyle name="Heading 4 2" xfId="103"/>
    <cellStyle name="Input 2" xfId="104"/>
    <cellStyle name="Linked Cell 2" xfId="105"/>
    <cellStyle name="Neutral 2" xfId="106"/>
    <cellStyle name="Normal 10" xfId="107"/>
    <cellStyle name="Normal 11" xfId="108"/>
    <cellStyle name="Normal 12" xfId="109"/>
    <cellStyle name="Normal 13" xfId="110"/>
    <cellStyle name="Normal 14" xfId="111"/>
    <cellStyle name="Normal 15" xfId="112"/>
    <cellStyle name="Normal 16" xfId="113"/>
    <cellStyle name="Normal 17" xfId="114"/>
    <cellStyle name="Normal 18" xfId="115"/>
    <cellStyle name="Normal 18 2" xfId="116"/>
    <cellStyle name="Normal 18 2 2" xfId="117"/>
    <cellStyle name="Normal 18 3" xfId="118"/>
    <cellStyle name="Normal 18 3 2" xfId="119"/>
    <cellStyle name="Normal 19" xfId="120"/>
    <cellStyle name="Normal 19 2" xfId="121"/>
    <cellStyle name="Normal 2" xfId="122"/>
    <cellStyle name="Normal 2 2" xfId="123"/>
    <cellStyle name="Normal 2 2 2" xfId="124"/>
    <cellStyle name="Normal 2 2 3" xfId="125"/>
    <cellStyle name="Normal 2 2 4" xfId="126"/>
    <cellStyle name="Normal 2 2 4 2" xfId="127"/>
    <cellStyle name="Normal 2 2 5" xfId="128"/>
    <cellStyle name="Normal 2 3" xfId="129"/>
    <cellStyle name="Normal 2 3 2" xfId="130"/>
    <cellStyle name="Normal 2 3 3" xfId="131"/>
    <cellStyle name="Normal 2 3 4" xfId="132"/>
    <cellStyle name="Normal 2 4" xfId="133"/>
    <cellStyle name="Normal 2 4 2" xfId="134"/>
    <cellStyle name="Normal 2 5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3 2 2" xfId="144"/>
    <cellStyle name="Normal 3 2 3" xfId="145"/>
    <cellStyle name="Normal 3 3" xfId="146"/>
    <cellStyle name="Normal 3 3 2" xfId="147"/>
    <cellStyle name="Normal 3 3 3" xfId="148"/>
    <cellStyle name="Normal 3 4" xfId="149"/>
    <cellStyle name="Normal 3 4 2" xfId="150"/>
    <cellStyle name="Normal 3 4 2 2" xfId="151"/>
    <cellStyle name="Normal 3 4 3" xfId="152"/>
    <cellStyle name="Normal 3 5" xfId="153"/>
    <cellStyle name="Normal 3 5 2" xfId="154"/>
    <cellStyle name="Normal 3 5 3" xfId="155"/>
    <cellStyle name="Normal 3 6" xfId="156"/>
    <cellStyle name="Normal 4" xfId="157"/>
    <cellStyle name="Normal 4 2" xfId="158"/>
    <cellStyle name="Normal 4 3" xfId="159"/>
    <cellStyle name="Normal 5" xfId="160"/>
    <cellStyle name="Normal 5 2" xfId="161"/>
    <cellStyle name="Normal 5 3" xfId="162"/>
    <cellStyle name="Normal 5 3 2" xfId="163"/>
    <cellStyle name="Normal 6" xfId="164"/>
    <cellStyle name="Normal 7" xfId="165"/>
    <cellStyle name="Normal 8" xfId="166"/>
    <cellStyle name="Normal 8 2" xfId="167"/>
    <cellStyle name="Normal 9" xfId="168"/>
    <cellStyle name="Note 2" xfId="169"/>
    <cellStyle name="Note 2 2" xfId="170"/>
    <cellStyle name="Output 2" xfId="171"/>
    <cellStyle name="Percent 2" xfId="172"/>
    <cellStyle name="Percent 2 10" xfId="173"/>
    <cellStyle name="Percent 2 2" xfId="174"/>
    <cellStyle name="Percent 2 2 2" xfId="175"/>
    <cellStyle name="Percent 2 3" xfId="176"/>
    <cellStyle name="Percent 2 3 2" xfId="177"/>
    <cellStyle name="Percent 2 4" xfId="178"/>
    <cellStyle name="Percent 2 4 2" xfId="179"/>
    <cellStyle name="Percent 2 5" xfId="180"/>
    <cellStyle name="Percent 2 5 2" xfId="181"/>
    <cellStyle name="Percent 2 6" xfId="182"/>
    <cellStyle name="Percent 2 6 2" xfId="183"/>
    <cellStyle name="Percent 2 7" xfId="184"/>
    <cellStyle name="Percent 2 7 2" xfId="185"/>
    <cellStyle name="Percent 2 8" xfId="186"/>
    <cellStyle name="Percent 2 8 2" xfId="187"/>
    <cellStyle name="Percent 2 9" xfId="188"/>
    <cellStyle name="Percent 2 9 2" xfId="189"/>
    <cellStyle name="Percent 3" xfId="190"/>
    <cellStyle name="Percent 3 2" xfId="191"/>
    <cellStyle name="Total 2" xfId="192"/>
    <cellStyle name="Warning Text 2" xfId="1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CrossDiv/CommodityCostsAndReturns/Forecasts/Spreadsheet%20to%20Estimate%20Forecasts%20061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  <sheetName val="sorg"/>
      <sheetName val="barley"/>
      <sheetName val="oats"/>
      <sheetName val="wheat"/>
      <sheetName val="soyb"/>
      <sheetName val="cotton"/>
      <sheetName val="rice"/>
      <sheetName val="peanuts"/>
      <sheetName val="Copsumm"/>
      <sheetName val="Prices paid indexes"/>
    </sheetNames>
    <sheetDataSet>
      <sheetData sheetId="0">
        <row r="4">
          <cell r="V4" t="str">
            <v>2020F</v>
          </cell>
          <cell r="W4" t="str">
            <v>2021F</v>
          </cell>
        </row>
        <row r="14">
          <cell r="V14">
            <v>93.9197890126367</v>
          </cell>
          <cell r="W14">
            <v>94.2802021128666</v>
          </cell>
        </row>
        <row r="15">
          <cell r="V15">
            <v>105.213290683323</v>
          </cell>
          <cell r="W15">
            <v>108.197722969414</v>
          </cell>
        </row>
        <row r="16">
          <cell r="V16">
            <v>33.9665192070061</v>
          </cell>
          <cell r="W16">
            <v>33.6291421931741</v>
          </cell>
        </row>
        <row r="17">
          <cell r="V17">
            <v>23.710824558213</v>
          </cell>
          <cell r="W17">
            <v>24.2430493080207</v>
          </cell>
        </row>
        <row r="18">
          <cell r="V18">
            <v>31.1944450214246</v>
          </cell>
          <cell r="W18">
            <v>32.0165878333206</v>
          </cell>
        </row>
        <row r="19">
          <cell r="V19">
            <v>35.5368657847182</v>
          </cell>
          <cell r="W19">
            <v>36.200870087241</v>
          </cell>
        </row>
        <row r="20">
          <cell r="V20">
            <v>0.306248160490674</v>
          </cell>
          <cell r="W20">
            <v>0.31301434414127</v>
          </cell>
        </row>
        <row r="21">
          <cell r="V21">
            <v>1.45731592092515</v>
          </cell>
          <cell r="W21">
            <v>0.822201472120445</v>
          </cell>
        </row>
        <row r="22">
          <cell r="V22">
            <v>325.305298348737</v>
          </cell>
          <cell r="W22">
            <v>329.702790320299</v>
          </cell>
        </row>
        <row r="25">
          <cell r="V25">
            <v>5.42056378273127</v>
          </cell>
          <cell r="W25">
            <v>5.29729279272146</v>
          </cell>
        </row>
        <row r="26">
          <cell r="V26">
            <v>30.6442539183741</v>
          </cell>
          <cell r="W26">
            <v>29.9473619215187</v>
          </cell>
        </row>
        <row r="27">
          <cell r="V27">
            <v>131.625459378891</v>
          </cell>
          <cell r="W27">
            <v>134.533565111918</v>
          </cell>
        </row>
        <row r="28">
          <cell r="V28">
            <v>161.43702088958</v>
          </cell>
          <cell r="W28">
            <v>162.289012315002</v>
          </cell>
        </row>
        <row r="29">
          <cell r="V29">
            <v>12.4616569194207</v>
          </cell>
          <cell r="W29">
            <v>12.7139586710644</v>
          </cell>
        </row>
        <row r="30">
          <cell r="V30">
            <v>19.7698259661941</v>
          </cell>
          <cell r="W30">
            <v>20.2908681036445</v>
          </cell>
        </row>
        <row r="31">
          <cell r="V31">
            <v>361.358780855192</v>
          </cell>
          <cell r="W31">
            <v>365.072058915869</v>
          </cell>
        </row>
        <row r="33">
          <cell r="V33">
            <v>686.664079203929</v>
          </cell>
          <cell r="W33">
            <v>694.774849236168</v>
          </cell>
        </row>
      </sheetData>
      <sheetData sheetId="1">
        <row r="13">
          <cell r="V13">
            <v>14.2868998690596</v>
          </cell>
          <cell r="W13">
            <v>14.341725225128</v>
          </cell>
        </row>
        <row r="14">
          <cell r="V14">
            <v>30.683379722255</v>
          </cell>
          <cell r="W14">
            <v>31.5537304972832</v>
          </cell>
        </row>
        <row r="15">
          <cell r="V15">
            <v>23.0612155440793</v>
          </cell>
          <cell r="W15">
            <v>22.8321569234953</v>
          </cell>
        </row>
        <row r="16">
          <cell r="V16">
            <v>14.7788153443481</v>
          </cell>
          <cell r="W16">
            <v>15.0643769811341</v>
          </cell>
        </row>
        <row r="17">
          <cell r="V17">
            <v>16.3622161667425</v>
          </cell>
          <cell r="W17">
            <v>16.7294904630988</v>
          </cell>
        </row>
        <row r="18">
          <cell r="V18">
            <v>24.4197383040372</v>
          </cell>
          <cell r="W18">
            <v>25.0633308507633</v>
          </cell>
        </row>
        <row r="19">
          <cell r="V19">
            <v>0.173748174864397</v>
          </cell>
          <cell r="W19">
            <v>0.17710540019314</v>
          </cell>
        </row>
        <row r="20">
          <cell r="V20">
            <v>0.556947059064238</v>
          </cell>
          <cell r="W20">
            <v>0.31440479085274</v>
          </cell>
        </row>
        <row r="21">
          <cell r="V21">
            <v>124.32296018445</v>
          </cell>
          <cell r="W21">
            <v>126.076321131949</v>
          </cell>
        </row>
        <row r="24">
          <cell r="V24">
            <v>4.53262381070291</v>
          </cell>
          <cell r="W24">
            <v>4.42954578286614</v>
          </cell>
        </row>
        <row r="25">
          <cell r="V25">
            <v>21.3931583958461</v>
          </cell>
          <cell r="W25">
            <v>20.9066488886074</v>
          </cell>
        </row>
        <row r="26">
          <cell r="V26">
            <v>92.9871497969848</v>
          </cell>
          <cell r="W26">
            <v>95.041588692761</v>
          </cell>
        </row>
        <row r="27">
          <cell r="V27">
            <v>58.4069824008915</v>
          </cell>
          <cell r="W27">
            <v>58.7152279812181</v>
          </cell>
        </row>
        <row r="28">
          <cell r="V28">
            <v>6.23593988584628</v>
          </cell>
          <cell r="W28">
            <v>6.36219424885094</v>
          </cell>
        </row>
        <row r="29">
          <cell r="V29">
            <v>13.0053839559543</v>
          </cell>
          <cell r="W29">
            <v>13.3481463589395</v>
          </cell>
        </row>
        <row r="30">
          <cell r="V30">
            <v>196.561238246226</v>
          </cell>
          <cell r="W30">
            <v>198.803351953243</v>
          </cell>
        </row>
        <row r="32">
          <cell r="V32">
            <v>320.884198430676</v>
          </cell>
          <cell r="W32">
            <v>324.879673085192</v>
          </cell>
        </row>
      </sheetData>
      <sheetData sheetId="2">
        <row r="14">
          <cell r="V14">
            <v>22.2743016945888</v>
          </cell>
          <cell r="W14">
            <v>22.3597783573198</v>
          </cell>
        </row>
        <row r="15">
          <cell r="V15">
            <v>39.250458781914</v>
          </cell>
          <cell r="W15">
            <v>40.363819419832</v>
          </cell>
        </row>
        <row r="16">
          <cell r="V16">
            <v>19.5194930700645</v>
          </cell>
          <cell r="W16">
            <v>19.3256130836179</v>
          </cell>
        </row>
        <row r="17">
          <cell r="V17">
            <v>14.8605791913432</v>
          </cell>
          <cell r="W17">
            <v>15.1477206988721</v>
          </cell>
        </row>
        <row r="18">
          <cell r="V18">
            <v>24.6358242158806</v>
          </cell>
          <cell r="W18">
            <v>25.1888119598291</v>
          </cell>
        </row>
        <row r="19">
          <cell r="V19">
            <v>35.0539749089059</v>
          </cell>
          <cell r="W19">
            <v>35.9778372658078</v>
          </cell>
        </row>
        <row r="20">
          <cell r="V20">
            <v>7.05213180331965</v>
          </cell>
          <cell r="W20">
            <v>7.18839565489803</v>
          </cell>
        </row>
        <row r="21">
          <cell r="V21">
            <v>0.731910436497075</v>
          </cell>
          <cell r="W21">
            <v>0.413879941100441</v>
          </cell>
        </row>
        <row r="22">
          <cell r="V22">
            <v>163.378674102514</v>
          </cell>
          <cell r="W22">
            <v>165.965856381277</v>
          </cell>
        </row>
        <row r="25">
          <cell r="V25">
            <v>10.0977359609737</v>
          </cell>
          <cell r="W25">
            <v>9.86809971672684</v>
          </cell>
        </row>
        <row r="26">
          <cell r="V26">
            <v>34.247638223466</v>
          </cell>
          <cell r="W26">
            <v>33.4688003684897</v>
          </cell>
        </row>
        <row r="27">
          <cell r="V27">
            <v>127.28694377194</v>
          </cell>
          <cell r="W27">
            <v>130.099195236583</v>
          </cell>
        </row>
        <row r="28">
          <cell r="V28">
            <v>84.8911611729274</v>
          </cell>
          <cell r="W28">
            <v>85.3391782449402</v>
          </cell>
        </row>
        <row r="29">
          <cell r="V29">
            <v>10.6010978059387</v>
          </cell>
          <cell r="W29">
            <v>10.8157302230466</v>
          </cell>
        </row>
        <row r="30">
          <cell r="V30">
            <v>19.5747965303905</v>
          </cell>
          <cell r="W30">
            <v>20.0906985844496</v>
          </cell>
        </row>
        <row r="31">
          <cell r="V31">
            <v>286.699373465637</v>
          </cell>
          <cell r="W31">
            <v>289.681702374236</v>
          </cell>
        </row>
        <row r="33">
          <cell r="V33">
            <v>450.07804756815</v>
          </cell>
          <cell r="W33">
            <v>455.647558755513</v>
          </cell>
        </row>
      </sheetData>
      <sheetData sheetId="3">
        <row r="14">
          <cell r="V14">
            <v>18.8784000379487</v>
          </cell>
          <cell r="W14">
            <v>18.9508450759602</v>
          </cell>
        </row>
        <row r="15">
          <cell r="V15">
            <v>36.2905881196713</v>
          </cell>
          <cell r="W15">
            <v>37.319990414402</v>
          </cell>
        </row>
        <row r="16">
          <cell r="V16">
            <v>7.26353253145403</v>
          </cell>
          <cell r="W16">
            <v>7.19138651907052</v>
          </cell>
        </row>
        <row r="17">
          <cell r="V17">
            <v>10.5270953006076</v>
          </cell>
          <cell r="W17">
            <v>10.7305036587608</v>
          </cell>
        </row>
        <row r="18">
          <cell r="V18">
            <v>20.4219368865059</v>
          </cell>
          <cell r="W18">
            <v>20.8803376571466</v>
          </cell>
        </row>
        <row r="19">
          <cell r="V19">
            <v>27.5094151554518</v>
          </cell>
          <cell r="W19">
            <v>28.2344374443235</v>
          </cell>
        </row>
        <row r="20">
          <cell r="V20">
            <v>2.21784434973966</v>
          </cell>
          <cell r="W20">
            <v>2.26069834364184</v>
          </cell>
        </row>
        <row r="21">
          <cell r="V21">
            <v>0.553989655716206</v>
          </cell>
          <cell r="W21">
            <v>0.313920497783264</v>
          </cell>
        </row>
        <row r="22">
          <cell r="V22">
            <v>123.662802037095</v>
          </cell>
          <cell r="W22">
            <v>125.882119611089</v>
          </cell>
        </row>
        <row r="25">
          <cell r="V25">
            <v>2.43667248138015</v>
          </cell>
          <cell r="W25">
            <v>2.38125923634717</v>
          </cell>
        </row>
        <row r="26">
          <cell r="V26">
            <v>61.2162336529785</v>
          </cell>
          <cell r="W26">
            <v>59.8240932724677</v>
          </cell>
        </row>
        <row r="27">
          <cell r="V27">
            <v>113.771191622285</v>
          </cell>
          <cell r="W27">
            <v>116.284828848482</v>
          </cell>
        </row>
        <row r="28">
          <cell r="V28">
            <v>101.531125120329</v>
          </cell>
          <cell r="W28">
            <v>102.066960380044</v>
          </cell>
        </row>
        <row r="29">
          <cell r="V29">
            <v>6.84931102215903</v>
          </cell>
          <cell r="W29">
            <v>6.98798384709857</v>
          </cell>
        </row>
        <row r="30">
          <cell r="V30">
            <v>14.1139723278904</v>
          </cell>
          <cell r="W30">
            <v>14.4859520469943</v>
          </cell>
        </row>
        <row r="31">
          <cell r="V31">
            <v>299.918506227022</v>
          </cell>
          <cell r="W31">
            <v>302.031077631433</v>
          </cell>
        </row>
        <row r="33">
          <cell r="V33">
            <v>423.581308264117</v>
          </cell>
          <cell r="W33">
            <v>427.913197242522</v>
          </cell>
        </row>
      </sheetData>
      <sheetData sheetId="4">
        <row r="14">
          <cell r="V14">
            <v>14.8997696946663</v>
          </cell>
          <cell r="W14">
            <v>14.9569469120005</v>
          </cell>
        </row>
        <row r="15">
          <cell r="V15">
            <v>40.2064418529489</v>
          </cell>
          <cell r="W15">
            <v>41.3469194712752</v>
          </cell>
        </row>
        <row r="16">
          <cell r="V16">
            <v>16.7381403927309</v>
          </cell>
          <cell r="W16">
            <v>16.5718865652961</v>
          </cell>
        </row>
        <row r="17">
          <cell r="V17">
            <v>14.1962479345087</v>
          </cell>
          <cell r="W17">
            <v>14.4705529922512</v>
          </cell>
        </row>
        <row r="18">
          <cell r="V18">
            <v>11.9324955839121</v>
          </cell>
          <cell r="W18">
            <v>12.2003382083277</v>
          </cell>
        </row>
        <row r="19">
          <cell r="V19">
            <v>26.0518267404987</v>
          </cell>
          <cell r="W19">
            <v>26.7384336692885</v>
          </cell>
        </row>
        <row r="20">
          <cell r="V20">
            <v>0.7767565464526</v>
          </cell>
          <cell r="W20">
            <v>0.791765318510507</v>
          </cell>
        </row>
        <row r="21">
          <cell r="V21">
            <v>0.561607554355732</v>
          </cell>
          <cell r="W21">
            <v>0.317692107842375</v>
          </cell>
        </row>
        <row r="22">
          <cell r="V22">
            <v>125.363286300074</v>
          </cell>
          <cell r="W22">
            <v>127.394535244792</v>
          </cell>
        </row>
        <row r="25">
          <cell r="V25">
            <v>4.16092800845848</v>
          </cell>
          <cell r="W25">
            <v>4.0663028485081</v>
          </cell>
        </row>
        <row r="26">
          <cell r="V26">
            <v>17.6762003734018</v>
          </cell>
          <cell r="W26">
            <v>17.2742195450269</v>
          </cell>
        </row>
        <row r="27">
          <cell r="V27">
            <v>101.378349394429</v>
          </cell>
          <cell r="W27">
            <v>103.618181722232</v>
          </cell>
        </row>
        <row r="28">
          <cell r="V28">
            <v>60.5844579022252</v>
          </cell>
          <cell r="W28">
            <v>60.9041952113138</v>
          </cell>
        </row>
        <row r="29">
          <cell r="V29">
            <v>6.74708249944024</v>
          </cell>
          <cell r="W29">
            <v>6.88368558072396</v>
          </cell>
        </row>
        <row r="30">
          <cell r="V30">
            <v>9.63856001155568</v>
          </cell>
          <cell r="W30">
            <v>9.89258834336559</v>
          </cell>
        </row>
        <row r="31">
          <cell r="V31">
            <v>200.185578189511</v>
          </cell>
          <cell r="W31">
            <v>202.63917325117</v>
          </cell>
        </row>
        <row r="33">
          <cell r="V33">
            <v>325.548864489585</v>
          </cell>
          <cell r="W33">
            <v>330.033708495962</v>
          </cell>
        </row>
      </sheetData>
      <sheetData sheetId="5">
        <row r="4">
          <cell r="V4" t="str">
            <v>2020F</v>
          </cell>
          <cell r="W4" t="str">
            <v>2021F</v>
          </cell>
        </row>
        <row r="12">
          <cell r="V12">
            <v>56.3639298631677</v>
          </cell>
          <cell r="W12">
            <v>56.5802239894289</v>
          </cell>
        </row>
        <row r="13">
          <cell r="V13">
            <v>23.4215852403552</v>
          </cell>
          <cell r="W13">
            <v>24.0859512603588</v>
          </cell>
        </row>
        <row r="14">
          <cell r="V14">
            <v>26.0626752678206</v>
          </cell>
          <cell r="W14">
            <v>25.8038042454252</v>
          </cell>
        </row>
        <row r="15">
          <cell r="V15">
            <v>11.0381193443264</v>
          </cell>
          <cell r="W15">
            <v>11.251401894623</v>
          </cell>
        </row>
        <row r="16">
          <cell r="V16">
            <v>14.9849944542152</v>
          </cell>
          <cell r="W16">
            <v>15.3213549592953</v>
          </cell>
        </row>
        <row r="17">
          <cell r="V17">
            <v>25.1793266329564</v>
          </cell>
          <cell r="W17">
            <v>25.8429384518379</v>
          </cell>
        </row>
        <row r="18">
          <cell r="V18">
            <v>0.0715433661206342</v>
          </cell>
          <cell r="W18">
            <v>0.0729257530207046</v>
          </cell>
        </row>
        <row r="19">
          <cell r="V19">
            <v>0.70704978376033</v>
          </cell>
          <cell r="W19">
            <v>0.397396501384974</v>
          </cell>
        </row>
        <row r="20">
          <cell r="V20">
            <v>157.829223952723</v>
          </cell>
          <cell r="W20">
            <v>159.355997055375</v>
          </cell>
        </row>
        <row r="23">
          <cell r="V23">
            <v>3.62403407188319</v>
          </cell>
          <cell r="W23">
            <v>3.54161860999092</v>
          </cell>
        </row>
        <row r="24">
          <cell r="V24">
            <v>22.3120730180615</v>
          </cell>
          <cell r="W24">
            <v>21.8046661429925</v>
          </cell>
        </row>
        <row r="25">
          <cell r="V25">
            <v>98.4179505096861</v>
          </cell>
          <cell r="W25">
            <v>100.592376395533</v>
          </cell>
        </row>
        <row r="26">
          <cell r="V26">
            <v>150.377470901411</v>
          </cell>
          <cell r="W26">
            <v>151.171095034702</v>
          </cell>
        </row>
        <row r="27">
          <cell r="V27">
            <v>11.2655832036108</v>
          </cell>
          <cell r="W27">
            <v>11.4936689544815</v>
          </cell>
        </row>
        <row r="28">
          <cell r="V28">
            <v>19.9545906948501</v>
          </cell>
          <cell r="W28">
            <v>20.4805023849869</v>
          </cell>
        </row>
        <row r="29">
          <cell r="V29">
            <v>305.951702399503</v>
          </cell>
          <cell r="W29">
            <v>309.083927522687</v>
          </cell>
        </row>
        <row r="31">
          <cell r="V31">
            <v>463.780926352225</v>
          </cell>
          <cell r="W31">
            <v>468.439924578062</v>
          </cell>
        </row>
      </sheetData>
      <sheetData sheetId="6">
        <row r="14">
          <cell r="V14">
            <v>67.9783154107296</v>
          </cell>
          <cell r="W14">
            <v>68.2391792357355</v>
          </cell>
        </row>
        <row r="15">
          <cell r="V15">
            <v>54.1325413973516</v>
          </cell>
          <cell r="W15">
            <v>55.668040412972</v>
          </cell>
        </row>
        <row r="16">
          <cell r="V16">
            <v>64.6114229864052</v>
          </cell>
          <cell r="W16">
            <v>63.9696613500791</v>
          </cell>
        </row>
        <row r="17">
          <cell r="V17">
            <v>19.4904570274356</v>
          </cell>
          <cell r="W17">
            <v>19.8670587157834</v>
          </cell>
        </row>
        <row r="18">
          <cell r="V18">
            <v>46.691927164266</v>
          </cell>
          <cell r="W18">
            <v>47.7399969685037</v>
          </cell>
        </row>
        <row r="19">
          <cell r="V19">
            <v>53.1198594886056</v>
          </cell>
          <cell r="W19">
            <v>54.5198558859605</v>
          </cell>
        </row>
        <row r="20">
          <cell r="V20">
            <v>118.208822536081</v>
          </cell>
          <cell r="W20">
            <v>124.901173025894</v>
          </cell>
        </row>
        <row r="21">
          <cell r="V21">
            <v>2.99460089619226</v>
          </cell>
          <cell r="W21">
            <v>3.05246366215235</v>
          </cell>
        </row>
        <row r="22">
          <cell r="V22">
            <v>1.9225257610818</v>
          </cell>
          <cell r="W22">
            <v>1.0948935731427</v>
          </cell>
        </row>
        <row r="26">
          <cell r="V26">
            <v>19.5140296178326</v>
          </cell>
          <cell r="W26">
            <v>19.0702540537973</v>
          </cell>
        </row>
        <row r="27">
          <cell r="V27">
            <v>43.5710079297637</v>
          </cell>
          <cell r="W27">
            <v>42.5801439719706</v>
          </cell>
        </row>
        <row r="28">
          <cell r="V28">
            <v>166.956288827499</v>
          </cell>
          <cell r="W28">
            <v>170.644986614349</v>
          </cell>
        </row>
        <row r="29">
          <cell r="V29">
            <v>78.0954120501602</v>
          </cell>
          <cell r="W29">
            <v>78.5075642384555</v>
          </cell>
        </row>
        <row r="30">
          <cell r="V30">
            <v>11.6131601808547</v>
          </cell>
          <cell r="W30">
            <v>11.8482830601552</v>
          </cell>
        </row>
        <row r="31">
          <cell r="V31">
            <v>15.489443085663</v>
          </cell>
          <cell r="W31">
            <v>15.8976739192105</v>
          </cell>
        </row>
        <row r="32">
          <cell r="V32">
            <v>335.239341691773</v>
          </cell>
          <cell r="W32">
            <v>338.548905857938</v>
          </cell>
        </row>
        <row r="34">
          <cell r="V34">
            <v>764.389814359921</v>
          </cell>
          <cell r="W34">
            <v>777.601228688162</v>
          </cell>
        </row>
      </sheetData>
      <sheetData sheetId="7">
        <row r="13">
          <cell r="V13">
            <v>99.7470758790605</v>
          </cell>
          <cell r="W13">
            <v>100.129850938868</v>
          </cell>
        </row>
        <row r="14">
          <cell r="V14">
            <v>87.6930624776252</v>
          </cell>
          <cell r="W14">
            <v>90.1805239496949</v>
          </cell>
        </row>
        <row r="15">
          <cell r="V15">
            <v>95.9366576365189</v>
          </cell>
          <cell r="W15">
            <v>94.9837538999549</v>
          </cell>
        </row>
        <row r="16">
          <cell r="V16">
            <v>100.641075169984</v>
          </cell>
          <cell r="W16">
            <v>102.585698570697</v>
          </cell>
        </row>
        <row r="17">
          <cell r="V17">
            <v>77.2477491892192</v>
          </cell>
          <cell r="W17">
            <v>78.9816898999063</v>
          </cell>
        </row>
        <row r="18">
          <cell r="V18">
            <v>51.8162416808659</v>
          </cell>
          <cell r="W18">
            <v>53.1818806787109</v>
          </cell>
        </row>
        <row r="19">
          <cell r="V19">
            <v>16.1892417050121</v>
          </cell>
          <cell r="W19">
            <v>16.5020561121137</v>
          </cell>
        </row>
        <row r="20">
          <cell r="V20">
            <v>2.38171996682228</v>
          </cell>
          <cell r="W20">
            <v>1.34136363512486</v>
          </cell>
        </row>
        <row r="21">
          <cell r="V21">
            <v>531.652823705108</v>
          </cell>
          <cell r="W21">
            <v>537.88681768507</v>
          </cell>
        </row>
        <row r="24">
          <cell r="V24">
            <v>34.3818617076098</v>
          </cell>
          <cell r="W24">
            <v>33.599971428119</v>
          </cell>
        </row>
        <row r="25">
          <cell r="V25">
            <v>86.5121979723911</v>
          </cell>
          <cell r="W25">
            <v>84.5447929718346</v>
          </cell>
        </row>
        <row r="26">
          <cell r="V26">
            <v>143.599762454077</v>
          </cell>
          <cell r="W26">
            <v>146.772425967842</v>
          </cell>
        </row>
        <row r="27">
          <cell r="V27">
            <v>159.138011871893</v>
          </cell>
          <cell r="W27">
            <v>159.977870169738</v>
          </cell>
        </row>
        <row r="28">
          <cell r="V28">
            <v>19.1269566006859</v>
          </cell>
          <cell r="W28">
            <v>19.5142056386887</v>
          </cell>
        </row>
        <row r="29">
          <cell r="V29">
            <v>28.8951506203719</v>
          </cell>
          <cell r="W29">
            <v>29.6566945543921</v>
          </cell>
        </row>
        <row r="30">
          <cell r="V30">
            <v>471.653941227029</v>
          </cell>
          <cell r="W30">
            <v>474.065960730614</v>
          </cell>
        </row>
        <row r="32">
          <cell r="V32">
            <v>1003.30676493214</v>
          </cell>
          <cell r="W32">
            <v>1011.95277841568</v>
          </cell>
        </row>
      </sheetData>
      <sheetData sheetId="8">
        <row r="14">
          <cell r="V14">
            <v>118.866605028723</v>
          </cell>
          <cell r="W14">
            <v>119.322750449008</v>
          </cell>
        </row>
        <row r="15">
          <cell r="V15">
            <v>62.2767817909759</v>
          </cell>
          <cell r="W15">
            <v>64.0432966204594</v>
          </cell>
        </row>
        <row r="16">
          <cell r="V16">
            <v>128.022262083314</v>
          </cell>
          <cell r="W16">
            <v>126.750663771386</v>
          </cell>
        </row>
        <row r="17">
          <cell r="V17">
            <v>69.3459627326433</v>
          </cell>
          <cell r="W17">
            <v>70.6858906064973</v>
          </cell>
        </row>
        <row r="18">
          <cell r="V18">
            <v>51.4094254183707</v>
          </cell>
          <cell r="W18">
            <v>52.5633864927263</v>
          </cell>
        </row>
        <row r="19">
          <cell r="V19">
            <v>61.4034781566838</v>
          </cell>
          <cell r="W19">
            <v>63.0217928328147</v>
          </cell>
        </row>
        <row r="20">
          <cell r="V20">
            <v>0.756315584703847</v>
          </cell>
          <cell r="W20">
            <v>0.77092938907602</v>
          </cell>
        </row>
        <row r="21">
          <cell r="V21">
            <v>2.21436373857937</v>
          </cell>
          <cell r="W21">
            <v>1.24289677540492</v>
          </cell>
        </row>
        <row r="22">
          <cell r="V22">
            <v>494.295194533994</v>
          </cell>
          <cell r="W22">
            <v>498.401606937373</v>
          </cell>
        </row>
        <row r="25">
          <cell r="V25">
            <v>21.8577781486516</v>
          </cell>
          <cell r="W25">
            <v>21.3607025565549</v>
          </cell>
        </row>
        <row r="26">
          <cell r="V26">
            <v>59.4713283591088</v>
          </cell>
          <cell r="W26">
            <v>58.1188694972869</v>
          </cell>
        </row>
        <row r="27">
          <cell r="V27">
            <v>182.013490051624</v>
          </cell>
          <cell r="W27">
            <v>186.034858534628</v>
          </cell>
        </row>
        <row r="28">
          <cell r="V28">
            <v>99.414416377172</v>
          </cell>
          <cell r="W28">
            <v>99.939080607532</v>
          </cell>
        </row>
        <row r="29">
          <cell r="V29">
            <v>26.5998616114296</v>
          </cell>
          <cell r="W29">
            <v>27.1384089106724</v>
          </cell>
        </row>
        <row r="30">
          <cell r="V30">
            <v>50.0609767586337</v>
          </cell>
          <cell r="W30">
            <v>51.3803550059574</v>
          </cell>
        </row>
        <row r="31">
          <cell r="V31">
            <v>439.417851306619</v>
          </cell>
          <cell r="W31">
            <v>443.972275112632</v>
          </cell>
        </row>
        <row r="33">
          <cell r="V33">
            <v>933.713045840613</v>
          </cell>
          <cell r="W33">
            <v>942.373882050004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19" min="2" style="0" width="7.62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0" customFormat="true" ht="18.75" hidden="false" customHeight="true" outlineLevel="0" collapsed="false">
      <c r="A3" s="5"/>
      <c r="B3" s="6" t="s">
        <v>1</v>
      </c>
      <c r="C3" s="6"/>
      <c r="D3" s="6" t="s">
        <v>2</v>
      </c>
      <c r="E3" s="6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8" t="s">
        <v>9</v>
      </c>
      <c r="S3" s="8"/>
      <c r="T3" s="9"/>
    </row>
    <row r="4" s="10" customFormat="true" ht="21" hidden="false" customHeight="true" outlineLevel="0" collapsed="false">
      <c r="A4" s="3" t="s">
        <v>10</v>
      </c>
      <c r="B4" s="11" t="str">
        <f aca="false">[1]corn!$V$4</f>
        <v>2020F</v>
      </c>
      <c r="C4" s="11" t="str">
        <f aca="false">[1]corn!$W$4</f>
        <v>2021F</v>
      </c>
      <c r="D4" s="11" t="str">
        <f aca="false">[1]soyb!$V$4</f>
        <v>2020F</v>
      </c>
      <c r="E4" s="11" t="str">
        <f aca="false">[1]soyb!$W$4</f>
        <v>2021F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1" t="s">
        <v>11</v>
      </c>
      <c r="Q4" s="11" t="s">
        <v>12</v>
      </c>
      <c r="R4" s="11" t="s">
        <v>11</v>
      </c>
      <c r="S4" s="11" t="s">
        <v>12</v>
      </c>
      <c r="T4" s="9"/>
    </row>
    <row r="5" s="2" customFormat="tru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2" customFormat="true" ht="14.45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2" customFormat="true" ht="12.75" hidden="false" customHeight="false" outlineLevel="0" collapsed="false">
      <c r="A7" s="2" t="s">
        <v>14</v>
      </c>
    </row>
    <row r="8" s="2" customFormat="true" ht="12.75" hidden="false" customHeight="false" outlineLevel="0" collapsed="false">
      <c r="A8" s="2" t="s">
        <v>15</v>
      </c>
      <c r="B8" s="14" t="n">
        <f aca="false">[1]corn!V14</f>
        <v>93.9197890126367</v>
      </c>
      <c r="C8" s="14" t="n">
        <f aca="false">[1]corn!W14</f>
        <v>94.2802021128666</v>
      </c>
      <c r="D8" s="15" t="n">
        <f aca="false">[1]soyb!V12</f>
        <v>56.3639298631677</v>
      </c>
      <c r="E8" s="15" t="n">
        <f aca="false">[1]soyb!W12</f>
        <v>56.5802239894289</v>
      </c>
      <c r="F8" s="15" t="n">
        <f aca="false">[1]wheat!V14</f>
        <v>14.8997696946663</v>
      </c>
      <c r="G8" s="15" t="n">
        <f aca="false">[1]wheat!W14</f>
        <v>14.9569469120005</v>
      </c>
      <c r="H8" s="15" t="n">
        <f aca="false">[1]cotton!V14</f>
        <v>67.9783154107296</v>
      </c>
      <c r="I8" s="15" t="n">
        <f aca="false">[1]cotton!W14</f>
        <v>68.2391792357355</v>
      </c>
      <c r="J8" s="15" t="n">
        <f aca="false">[1]rice!V13</f>
        <v>99.7470758790605</v>
      </c>
      <c r="K8" s="15" t="n">
        <f aca="false">[1]rice!W13</f>
        <v>100.129850938868</v>
      </c>
      <c r="L8" s="15" t="n">
        <f aca="false">[1]peanuts!V14</f>
        <v>118.866605028723</v>
      </c>
      <c r="M8" s="15" t="n">
        <f aca="false">[1]peanuts!W14</f>
        <v>119.322750449008</v>
      </c>
      <c r="N8" s="15" t="n">
        <f aca="false">[1]sorg!V13</f>
        <v>14.2868998690596</v>
      </c>
      <c r="O8" s="15" t="n">
        <f aca="false">[1]sorg!W13</f>
        <v>14.341725225128</v>
      </c>
      <c r="P8" s="15" t="n">
        <f aca="false">[1]oats!V14</f>
        <v>18.8784000379487</v>
      </c>
      <c r="Q8" s="15" t="n">
        <f aca="false">[1]oats!W14</f>
        <v>18.9508450759602</v>
      </c>
      <c r="R8" s="15" t="n">
        <f aca="false">[1]barley!V14</f>
        <v>22.2743016945888</v>
      </c>
      <c r="S8" s="15" t="n">
        <f aca="false">[1]barley!W14</f>
        <v>22.3597783573198</v>
      </c>
    </row>
    <row r="9" s="2" customFormat="true" ht="12.75" hidden="false" customHeight="false" outlineLevel="0" collapsed="false">
      <c r="A9" s="16" t="s">
        <v>16</v>
      </c>
      <c r="B9" s="14" t="n">
        <f aca="false">[1]corn!V15</f>
        <v>105.213290683323</v>
      </c>
      <c r="C9" s="14" t="n">
        <f aca="false">[1]corn!W15</f>
        <v>108.197722969414</v>
      </c>
      <c r="D9" s="15" t="n">
        <f aca="false">[1]soyb!V13</f>
        <v>23.4215852403552</v>
      </c>
      <c r="E9" s="15" t="n">
        <f aca="false">[1]soyb!W13</f>
        <v>24.0859512603588</v>
      </c>
      <c r="F9" s="15" t="n">
        <f aca="false">[1]wheat!V15</f>
        <v>40.2064418529489</v>
      </c>
      <c r="G9" s="15" t="n">
        <f aca="false">[1]wheat!W15</f>
        <v>41.3469194712752</v>
      </c>
      <c r="H9" s="15" t="n">
        <f aca="false">[1]cotton!V15</f>
        <v>54.1325413973516</v>
      </c>
      <c r="I9" s="15" t="n">
        <f aca="false">[1]cotton!W15</f>
        <v>55.668040412972</v>
      </c>
      <c r="J9" s="15" t="n">
        <f aca="false">[1]rice!V14</f>
        <v>87.6930624776252</v>
      </c>
      <c r="K9" s="15" t="n">
        <f aca="false">[1]rice!W14</f>
        <v>90.1805239496949</v>
      </c>
      <c r="L9" s="15" t="n">
        <f aca="false">[1]peanuts!V15</f>
        <v>62.2767817909759</v>
      </c>
      <c r="M9" s="15" t="n">
        <f aca="false">[1]peanuts!W15</f>
        <v>64.0432966204594</v>
      </c>
      <c r="N9" s="15" t="n">
        <f aca="false">[1]sorg!V14</f>
        <v>30.683379722255</v>
      </c>
      <c r="O9" s="15" t="n">
        <f aca="false">[1]sorg!W14</f>
        <v>31.5537304972832</v>
      </c>
      <c r="P9" s="15" t="n">
        <f aca="false">[1]oats!V15</f>
        <v>36.2905881196713</v>
      </c>
      <c r="Q9" s="15" t="n">
        <f aca="false">[1]oats!W15</f>
        <v>37.319990414402</v>
      </c>
      <c r="R9" s="15" t="n">
        <f aca="false">[1]barley!V15</f>
        <v>39.250458781914</v>
      </c>
      <c r="S9" s="15" t="n">
        <f aca="false">[1]barley!W15</f>
        <v>40.363819419832</v>
      </c>
    </row>
    <row r="10" s="2" customFormat="true" ht="12.75" hidden="false" customHeight="false" outlineLevel="0" collapsed="false">
      <c r="A10" s="2" t="s">
        <v>17</v>
      </c>
      <c r="B10" s="14" t="n">
        <f aca="false">[1]corn!V16</f>
        <v>33.9665192070061</v>
      </c>
      <c r="C10" s="14" t="n">
        <f aca="false">[1]corn!W16</f>
        <v>33.6291421931741</v>
      </c>
      <c r="D10" s="15" t="n">
        <f aca="false">[1]soyb!V14</f>
        <v>26.0626752678206</v>
      </c>
      <c r="E10" s="15" t="n">
        <f aca="false">[1]soyb!W14</f>
        <v>25.8038042454252</v>
      </c>
      <c r="F10" s="15" t="n">
        <f aca="false">[1]wheat!V16</f>
        <v>16.7381403927309</v>
      </c>
      <c r="G10" s="15" t="n">
        <f aca="false">[1]wheat!W16</f>
        <v>16.5718865652961</v>
      </c>
      <c r="H10" s="15" t="n">
        <f aca="false">[1]cotton!V16</f>
        <v>64.6114229864052</v>
      </c>
      <c r="I10" s="15" t="n">
        <f aca="false">[1]cotton!W16</f>
        <v>63.9696613500791</v>
      </c>
      <c r="J10" s="15" t="n">
        <f aca="false">[1]rice!V15</f>
        <v>95.9366576365189</v>
      </c>
      <c r="K10" s="15" t="n">
        <f aca="false">[1]rice!W15</f>
        <v>94.9837538999549</v>
      </c>
      <c r="L10" s="15" t="n">
        <f aca="false">[1]peanuts!V16</f>
        <v>128.022262083314</v>
      </c>
      <c r="M10" s="15" t="n">
        <f aca="false">[1]peanuts!W16</f>
        <v>126.750663771386</v>
      </c>
      <c r="N10" s="15" t="n">
        <f aca="false">[1]sorg!V15</f>
        <v>23.0612155440793</v>
      </c>
      <c r="O10" s="15" t="n">
        <f aca="false">[1]sorg!W15</f>
        <v>22.8321569234953</v>
      </c>
      <c r="P10" s="15" t="n">
        <f aca="false">[1]oats!V16</f>
        <v>7.26353253145403</v>
      </c>
      <c r="Q10" s="15" t="n">
        <f aca="false">[1]oats!W16</f>
        <v>7.19138651907052</v>
      </c>
      <c r="R10" s="15" t="n">
        <f aca="false">[1]barley!V16</f>
        <v>19.5194930700645</v>
      </c>
      <c r="S10" s="15" t="n">
        <f aca="false">[1]barley!W16</f>
        <v>19.3256130836179</v>
      </c>
    </row>
    <row r="11" s="2" customFormat="true" ht="12.75" hidden="false" customHeight="false" outlineLevel="0" collapsed="false">
      <c r="A11" s="17" t="s">
        <v>18</v>
      </c>
      <c r="B11" s="14" t="n">
        <f aca="false">[1]corn!V17</f>
        <v>23.710824558213</v>
      </c>
      <c r="C11" s="14" t="n">
        <f aca="false">[1]corn!W17</f>
        <v>24.2430493080207</v>
      </c>
      <c r="D11" s="15" t="n">
        <f aca="false">[1]soyb!V15</f>
        <v>11.0381193443264</v>
      </c>
      <c r="E11" s="15" t="n">
        <f aca="false">[1]soyb!W15</f>
        <v>11.251401894623</v>
      </c>
      <c r="F11" s="15" t="n">
        <f aca="false">[1]wheat!V17</f>
        <v>14.1962479345087</v>
      </c>
      <c r="G11" s="15" t="n">
        <f aca="false">[1]wheat!W17</f>
        <v>14.4705529922512</v>
      </c>
      <c r="H11" s="15" t="n">
        <f aca="false">[1]cotton!V17+[1]cotton!$V$20</f>
        <v>137.699279563516</v>
      </c>
      <c r="I11" s="15" t="n">
        <f aca="false">[1]cotton!$W$17+[1]cotton!$W$20</f>
        <v>144.768231741677</v>
      </c>
      <c r="J11" s="15" t="n">
        <f aca="false">[1]rice!V16</f>
        <v>100.641075169984</v>
      </c>
      <c r="K11" s="15" t="n">
        <f aca="false">[1]rice!W16</f>
        <v>102.585698570697</v>
      </c>
      <c r="L11" s="15" t="n">
        <f aca="false">[1]peanuts!V17</f>
        <v>69.3459627326433</v>
      </c>
      <c r="M11" s="15" t="n">
        <f aca="false">[1]peanuts!W17</f>
        <v>70.6858906064973</v>
      </c>
      <c r="N11" s="15" t="n">
        <f aca="false">[1]sorg!V16</f>
        <v>14.7788153443481</v>
      </c>
      <c r="O11" s="15" t="n">
        <f aca="false">[1]sorg!W16</f>
        <v>15.0643769811341</v>
      </c>
      <c r="P11" s="15" t="n">
        <f aca="false">[1]oats!V17</f>
        <v>10.5270953006076</v>
      </c>
      <c r="Q11" s="15" t="n">
        <f aca="false">[1]oats!W17</f>
        <v>10.7305036587608</v>
      </c>
      <c r="R11" s="15" t="n">
        <f aca="false">[1]barley!V17</f>
        <v>14.8605791913432</v>
      </c>
      <c r="S11" s="15" t="n">
        <f aca="false">[1]barley!W17</f>
        <v>15.1477206988721</v>
      </c>
    </row>
    <row r="12" s="2" customFormat="true" ht="12.75" hidden="false" customHeight="false" outlineLevel="0" collapsed="false">
      <c r="A12" s="2" t="s">
        <v>19</v>
      </c>
      <c r="B12" s="14" t="n">
        <f aca="false">[1]corn!V18</f>
        <v>31.1944450214246</v>
      </c>
      <c r="C12" s="14" t="n">
        <f aca="false">[1]corn!W18</f>
        <v>32.0165878333206</v>
      </c>
      <c r="D12" s="15" t="n">
        <f aca="false">[1]soyb!V16</f>
        <v>14.9849944542152</v>
      </c>
      <c r="E12" s="15" t="n">
        <f aca="false">[1]soyb!W16</f>
        <v>15.3213549592953</v>
      </c>
      <c r="F12" s="15" t="n">
        <f aca="false">[1]wheat!V18</f>
        <v>11.9324955839121</v>
      </c>
      <c r="G12" s="15" t="n">
        <f aca="false">[1]wheat!W18</f>
        <v>12.2003382083277</v>
      </c>
      <c r="H12" s="15" t="n">
        <f aca="false">[1]cotton!V18</f>
        <v>46.691927164266</v>
      </c>
      <c r="I12" s="15" t="n">
        <f aca="false">[1]cotton!W18</f>
        <v>47.7399969685037</v>
      </c>
      <c r="J12" s="15" t="n">
        <f aca="false">[1]rice!V17</f>
        <v>77.2477491892192</v>
      </c>
      <c r="K12" s="15" t="n">
        <f aca="false">[1]rice!W17</f>
        <v>78.9816898999063</v>
      </c>
      <c r="L12" s="15" t="n">
        <f aca="false">[1]peanuts!V18</f>
        <v>51.4094254183707</v>
      </c>
      <c r="M12" s="15" t="n">
        <f aca="false">[1]peanuts!W18</f>
        <v>52.5633864927263</v>
      </c>
      <c r="N12" s="15" t="n">
        <f aca="false">[1]sorg!V17</f>
        <v>16.3622161667425</v>
      </c>
      <c r="O12" s="15" t="n">
        <f aca="false">[1]sorg!W17</f>
        <v>16.7294904630988</v>
      </c>
      <c r="P12" s="15" t="n">
        <f aca="false">[1]oats!V18</f>
        <v>20.4219368865059</v>
      </c>
      <c r="Q12" s="15" t="n">
        <f aca="false">[1]oats!W18</f>
        <v>20.8803376571466</v>
      </c>
      <c r="R12" s="15" t="n">
        <f aca="false">[1]barley!V18</f>
        <v>24.6358242158806</v>
      </c>
      <c r="S12" s="15" t="n">
        <f aca="false">[1]barley!W18</f>
        <v>25.1888119598291</v>
      </c>
    </row>
    <row r="13" s="2" customFormat="true" ht="12.75" hidden="false" customHeight="false" outlineLevel="0" collapsed="false">
      <c r="A13" s="2" t="s">
        <v>20</v>
      </c>
      <c r="B13" s="14" t="n">
        <f aca="false">[1]corn!V19</f>
        <v>35.5368657847182</v>
      </c>
      <c r="C13" s="14" t="n">
        <f aca="false">[1]corn!W19</f>
        <v>36.200870087241</v>
      </c>
      <c r="D13" s="15" t="n">
        <f aca="false">[1]soyb!V17</f>
        <v>25.1793266329564</v>
      </c>
      <c r="E13" s="15" t="n">
        <f aca="false">[1]soyb!W17</f>
        <v>25.8429384518379</v>
      </c>
      <c r="F13" s="15" t="n">
        <f aca="false">[1]wheat!V19</f>
        <v>26.0518267404987</v>
      </c>
      <c r="G13" s="15" t="n">
        <f aca="false">[1]wheat!W19</f>
        <v>26.7384336692885</v>
      </c>
      <c r="H13" s="15" t="n">
        <f aca="false">[1]cotton!V19</f>
        <v>53.1198594886056</v>
      </c>
      <c r="I13" s="15" t="n">
        <f aca="false">[1]cotton!W19</f>
        <v>54.5198558859605</v>
      </c>
      <c r="J13" s="15" t="n">
        <f aca="false">[1]rice!V18</f>
        <v>51.8162416808659</v>
      </c>
      <c r="K13" s="15" t="n">
        <f aca="false">[1]rice!W18</f>
        <v>53.1818806787109</v>
      </c>
      <c r="L13" s="15" t="n">
        <f aca="false">[1]peanuts!V19</f>
        <v>61.4034781566838</v>
      </c>
      <c r="M13" s="15" t="n">
        <f aca="false">[1]peanuts!W19</f>
        <v>63.0217928328147</v>
      </c>
      <c r="N13" s="15" t="n">
        <f aca="false">[1]sorg!V18</f>
        <v>24.4197383040372</v>
      </c>
      <c r="O13" s="15" t="n">
        <f aca="false">[1]sorg!W18</f>
        <v>25.0633308507633</v>
      </c>
      <c r="P13" s="15" t="n">
        <f aca="false">[1]oats!V19</f>
        <v>27.5094151554518</v>
      </c>
      <c r="Q13" s="15" t="n">
        <f aca="false">[1]oats!W19</f>
        <v>28.2344374443235</v>
      </c>
      <c r="R13" s="15" t="n">
        <f aca="false">[1]barley!V19</f>
        <v>35.0539749089059</v>
      </c>
      <c r="S13" s="15" t="n">
        <f aca="false">[1]barley!W19</f>
        <v>35.9778372658078</v>
      </c>
    </row>
    <row r="14" s="2" customFormat="true" ht="12.75" hidden="false" customHeight="false" outlineLevel="0" collapsed="false">
      <c r="A14" s="2" t="s">
        <v>21</v>
      </c>
      <c r="B14" s="14" t="n">
        <f aca="false">[1]corn!V20</f>
        <v>0.306248160490674</v>
      </c>
      <c r="C14" s="14" t="n">
        <f aca="false">[1]corn!W20</f>
        <v>0.31301434414127</v>
      </c>
      <c r="D14" s="15" t="n">
        <f aca="false">[1]soyb!V18</f>
        <v>0.0715433661206342</v>
      </c>
      <c r="E14" s="15" t="n">
        <f aca="false">[1]soyb!W18</f>
        <v>0.0729257530207046</v>
      </c>
      <c r="F14" s="15" t="n">
        <f aca="false">[1]wheat!V20</f>
        <v>0.7767565464526</v>
      </c>
      <c r="G14" s="15" t="n">
        <f aca="false">[1]wheat!W20</f>
        <v>0.791765318510507</v>
      </c>
      <c r="H14" s="18" t="n">
        <f aca="false">[1]cotton!$V$21</f>
        <v>2.99460089619226</v>
      </c>
      <c r="I14" s="18" t="n">
        <f aca="false">[1]cotton!$W$21</f>
        <v>3.05246366215235</v>
      </c>
      <c r="J14" s="15" t="n">
        <f aca="false">[1]rice!V19</f>
        <v>16.1892417050121</v>
      </c>
      <c r="K14" s="15" t="n">
        <f aca="false">[1]rice!W19</f>
        <v>16.5020561121137</v>
      </c>
      <c r="L14" s="15" t="n">
        <f aca="false">[1]peanuts!V20</f>
        <v>0.756315584703847</v>
      </c>
      <c r="M14" s="15" t="n">
        <f aca="false">[1]peanuts!W20</f>
        <v>0.77092938907602</v>
      </c>
      <c r="N14" s="15" t="n">
        <f aca="false">[1]sorg!V19</f>
        <v>0.173748174864397</v>
      </c>
      <c r="O14" s="15" t="n">
        <f aca="false">[1]sorg!W19</f>
        <v>0.17710540019314</v>
      </c>
      <c r="P14" s="15" t="n">
        <f aca="false">[1]oats!V20</f>
        <v>2.21784434973966</v>
      </c>
      <c r="Q14" s="15" t="n">
        <f aca="false">[1]oats!W20</f>
        <v>2.26069834364184</v>
      </c>
      <c r="R14" s="15" t="n">
        <f aca="false">[1]barley!V20</f>
        <v>7.05213180331965</v>
      </c>
      <c r="S14" s="15" t="n">
        <f aca="false">[1]barley!W20</f>
        <v>7.18839565489803</v>
      </c>
    </row>
    <row r="15" s="2" customFormat="true" ht="12.75" hidden="false" customHeight="false" outlineLevel="0" collapsed="false">
      <c r="A15" s="2" t="s">
        <v>22</v>
      </c>
      <c r="B15" s="14" t="n">
        <f aca="false">[1]corn!V21</f>
        <v>1.45731592092515</v>
      </c>
      <c r="C15" s="14" t="n">
        <f aca="false">[1]corn!W21</f>
        <v>0.822201472120445</v>
      </c>
      <c r="D15" s="15" t="n">
        <f aca="false">[1]soyb!V19</f>
        <v>0.70704978376033</v>
      </c>
      <c r="E15" s="15" t="n">
        <f aca="false">[1]soyb!W19</f>
        <v>0.397396501384974</v>
      </c>
      <c r="F15" s="15" t="n">
        <f aca="false">[1]wheat!V21</f>
        <v>0.561607554355732</v>
      </c>
      <c r="G15" s="15" t="n">
        <f aca="false">[1]wheat!W21</f>
        <v>0.317692107842375</v>
      </c>
      <c r="H15" s="19" t="n">
        <f aca="false">[1]cotton!$V$22</f>
        <v>1.9225257610818</v>
      </c>
      <c r="I15" s="19" t="n">
        <f aca="false">[1]cotton!$W$22</f>
        <v>1.0948935731427</v>
      </c>
      <c r="J15" s="15" t="n">
        <f aca="false">[1]rice!V20</f>
        <v>2.38171996682228</v>
      </c>
      <c r="K15" s="15" t="n">
        <f aca="false">[1]rice!W20</f>
        <v>1.34136363512486</v>
      </c>
      <c r="L15" s="15" t="n">
        <f aca="false">[1]peanuts!V21</f>
        <v>2.21436373857937</v>
      </c>
      <c r="M15" s="15" t="n">
        <f aca="false">[1]peanuts!W21</f>
        <v>1.24289677540492</v>
      </c>
      <c r="N15" s="15" t="n">
        <f aca="false">[1]sorg!V20</f>
        <v>0.556947059064238</v>
      </c>
      <c r="O15" s="15" t="n">
        <f aca="false">[1]sorg!W20</f>
        <v>0.31440479085274</v>
      </c>
      <c r="P15" s="15" t="n">
        <f aca="false">[1]oats!V21</f>
        <v>0.553989655716206</v>
      </c>
      <c r="Q15" s="15" t="n">
        <f aca="false">[1]oats!W21</f>
        <v>0.313920497783264</v>
      </c>
      <c r="R15" s="15" t="n">
        <f aca="false">[1]barley!V21</f>
        <v>0.731910436497075</v>
      </c>
      <c r="S15" s="15" t="n">
        <f aca="false">[1]barley!W21</f>
        <v>0.413879941100441</v>
      </c>
    </row>
    <row r="16" s="10" customFormat="true" ht="12.75" hidden="false" customHeight="false" outlineLevel="0" collapsed="false">
      <c r="A16" s="20" t="s">
        <v>23</v>
      </c>
      <c r="B16" s="14" t="n">
        <f aca="false">[1]corn!V22</f>
        <v>325.305298348737</v>
      </c>
      <c r="C16" s="14" t="n">
        <f aca="false">[1]corn!W22</f>
        <v>329.702790320299</v>
      </c>
      <c r="D16" s="15" t="n">
        <f aca="false">[1]soyb!V20</f>
        <v>157.829223952723</v>
      </c>
      <c r="E16" s="15" t="n">
        <f aca="false">[1]soyb!W20</f>
        <v>159.355997055375</v>
      </c>
      <c r="F16" s="15" t="n">
        <f aca="false">[1]wheat!V22</f>
        <v>125.363286300074</v>
      </c>
      <c r="G16" s="15" t="n">
        <f aca="false">[1]wheat!W22</f>
        <v>127.394535244792</v>
      </c>
      <c r="H16" s="19" t="n">
        <f aca="false">SUM(H8:H15)</f>
        <v>429.150472668148</v>
      </c>
      <c r="I16" s="19" t="n">
        <f aca="false">SUM(I8:I15)</f>
        <v>439.052322830223</v>
      </c>
      <c r="J16" s="15" t="n">
        <f aca="false">[1]rice!V21</f>
        <v>531.652823705108</v>
      </c>
      <c r="K16" s="15" t="n">
        <f aca="false">[1]rice!W21</f>
        <v>537.88681768507</v>
      </c>
      <c r="L16" s="15" t="n">
        <f aca="false">[1]peanuts!V22</f>
        <v>494.295194533994</v>
      </c>
      <c r="M16" s="15" t="n">
        <f aca="false">[1]peanuts!W22</f>
        <v>498.401606937373</v>
      </c>
      <c r="N16" s="15" t="n">
        <f aca="false">[1]sorg!V21</f>
        <v>124.32296018445</v>
      </c>
      <c r="O16" s="15" t="n">
        <f aca="false">[1]sorg!W21</f>
        <v>126.076321131949</v>
      </c>
      <c r="P16" s="15" t="n">
        <f aca="false">[1]oats!V22</f>
        <v>123.662802037095</v>
      </c>
      <c r="Q16" s="15" t="n">
        <f aca="false">[1]oats!W22</f>
        <v>125.882119611089</v>
      </c>
      <c r="R16" s="15" t="n">
        <f aca="false">[1]barley!V22</f>
        <v>163.378674102514</v>
      </c>
      <c r="S16" s="15" t="n">
        <f aca="false">[1]barley!W22</f>
        <v>165.965856381277</v>
      </c>
    </row>
    <row r="17" s="2" customFormat="true" ht="12.75" hidden="false" customHeight="false" outlineLevel="0" collapsed="false">
      <c r="B17" s="14"/>
      <c r="C17" s="14"/>
      <c r="D17" s="15"/>
      <c r="E17" s="15"/>
      <c r="F17" s="15"/>
      <c r="G17" s="15"/>
      <c r="H17" s="18"/>
      <c r="I17" s="18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2" customFormat="true" ht="12.75" hidden="false" customHeight="false" outlineLevel="0" collapsed="false">
      <c r="A18" s="2" t="s">
        <v>24</v>
      </c>
      <c r="B18" s="14"/>
      <c r="C18" s="14"/>
      <c r="D18" s="15"/>
      <c r="E18" s="15"/>
      <c r="F18" s="15"/>
      <c r="G18" s="15"/>
      <c r="H18" s="18"/>
      <c r="I18" s="18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2" customFormat="true" ht="12.75" hidden="false" customHeight="false" outlineLevel="0" collapsed="false">
      <c r="A19" s="2" t="s">
        <v>25</v>
      </c>
      <c r="B19" s="14" t="n">
        <f aca="false">[1]corn!V25</f>
        <v>5.42056378273127</v>
      </c>
      <c r="C19" s="14" t="n">
        <f aca="false">[1]corn!W25</f>
        <v>5.29729279272146</v>
      </c>
      <c r="D19" s="15" t="n">
        <f aca="false">[1]soyb!V23</f>
        <v>3.62403407188319</v>
      </c>
      <c r="E19" s="15" t="n">
        <f aca="false">[1]soyb!W23</f>
        <v>3.54161860999092</v>
      </c>
      <c r="F19" s="15" t="n">
        <f aca="false">[1]wheat!V25</f>
        <v>4.16092800845848</v>
      </c>
      <c r="G19" s="15" t="n">
        <f aca="false">[1]wheat!W25</f>
        <v>4.0663028485081</v>
      </c>
      <c r="H19" s="15" t="n">
        <f aca="false">[1]cotton!V26</f>
        <v>19.5140296178326</v>
      </c>
      <c r="I19" s="15" t="n">
        <f aca="false">[1]cotton!W26</f>
        <v>19.0702540537973</v>
      </c>
      <c r="J19" s="15" t="n">
        <f aca="false">[1]rice!V24</f>
        <v>34.3818617076098</v>
      </c>
      <c r="K19" s="15" t="n">
        <f aca="false">[1]rice!W24</f>
        <v>33.599971428119</v>
      </c>
      <c r="L19" s="15" t="n">
        <f aca="false">[1]peanuts!V25</f>
        <v>21.8577781486516</v>
      </c>
      <c r="M19" s="15" t="n">
        <f aca="false">[1]peanuts!W25</f>
        <v>21.3607025565549</v>
      </c>
      <c r="N19" s="15" t="n">
        <f aca="false">[1]sorg!V24</f>
        <v>4.53262381070291</v>
      </c>
      <c r="O19" s="15" t="n">
        <f aca="false">[1]sorg!W24</f>
        <v>4.42954578286614</v>
      </c>
      <c r="P19" s="15" t="n">
        <f aca="false">[1]oats!V25</f>
        <v>2.43667248138015</v>
      </c>
      <c r="Q19" s="15" t="n">
        <f aca="false">[1]oats!W25</f>
        <v>2.38125923634717</v>
      </c>
      <c r="R19" s="15" t="n">
        <f aca="false">[1]barley!V25</f>
        <v>10.0977359609737</v>
      </c>
      <c r="S19" s="15" t="n">
        <f aca="false">[1]barley!W25</f>
        <v>9.86809971672684</v>
      </c>
    </row>
    <row r="20" s="2" customFormat="true" ht="12.75" hidden="false" customHeight="false" outlineLevel="0" collapsed="false">
      <c r="A20" s="16" t="s">
        <v>26</v>
      </c>
      <c r="B20" s="14" t="n">
        <f aca="false">[1]corn!V26</f>
        <v>30.6442539183741</v>
      </c>
      <c r="C20" s="14" t="n">
        <f aca="false">[1]corn!W26</f>
        <v>29.9473619215187</v>
      </c>
      <c r="D20" s="15" t="n">
        <f aca="false">[1]soyb!V24</f>
        <v>22.3120730180615</v>
      </c>
      <c r="E20" s="15" t="n">
        <f aca="false">[1]soyb!W24</f>
        <v>21.8046661429925</v>
      </c>
      <c r="F20" s="15" t="n">
        <f aca="false">[1]wheat!V26</f>
        <v>17.6762003734018</v>
      </c>
      <c r="G20" s="15" t="n">
        <f aca="false">[1]wheat!W26</f>
        <v>17.2742195450269</v>
      </c>
      <c r="H20" s="15" t="n">
        <f aca="false">[1]cotton!V27</f>
        <v>43.5710079297637</v>
      </c>
      <c r="I20" s="15" t="n">
        <f aca="false">[1]cotton!W27</f>
        <v>42.5801439719706</v>
      </c>
      <c r="J20" s="15" t="n">
        <f aca="false">[1]rice!V25</f>
        <v>86.5121979723911</v>
      </c>
      <c r="K20" s="15" t="n">
        <f aca="false">[1]rice!W25</f>
        <v>84.5447929718346</v>
      </c>
      <c r="L20" s="15" t="n">
        <f aca="false">[1]peanuts!V26</f>
        <v>59.4713283591088</v>
      </c>
      <c r="M20" s="15" t="n">
        <f aca="false">[1]peanuts!W26</f>
        <v>58.1188694972869</v>
      </c>
      <c r="N20" s="15" t="n">
        <f aca="false">[1]sorg!V25</f>
        <v>21.3931583958461</v>
      </c>
      <c r="O20" s="15" t="n">
        <f aca="false">[1]sorg!W25</f>
        <v>20.9066488886074</v>
      </c>
      <c r="P20" s="15" t="n">
        <f aca="false">[1]oats!V26</f>
        <v>61.2162336529785</v>
      </c>
      <c r="Q20" s="15" t="n">
        <f aca="false">[1]oats!W26</f>
        <v>59.8240932724677</v>
      </c>
      <c r="R20" s="15" t="n">
        <f aca="false">[1]barley!V26</f>
        <v>34.247638223466</v>
      </c>
      <c r="S20" s="15" t="n">
        <f aca="false">[1]barley!W26</f>
        <v>33.4688003684897</v>
      </c>
    </row>
    <row r="21" s="2" customFormat="true" ht="12.75" hidden="false" customHeight="false" outlineLevel="0" collapsed="false">
      <c r="A21" s="16" t="s">
        <v>27</v>
      </c>
      <c r="B21" s="14" t="n">
        <f aca="false">[1]corn!V27</f>
        <v>131.625459378891</v>
      </c>
      <c r="C21" s="14" t="n">
        <f aca="false">[1]corn!W27</f>
        <v>134.533565111918</v>
      </c>
      <c r="D21" s="15" t="n">
        <f aca="false">[1]soyb!V25</f>
        <v>98.4179505096861</v>
      </c>
      <c r="E21" s="15" t="n">
        <f aca="false">[1]soyb!W25</f>
        <v>100.592376395533</v>
      </c>
      <c r="F21" s="15" t="n">
        <f aca="false">[1]wheat!V27</f>
        <v>101.378349394429</v>
      </c>
      <c r="G21" s="15" t="n">
        <f aca="false">[1]wheat!W27</f>
        <v>103.618181722232</v>
      </c>
      <c r="H21" s="15" t="n">
        <f aca="false">[1]cotton!V28</f>
        <v>166.956288827499</v>
      </c>
      <c r="I21" s="15" t="n">
        <f aca="false">[1]cotton!W28</f>
        <v>170.644986614349</v>
      </c>
      <c r="J21" s="15" t="n">
        <f aca="false">[1]rice!V26</f>
        <v>143.599762454077</v>
      </c>
      <c r="K21" s="15" t="n">
        <f aca="false">[1]rice!W26</f>
        <v>146.772425967842</v>
      </c>
      <c r="L21" s="15" t="n">
        <f aca="false">[1]peanuts!V27</f>
        <v>182.013490051624</v>
      </c>
      <c r="M21" s="15" t="n">
        <f aca="false">[1]peanuts!W27</f>
        <v>186.034858534628</v>
      </c>
      <c r="N21" s="15" t="n">
        <f aca="false">[1]sorg!V26</f>
        <v>92.9871497969848</v>
      </c>
      <c r="O21" s="15" t="n">
        <f aca="false">[1]sorg!W26</f>
        <v>95.041588692761</v>
      </c>
      <c r="P21" s="15" t="n">
        <f aca="false">[1]oats!V27</f>
        <v>113.771191622285</v>
      </c>
      <c r="Q21" s="15" t="n">
        <f aca="false">[1]oats!W27</f>
        <v>116.284828848482</v>
      </c>
      <c r="R21" s="15" t="n">
        <f aca="false">[1]barley!V27</f>
        <v>127.28694377194</v>
      </c>
      <c r="S21" s="15" t="n">
        <f aca="false">[1]barley!W27</f>
        <v>130.099195236583</v>
      </c>
    </row>
    <row r="22" s="2" customFormat="true" ht="12.75" hidden="false" customHeight="false" outlineLevel="0" collapsed="false">
      <c r="A22" s="16" t="s">
        <v>28</v>
      </c>
      <c r="B22" s="14" t="n">
        <f aca="false">[1]corn!V28</f>
        <v>161.43702088958</v>
      </c>
      <c r="C22" s="14" t="n">
        <f aca="false">[1]corn!W28</f>
        <v>162.289012315002</v>
      </c>
      <c r="D22" s="15" t="n">
        <f aca="false">[1]soyb!V26</f>
        <v>150.377470901411</v>
      </c>
      <c r="E22" s="15" t="n">
        <f aca="false">[1]soyb!W26</f>
        <v>151.171095034702</v>
      </c>
      <c r="F22" s="15" t="n">
        <f aca="false">[1]wheat!V28</f>
        <v>60.5844579022252</v>
      </c>
      <c r="G22" s="15" t="n">
        <f aca="false">[1]wheat!W28</f>
        <v>60.9041952113138</v>
      </c>
      <c r="H22" s="15" t="n">
        <f aca="false">[1]cotton!V29</f>
        <v>78.0954120501602</v>
      </c>
      <c r="I22" s="15" t="n">
        <f aca="false">[1]cotton!W29</f>
        <v>78.5075642384555</v>
      </c>
      <c r="J22" s="15" t="n">
        <f aca="false">[1]rice!V27</f>
        <v>159.138011871893</v>
      </c>
      <c r="K22" s="15" t="n">
        <f aca="false">[1]rice!W27</f>
        <v>159.977870169738</v>
      </c>
      <c r="L22" s="15" t="n">
        <f aca="false">[1]peanuts!V28</f>
        <v>99.414416377172</v>
      </c>
      <c r="M22" s="15" t="n">
        <f aca="false">[1]peanuts!W28</f>
        <v>99.939080607532</v>
      </c>
      <c r="N22" s="15" t="n">
        <f aca="false">[1]sorg!V27</f>
        <v>58.4069824008915</v>
      </c>
      <c r="O22" s="15" t="n">
        <f aca="false">[1]sorg!W27</f>
        <v>58.7152279812181</v>
      </c>
      <c r="P22" s="15" t="n">
        <f aca="false">[1]oats!V28</f>
        <v>101.531125120329</v>
      </c>
      <c r="Q22" s="15" t="n">
        <f aca="false">[1]oats!W28</f>
        <v>102.066960380044</v>
      </c>
      <c r="R22" s="15" t="n">
        <f aca="false">[1]barley!V28</f>
        <v>84.8911611729274</v>
      </c>
      <c r="S22" s="15" t="n">
        <f aca="false">[1]barley!W28</f>
        <v>85.3391782449402</v>
      </c>
    </row>
    <row r="23" s="2" customFormat="true" ht="12.75" hidden="false" customHeight="false" outlineLevel="0" collapsed="false">
      <c r="A23" s="2" t="s">
        <v>29</v>
      </c>
      <c r="B23" s="14" t="n">
        <f aca="false">[1]corn!V29</f>
        <v>12.4616569194207</v>
      </c>
      <c r="C23" s="14" t="n">
        <f aca="false">[1]corn!W29</f>
        <v>12.7139586710644</v>
      </c>
      <c r="D23" s="15" t="n">
        <f aca="false">[1]soyb!V27</f>
        <v>11.2655832036108</v>
      </c>
      <c r="E23" s="15" t="n">
        <f aca="false">[1]soyb!W27</f>
        <v>11.4936689544815</v>
      </c>
      <c r="F23" s="15" t="n">
        <f aca="false">[1]wheat!V29</f>
        <v>6.74708249944024</v>
      </c>
      <c r="G23" s="15" t="n">
        <f aca="false">[1]wheat!W29</f>
        <v>6.88368558072396</v>
      </c>
      <c r="H23" s="15" t="n">
        <f aca="false">[1]cotton!V30</f>
        <v>11.6131601808547</v>
      </c>
      <c r="I23" s="15" t="n">
        <f aca="false">[1]cotton!W30</f>
        <v>11.8482830601552</v>
      </c>
      <c r="J23" s="15" t="n">
        <f aca="false">[1]rice!V28</f>
        <v>19.1269566006859</v>
      </c>
      <c r="K23" s="15" t="n">
        <f aca="false">[1]rice!W28</f>
        <v>19.5142056386887</v>
      </c>
      <c r="L23" s="15" t="n">
        <f aca="false">[1]peanuts!V29</f>
        <v>26.5998616114296</v>
      </c>
      <c r="M23" s="15" t="n">
        <f aca="false">[1]peanuts!W29</f>
        <v>27.1384089106724</v>
      </c>
      <c r="N23" s="15" t="n">
        <f aca="false">[1]sorg!V28</f>
        <v>6.23593988584628</v>
      </c>
      <c r="O23" s="15" t="n">
        <f aca="false">[1]sorg!W28</f>
        <v>6.36219424885094</v>
      </c>
      <c r="P23" s="15" t="n">
        <f aca="false">[1]oats!V29</f>
        <v>6.84931102215903</v>
      </c>
      <c r="Q23" s="15" t="n">
        <f aca="false">[1]oats!W29</f>
        <v>6.98798384709857</v>
      </c>
      <c r="R23" s="15" t="n">
        <f aca="false">[1]barley!V29</f>
        <v>10.6010978059387</v>
      </c>
      <c r="S23" s="15" t="n">
        <f aca="false">[1]barley!W29</f>
        <v>10.8157302230466</v>
      </c>
    </row>
    <row r="24" s="2" customFormat="true" ht="12.75" hidden="false" customHeight="false" outlineLevel="0" collapsed="false">
      <c r="A24" s="2" t="s">
        <v>30</v>
      </c>
      <c r="B24" s="14" t="n">
        <f aca="false">[1]corn!V30</f>
        <v>19.7698259661941</v>
      </c>
      <c r="C24" s="14" t="n">
        <f aca="false">[1]corn!W30</f>
        <v>20.2908681036445</v>
      </c>
      <c r="D24" s="15" t="n">
        <f aca="false">[1]soyb!V28</f>
        <v>19.9545906948501</v>
      </c>
      <c r="E24" s="15" t="n">
        <f aca="false">[1]soyb!W28</f>
        <v>20.4805023849869</v>
      </c>
      <c r="F24" s="15" t="n">
        <f aca="false">[1]wheat!V30</f>
        <v>9.63856001155568</v>
      </c>
      <c r="G24" s="15" t="n">
        <f aca="false">[1]wheat!W30</f>
        <v>9.89258834336559</v>
      </c>
      <c r="H24" s="15" t="n">
        <f aca="false">[1]cotton!V31</f>
        <v>15.489443085663</v>
      </c>
      <c r="I24" s="15" t="n">
        <f aca="false">[1]cotton!W31</f>
        <v>15.8976739192105</v>
      </c>
      <c r="J24" s="15" t="n">
        <f aca="false">[1]rice!V29</f>
        <v>28.8951506203719</v>
      </c>
      <c r="K24" s="15" t="n">
        <f aca="false">[1]rice!W29</f>
        <v>29.6566945543921</v>
      </c>
      <c r="L24" s="15" t="n">
        <f aca="false">[1]peanuts!V30</f>
        <v>50.0609767586337</v>
      </c>
      <c r="M24" s="15" t="n">
        <f aca="false">[1]peanuts!W30</f>
        <v>51.3803550059574</v>
      </c>
      <c r="N24" s="15" t="n">
        <f aca="false">[1]sorg!V29</f>
        <v>13.0053839559543</v>
      </c>
      <c r="O24" s="15" t="n">
        <f aca="false">[1]sorg!W29</f>
        <v>13.3481463589395</v>
      </c>
      <c r="P24" s="15" t="n">
        <f aca="false">[1]oats!V30</f>
        <v>14.1139723278904</v>
      </c>
      <c r="Q24" s="15" t="n">
        <f aca="false">[1]oats!W30</f>
        <v>14.4859520469943</v>
      </c>
      <c r="R24" s="15" t="n">
        <f aca="false">[1]barley!V30</f>
        <v>19.5747965303905</v>
      </c>
      <c r="S24" s="15" t="n">
        <f aca="false">[1]barley!W30</f>
        <v>20.0906985844496</v>
      </c>
    </row>
    <row r="25" s="10" customFormat="true" ht="12.75" hidden="false" customHeight="false" outlineLevel="0" collapsed="false">
      <c r="A25" s="10" t="s">
        <v>31</v>
      </c>
      <c r="B25" s="14" t="n">
        <f aca="false">[1]corn!V31</f>
        <v>361.358780855192</v>
      </c>
      <c r="C25" s="14" t="n">
        <f aca="false">[1]corn!W31</f>
        <v>365.072058915869</v>
      </c>
      <c r="D25" s="15" t="n">
        <f aca="false">[1]soyb!V29</f>
        <v>305.951702399503</v>
      </c>
      <c r="E25" s="15" t="n">
        <f aca="false">[1]soyb!W29</f>
        <v>309.083927522687</v>
      </c>
      <c r="F25" s="15" t="n">
        <f aca="false">[1]wheat!V31</f>
        <v>200.185578189511</v>
      </c>
      <c r="G25" s="15" t="n">
        <f aca="false">[1]wheat!W31</f>
        <v>202.63917325117</v>
      </c>
      <c r="H25" s="15" t="n">
        <f aca="false">[1]cotton!V32</f>
        <v>335.239341691773</v>
      </c>
      <c r="I25" s="15" t="n">
        <f aca="false">[1]cotton!W32</f>
        <v>338.548905857938</v>
      </c>
      <c r="J25" s="15" t="n">
        <f aca="false">[1]rice!V30</f>
        <v>471.653941227029</v>
      </c>
      <c r="K25" s="15" t="n">
        <f aca="false">[1]rice!W30</f>
        <v>474.065960730614</v>
      </c>
      <c r="L25" s="15" t="n">
        <f aca="false">[1]peanuts!V31</f>
        <v>439.417851306619</v>
      </c>
      <c r="M25" s="15" t="n">
        <f aca="false">[1]peanuts!W31</f>
        <v>443.972275112632</v>
      </c>
      <c r="N25" s="15" t="n">
        <f aca="false">[1]sorg!V30</f>
        <v>196.561238246226</v>
      </c>
      <c r="O25" s="15" t="n">
        <f aca="false">[1]sorg!W30</f>
        <v>198.803351953243</v>
      </c>
      <c r="P25" s="15" t="n">
        <f aca="false">[1]oats!V31</f>
        <v>299.918506227022</v>
      </c>
      <c r="Q25" s="15" t="n">
        <f aca="false">[1]oats!W31</f>
        <v>302.031077631433</v>
      </c>
      <c r="R25" s="15" t="n">
        <f aca="false">[1]barley!V31</f>
        <v>286.699373465637</v>
      </c>
      <c r="S25" s="15" t="n">
        <f aca="false">[1]barley!W31</f>
        <v>289.681702374236</v>
      </c>
    </row>
    <row r="26" s="2" customFormat="true" ht="12.75" hidden="false" customHeight="false" outlineLevel="0" collapsed="false">
      <c r="B26" s="14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s="10" customFormat="true" ht="13.5" hidden="false" customHeight="false" outlineLevel="0" collapsed="false">
      <c r="A27" s="3" t="s">
        <v>32</v>
      </c>
      <c r="B27" s="21" t="n">
        <f aca="false">[1]corn!V33</f>
        <v>686.664079203929</v>
      </c>
      <c r="C27" s="21" t="n">
        <f aca="false">[1]corn!W33</f>
        <v>694.774849236168</v>
      </c>
      <c r="D27" s="22" t="n">
        <f aca="false">[1]soyb!V31</f>
        <v>463.780926352225</v>
      </c>
      <c r="E27" s="22" t="n">
        <f aca="false">[1]soyb!W31</f>
        <v>468.439924578062</v>
      </c>
      <c r="F27" s="22" t="n">
        <f aca="false">[1]wheat!V33</f>
        <v>325.548864489585</v>
      </c>
      <c r="G27" s="22" t="n">
        <f aca="false">[1]wheat!W33</f>
        <v>330.033708495962</v>
      </c>
      <c r="H27" s="22" t="n">
        <f aca="false">[1]cotton!V34</f>
        <v>764.389814359921</v>
      </c>
      <c r="I27" s="22" t="n">
        <f aca="false">[1]cotton!W34</f>
        <v>777.601228688162</v>
      </c>
      <c r="J27" s="22" t="n">
        <f aca="false">[1]rice!V32</f>
        <v>1003.30676493214</v>
      </c>
      <c r="K27" s="22" t="n">
        <f aca="false">[1]rice!W32</f>
        <v>1011.95277841568</v>
      </c>
      <c r="L27" s="22" t="n">
        <f aca="false">[1]peanuts!V33</f>
        <v>933.713045840613</v>
      </c>
      <c r="M27" s="22" t="n">
        <f aca="false">[1]peanuts!W33</f>
        <v>942.373882050004</v>
      </c>
      <c r="N27" s="22" t="n">
        <f aca="false">[1]sorg!V32</f>
        <v>320.884198430676</v>
      </c>
      <c r="O27" s="22" t="n">
        <f aca="false">[1]sorg!W32</f>
        <v>324.879673085192</v>
      </c>
      <c r="P27" s="22" t="n">
        <f aca="false">[1]oats!V33</f>
        <v>423.581308264117</v>
      </c>
      <c r="Q27" s="22" t="n">
        <f aca="false">[1]oats!W33</f>
        <v>427.913197242522</v>
      </c>
      <c r="R27" s="22" t="n">
        <f aca="false">[1]barley!V33</f>
        <v>450.07804756815</v>
      </c>
      <c r="S27" s="22" t="n">
        <f aca="false">[1]barley!W33</f>
        <v>455.647558755513</v>
      </c>
    </row>
    <row r="28" s="2" customFormat="true" ht="8.45" hidden="false" customHeight="true" outlineLevel="0" collapsed="false"/>
    <row r="29" s="2" customFormat="true" ht="12.75" hidden="false" customHeight="false" outlineLevel="0" collapsed="false">
      <c r="A29" s="23" t="s">
        <v>33</v>
      </c>
      <c r="B29" s="24"/>
      <c r="C29" s="24"/>
      <c r="D29" s="24"/>
      <c r="E29" s="24"/>
      <c r="F29" s="24"/>
      <c r="G29" s="24"/>
    </row>
    <row r="30" s="2" customFormat="true" ht="12.75" hidden="false" customHeight="false" outlineLevel="0" collapsed="false">
      <c r="A30" s="25" t="s">
        <v>34</v>
      </c>
      <c r="B30" s="26"/>
      <c r="C30" s="26"/>
      <c r="D30" s="24"/>
      <c r="E30" s="24"/>
      <c r="F30" s="24"/>
      <c r="G30" s="24"/>
    </row>
    <row r="31" s="2" customFormat="true" ht="12.75" hidden="false" customHeight="false" outlineLevel="0" collapsed="false">
      <c r="A31" s="23" t="s">
        <v>35</v>
      </c>
      <c r="B31" s="24"/>
      <c r="C31" s="24"/>
      <c r="D31" s="24"/>
      <c r="E31" s="24"/>
      <c r="F31" s="24"/>
      <c r="G31" s="24"/>
    </row>
    <row r="32" s="2" customFormat="true" ht="12.75" hidden="false" customHeight="false" outlineLevel="0" collapsed="false">
      <c r="A32" s="2" t="s">
        <v>36</v>
      </c>
      <c r="F32" s="27"/>
      <c r="G32" s="27"/>
      <c r="H32" s="27"/>
      <c r="I32" s="27"/>
    </row>
    <row r="33" s="2" customFormat="true" ht="12.75" hidden="false" customHeight="false" outlineLevel="0" collapsed="false">
      <c r="A33" s="2" t="s">
        <v>37</v>
      </c>
    </row>
    <row r="34" s="2" customFormat="true" ht="12.75" hidden="false" customHeight="false" outlineLevel="0" collapsed="false">
      <c r="A34" s="25" t="s">
        <v>38</v>
      </c>
      <c r="B34" s="28"/>
      <c r="C34" s="28"/>
    </row>
    <row r="35" s="2" customFormat="true" ht="12.75" hidden="false" customHeight="false" outlineLevel="0" collapsed="false">
      <c r="A35" s="25"/>
      <c r="B35" s="28"/>
      <c r="C35" s="28"/>
    </row>
    <row r="36" s="2" customFormat="true" ht="12.75" hidden="false" customHeight="false" outlineLevel="0" collapsed="false">
      <c r="A36" s="2" t="s">
        <v>39</v>
      </c>
      <c r="B36" s="29"/>
      <c r="C36" s="29"/>
    </row>
    <row r="37" s="2" customFormat="true" ht="14.25" hidden="false" customHeight="false" outlineLevel="0" collapsed="false">
      <c r="A37" s="30"/>
    </row>
    <row r="38" customFormat="false" ht="14.25" hidden="false" customHeight="false" outlineLevel="0" collapsed="false">
      <c r="A38" s="3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33" customFormat="true" ht="14.25" hidden="false" customHeight="false" outlineLevel="0" collapsed="false">
      <c r="A39" s="32"/>
      <c r="B39" s="2"/>
      <c r="C39" s="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2"/>
      <c r="O40" s="2"/>
      <c r="P40" s="2"/>
      <c r="Q40" s="2"/>
      <c r="R40" s="2"/>
      <c r="S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33" customFormat="true" ht="14.25" hidden="false" customHeight="false" outlineLevel="0" collapsed="false"/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5.7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6:S6"/>
  </mergeCells>
  <printOptions headings="false" gridLines="false" gridLinesSet="true" horizontalCentered="true" verticalCentered="tru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58:19Z</dcterms:created>
  <dc:creator>Gillespie, Jeffrey - ERS</dc:creator>
  <dc:description/>
  <cp:keywords>field crops operating costs allocated overhead costs total costs</cp:keywords>
  <dc:language>en-US</dc:language>
  <cp:lastModifiedBy>Windows User</cp:lastModifiedBy>
  <cp:lastPrinted>2020-06-16T22:40:46Z</cp:lastPrinted>
  <dcterms:modified xsi:type="dcterms:W3CDTF">2020-06-17T20:51:19Z</dcterms:modified>
  <cp:revision>0</cp:revision>
  <dc:subject>agricultural ecomomics</dc:subject>
  <dc:title>Cost-of-production forecasts for U.S. major field crops, 2020F-2021F</dc:title>
</cp:coreProperties>
</file>