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81-91" sheetId="1" state="visible" r:id="rId2"/>
    <sheet name="US 1992-1999" sheetId="2" state="visible" r:id="rId3"/>
  </sheets>
  <definedNames>
    <definedName function="false" hidden="false" localSheetId="0" name="_xlnm.Print_Area" vbProcedure="false">'US 1981-91'!$A$1:$L$69</definedName>
    <definedName function="false" hidden="false" localSheetId="1" name="_xlnm.Print_Area" vbProcedure="false">'US 1992-1999'!$A$1:$I$68</definedName>
    <definedName function="false" hidden="false" localSheetId="0" name="Print_Area_MI" vbProcedure="false">'US 1981-91'!$A$1:$M$69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U. S. Sugarbeet production cash costs and returns, 1981-91</t>
  </si>
  <si>
    <t xml:space="preserve"> </t>
  </si>
  <si>
    <t xml:space="preserve">                   Item</t>
  </si>
  <si>
    <t xml:space="preserve">Dollars per planted acre</t>
  </si>
  <si>
    <t xml:space="preserve">Cash receipts:</t>
  </si>
  <si>
    <t xml:space="preserve">  Primary crop</t>
  </si>
  <si>
    <t xml:space="preserve">  Beet tops</t>
  </si>
  <si>
    <t xml:space="preserve">    Total</t>
  </si>
  <si>
    <t xml:space="preserve">Cash expenses:</t>
  </si>
  <si>
    <t xml:space="preserve">  Seed</t>
  </si>
  <si>
    <t xml:space="preserve">  Fertilizer</t>
  </si>
  <si>
    <t xml:space="preserve">  Chemicals</t>
  </si>
  <si>
    <t xml:space="preserve">  Custom operations</t>
  </si>
  <si>
    <t xml:space="preserve">  Fuel and lubrication</t>
  </si>
  <si>
    <t xml:space="preserve">  Repairs</t>
  </si>
  <si>
    <t xml:space="preserve">  Hired labor</t>
  </si>
  <si>
    <t xml:space="preserve">  Noncash benefits</t>
  </si>
  <si>
    <t xml:space="preserve">          N/A</t>
  </si>
  <si>
    <t xml:space="preserve">  Purchased irrigation water</t>
  </si>
  <si>
    <t xml:space="preserve">  Freight and dirt hauling charges</t>
  </si>
  <si>
    <t xml:space="preserve">  Miscellaneous 1/</t>
  </si>
  <si>
    <t xml:space="preserve">  Hauling allowance (-)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Total, cash expenses</t>
  </si>
  <si>
    <t xml:space="preserve">Returns less cash expenses</t>
  </si>
  <si>
    <t xml:space="preserve">Season-average price (dollars/ton)</t>
  </si>
  <si>
    <t xml:space="preserve">Yield (net tons/planted acre)</t>
  </si>
  <si>
    <t xml:space="preserve">U. S. Sugarbeet production economic costs and returns, 1981-91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Nonland capital</t>
  </si>
  <si>
    <t xml:space="preserve">  Land </t>
  </si>
  <si>
    <t xml:space="preserve">  Coop share</t>
  </si>
  <si>
    <t xml:space="preserve">  Unpaid labor</t>
  </si>
  <si>
    <t xml:space="preserve">      Total, economic costs</t>
  </si>
  <si>
    <t xml:space="preserve">  Residual returns to management and risk</t>
  </si>
  <si>
    <t xml:space="preserve">1/  Includes costs deducted by the processor from the net payment.</t>
  </si>
  <si>
    <t xml:space="preserve">N/A = Not applicable.</t>
  </si>
  <si>
    <t xml:space="preserve">U. S. Sugarbeet production cash costs and returns, 1992-1999 </t>
  </si>
  <si>
    <t xml:space="preserve"> Dollars per planted acre</t>
  </si>
  <si>
    <t xml:space="preserve">Gross value of production:</t>
  </si>
  <si>
    <t xml:space="preserve">  Beets</t>
  </si>
  <si>
    <t xml:space="preserve">    Total, gross value of production</t>
  </si>
  <si>
    <t xml:space="preserve">  Miscellaneous </t>
  </si>
  <si>
    <t xml:space="preserve">Gross value of production less cash expenses</t>
  </si>
  <si>
    <t xml:space="preserve">Yield (net tons/planted acre) 1/</t>
  </si>
  <si>
    <t xml:space="preserve">U. S. Sugar beet production economic costs and returns, 1992-1999</t>
  </si>
  <si>
    <t xml:space="preserve">1/ Yields are those reported in USDA's 1992 Farm Costs and Returns Survey of sugar beet growers adjusted for year-over-year changes reported by NASS/USDA</t>
  </si>
  <si>
    <t xml:space="preserve">in Crop Production. </t>
  </si>
  <si>
    <t xml:space="preserve">Note: Sugar beet regions defined as: Great Lakes (Michigan, Ohio), Red River Valley (Minnesota, eastern North Dakota), Great Plains (western North Dakota, </t>
  </si>
  <si>
    <t xml:space="preserve">Montana, Wyoming, Nebraska, Colorado, Texas), Northwest (Idaho, Oregon except Klamath County), and Southwest (California, Klamath County of Oregon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7.98"/>
    <col collapsed="false" customWidth="true" hidden="false" outlineLevel="0" max="12" min="2" style="0" width="9.03"/>
    <col collapsed="false" customWidth="true" hidden="false" outlineLevel="0" max="13" min="13" style="0" width="11.0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</row>
    <row r="3" customFormat="false" ht="15.75" hidden="false" customHeight="false" outlineLevel="0" collapsed="false">
      <c r="A3" s="1" t="s">
        <v>2</v>
      </c>
      <c r="B3" s="5" t="n">
        <v>1981</v>
      </c>
      <c r="C3" s="5" t="n">
        <v>1982</v>
      </c>
      <c r="D3" s="5" t="n">
        <v>1983</v>
      </c>
      <c r="E3" s="5" t="n">
        <v>1984</v>
      </c>
      <c r="F3" s="5" t="n">
        <v>1985</v>
      </c>
      <c r="G3" s="5" t="n">
        <v>1986</v>
      </c>
      <c r="H3" s="5" t="n">
        <v>1987</v>
      </c>
      <c r="I3" s="5" t="n">
        <v>1988</v>
      </c>
      <c r="J3" s="5" t="n">
        <v>1989</v>
      </c>
      <c r="K3" s="5" t="n">
        <v>1990</v>
      </c>
      <c r="L3" s="5" t="n">
        <v>1991</v>
      </c>
      <c r="N3" s="4" t="s">
        <v>1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1</v>
      </c>
      <c r="N4" s="4" t="s">
        <v>1</v>
      </c>
      <c r="O4" s="4" t="s">
        <v>1</v>
      </c>
      <c r="P4" s="4" t="s">
        <v>1</v>
      </c>
      <c r="Q4" s="4" t="s">
        <v>1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1" t="s">
        <v>3</v>
      </c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 t="s">
        <v>5</v>
      </c>
      <c r="B7" s="6" t="n">
        <f aca="false">(B35)*(B36)</f>
        <v>645.8463</v>
      </c>
      <c r="C7" s="6" t="n">
        <f aca="false">(C35)*(C36)</f>
        <v>701.982</v>
      </c>
      <c r="D7" s="6" t="n">
        <f aca="false">(D35)*(D36)</f>
        <v>718.17</v>
      </c>
      <c r="E7" s="6" t="n">
        <f aca="false">(E35)*(E36)</f>
        <v>667.152</v>
      </c>
      <c r="F7" s="6" t="n">
        <f aca="false">(F35)*(F36)</f>
        <v>672.958</v>
      </c>
      <c r="G7" s="6" t="n">
        <f aca="false">(G35)*(G36)</f>
        <v>732.001</v>
      </c>
      <c r="H7" s="7" t="n">
        <f aca="false">(H35)*(H36)</f>
        <v>826.125</v>
      </c>
      <c r="I7" s="7" t="n">
        <f aca="false">(I35)*(I36)</f>
        <v>786.92</v>
      </c>
      <c r="J7" s="7" t="n">
        <f aca="false">(J35)*(J36)</f>
        <v>816.74</v>
      </c>
      <c r="K7" s="6" t="n">
        <f aca="false">(K35)*(K36)</f>
        <v>858</v>
      </c>
      <c r="L7" s="6" t="n">
        <f aca="false">(L35)*(L36)</f>
        <v>781.55</v>
      </c>
      <c r="M7" s="8"/>
    </row>
    <row r="8" customFormat="false" ht="15.75" hidden="false" customHeight="false" outlineLevel="0" collapsed="false">
      <c r="A8" s="1" t="s">
        <v>6</v>
      </c>
      <c r="B8" s="6" t="n">
        <v>3.44</v>
      </c>
      <c r="C8" s="6" t="n">
        <v>2.98</v>
      </c>
      <c r="D8" s="6" t="n">
        <v>3.16</v>
      </c>
      <c r="E8" s="6" t="n">
        <v>1.35</v>
      </c>
      <c r="F8" s="6" t="n">
        <v>1.06</v>
      </c>
      <c r="G8" s="6" t="n">
        <v>0.95</v>
      </c>
      <c r="H8" s="7" t="n">
        <v>0.95</v>
      </c>
      <c r="I8" s="7" t="n">
        <v>1.06</v>
      </c>
      <c r="J8" s="7" t="n">
        <v>1.03</v>
      </c>
      <c r="K8" s="5" t="n">
        <v>1.05</v>
      </c>
      <c r="L8" s="5" t="n">
        <v>1.05</v>
      </c>
    </row>
    <row r="9" customFormat="false" ht="15.75" hidden="false" customHeight="false" outlineLevel="0" collapsed="false">
      <c r="A9" s="1" t="s">
        <v>7</v>
      </c>
      <c r="B9" s="6" t="n">
        <f aca="false">SUM(B7:B8)</f>
        <v>649.2863</v>
      </c>
      <c r="C9" s="6" t="n">
        <f aca="false">SUM(C7:C8)</f>
        <v>704.962</v>
      </c>
      <c r="D9" s="6" t="n">
        <f aca="false">SUM(D7:D8)</f>
        <v>721.33</v>
      </c>
      <c r="E9" s="6" t="n">
        <f aca="false">SUM(E7:E8)</f>
        <v>668.502</v>
      </c>
      <c r="F9" s="6" t="n">
        <f aca="false">SUM(F7:F8)</f>
        <v>674.018</v>
      </c>
      <c r="G9" s="6" t="n">
        <f aca="false">SUM(G7:G8)</f>
        <v>732.951</v>
      </c>
      <c r="H9" s="7" t="n">
        <f aca="false">SUM(H7:H8)</f>
        <v>827.075</v>
      </c>
      <c r="I9" s="7" t="n">
        <f aca="false">SUM(I7:I8)</f>
        <v>787.98</v>
      </c>
      <c r="J9" s="7" t="n">
        <f aca="false">SUM(J7:J8)</f>
        <v>817.77</v>
      </c>
      <c r="K9" s="6" t="n">
        <f aca="false">SUM(K7:K8)</f>
        <v>859.05</v>
      </c>
      <c r="L9" s="6" t="n">
        <f aca="false">SUM(L7:L8)</f>
        <v>782.6</v>
      </c>
      <c r="M9" s="8"/>
    </row>
    <row r="10" customFormat="false" ht="15.75" hidden="false" customHeight="false" outlineLevel="0" collapsed="false">
      <c r="A10" s="1" t="s">
        <v>1</v>
      </c>
      <c r="B10" s="1" t="s">
        <v>1</v>
      </c>
      <c r="C10" s="1" t="s">
        <v>1</v>
      </c>
      <c r="D10" s="1" t="s">
        <v>1</v>
      </c>
      <c r="E10" s="1" t="s">
        <v>1</v>
      </c>
      <c r="F10" s="1" t="s">
        <v>1</v>
      </c>
      <c r="G10" s="1" t="s">
        <v>1</v>
      </c>
      <c r="H10" s="9" t="s">
        <v>1</v>
      </c>
      <c r="I10" s="9" t="s">
        <v>1</v>
      </c>
      <c r="J10" s="9" t="s">
        <v>1</v>
      </c>
      <c r="K10" s="1" t="s">
        <v>1</v>
      </c>
      <c r="L10" s="10" t="s">
        <v>1</v>
      </c>
    </row>
    <row r="11" customFormat="false" ht="15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11"/>
      <c r="I11" s="11"/>
      <c r="J11" s="11"/>
      <c r="K11" s="2"/>
      <c r="L11" s="6"/>
    </row>
    <row r="12" customFormat="false" ht="15.75" hidden="false" customHeight="false" outlineLevel="0" collapsed="false">
      <c r="A12" s="1" t="s">
        <v>9</v>
      </c>
      <c r="B12" s="6" t="n">
        <v>19.18</v>
      </c>
      <c r="C12" s="6" t="n">
        <v>15.9</v>
      </c>
      <c r="D12" s="6" t="n">
        <v>18.89</v>
      </c>
      <c r="E12" s="6" t="n">
        <v>21.44</v>
      </c>
      <c r="F12" s="6" t="n">
        <v>22.35</v>
      </c>
      <c r="G12" s="6" t="n">
        <v>22.98</v>
      </c>
      <c r="H12" s="7" t="n">
        <v>23.52</v>
      </c>
      <c r="I12" s="7" t="n">
        <v>31.01</v>
      </c>
      <c r="J12" s="7" t="n">
        <v>25.51</v>
      </c>
      <c r="K12" s="6" t="n">
        <v>27.9</v>
      </c>
      <c r="L12" s="6" t="n">
        <v>28.55</v>
      </c>
      <c r="M12" s="8"/>
    </row>
    <row r="13" customFormat="false" ht="15.75" hidden="false" customHeight="false" outlineLevel="0" collapsed="false">
      <c r="A13" s="1" t="s">
        <v>10</v>
      </c>
      <c r="B13" s="6" t="n">
        <v>58.66</v>
      </c>
      <c r="C13" s="6" t="n">
        <v>58.08</v>
      </c>
      <c r="D13" s="6" t="n">
        <v>54.99</v>
      </c>
      <c r="E13" s="6" t="n">
        <v>51.1</v>
      </c>
      <c r="F13" s="6" t="n">
        <v>47.14</v>
      </c>
      <c r="G13" s="6" t="n">
        <v>41.55</v>
      </c>
      <c r="H13" s="7" t="n">
        <v>39.88</v>
      </c>
      <c r="I13" s="7" t="n">
        <v>55.02</v>
      </c>
      <c r="J13" s="7" t="n">
        <v>58.57</v>
      </c>
      <c r="K13" s="5" t="n">
        <v>55.34</v>
      </c>
      <c r="L13" s="6" t="n">
        <v>57.3</v>
      </c>
      <c r="M13" s="8"/>
    </row>
    <row r="14" customFormat="false" ht="15.75" hidden="false" customHeight="false" outlineLevel="0" collapsed="false">
      <c r="A14" s="1" t="s">
        <v>11</v>
      </c>
      <c r="B14" s="6" t="n">
        <v>50.62</v>
      </c>
      <c r="C14" s="6" t="n">
        <v>52.8</v>
      </c>
      <c r="D14" s="6" t="n">
        <v>55.64</v>
      </c>
      <c r="E14" s="6" t="n">
        <v>44.16</v>
      </c>
      <c r="F14" s="6" t="n">
        <v>44.46</v>
      </c>
      <c r="G14" s="6" t="n">
        <v>43.8</v>
      </c>
      <c r="H14" s="7" t="n">
        <v>42.46</v>
      </c>
      <c r="I14" s="7" t="n">
        <v>59.52</v>
      </c>
      <c r="J14" s="7" t="n">
        <v>62.2</v>
      </c>
      <c r="K14" s="5" t="n">
        <v>64.49</v>
      </c>
      <c r="L14" s="6" t="n">
        <v>69.31</v>
      </c>
      <c r="M14" s="8"/>
    </row>
    <row r="15" customFormat="false" ht="15.75" hidden="false" customHeight="false" outlineLevel="0" collapsed="false">
      <c r="A15" s="1" t="s">
        <v>12</v>
      </c>
      <c r="B15" s="6" t="n">
        <v>41.78</v>
      </c>
      <c r="C15" s="6" t="n">
        <v>35.09</v>
      </c>
      <c r="D15" s="6" t="n">
        <v>35.37</v>
      </c>
      <c r="E15" s="6" t="n">
        <v>37.73</v>
      </c>
      <c r="F15" s="6" t="n">
        <v>37.11</v>
      </c>
      <c r="G15" s="6" t="n">
        <v>33.84</v>
      </c>
      <c r="H15" s="7" t="n">
        <v>34.76</v>
      </c>
      <c r="I15" s="7" t="n">
        <v>43.89</v>
      </c>
      <c r="J15" s="7" t="n">
        <v>44.2</v>
      </c>
      <c r="K15" s="5" t="n">
        <v>44.59</v>
      </c>
      <c r="L15" s="6" t="n">
        <v>46.43</v>
      </c>
      <c r="M15" s="8"/>
    </row>
    <row r="16" customFormat="false" ht="15.75" hidden="false" customHeight="false" outlineLevel="0" collapsed="false">
      <c r="A16" s="1" t="s">
        <v>13</v>
      </c>
      <c r="B16" s="6" t="n">
        <v>47.88</v>
      </c>
      <c r="C16" s="6" t="n">
        <v>46.3</v>
      </c>
      <c r="D16" s="6" t="n">
        <v>45.35</v>
      </c>
      <c r="E16" s="6" t="n">
        <v>42.41</v>
      </c>
      <c r="F16" s="6" t="n">
        <v>45.6</v>
      </c>
      <c r="G16" s="6" t="n">
        <v>41.74</v>
      </c>
      <c r="H16" s="7" t="n">
        <v>41.74</v>
      </c>
      <c r="I16" s="7" t="n">
        <v>40.94</v>
      </c>
      <c r="J16" s="7" t="n">
        <v>44.79</v>
      </c>
      <c r="K16" s="5" t="n">
        <v>49.76</v>
      </c>
      <c r="L16" s="6" t="n">
        <v>49.49</v>
      </c>
      <c r="M16" s="8"/>
    </row>
    <row r="17" customFormat="false" ht="15.75" hidden="false" customHeight="false" outlineLevel="0" collapsed="false">
      <c r="A17" s="1" t="s">
        <v>14</v>
      </c>
      <c r="B17" s="6" t="n">
        <v>30.11</v>
      </c>
      <c r="C17" s="6" t="n">
        <v>31.7</v>
      </c>
      <c r="D17" s="6" t="n">
        <v>33.79</v>
      </c>
      <c r="E17" s="6" t="n">
        <v>35.18</v>
      </c>
      <c r="F17" s="6" t="n">
        <v>34.89</v>
      </c>
      <c r="G17" s="6" t="n">
        <v>34.82</v>
      </c>
      <c r="H17" s="7" t="n">
        <v>35</v>
      </c>
      <c r="I17" s="7" t="n">
        <v>38.97</v>
      </c>
      <c r="J17" s="7" t="n">
        <v>41.52</v>
      </c>
      <c r="K17" s="5" t="n">
        <v>42.51</v>
      </c>
      <c r="L17" s="6" t="n">
        <v>43.62</v>
      </c>
      <c r="M17" s="8"/>
    </row>
    <row r="18" customFormat="false" ht="15.75" hidden="false" customHeight="false" outlineLevel="0" collapsed="false">
      <c r="A18" s="1" t="s">
        <v>15</v>
      </c>
      <c r="B18" s="6" t="n">
        <v>53.94</v>
      </c>
      <c r="C18" s="6" t="n">
        <v>54.47</v>
      </c>
      <c r="D18" s="6" t="n">
        <v>55.75</v>
      </c>
      <c r="E18" s="6" t="n">
        <v>46.4</v>
      </c>
      <c r="F18" s="6" t="n">
        <v>47.49</v>
      </c>
      <c r="G18" s="6" t="n">
        <v>48.79</v>
      </c>
      <c r="H18" s="7" t="n">
        <v>50.26</v>
      </c>
      <c r="I18" s="7" t="n">
        <v>96.93</v>
      </c>
      <c r="J18" s="7" t="n">
        <v>104</v>
      </c>
      <c r="K18" s="5" t="n">
        <v>106.33</v>
      </c>
      <c r="L18" s="6" t="n">
        <v>110.95</v>
      </c>
      <c r="M18" s="8"/>
    </row>
    <row r="19" customFormat="false" ht="15.75" hidden="false" customHeight="false" outlineLevel="0" collapsed="false">
      <c r="A19" s="1" t="s">
        <v>16</v>
      </c>
      <c r="B19" s="1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I19" s="7" t="n">
        <v>2.86</v>
      </c>
      <c r="J19" s="7" t="n">
        <v>3.13</v>
      </c>
      <c r="K19" s="5" t="n">
        <v>3.26</v>
      </c>
      <c r="L19" s="6" t="n">
        <v>3.39</v>
      </c>
      <c r="M19" s="8"/>
    </row>
    <row r="20" customFormat="false" ht="15.75" hidden="false" customHeight="false" outlineLevel="0" collapsed="false">
      <c r="A20" s="1" t="s">
        <v>18</v>
      </c>
      <c r="B20" s="6" t="n">
        <v>11.58</v>
      </c>
      <c r="C20" s="6" t="n">
        <v>10.71</v>
      </c>
      <c r="D20" s="6" t="n">
        <v>11.1</v>
      </c>
      <c r="E20" s="6" t="n">
        <v>7.48</v>
      </c>
      <c r="F20" s="6" t="n">
        <v>7.38</v>
      </c>
      <c r="G20" s="6" t="n">
        <v>6.32</v>
      </c>
      <c r="H20" s="7" t="n">
        <v>6.84</v>
      </c>
      <c r="I20" s="7" t="n">
        <v>7.07</v>
      </c>
      <c r="J20" s="7" t="n">
        <v>7.13</v>
      </c>
      <c r="K20" s="5" t="n">
        <v>7.18</v>
      </c>
      <c r="L20" s="6" t="n">
        <v>7.42</v>
      </c>
      <c r="M20" s="8"/>
    </row>
    <row r="21" customFormat="false" ht="15.75" hidden="false" customHeight="false" outlineLevel="0" collapsed="false">
      <c r="A21" s="1" t="s">
        <v>19</v>
      </c>
      <c r="B21" s="1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I21" s="7" t="n">
        <v>10.32</v>
      </c>
      <c r="J21" s="7" t="n">
        <v>10.74</v>
      </c>
      <c r="K21" s="5" t="n">
        <v>11.02</v>
      </c>
      <c r="L21" s="6" t="n">
        <v>11.21</v>
      </c>
      <c r="M21" s="8"/>
    </row>
    <row r="22" customFormat="false" ht="15.75" hidden="false" customHeight="false" outlineLevel="0" collapsed="false">
      <c r="A22" s="1" t="s">
        <v>20</v>
      </c>
      <c r="B22" s="6" t="n">
        <v>2.69</v>
      </c>
      <c r="C22" s="6" t="n">
        <v>2.71</v>
      </c>
      <c r="D22" s="6" t="n">
        <v>2.66</v>
      </c>
      <c r="E22" s="6" t="n">
        <v>0.36</v>
      </c>
      <c r="F22" s="6" t="n">
        <v>0.39</v>
      </c>
      <c r="G22" s="6" t="n">
        <v>0.38</v>
      </c>
      <c r="H22" s="7" t="n">
        <v>0.38</v>
      </c>
      <c r="I22" s="7" t="n">
        <v>2.55</v>
      </c>
      <c r="J22" s="7" t="n">
        <v>2.72</v>
      </c>
      <c r="K22" s="5" t="n">
        <v>2.77</v>
      </c>
      <c r="L22" s="6" t="n">
        <v>2.82</v>
      </c>
      <c r="M22" s="8"/>
    </row>
    <row r="23" customFormat="false" ht="15.75" hidden="false" customHeight="false" outlineLevel="0" collapsed="false">
      <c r="A23" s="1" t="s">
        <v>21</v>
      </c>
      <c r="B23" s="1" t="s">
        <v>17</v>
      </c>
      <c r="C23" s="1" t="s">
        <v>17</v>
      </c>
      <c r="D23" s="1" t="s">
        <v>17</v>
      </c>
      <c r="E23" s="1" t="s">
        <v>17</v>
      </c>
      <c r="F23" s="1" t="s">
        <v>17</v>
      </c>
      <c r="G23" s="1" t="s">
        <v>17</v>
      </c>
      <c r="H23" s="1" t="s">
        <v>17</v>
      </c>
      <c r="I23" s="7" t="n">
        <v>10.92</v>
      </c>
      <c r="J23" s="7" t="n">
        <v>11.32</v>
      </c>
      <c r="K23" s="5" t="n">
        <v>10.69</v>
      </c>
      <c r="L23" s="6" t="n">
        <v>11.05</v>
      </c>
      <c r="M23" s="8"/>
    </row>
    <row r="24" customFormat="false" ht="15.75" hidden="false" customHeight="false" outlineLevel="0" collapsed="false">
      <c r="A24" s="1" t="s">
        <v>22</v>
      </c>
      <c r="B24" s="6" t="n">
        <f aca="false">SUM(B12:B23)</f>
        <v>316.44</v>
      </c>
      <c r="C24" s="6" t="n">
        <f aca="false">SUM(C12:C23)</f>
        <v>307.76</v>
      </c>
      <c r="D24" s="6" t="n">
        <f aca="false">SUM(D12:D23)</f>
        <v>313.54</v>
      </c>
      <c r="E24" s="6" t="n">
        <f aca="false">SUM(E12:E23)</f>
        <v>286.26</v>
      </c>
      <c r="F24" s="6" t="n">
        <f aca="false">SUM(F12:F23)</f>
        <v>286.81</v>
      </c>
      <c r="G24" s="6" t="n">
        <f aca="false">SUM(G12:G23)</f>
        <v>274.22</v>
      </c>
      <c r="H24" s="7" t="n">
        <f aca="false">SUM(H12:H23)</f>
        <v>274.84</v>
      </c>
      <c r="I24" s="7" t="n">
        <f aca="false">SUM(I12:I23)</f>
        <v>400</v>
      </c>
      <c r="J24" s="7" t="n">
        <f aca="false">SUM(J12:J23)</f>
        <v>415.83</v>
      </c>
      <c r="K24" s="6" t="n">
        <f aca="false">SUM(K12:K23)</f>
        <v>425.84</v>
      </c>
      <c r="L24" s="6" t="n">
        <f aca="false">SUM(L12:L23)</f>
        <v>441.54</v>
      </c>
      <c r="M24" s="8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11"/>
      <c r="I25" s="11"/>
      <c r="J25" s="11"/>
      <c r="K25" s="2"/>
      <c r="L25" s="6"/>
    </row>
    <row r="26" customFormat="false" ht="15.75" hidden="false" customHeight="false" outlineLevel="0" collapsed="false">
      <c r="A26" s="1" t="s">
        <v>23</v>
      </c>
      <c r="B26" s="6" t="n">
        <v>42.38</v>
      </c>
      <c r="C26" s="6" t="n">
        <v>42.32</v>
      </c>
      <c r="D26" s="6" t="n">
        <v>50.85</v>
      </c>
      <c r="E26" s="6" t="n">
        <v>41.89</v>
      </c>
      <c r="F26" s="6" t="n">
        <v>41.58</v>
      </c>
      <c r="G26" s="6" t="n">
        <v>46.07</v>
      </c>
      <c r="H26" s="7" t="n">
        <v>51.49</v>
      </c>
      <c r="I26" s="7" t="n">
        <v>46.14</v>
      </c>
      <c r="J26" s="7" t="n">
        <v>48.72</v>
      </c>
      <c r="K26" s="5" t="n">
        <v>50.27</v>
      </c>
      <c r="L26" s="6" t="n">
        <v>45.95</v>
      </c>
    </row>
    <row r="27" customFormat="false" ht="15.75" hidden="false" customHeight="false" outlineLevel="0" collapsed="false">
      <c r="A27" s="1" t="s">
        <v>24</v>
      </c>
      <c r="B27" s="6" t="n">
        <v>17.65</v>
      </c>
      <c r="C27" s="6" t="n">
        <v>17.28</v>
      </c>
      <c r="D27" s="6" t="n">
        <v>18.33</v>
      </c>
      <c r="E27" s="6" t="n">
        <v>16.11</v>
      </c>
      <c r="F27" s="6" t="n">
        <v>17.7</v>
      </c>
      <c r="G27" s="6" t="n">
        <v>18.29</v>
      </c>
      <c r="H27" s="7" t="n">
        <v>18.96</v>
      </c>
      <c r="I27" s="7" t="n">
        <v>36.12</v>
      </c>
      <c r="J27" s="7" t="n">
        <v>35.82</v>
      </c>
      <c r="K27" s="5" t="n">
        <v>35.49</v>
      </c>
      <c r="L27" s="6" t="n">
        <v>35.98</v>
      </c>
    </row>
    <row r="28" customFormat="false" ht="15.75" hidden="false" customHeight="false" outlineLevel="0" collapsed="false">
      <c r="A28" s="1" t="s">
        <v>25</v>
      </c>
      <c r="B28" s="6" t="n">
        <v>111.1</v>
      </c>
      <c r="C28" s="6" t="n">
        <v>68.5</v>
      </c>
      <c r="D28" s="6" t="n">
        <v>57.73</v>
      </c>
      <c r="E28" s="6" t="n">
        <v>77.85</v>
      </c>
      <c r="F28" s="6" t="n">
        <v>73.04</v>
      </c>
      <c r="G28" s="6" t="n">
        <v>72.08</v>
      </c>
      <c r="H28" s="7" t="n">
        <v>78.29</v>
      </c>
      <c r="I28" s="7" t="n">
        <v>66.83</v>
      </c>
      <c r="J28" s="7" t="n">
        <v>70.63</v>
      </c>
      <c r="K28" s="5" t="n">
        <v>73.65</v>
      </c>
      <c r="L28" s="6" t="n">
        <v>67.06</v>
      </c>
    </row>
    <row r="29" customFormat="false" ht="15.75" hidden="false" customHeight="false" outlineLevel="0" collapsed="false">
      <c r="A29" s="1" t="s">
        <v>26</v>
      </c>
      <c r="B29" s="6" t="n">
        <f aca="false">SUM(B26:B28)</f>
        <v>171.13</v>
      </c>
      <c r="C29" s="6" t="n">
        <f aca="false">SUM(C26:C28)</f>
        <v>128.1</v>
      </c>
      <c r="D29" s="6" t="n">
        <f aca="false">SUM(D26:D28)</f>
        <v>126.91</v>
      </c>
      <c r="E29" s="6" t="n">
        <f aca="false">SUM(E26:E28)</f>
        <v>135.85</v>
      </c>
      <c r="F29" s="6" t="n">
        <f aca="false">SUM(F26:F28)</f>
        <v>132.32</v>
      </c>
      <c r="G29" s="6" t="n">
        <f aca="false">SUM(G26:G28)</f>
        <v>136.44</v>
      </c>
      <c r="H29" s="7" t="n">
        <f aca="false">SUM(H26:H28)</f>
        <v>148.74</v>
      </c>
      <c r="I29" s="7" t="n">
        <f aca="false">SUM(I26:I28)</f>
        <v>149.09</v>
      </c>
      <c r="J29" s="7" t="n">
        <f aca="false">SUM(J26:J28)</f>
        <v>155.17</v>
      </c>
      <c r="K29" s="6" t="n">
        <f aca="false">SUM(K26:K28)</f>
        <v>159.41</v>
      </c>
      <c r="L29" s="6" t="n">
        <f aca="false">SUM(L26:L28)</f>
        <v>148.99</v>
      </c>
      <c r="M29" s="8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11"/>
      <c r="I30" s="11"/>
      <c r="J30" s="11"/>
      <c r="K30" s="2"/>
      <c r="L30" s="6"/>
    </row>
    <row r="31" customFormat="false" ht="15.75" hidden="false" customHeight="false" outlineLevel="0" collapsed="false">
      <c r="A31" s="1" t="s">
        <v>27</v>
      </c>
      <c r="B31" s="6" t="n">
        <f aca="false">B24+B29</f>
        <v>487.57</v>
      </c>
      <c r="C31" s="6" t="n">
        <f aca="false">C24+C29</f>
        <v>435.86</v>
      </c>
      <c r="D31" s="6" t="n">
        <f aca="false">D24+D29</f>
        <v>440.45</v>
      </c>
      <c r="E31" s="6" t="n">
        <f aca="false">E24+E29</f>
        <v>422.11</v>
      </c>
      <c r="F31" s="6" t="n">
        <f aca="false">F24+F29</f>
        <v>419.13</v>
      </c>
      <c r="G31" s="6" t="n">
        <f aca="false">G24+G29</f>
        <v>410.66</v>
      </c>
      <c r="H31" s="7" t="n">
        <f aca="false">H24+H29</f>
        <v>423.58</v>
      </c>
      <c r="I31" s="7" t="n">
        <f aca="false">I24+I29</f>
        <v>549.09</v>
      </c>
      <c r="J31" s="7" t="n">
        <f aca="false">J24+J29</f>
        <v>571</v>
      </c>
      <c r="K31" s="6" t="n">
        <f aca="false">K24+K29</f>
        <v>585.25</v>
      </c>
      <c r="L31" s="6" t="n">
        <f aca="false">L24+L29</f>
        <v>590.53</v>
      </c>
      <c r="M31" s="8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9" t="s">
        <v>1</v>
      </c>
      <c r="I32" s="11"/>
      <c r="J32" s="11"/>
      <c r="K32" s="2"/>
      <c r="L32" s="6"/>
      <c r="M32" s="8"/>
    </row>
    <row r="33" customFormat="false" ht="15.75" hidden="false" customHeight="false" outlineLevel="0" collapsed="false">
      <c r="A33" s="1" t="s">
        <v>28</v>
      </c>
      <c r="B33" s="6" t="n">
        <f aca="false">B9-B31</f>
        <v>161.7163</v>
      </c>
      <c r="C33" s="6" t="n">
        <f aca="false">C9-C31</f>
        <v>269.102</v>
      </c>
      <c r="D33" s="6" t="n">
        <f aca="false">D9-D31</f>
        <v>280.88</v>
      </c>
      <c r="E33" s="6" t="n">
        <f aca="false">E9-E31</f>
        <v>246.392</v>
      </c>
      <c r="F33" s="6" t="n">
        <f aca="false">F9-F31</f>
        <v>254.888</v>
      </c>
      <c r="G33" s="6" t="n">
        <f aca="false">G9-G31</f>
        <v>322.291</v>
      </c>
      <c r="H33" s="7" t="n">
        <f aca="false">H9-H31</f>
        <v>403.495</v>
      </c>
      <c r="I33" s="7" t="n">
        <f aca="false">I9-I31</f>
        <v>238.89</v>
      </c>
      <c r="J33" s="7" t="n">
        <f aca="false">J9-J31</f>
        <v>246.77</v>
      </c>
      <c r="K33" s="6" t="n">
        <f aca="false">K9-K31</f>
        <v>273.8</v>
      </c>
      <c r="L33" s="6" t="n">
        <f aca="false">L9-L31</f>
        <v>192.07</v>
      </c>
      <c r="M33" s="8"/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12"/>
      <c r="I34" s="12"/>
      <c r="J34" s="12"/>
      <c r="K34" s="3"/>
      <c r="L34" s="3"/>
      <c r="M34" s="4" t="s">
        <v>1</v>
      </c>
      <c r="N34" s="4" t="s">
        <v>1</v>
      </c>
    </row>
    <row r="35" customFormat="false" ht="15.75" hidden="false" customHeight="false" outlineLevel="0" collapsed="false">
      <c r="A35" s="1" t="s">
        <v>29</v>
      </c>
      <c r="B35" s="6" t="n">
        <v>29.37</v>
      </c>
      <c r="C35" s="6" t="n">
        <v>35.4</v>
      </c>
      <c r="D35" s="6" t="n">
        <v>37</v>
      </c>
      <c r="E35" s="6" t="n">
        <v>33.9</v>
      </c>
      <c r="F35" s="6" t="n">
        <v>33.8</v>
      </c>
      <c r="G35" s="6" t="n">
        <v>35.9</v>
      </c>
      <c r="H35" s="7" t="n">
        <v>37.5</v>
      </c>
      <c r="I35" s="7" t="n">
        <v>41.2</v>
      </c>
      <c r="J35" s="7" t="n">
        <v>42.1</v>
      </c>
      <c r="K35" s="6" t="n">
        <v>42.9</v>
      </c>
      <c r="L35" s="6" t="n">
        <v>38.5</v>
      </c>
      <c r="M35" s="8"/>
      <c r="N35" s="13" t="s">
        <v>1</v>
      </c>
    </row>
    <row r="36" customFormat="false" ht="15.75" hidden="false" customHeight="false" outlineLevel="0" collapsed="false">
      <c r="A36" s="1" t="s">
        <v>30</v>
      </c>
      <c r="B36" s="6" t="n">
        <v>21.99</v>
      </c>
      <c r="C36" s="6" t="n">
        <v>19.83</v>
      </c>
      <c r="D36" s="6" t="n">
        <v>19.41</v>
      </c>
      <c r="E36" s="6" t="n">
        <v>19.68</v>
      </c>
      <c r="F36" s="6" t="n">
        <v>19.91</v>
      </c>
      <c r="G36" s="6" t="n">
        <v>20.39</v>
      </c>
      <c r="H36" s="7" t="n">
        <v>22.03</v>
      </c>
      <c r="I36" s="7" t="n">
        <v>19.1</v>
      </c>
      <c r="J36" s="7" t="n">
        <v>19.4</v>
      </c>
      <c r="K36" s="6" t="n">
        <v>20</v>
      </c>
      <c r="L36" s="6" t="n">
        <v>20.3</v>
      </c>
      <c r="M36" s="8"/>
      <c r="N36" s="13" t="s">
        <v>1</v>
      </c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 t="s">
        <v>1</v>
      </c>
      <c r="N37" s="4" t="s">
        <v>1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1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4" t="s">
        <v>1</v>
      </c>
    </row>
    <row r="41" customFormat="false" ht="5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 t="s">
        <v>1</v>
      </c>
      <c r="N41" s="4" t="s">
        <v>1</v>
      </c>
      <c r="O41" s="4" t="s">
        <v>1</v>
      </c>
      <c r="P41" s="4" t="s">
        <v>1</v>
      </c>
    </row>
    <row r="42" customFormat="false" ht="15.75" hidden="false" customHeight="false" outlineLevel="0" collapsed="false">
      <c r="A42" s="1" t="s">
        <v>2</v>
      </c>
      <c r="B42" s="5" t="n">
        <v>1981</v>
      </c>
      <c r="C42" s="5" t="n">
        <v>1982</v>
      </c>
      <c r="D42" s="5" t="n">
        <v>1983</v>
      </c>
      <c r="E42" s="5" t="n">
        <v>1984</v>
      </c>
      <c r="F42" s="5" t="n">
        <v>1985</v>
      </c>
      <c r="G42" s="5" t="n">
        <v>1986</v>
      </c>
      <c r="H42" s="5" t="n">
        <v>1987</v>
      </c>
      <c r="I42" s="5" t="n">
        <v>1988</v>
      </c>
      <c r="J42" s="5" t="n">
        <v>1989</v>
      </c>
      <c r="K42" s="5" t="n">
        <v>1990</v>
      </c>
      <c r="L42" s="5" t="n">
        <v>1991</v>
      </c>
      <c r="N42" s="4" t="s">
        <v>1</v>
      </c>
      <c r="O42" s="4" t="s">
        <v>1</v>
      </c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 t="s">
        <v>1</v>
      </c>
      <c r="N43" s="4" t="s">
        <v>1</v>
      </c>
      <c r="O43" s="4" t="s">
        <v>1</v>
      </c>
      <c r="P43" s="4" t="s">
        <v>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1" t="s">
        <v>3</v>
      </c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1" t="s">
        <v>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1" t="s">
        <v>5</v>
      </c>
      <c r="B46" s="6" t="n">
        <f aca="false">B7</f>
        <v>645.8463</v>
      </c>
      <c r="C46" s="6" t="n">
        <f aca="false">C7</f>
        <v>701.982</v>
      </c>
      <c r="D46" s="6" t="n">
        <f aca="false">D7</f>
        <v>718.17</v>
      </c>
      <c r="E46" s="6" t="n">
        <f aca="false">E7</f>
        <v>667.152</v>
      </c>
      <c r="F46" s="6" t="n">
        <f aca="false">F7</f>
        <v>672.958</v>
      </c>
      <c r="G46" s="6" t="n">
        <f aca="false">G7</f>
        <v>732.001</v>
      </c>
      <c r="H46" s="6" t="n">
        <f aca="false">H7</f>
        <v>826.125</v>
      </c>
      <c r="I46" s="6" t="n">
        <f aca="false">I7</f>
        <v>786.92</v>
      </c>
      <c r="J46" s="6" t="n">
        <f aca="false">J7</f>
        <v>816.74</v>
      </c>
      <c r="K46" s="6" t="n">
        <f aca="false">K7</f>
        <v>858</v>
      </c>
      <c r="L46" s="6" t="n">
        <f aca="false">L7</f>
        <v>781.55</v>
      </c>
      <c r="M46" s="8"/>
    </row>
    <row r="47" customFormat="false" ht="15.75" hidden="false" customHeight="false" outlineLevel="0" collapsed="false">
      <c r="A47" s="1" t="s">
        <v>6</v>
      </c>
      <c r="B47" s="6" t="n">
        <f aca="false">B8</f>
        <v>3.44</v>
      </c>
      <c r="C47" s="6" t="n">
        <f aca="false">C8</f>
        <v>2.98</v>
      </c>
      <c r="D47" s="6" t="n">
        <f aca="false">D8</f>
        <v>3.16</v>
      </c>
      <c r="E47" s="6" t="n">
        <f aca="false">E8</f>
        <v>1.35</v>
      </c>
      <c r="F47" s="6" t="n">
        <f aca="false">F8</f>
        <v>1.06</v>
      </c>
      <c r="G47" s="6" t="n">
        <f aca="false">G8</f>
        <v>0.95</v>
      </c>
      <c r="H47" s="6" t="n">
        <f aca="false">H8</f>
        <v>0.95</v>
      </c>
      <c r="I47" s="6" t="n">
        <f aca="false">I8</f>
        <v>1.06</v>
      </c>
      <c r="J47" s="6" t="n">
        <f aca="false">J8</f>
        <v>1.03</v>
      </c>
      <c r="K47" s="6" t="n">
        <f aca="false">K8</f>
        <v>1.05</v>
      </c>
      <c r="L47" s="6" t="n">
        <f aca="false">L8</f>
        <v>1.05</v>
      </c>
      <c r="M47" s="8"/>
    </row>
    <row r="48" customFormat="false" ht="15.75" hidden="false" customHeight="false" outlineLevel="0" collapsed="false">
      <c r="A48" s="1" t="s">
        <v>7</v>
      </c>
      <c r="B48" s="6" t="n">
        <f aca="false">B9</f>
        <v>649.2863</v>
      </c>
      <c r="C48" s="6" t="n">
        <f aca="false">C9</f>
        <v>704.962</v>
      </c>
      <c r="D48" s="6" t="n">
        <f aca="false">D9</f>
        <v>721.33</v>
      </c>
      <c r="E48" s="6" t="n">
        <f aca="false">E9</f>
        <v>668.502</v>
      </c>
      <c r="F48" s="6" t="n">
        <f aca="false">F9</f>
        <v>674.018</v>
      </c>
      <c r="G48" s="6" t="n">
        <f aca="false">G9</f>
        <v>732.951</v>
      </c>
      <c r="H48" s="6" t="n">
        <f aca="false">H9</f>
        <v>827.075</v>
      </c>
      <c r="I48" s="6" t="n">
        <f aca="false">I9</f>
        <v>787.98</v>
      </c>
      <c r="J48" s="6" t="n">
        <f aca="false">J9</f>
        <v>817.77</v>
      </c>
      <c r="K48" s="6" t="n">
        <f aca="false">K9</f>
        <v>859.05</v>
      </c>
      <c r="L48" s="6" t="n">
        <f aca="false">L9</f>
        <v>782.6</v>
      </c>
      <c r="M48" s="8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1" t="s">
        <v>3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1" t="s">
        <v>33</v>
      </c>
      <c r="B51" s="6" t="n">
        <f aca="false">B24</f>
        <v>316.44</v>
      </c>
      <c r="C51" s="6" t="n">
        <f aca="false">C24</f>
        <v>307.76</v>
      </c>
      <c r="D51" s="6" t="n">
        <f aca="false">D24</f>
        <v>313.54</v>
      </c>
      <c r="E51" s="6" t="n">
        <f aca="false">E24</f>
        <v>286.26</v>
      </c>
      <c r="F51" s="6" t="n">
        <f aca="false">F24</f>
        <v>286.81</v>
      </c>
      <c r="G51" s="6" t="n">
        <f aca="false">G24</f>
        <v>274.22</v>
      </c>
      <c r="H51" s="6" t="n">
        <f aca="false">H24</f>
        <v>274.84</v>
      </c>
      <c r="I51" s="7" t="n">
        <f aca="false">I24</f>
        <v>400</v>
      </c>
      <c r="J51" s="7" t="n">
        <f aca="false">J24</f>
        <v>415.83</v>
      </c>
      <c r="K51" s="7" t="n">
        <f aca="false">K24</f>
        <v>425.84</v>
      </c>
      <c r="L51" s="6" t="n">
        <f aca="false">L24</f>
        <v>441.54</v>
      </c>
    </row>
    <row r="52" customFormat="false" ht="15.75" hidden="false" customHeight="false" outlineLevel="0" collapsed="false">
      <c r="A52" s="1" t="s">
        <v>23</v>
      </c>
      <c r="B52" s="6" t="n">
        <f aca="false">B26</f>
        <v>42.38</v>
      </c>
      <c r="C52" s="6" t="n">
        <f aca="false">C26</f>
        <v>42.32</v>
      </c>
      <c r="D52" s="6" t="n">
        <f aca="false">D26</f>
        <v>50.85</v>
      </c>
      <c r="E52" s="6" t="n">
        <f aca="false">E26</f>
        <v>41.89</v>
      </c>
      <c r="F52" s="6" t="n">
        <f aca="false">F26</f>
        <v>41.58</v>
      </c>
      <c r="G52" s="6" t="n">
        <f aca="false">G26</f>
        <v>46.07</v>
      </c>
      <c r="H52" s="6" t="n">
        <f aca="false">H26</f>
        <v>51.49</v>
      </c>
      <c r="I52" s="7" t="n">
        <f aca="false">I26</f>
        <v>46.14</v>
      </c>
      <c r="J52" s="7" t="n">
        <f aca="false">J26</f>
        <v>48.72</v>
      </c>
      <c r="K52" s="7" t="n">
        <f aca="false">K26</f>
        <v>50.27</v>
      </c>
      <c r="L52" s="6" t="n">
        <f aca="false">L26</f>
        <v>45.95</v>
      </c>
    </row>
    <row r="53" customFormat="false" ht="15.75" hidden="false" customHeight="false" outlineLevel="0" collapsed="false">
      <c r="A53" s="1" t="s">
        <v>24</v>
      </c>
      <c r="B53" s="6" t="n">
        <f aca="false">B27</f>
        <v>17.65</v>
      </c>
      <c r="C53" s="6" t="n">
        <f aca="false">C27</f>
        <v>17.28</v>
      </c>
      <c r="D53" s="6" t="n">
        <f aca="false">D27</f>
        <v>18.33</v>
      </c>
      <c r="E53" s="6" t="n">
        <f aca="false">E27</f>
        <v>16.11</v>
      </c>
      <c r="F53" s="6" t="n">
        <f aca="false">F27</f>
        <v>17.7</v>
      </c>
      <c r="G53" s="6" t="n">
        <f aca="false">G27</f>
        <v>18.29</v>
      </c>
      <c r="H53" s="6" t="n">
        <f aca="false">H27</f>
        <v>18.96</v>
      </c>
      <c r="I53" s="7" t="n">
        <f aca="false">I27</f>
        <v>36.12</v>
      </c>
      <c r="J53" s="7" t="n">
        <f aca="false">J27</f>
        <v>35.82</v>
      </c>
      <c r="K53" s="7" t="n">
        <f aca="false">K27</f>
        <v>35.49</v>
      </c>
      <c r="L53" s="6" t="n">
        <f aca="false">L27</f>
        <v>35.98</v>
      </c>
    </row>
    <row r="54" customFormat="false" ht="15.75" hidden="false" customHeight="false" outlineLevel="0" collapsed="false">
      <c r="A54" s="1" t="s">
        <v>34</v>
      </c>
      <c r="B54" s="6" t="n">
        <v>50.91</v>
      </c>
      <c r="C54" s="6" t="n">
        <v>53.61</v>
      </c>
      <c r="D54" s="6" t="n">
        <v>56.75</v>
      </c>
      <c r="E54" s="6" t="n">
        <v>58.19</v>
      </c>
      <c r="F54" s="6" t="n">
        <v>60.07</v>
      </c>
      <c r="G54" s="6" t="n">
        <v>59.93</v>
      </c>
      <c r="H54" s="6" t="n">
        <v>60.45</v>
      </c>
      <c r="I54" s="7" t="n">
        <v>66.59</v>
      </c>
      <c r="J54" s="7" t="n">
        <v>70.95</v>
      </c>
      <c r="K54" s="7" t="n">
        <v>72.67</v>
      </c>
      <c r="L54" s="5" t="n">
        <v>75.49</v>
      </c>
    </row>
    <row r="55" customFormat="false" ht="15.75" hidden="false" customHeight="false" outlineLevel="0" collapsed="false">
      <c r="A55" s="1" t="s">
        <v>35</v>
      </c>
      <c r="B55" s="6" t="n">
        <v>22.39</v>
      </c>
      <c r="C55" s="6" t="n">
        <v>17.58</v>
      </c>
      <c r="D55" s="6" t="n">
        <v>13.85</v>
      </c>
      <c r="E55" s="6" t="n">
        <v>14.85</v>
      </c>
      <c r="F55" s="6" t="n">
        <v>8.82</v>
      </c>
      <c r="G55" s="6" t="n">
        <v>5.97</v>
      </c>
      <c r="H55" s="6" t="n">
        <v>6.53</v>
      </c>
      <c r="I55" s="7" t="n">
        <v>15.14</v>
      </c>
      <c r="J55" s="7" t="n">
        <v>18.06</v>
      </c>
      <c r="K55" s="7" t="n">
        <v>17.09</v>
      </c>
      <c r="L55" s="5" t="n">
        <v>11.71</v>
      </c>
    </row>
    <row r="56" customFormat="false" ht="15.75" hidden="false" customHeight="false" outlineLevel="0" collapsed="false">
      <c r="A56" s="1" t="s">
        <v>36</v>
      </c>
      <c r="B56" s="6" t="n">
        <v>21.01</v>
      </c>
      <c r="C56" s="6" t="n">
        <v>22.46</v>
      </c>
      <c r="D56" s="6" t="n">
        <v>23.48</v>
      </c>
      <c r="E56" s="6" t="n">
        <v>12.65</v>
      </c>
      <c r="F56" s="6" t="n">
        <v>12.21</v>
      </c>
      <c r="G56" s="6" t="n">
        <v>12.57</v>
      </c>
      <c r="H56" s="6" t="n">
        <v>14.52</v>
      </c>
      <c r="I56" s="7" t="n">
        <v>17.56</v>
      </c>
      <c r="J56" s="7" t="n">
        <v>19.77</v>
      </c>
      <c r="K56" s="7" t="n">
        <v>19.61</v>
      </c>
      <c r="L56" s="5" t="n">
        <v>20.23</v>
      </c>
    </row>
    <row r="57" customFormat="false" ht="15.75" hidden="false" customHeight="false" outlineLevel="0" collapsed="false">
      <c r="A57" s="1" t="s">
        <v>37</v>
      </c>
      <c r="B57" s="6" t="n">
        <v>74.64</v>
      </c>
      <c r="C57" s="6" t="n">
        <v>97.63</v>
      </c>
      <c r="D57" s="6" t="n">
        <v>92.97</v>
      </c>
      <c r="E57" s="6" t="n">
        <v>100.59</v>
      </c>
      <c r="F57" s="6" t="n">
        <v>100.91</v>
      </c>
      <c r="G57" s="6" t="n">
        <v>107.74</v>
      </c>
      <c r="H57" s="6" t="n">
        <v>115.71</v>
      </c>
      <c r="I57" s="7" t="n">
        <v>125.25</v>
      </c>
      <c r="J57" s="7" t="n">
        <v>134.39</v>
      </c>
      <c r="K57" s="7" t="n">
        <v>132.92</v>
      </c>
      <c r="L57" s="5" t="n">
        <v>127.02</v>
      </c>
    </row>
    <row r="58" customFormat="false" ht="15.75" hidden="false" customHeight="false" outlineLevel="0" collapsed="false">
      <c r="A58" s="1" t="s">
        <v>38</v>
      </c>
      <c r="B58" s="1" t="s">
        <v>17</v>
      </c>
      <c r="C58" s="1" t="s">
        <v>17</v>
      </c>
      <c r="D58" s="1" t="s">
        <v>17</v>
      </c>
      <c r="E58" s="1" t="s">
        <v>17</v>
      </c>
      <c r="F58" s="1" t="s">
        <v>17</v>
      </c>
      <c r="G58" s="1" t="s">
        <v>17</v>
      </c>
      <c r="H58" s="1" t="s">
        <v>17</v>
      </c>
      <c r="I58" s="7" t="n">
        <v>18.5</v>
      </c>
      <c r="J58" s="7" t="n">
        <v>24.27</v>
      </c>
      <c r="K58" s="7" t="n">
        <v>22.55</v>
      </c>
      <c r="L58" s="5" t="n">
        <v>16.42</v>
      </c>
    </row>
    <row r="59" customFormat="false" ht="15.75" hidden="false" customHeight="false" outlineLevel="0" collapsed="false">
      <c r="A59" s="1" t="s">
        <v>39</v>
      </c>
      <c r="B59" s="6" t="n">
        <v>35.34</v>
      </c>
      <c r="C59" s="6" t="n">
        <v>34.78</v>
      </c>
      <c r="D59" s="6" t="n">
        <v>35.62</v>
      </c>
      <c r="E59" s="6" t="n">
        <v>45.01</v>
      </c>
      <c r="F59" s="6" t="n">
        <v>46.83</v>
      </c>
      <c r="G59" s="6" t="n">
        <v>50.06</v>
      </c>
      <c r="H59" s="6" t="n">
        <v>49.58</v>
      </c>
      <c r="I59" s="7" t="n">
        <v>31.4</v>
      </c>
      <c r="J59" s="7" t="n">
        <v>34.48</v>
      </c>
      <c r="K59" s="7" t="n">
        <v>36.09</v>
      </c>
      <c r="L59" s="5" t="n">
        <v>37.51</v>
      </c>
    </row>
    <row r="60" customFormat="false" ht="15.75" hidden="false" customHeight="false" outlineLevel="0" collapsed="false">
      <c r="A60" s="1" t="s">
        <v>40</v>
      </c>
      <c r="B60" s="6" t="n">
        <f aca="false">SUM(B51:B59)</f>
        <v>580.76</v>
      </c>
      <c r="C60" s="6" t="n">
        <f aca="false">SUM(C51:C59)</f>
        <v>593.42</v>
      </c>
      <c r="D60" s="6" t="n">
        <f aca="false">SUM(D51:D59)</f>
        <v>605.39</v>
      </c>
      <c r="E60" s="6" t="n">
        <f aca="false">SUM(E51:E59)</f>
        <v>575.55</v>
      </c>
      <c r="F60" s="6" t="n">
        <f aca="false">SUM(F51:F59)</f>
        <v>574.93</v>
      </c>
      <c r="G60" s="6" t="n">
        <f aca="false">SUM(G51:G59)</f>
        <v>574.85</v>
      </c>
      <c r="H60" s="6" t="n">
        <f aca="false">SUM(H51:H59)</f>
        <v>592.08</v>
      </c>
      <c r="I60" s="7" t="n">
        <f aca="false">SUM(I51:I59)</f>
        <v>756.7</v>
      </c>
      <c r="J60" s="7" t="n">
        <f aca="false">SUM(J51:J59)</f>
        <v>802.29</v>
      </c>
      <c r="K60" s="7" t="n">
        <f aca="false">SUM(K51:K59)</f>
        <v>812.53</v>
      </c>
      <c r="L60" s="6" t="n">
        <f aca="false">SUM(L51:L59)</f>
        <v>811.85</v>
      </c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1" t="s">
        <v>41</v>
      </c>
      <c r="B62" s="6" t="n">
        <f aca="false">B48-B60</f>
        <v>68.5263</v>
      </c>
      <c r="C62" s="6" t="n">
        <f aca="false">C48-C60</f>
        <v>111.542</v>
      </c>
      <c r="D62" s="6" t="n">
        <f aca="false">D48-D60</f>
        <v>115.94</v>
      </c>
      <c r="E62" s="6" t="n">
        <f aca="false">E48-E60</f>
        <v>92.952</v>
      </c>
      <c r="F62" s="6" t="n">
        <f aca="false">F48-F60</f>
        <v>99.088</v>
      </c>
      <c r="G62" s="6" t="n">
        <f aca="false">G48-G60</f>
        <v>158.101</v>
      </c>
      <c r="H62" s="6" t="n">
        <f aca="false">H48-H60</f>
        <v>234.995</v>
      </c>
      <c r="I62" s="6" t="n">
        <f aca="false">I48-I60</f>
        <v>31.28</v>
      </c>
      <c r="J62" s="6" t="n">
        <f aca="false">J48-J60</f>
        <v>15.48</v>
      </c>
      <c r="K62" s="6" t="n">
        <f aca="false">K48-K60</f>
        <v>46.52</v>
      </c>
      <c r="L62" s="6" t="n">
        <f aca="false">L48-L60</f>
        <v>-29.25</v>
      </c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" t="s">
        <v>1</v>
      </c>
      <c r="N63" s="4" t="s">
        <v>1</v>
      </c>
    </row>
    <row r="64" customFormat="false" ht="15.75" hidden="false" customHeight="false" outlineLevel="0" collapsed="false">
      <c r="A64" s="1" t="s">
        <v>29</v>
      </c>
      <c r="B64" s="6" t="n">
        <f aca="false">B35</f>
        <v>29.37</v>
      </c>
      <c r="C64" s="6" t="n">
        <f aca="false">C35</f>
        <v>35.4</v>
      </c>
      <c r="D64" s="6" t="n">
        <f aca="false">D35</f>
        <v>37</v>
      </c>
      <c r="E64" s="6" t="n">
        <f aca="false">E35</f>
        <v>33.9</v>
      </c>
      <c r="F64" s="6" t="n">
        <f aca="false">F35</f>
        <v>33.8</v>
      </c>
      <c r="G64" s="6" t="n">
        <f aca="false">G35</f>
        <v>35.9</v>
      </c>
      <c r="H64" s="6" t="n">
        <f aca="false">H35</f>
        <v>37.5</v>
      </c>
      <c r="I64" s="6" t="n">
        <f aca="false">I35</f>
        <v>41.2</v>
      </c>
      <c r="J64" s="6" t="n">
        <f aca="false">J35</f>
        <v>42.1</v>
      </c>
      <c r="K64" s="6" t="n">
        <f aca="false">K35</f>
        <v>42.9</v>
      </c>
      <c r="L64" s="6" t="n">
        <f aca="false">L35</f>
        <v>38.5</v>
      </c>
      <c r="M64" s="8"/>
    </row>
    <row r="65" customFormat="false" ht="15.75" hidden="false" customHeight="false" outlineLevel="0" collapsed="false">
      <c r="A65" s="1" t="s">
        <v>30</v>
      </c>
      <c r="B65" s="6" t="n">
        <f aca="false">B36</f>
        <v>21.99</v>
      </c>
      <c r="C65" s="6" t="n">
        <f aca="false">C36</f>
        <v>19.83</v>
      </c>
      <c r="D65" s="6" t="n">
        <f aca="false">D36</f>
        <v>19.41</v>
      </c>
      <c r="E65" s="6" t="n">
        <f aca="false">E36</f>
        <v>19.68</v>
      </c>
      <c r="F65" s="6" t="n">
        <f aca="false">F36</f>
        <v>19.91</v>
      </c>
      <c r="G65" s="6" t="n">
        <f aca="false">G36</f>
        <v>20.39</v>
      </c>
      <c r="H65" s="6" t="n">
        <f aca="false">H36</f>
        <v>22.03</v>
      </c>
      <c r="I65" s="6" t="n">
        <f aca="false">I36</f>
        <v>19.1</v>
      </c>
      <c r="J65" s="6" t="n">
        <f aca="false">J36</f>
        <v>19.4</v>
      </c>
      <c r="K65" s="6" t="n">
        <f aca="false">K36</f>
        <v>20</v>
      </c>
      <c r="L65" s="6" t="n">
        <f aca="false">L36</f>
        <v>20.3</v>
      </c>
      <c r="M65" s="8"/>
    </row>
    <row r="66" customFormat="false" ht="3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" t="s">
        <v>1</v>
      </c>
      <c r="N66" s="4" t="s">
        <v>1</v>
      </c>
      <c r="O66" s="4" t="s">
        <v>1</v>
      </c>
    </row>
    <row r="67" customFormat="false" ht="15.75" hidden="false" customHeight="false" outlineLevel="0" collapsed="false">
      <c r="A67" s="1" t="s">
        <v>4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1" t="s">
        <v>4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2.84"/>
    <col collapsed="false" customWidth="true" hidden="false" outlineLevel="0" max="9" min="2" style="0" width="9.38"/>
    <col collapsed="false" customWidth="true" hidden="false" outlineLevel="0" max="12" min="10" style="0" width="11.09"/>
  </cols>
  <sheetData>
    <row r="1" customFormat="false" ht="15.75" hidden="false" customHeight="false" outlineLevel="0" collapsed="false">
      <c r="A1" s="14" t="s">
        <v>44</v>
      </c>
      <c r="B1" s="15"/>
      <c r="C1" s="15"/>
      <c r="D1" s="15"/>
      <c r="E1" s="15"/>
      <c r="F1" s="15"/>
      <c r="G1" s="15"/>
      <c r="H1" s="15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M2" s="4" t="s">
        <v>1</v>
      </c>
      <c r="N2" s="4" t="s">
        <v>1</v>
      </c>
      <c r="O2" s="4" t="s">
        <v>1</v>
      </c>
      <c r="P2" s="4" t="s">
        <v>1</v>
      </c>
    </row>
    <row r="3" customFormat="false" ht="15.75" hidden="false" customHeight="false" outlineLevel="0" collapsed="false">
      <c r="A3" s="14" t="s">
        <v>2</v>
      </c>
      <c r="B3" s="17" t="n">
        <v>1992</v>
      </c>
      <c r="C3" s="17" t="n">
        <v>1993</v>
      </c>
      <c r="D3" s="17" t="n">
        <v>1994</v>
      </c>
      <c r="E3" s="17" t="n">
        <v>1995</v>
      </c>
      <c r="F3" s="17" t="n">
        <v>1996</v>
      </c>
      <c r="G3" s="17" t="n">
        <v>1997</v>
      </c>
      <c r="H3" s="17" t="n">
        <v>1998</v>
      </c>
      <c r="I3" s="17" t="n">
        <v>1999</v>
      </c>
      <c r="M3" s="4" t="s">
        <v>1</v>
      </c>
    </row>
    <row r="4" customFormat="false" ht="3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M4" s="4" t="s">
        <v>1</v>
      </c>
      <c r="N4" s="4" t="s">
        <v>1</v>
      </c>
      <c r="O4" s="4" t="s">
        <v>1</v>
      </c>
      <c r="P4" s="4" t="s">
        <v>1</v>
      </c>
    </row>
    <row r="5" customFormat="false" ht="15.75" hidden="false" customHeight="false" outlineLevel="0" collapsed="false">
      <c r="A5" s="15"/>
      <c r="B5" s="15"/>
      <c r="C5" s="14" t="s">
        <v>1</v>
      </c>
      <c r="D5" s="14"/>
      <c r="E5" s="15"/>
      <c r="F5" s="14" t="s">
        <v>45</v>
      </c>
      <c r="G5" s="15"/>
      <c r="H5" s="15"/>
      <c r="I5" s="15"/>
    </row>
    <row r="6" customFormat="false" ht="15.75" hidden="false" customHeight="false" outlineLevel="0" collapsed="false">
      <c r="A6" s="14" t="s">
        <v>46</v>
      </c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4" t="s">
        <v>47</v>
      </c>
      <c r="B7" s="18" t="n">
        <f aca="false">(B34)*(B35)</f>
        <v>853.258</v>
      </c>
      <c r="C7" s="18" t="n">
        <f aca="false">(C34)*(C35)</f>
        <v>723.4688</v>
      </c>
      <c r="D7" s="18" t="n">
        <f aca="false">(D34)*(D35)</f>
        <v>847.392</v>
      </c>
      <c r="E7" s="18" t="n">
        <f aca="false">(E34)*(E35)</f>
        <v>748.524</v>
      </c>
      <c r="F7" s="18" t="n">
        <f aca="false">(F34)*(F35)</f>
        <v>891.5328</v>
      </c>
      <c r="G7" s="18" t="n">
        <f aca="false">(G34)*(G35)</f>
        <v>800.722</v>
      </c>
      <c r="H7" s="18" t="n">
        <f aca="false">(H34)*(H35)</f>
        <v>802.0543</v>
      </c>
      <c r="I7" s="18" t="n">
        <f aca="false">(I34)*(I35)</f>
        <v>804.4615</v>
      </c>
      <c r="J7" s="8"/>
      <c r="L7" s="8"/>
    </row>
    <row r="8" customFormat="false" ht="15.75" hidden="false" customHeight="false" outlineLevel="0" collapsed="false">
      <c r="A8" s="14" t="s">
        <v>6</v>
      </c>
      <c r="B8" s="18" t="n">
        <v>0.89</v>
      </c>
      <c r="C8" s="18" t="n">
        <v>0.9</v>
      </c>
      <c r="D8" s="18" t="n">
        <v>1.12</v>
      </c>
      <c r="E8" s="18" t="n">
        <v>0.75</v>
      </c>
      <c r="F8" s="18" t="n">
        <v>0.71</v>
      </c>
      <c r="G8" s="18" t="n">
        <v>0.8</v>
      </c>
      <c r="H8" s="19" t="n">
        <v>0.54</v>
      </c>
      <c r="I8" s="11" t="n">
        <v>0.53</v>
      </c>
    </row>
    <row r="9" customFormat="false" ht="15.75" hidden="false" customHeight="false" outlineLevel="0" collapsed="false">
      <c r="A9" s="14" t="s">
        <v>48</v>
      </c>
      <c r="B9" s="18" t="n">
        <f aca="false">SUM(B7:B8)</f>
        <v>854.148</v>
      </c>
      <c r="C9" s="18" t="n">
        <f aca="false">SUM(C7:C8)</f>
        <v>724.3688</v>
      </c>
      <c r="D9" s="18" t="n">
        <f aca="false">SUM(D7:D8)</f>
        <v>848.512</v>
      </c>
      <c r="E9" s="18" t="n">
        <f aca="false">SUM(E7:E8)</f>
        <v>749.274</v>
      </c>
      <c r="F9" s="18" t="n">
        <f aca="false">SUM(F7:F8)</f>
        <v>892.2428</v>
      </c>
      <c r="G9" s="18" t="n">
        <f aca="false">SUM(G7:G8)</f>
        <v>801.522</v>
      </c>
      <c r="H9" s="18" t="n">
        <f aca="false">SUM(H7:H8)</f>
        <v>802.5943</v>
      </c>
      <c r="I9" s="18" t="n">
        <f aca="false">SUM(I7:I8)</f>
        <v>804.9915</v>
      </c>
      <c r="K9" s="8"/>
      <c r="L9" s="8"/>
    </row>
    <row r="10" customFormat="false" ht="15.75" hidden="false" customHeight="false" outlineLevel="0" collapsed="false">
      <c r="A10" s="14" t="s">
        <v>1</v>
      </c>
      <c r="B10" s="20"/>
      <c r="C10" s="20"/>
      <c r="D10" s="20"/>
      <c r="E10" s="20"/>
      <c r="F10" s="18"/>
      <c r="G10" s="18"/>
      <c r="H10" s="19"/>
      <c r="I10" s="11"/>
      <c r="K10" s="8"/>
    </row>
    <row r="11" customFormat="false" ht="15.75" hidden="false" customHeight="false" outlineLevel="0" collapsed="false">
      <c r="A11" s="14" t="s">
        <v>8</v>
      </c>
      <c r="B11" s="20"/>
      <c r="C11" s="20"/>
      <c r="D11" s="20"/>
      <c r="E11" s="20"/>
      <c r="F11" s="18"/>
      <c r="G11" s="18"/>
      <c r="H11" s="19"/>
      <c r="I11" s="11"/>
      <c r="K11" s="8"/>
    </row>
    <row r="12" customFormat="false" ht="15.75" hidden="false" customHeight="false" outlineLevel="0" collapsed="false">
      <c r="A12" s="14" t="s">
        <v>9</v>
      </c>
      <c r="B12" s="18" t="n">
        <v>34.42</v>
      </c>
      <c r="C12" s="18" t="n">
        <v>35.71</v>
      </c>
      <c r="D12" s="18" t="n">
        <v>37.92</v>
      </c>
      <c r="E12" s="18" t="n">
        <v>39.58</v>
      </c>
      <c r="F12" s="18" t="n">
        <v>41.71</v>
      </c>
      <c r="G12" s="18" t="n">
        <v>43.63</v>
      </c>
      <c r="H12" s="19" t="n">
        <v>45.01</v>
      </c>
      <c r="I12" s="11" t="n">
        <v>44.19</v>
      </c>
      <c r="J12" s="8"/>
      <c r="K12" s="8"/>
      <c r="L12" s="8"/>
    </row>
    <row r="13" customFormat="false" ht="15.75" hidden="false" customHeight="false" outlineLevel="0" collapsed="false">
      <c r="A13" s="14" t="s">
        <v>10</v>
      </c>
      <c r="B13" s="18" t="n">
        <v>57.34</v>
      </c>
      <c r="C13" s="18" t="n">
        <v>57.69</v>
      </c>
      <c r="D13" s="18" t="n">
        <v>60.39</v>
      </c>
      <c r="E13" s="18" t="n">
        <v>70.06</v>
      </c>
      <c r="F13" s="18" t="n">
        <v>70.89</v>
      </c>
      <c r="G13" s="18" t="n">
        <v>69.51</v>
      </c>
      <c r="H13" s="19" t="n">
        <v>62.82</v>
      </c>
      <c r="I13" s="11" t="n">
        <v>59.88</v>
      </c>
      <c r="K13" s="8"/>
      <c r="L13" s="8"/>
    </row>
    <row r="14" customFormat="false" ht="15.75" hidden="false" customHeight="false" outlineLevel="0" collapsed="false">
      <c r="A14" s="14" t="s">
        <v>11</v>
      </c>
      <c r="B14" s="18" t="n">
        <v>68.62</v>
      </c>
      <c r="C14" s="18" t="n">
        <v>69.21</v>
      </c>
      <c r="D14" s="18" t="n">
        <v>70.07</v>
      </c>
      <c r="E14" s="18" t="n">
        <v>71.21</v>
      </c>
      <c r="F14" s="18" t="n">
        <v>73.91</v>
      </c>
      <c r="G14" s="18" t="n">
        <v>74.15</v>
      </c>
      <c r="H14" s="19" t="n">
        <v>73.82</v>
      </c>
      <c r="I14" s="11" t="n">
        <v>72.64</v>
      </c>
      <c r="K14" s="8"/>
      <c r="L14" s="8"/>
    </row>
    <row r="15" customFormat="false" ht="15.75" hidden="false" customHeight="false" outlineLevel="0" collapsed="false">
      <c r="A15" s="14" t="s">
        <v>12</v>
      </c>
      <c r="B15" s="18" t="n">
        <v>43.15</v>
      </c>
      <c r="C15" s="18" t="n">
        <v>41.06</v>
      </c>
      <c r="D15" s="18" t="n">
        <v>44.55</v>
      </c>
      <c r="E15" s="18" t="n">
        <v>40.15</v>
      </c>
      <c r="F15" s="18" t="n">
        <v>34.14</v>
      </c>
      <c r="G15" s="18" t="n">
        <v>36.18</v>
      </c>
      <c r="H15" s="19" t="n">
        <v>37.44</v>
      </c>
      <c r="I15" s="11" t="n">
        <v>38.19</v>
      </c>
      <c r="K15" s="8"/>
      <c r="L15" s="8"/>
    </row>
    <row r="16" customFormat="false" ht="15.75" hidden="false" customHeight="false" outlineLevel="0" collapsed="false">
      <c r="A16" s="14" t="s">
        <v>13</v>
      </c>
      <c r="B16" s="18" t="n">
        <v>42.46</v>
      </c>
      <c r="C16" s="18" t="n">
        <v>43.1</v>
      </c>
      <c r="D16" s="18" t="n">
        <v>40.56</v>
      </c>
      <c r="E16" s="18" t="n">
        <v>39.05</v>
      </c>
      <c r="F16" s="18" t="n">
        <v>41.69</v>
      </c>
      <c r="G16" s="18" t="n">
        <v>42.72</v>
      </c>
      <c r="H16" s="19" t="n">
        <v>37.16</v>
      </c>
      <c r="I16" s="11" t="n">
        <v>39.85</v>
      </c>
      <c r="K16" s="8"/>
      <c r="L16" s="8"/>
    </row>
    <row r="17" customFormat="false" ht="15.75" hidden="false" customHeight="false" outlineLevel="0" collapsed="false">
      <c r="A17" s="14" t="s">
        <v>14</v>
      </c>
      <c r="B17" s="18" t="n">
        <v>39.22</v>
      </c>
      <c r="C17" s="18" t="n">
        <v>36.66</v>
      </c>
      <c r="D17" s="18" t="n">
        <v>39.54</v>
      </c>
      <c r="E17" s="18" t="n">
        <v>38.72</v>
      </c>
      <c r="F17" s="18" t="n">
        <v>38.53</v>
      </c>
      <c r="G17" s="18" t="n">
        <v>42.98</v>
      </c>
      <c r="H17" s="19" t="n">
        <v>43.19</v>
      </c>
      <c r="I17" s="11" t="n">
        <v>44.93</v>
      </c>
      <c r="K17" s="8"/>
      <c r="L17" s="8"/>
    </row>
    <row r="18" customFormat="false" ht="15.75" hidden="false" customHeight="false" outlineLevel="0" collapsed="false">
      <c r="A18" s="14" t="s">
        <v>15</v>
      </c>
      <c r="B18" s="18" t="n">
        <v>103.71</v>
      </c>
      <c r="C18" s="18" t="n">
        <v>99.46</v>
      </c>
      <c r="D18" s="18" t="n">
        <v>98.92</v>
      </c>
      <c r="E18" s="18" t="n">
        <v>99.67</v>
      </c>
      <c r="F18" s="18" t="n">
        <v>104.51</v>
      </c>
      <c r="G18" s="18" t="n">
        <v>111.77</v>
      </c>
      <c r="H18" s="19" t="n">
        <v>116.02</v>
      </c>
      <c r="I18" s="11" t="n">
        <v>118.14</v>
      </c>
      <c r="K18" s="8"/>
      <c r="L18" s="8"/>
    </row>
    <row r="19" customFormat="false" ht="15.75" hidden="false" customHeight="false" outlineLevel="0" collapsed="false">
      <c r="A19" s="14" t="s">
        <v>18</v>
      </c>
      <c r="B19" s="18" t="n">
        <v>9.35</v>
      </c>
      <c r="C19" s="18" t="n">
        <v>9.17</v>
      </c>
      <c r="D19" s="18" t="n">
        <v>9.29</v>
      </c>
      <c r="E19" s="18" t="n">
        <v>9.1</v>
      </c>
      <c r="F19" s="18" t="n">
        <v>9.06</v>
      </c>
      <c r="G19" s="18" t="n">
        <v>9.75</v>
      </c>
      <c r="H19" s="19" t="n">
        <v>9.27</v>
      </c>
      <c r="I19" s="11" t="n">
        <v>9.13</v>
      </c>
      <c r="K19" s="8"/>
      <c r="L19" s="8"/>
    </row>
    <row r="20" customFormat="false" ht="15.75" hidden="false" customHeight="false" outlineLevel="0" collapsed="false">
      <c r="A20" s="14" t="s">
        <v>19</v>
      </c>
      <c r="B20" s="18" t="n">
        <v>14.65</v>
      </c>
      <c r="C20" s="18" t="n">
        <v>14.56</v>
      </c>
      <c r="D20" s="18" t="n">
        <v>13.77</v>
      </c>
      <c r="E20" s="18" t="n">
        <v>13.4</v>
      </c>
      <c r="F20" s="18" t="n">
        <v>16.06</v>
      </c>
      <c r="G20" s="18" t="n">
        <v>17.27</v>
      </c>
      <c r="H20" s="19" t="n">
        <v>14.52</v>
      </c>
      <c r="I20" s="11" t="n">
        <v>17.07</v>
      </c>
      <c r="K20" s="8"/>
      <c r="L20" s="8"/>
    </row>
    <row r="21" customFormat="false" ht="15.75" hidden="false" customHeight="false" outlineLevel="0" collapsed="false">
      <c r="A21" s="14" t="s">
        <v>49</v>
      </c>
      <c r="B21" s="18" t="n">
        <v>11.09</v>
      </c>
      <c r="C21" s="18" t="n">
        <v>11.21</v>
      </c>
      <c r="D21" s="18" t="n">
        <v>11.34</v>
      </c>
      <c r="E21" s="18" t="n">
        <v>11.53</v>
      </c>
      <c r="F21" s="18" t="n">
        <v>12.84</v>
      </c>
      <c r="G21" s="18" t="n">
        <v>13.34</v>
      </c>
      <c r="H21" s="19" t="n">
        <v>12.54</v>
      </c>
      <c r="I21" s="11" t="n">
        <v>12.8</v>
      </c>
      <c r="K21" s="8"/>
      <c r="L21" s="8"/>
    </row>
    <row r="22" customFormat="false" ht="15.75" hidden="false" customHeight="false" outlineLevel="0" collapsed="false">
      <c r="A22" s="14" t="s">
        <v>21</v>
      </c>
      <c r="B22" s="18" t="n">
        <v>-7.33</v>
      </c>
      <c r="C22" s="18" t="n">
        <v>-7.01</v>
      </c>
      <c r="D22" s="18" t="n">
        <v>-7.05</v>
      </c>
      <c r="E22" s="18" t="n">
        <v>-6.87</v>
      </c>
      <c r="F22" s="18" t="n">
        <v>-8.58</v>
      </c>
      <c r="G22" s="18" t="n">
        <v>-8.93</v>
      </c>
      <c r="H22" s="19" t="n">
        <v>7.82</v>
      </c>
      <c r="I22" s="11" t="n">
        <v>8.94</v>
      </c>
      <c r="K22" s="8"/>
      <c r="L22" s="8"/>
    </row>
    <row r="23" customFormat="false" ht="15.75" hidden="false" customHeight="false" outlineLevel="0" collapsed="false">
      <c r="A23" s="14" t="s">
        <v>22</v>
      </c>
      <c r="B23" s="18" t="n">
        <f aca="false">SUM(B12:B21)+B22</f>
        <v>416.68</v>
      </c>
      <c r="C23" s="18" t="n">
        <f aca="false">SUM(C12:C21)+C22</f>
        <v>410.82</v>
      </c>
      <c r="D23" s="18" t="n">
        <f aca="false">SUM(D12:D21)+D22</f>
        <v>419.3</v>
      </c>
      <c r="E23" s="18" t="n">
        <f aca="false">SUM(E12:E21)+E22</f>
        <v>425.6</v>
      </c>
      <c r="F23" s="18" t="n">
        <f aca="false">SUM(F12:F21)+F22</f>
        <v>434.76</v>
      </c>
      <c r="G23" s="18" t="n">
        <f aca="false">SUM(G12:G21)+G22</f>
        <v>452.37</v>
      </c>
      <c r="H23" s="21" t="n">
        <f aca="false">SUM(H12:H21)-H22</f>
        <v>443.97</v>
      </c>
      <c r="I23" s="21" t="n">
        <f aca="false">SUM(I12:I21)-I22</f>
        <v>447.88</v>
      </c>
      <c r="J23" s="8"/>
      <c r="K23" s="8"/>
      <c r="L23" s="8"/>
    </row>
    <row r="24" customFormat="false" ht="15.75" hidden="false" customHeight="false" outlineLevel="0" collapsed="false">
      <c r="A24" s="15"/>
      <c r="B24" s="22" t="s">
        <v>1</v>
      </c>
      <c r="C24" s="20"/>
      <c r="D24" s="20"/>
      <c r="E24" s="20"/>
      <c r="F24" s="18"/>
      <c r="G24" s="22" t="s">
        <v>1</v>
      </c>
      <c r="H24" s="19"/>
      <c r="I24" s="11"/>
      <c r="K24" s="8"/>
    </row>
    <row r="25" customFormat="false" ht="15.75" hidden="false" customHeight="false" outlineLevel="0" collapsed="false">
      <c r="A25" s="14" t="s">
        <v>23</v>
      </c>
      <c r="B25" s="18" t="n">
        <v>33.15</v>
      </c>
      <c r="C25" s="18" t="n">
        <v>39.77</v>
      </c>
      <c r="D25" s="18" t="n">
        <v>38.87</v>
      </c>
      <c r="E25" s="18" t="n">
        <v>38.82</v>
      </c>
      <c r="F25" s="18" t="n">
        <v>26.26</v>
      </c>
      <c r="G25" s="18" t="n">
        <v>39.38</v>
      </c>
      <c r="H25" s="19" t="n">
        <v>36.77</v>
      </c>
      <c r="I25" s="11" t="n">
        <v>37.43</v>
      </c>
      <c r="K25" s="8"/>
    </row>
    <row r="26" customFormat="false" ht="15.75" hidden="false" customHeight="false" outlineLevel="0" collapsed="false">
      <c r="A26" s="14" t="s">
        <v>24</v>
      </c>
      <c r="B26" s="18" t="n">
        <v>41.02</v>
      </c>
      <c r="C26" s="18" t="n">
        <v>45.85</v>
      </c>
      <c r="D26" s="18" t="n">
        <v>42.77</v>
      </c>
      <c r="E26" s="18" t="n">
        <v>43.4</v>
      </c>
      <c r="F26" s="18" t="n">
        <v>36.46</v>
      </c>
      <c r="G26" s="18" t="n">
        <v>43.15</v>
      </c>
      <c r="H26" s="19" t="n">
        <v>44.56</v>
      </c>
      <c r="I26" s="11" t="n">
        <v>45.27</v>
      </c>
      <c r="K26" s="8"/>
    </row>
    <row r="27" customFormat="false" ht="15.75" hidden="false" customHeight="false" outlineLevel="0" collapsed="false">
      <c r="A27" s="14" t="s">
        <v>25</v>
      </c>
      <c r="B27" s="18" t="n">
        <v>47.35</v>
      </c>
      <c r="C27" s="18" t="n">
        <v>49.09</v>
      </c>
      <c r="D27" s="18" t="n">
        <v>45.4</v>
      </c>
      <c r="E27" s="18" t="n">
        <v>49.7</v>
      </c>
      <c r="F27" s="18" t="n">
        <v>35.81</v>
      </c>
      <c r="G27" s="18" t="n">
        <v>45.78</v>
      </c>
      <c r="H27" s="19" t="n">
        <v>53.02</v>
      </c>
      <c r="I27" s="11" t="n">
        <v>53.99</v>
      </c>
      <c r="K27" s="8"/>
    </row>
    <row r="28" customFormat="false" ht="15.75" hidden="false" customHeight="false" outlineLevel="0" collapsed="false">
      <c r="A28" s="14" t="s">
        <v>26</v>
      </c>
      <c r="B28" s="18" t="n">
        <f aca="false">SUM(B25:B27)</f>
        <v>121.52</v>
      </c>
      <c r="C28" s="18" t="n">
        <f aca="false">SUM(C25:C27)</f>
        <v>134.71</v>
      </c>
      <c r="D28" s="18" t="n">
        <f aca="false">SUM(D25:D27)</f>
        <v>127.04</v>
      </c>
      <c r="E28" s="18" t="n">
        <f aca="false">SUM(E25:E27)</f>
        <v>131.92</v>
      </c>
      <c r="F28" s="18" t="n">
        <f aca="false">SUM(F25:F27)</f>
        <v>98.53</v>
      </c>
      <c r="G28" s="18" t="n">
        <f aca="false">SUM(G25:G27)</f>
        <v>128.31</v>
      </c>
      <c r="H28" s="21" t="n">
        <f aca="false">SUM(H25:H27)</f>
        <v>134.35</v>
      </c>
      <c r="I28" s="21" t="n">
        <f aca="false">SUM(I25:I27)</f>
        <v>136.69</v>
      </c>
      <c r="K28" s="8"/>
      <c r="L28" s="8"/>
    </row>
    <row r="29" customFormat="false" ht="15.75" hidden="false" customHeight="false" outlineLevel="0" collapsed="false">
      <c r="A29" s="15"/>
      <c r="B29" s="20"/>
      <c r="C29" s="20"/>
      <c r="D29" s="20"/>
      <c r="E29" s="20"/>
      <c r="F29" s="20"/>
      <c r="G29" s="18"/>
      <c r="H29" s="21"/>
      <c r="I29" s="21"/>
      <c r="K29" s="8"/>
    </row>
    <row r="30" customFormat="false" ht="15.75" hidden="false" customHeight="false" outlineLevel="0" collapsed="false">
      <c r="A30" s="14" t="s">
        <v>27</v>
      </c>
      <c r="B30" s="18" t="n">
        <f aca="false">B23+B28</f>
        <v>538.2</v>
      </c>
      <c r="C30" s="18" t="n">
        <f aca="false">C23+C28</f>
        <v>545.53</v>
      </c>
      <c r="D30" s="18" t="n">
        <f aca="false">D23+D28</f>
        <v>546.34</v>
      </c>
      <c r="E30" s="18" t="n">
        <f aca="false">E23+E28</f>
        <v>557.52</v>
      </c>
      <c r="F30" s="18" t="n">
        <f aca="false">F23+F28</f>
        <v>533.29</v>
      </c>
      <c r="G30" s="18" t="n">
        <f aca="false">G23+G28</f>
        <v>580.68</v>
      </c>
      <c r="H30" s="21" t="n">
        <f aca="false">H23+H28</f>
        <v>578.32</v>
      </c>
      <c r="I30" s="21" t="n">
        <f aca="false">I23+I28</f>
        <v>584.57</v>
      </c>
      <c r="J30" s="8"/>
      <c r="K30" s="8"/>
      <c r="L30" s="8"/>
    </row>
    <row r="31" customFormat="false" ht="15.75" hidden="false" customHeight="false" outlineLevel="0" collapsed="false">
      <c r="A31" s="15"/>
      <c r="B31" s="20"/>
      <c r="C31" s="20"/>
      <c r="D31" s="20"/>
      <c r="E31" s="20"/>
      <c r="F31" s="20"/>
      <c r="G31" s="18"/>
      <c r="H31" s="21"/>
      <c r="I31" s="21"/>
      <c r="K31" s="8"/>
      <c r="L31" s="8"/>
    </row>
    <row r="32" customFormat="false" ht="15.75" hidden="false" customHeight="false" outlineLevel="0" collapsed="false">
      <c r="A32" s="14" t="s">
        <v>50</v>
      </c>
      <c r="B32" s="18" t="n">
        <f aca="false">B9-B30</f>
        <v>315.948</v>
      </c>
      <c r="C32" s="18" t="n">
        <f aca="false">C9-C30</f>
        <v>178.8388</v>
      </c>
      <c r="D32" s="18" t="n">
        <f aca="false">D9-D30</f>
        <v>302.172</v>
      </c>
      <c r="E32" s="18" t="n">
        <f aca="false">E9-E30</f>
        <v>191.754</v>
      </c>
      <c r="F32" s="18" t="n">
        <f aca="false">F9-F30</f>
        <v>358.9528</v>
      </c>
      <c r="G32" s="18" t="n">
        <f aca="false">G9-G30</f>
        <v>220.842</v>
      </c>
      <c r="H32" s="21" t="n">
        <f aca="false">H9-H30</f>
        <v>224.2743</v>
      </c>
      <c r="I32" s="21" t="n">
        <f aca="false">I9-I30</f>
        <v>220.4215</v>
      </c>
      <c r="K32" s="8"/>
      <c r="L32" s="8"/>
    </row>
    <row r="33" customFormat="false" ht="3" hidden="false" customHeight="true" outlineLevel="0" collapsed="false">
      <c r="A33" s="16"/>
      <c r="B33" s="23"/>
      <c r="C33" s="23"/>
      <c r="D33" s="23"/>
      <c r="E33" s="23"/>
      <c r="F33" s="23"/>
      <c r="G33" s="23"/>
      <c r="H33" s="23"/>
      <c r="I33" s="23"/>
      <c r="M33" s="4" t="s">
        <v>1</v>
      </c>
    </row>
    <row r="34" customFormat="false" ht="15.75" hidden="false" customHeight="false" outlineLevel="0" collapsed="false">
      <c r="A34" s="14" t="s">
        <v>29</v>
      </c>
      <c r="B34" s="18" t="n">
        <v>41.32</v>
      </c>
      <c r="C34" s="18" t="n">
        <v>38.98</v>
      </c>
      <c r="D34" s="18" t="n">
        <v>38.8</v>
      </c>
      <c r="E34" s="18" t="n">
        <v>38.19</v>
      </c>
      <c r="F34" s="18" t="n">
        <v>45.44</v>
      </c>
      <c r="G34" s="18" t="n">
        <v>38.87</v>
      </c>
      <c r="H34" s="21" t="n">
        <v>36.91</v>
      </c>
      <c r="I34" s="11" t="n">
        <v>37.33</v>
      </c>
      <c r="J34" s="8"/>
      <c r="K34" s="8"/>
      <c r="L34" s="8"/>
      <c r="M34" s="13" t="s">
        <v>1</v>
      </c>
    </row>
    <row r="35" customFormat="false" ht="15.75" hidden="false" customHeight="false" outlineLevel="0" collapsed="false">
      <c r="A35" s="14" t="s">
        <v>51</v>
      </c>
      <c r="B35" s="18" t="n">
        <v>20.65</v>
      </c>
      <c r="C35" s="18" t="n">
        <v>18.56</v>
      </c>
      <c r="D35" s="18" t="n">
        <v>21.84</v>
      </c>
      <c r="E35" s="18" t="n">
        <v>19.6</v>
      </c>
      <c r="F35" s="18" t="n">
        <v>19.62</v>
      </c>
      <c r="G35" s="18" t="n">
        <v>20.6</v>
      </c>
      <c r="H35" s="21" t="n">
        <v>21.73</v>
      </c>
      <c r="I35" s="11" t="n">
        <v>21.55</v>
      </c>
      <c r="J35" s="8"/>
      <c r="K35" s="8"/>
      <c r="L35" s="8"/>
      <c r="M35" s="13" t="s">
        <v>1</v>
      </c>
    </row>
    <row r="36" customFormat="false" ht="5.25" hidden="false" customHeight="true" outlineLevel="0" collapsed="false">
      <c r="A36" s="16"/>
      <c r="B36" s="23"/>
      <c r="C36" s="23"/>
      <c r="D36" s="23"/>
      <c r="E36" s="23"/>
      <c r="F36" s="23"/>
      <c r="G36" s="23"/>
      <c r="H36" s="23"/>
      <c r="I36" s="23"/>
      <c r="M36" s="4" t="s">
        <v>1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4" t="s">
        <v>52</v>
      </c>
      <c r="B38" s="15"/>
      <c r="C38" s="15"/>
      <c r="D38" s="15"/>
      <c r="E38" s="15"/>
      <c r="F38" s="15"/>
      <c r="G38" s="15"/>
      <c r="H38" s="15"/>
      <c r="M38" s="4" t="s">
        <v>1</v>
      </c>
    </row>
    <row r="39" customFormat="false" ht="3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M39" s="4" t="s">
        <v>1</v>
      </c>
      <c r="N39" s="4" t="s">
        <v>1</v>
      </c>
      <c r="O39" s="4" t="s">
        <v>1</v>
      </c>
    </row>
    <row r="40" customFormat="false" ht="15.75" hidden="false" customHeight="false" outlineLevel="0" collapsed="false">
      <c r="A40" s="14" t="s">
        <v>2</v>
      </c>
      <c r="B40" s="17" t="n">
        <v>1992</v>
      </c>
      <c r="C40" s="17" t="n">
        <v>1993</v>
      </c>
      <c r="D40" s="17" t="n">
        <v>1994</v>
      </c>
      <c r="E40" s="17" t="n">
        <v>1995</v>
      </c>
      <c r="F40" s="17" t="n">
        <v>1996</v>
      </c>
      <c r="G40" s="17" t="n">
        <v>1997</v>
      </c>
      <c r="H40" s="17" t="n">
        <v>1998</v>
      </c>
      <c r="I40" s="17" t="n">
        <v>1999</v>
      </c>
      <c r="M40" s="4" t="s">
        <v>1</v>
      </c>
      <c r="N40" s="4" t="s">
        <v>1</v>
      </c>
    </row>
    <row r="41" customFormat="false" ht="5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M41" s="4" t="s">
        <v>1</v>
      </c>
      <c r="N41" s="4" t="s">
        <v>1</v>
      </c>
      <c r="O41" s="4" t="s">
        <v>1</v>
      </c>
    </row>
    <row r="42" customFormat="false" ht="15.75" hidden="false" customHeight="false" outlineLevel="0" collapsed="false">
      <c r="A42" s="15"/>
      <c r="B42" s="14" t="s">
        <v>1</v>
      </c>
      <c r="C42" s="15"/>
      <c r="D42" s="14"/>
      <c r="E42" s="15"/>
      <c r="F42" s="14" t="s">
        <v>45</v>
      </c>
      <c r="G42" s="15"/>
      <c r="H42" s="15"/>
      <c r="I42" s="15"/>
    </row>
    <row r="43" customFormat="false" ht="15.75" hidden="false" customHeight="false" outlineLevel="0" collapsed="false">
      <c r="A43" s="14" t="s">
        <v>46</v>
      </c>
      <c r="B43" s="15"/>
      <c r="C43" s="15"/>
      <c r="D43" s="24"/>
      <c r="E43" s="24"/>
      <c r="F43" s="15"/>
      <c r="G43" s="15"/>
      <c r="H43" s="15"/>
    </row>
    <row r="44" customFormat="false" ht="15.75" hidden="false" customHeight="false" outlineLevel="0" collapsed="false">
      <c r="A44" s="14" t="s">
        <v>47</v>
      </c>
      <c r="B44" s="18" t="n">
        <f aca="false">B7</f>
        <v>853.258</v>
      </c>
      <c r="C44" s="18" t="n">
        <f aca="false">C7</f>
        <v>723.4688</v>
      </c>
      <c r="D44" s="18" t="n">
        <f aca="false">D7</f>
        <v>847.392</v>
      </c>
      <c r="E44" s="18" t="n">
        <f aca="false">E7</f>
        <v>748.524</v>
      </c>
      <c r="F44" s="18" t="n">
        <f aca="false">F7</f>
        <v>891.5328</v>
      </c>
      <c r="G44" s="18" t="n">
        <f aca="false">G7</f>
        <v>800.722</v>
      </c>
      <c r="H44" s="18" t="n">
        <f aca="false">H7</f>
        <v>802.0543</v>
      </c>
      <c r="I44" s="18" t="n">
        <f aca="false">I7</f>
        <v>804.4615</v>
      </c>
      <c r="J44" s="8"/>
      <c r="K44" s="8"/>
      <c r="L44" s="8"/>
    </row>
    <row r="45" customFormat="false" ht="15.75" hidden="false" customHeight="false" outlineLevel="0" collapsed="false">
      <c r="A45" s="14" t="s">
        <v>6</v>
      </c>
      <c r="B45" s="18" t="n">
        <f aca="false">B8</f>
        <v>0.89</v>
      </c>
      <c r="C45" s="18" t="n">
        <f aca="false">C8</f>
        <v>0.9</v>
      </c>
      <c r="D45" s="18" t="n">
        <f aca="false">D8</f>
        <v>1.12</v>
      </c>
      <c r="E45" s="18" t="n">
        <f aca="false">E8</f>
        <v>0.75</v>
      </c>
      <c r="F45" s="18" t="n">
        <f aca="false">F8</f>
        <v>0.71</v>
      </c>
      <c r="G45" s="18" t="n">
        <f aca="false">G8</f>
        <v>0.8</v>
      </c>
      <c r="H45" s="18" t="n">
        <f aca="false">H8</f>
        <v>0.54</v>
      </c>
      <c r="I45" s="18" t="n">
        <f aca="false">I8</f>
        <v>0.53</v>
      </c>
      <c r="K45" s="8"/>
      <c r="L45" s="8"/>
    </row>
    <row r="46" customFormat="false" ht="15.75" hidden="false" customHeight="false" outlineLevel="0" collapsed="false">
      <c r="A46" s="14" t="s">
        <v>48</v>
      </c>
      <c r="B46" s="18" t="n">
        <f aca="false">B9</f>
        <v>854.148</v>
      </c>
      <c r="C46" s="18" t="n">
        <f aca="false">C9</f>
        <v>724.3688</v>
      </c>
      <c r="D46" s="18" t="n">
        <f aca="false">D9</f>
        <v>848.512</v>
      </c>
      <c r="E46" s="18" t="n">
        <f aca="false">E9</f>
        <v>749.274</v>
      </c>
      <c r="F46" s="18" t="n">
        <f aca="false">F9</f>
        <v>892.2428</v>
      </c>
      <c r="G46" s="18" t="n">
        <f aca="false">G9</f>
        <v>801.522</v>
      </c>
      <c r="H46" s="18" t="n">
        <f aca="false">H9</f>
        <v>802.5943</v>
      </c>
      <c r="I46" s="18" t="n">
        <f aca="false">I9</f>
        <v>804.9915</v>
      </c>
      <c r="K46" s="8"/>
      <c r="L46" s="8"/>
    </row>
    <row r="47" customFormat="false" ht="15.75" hidden="false" customHeight="false" outlineLevel="0" collapsed="false">
      <c r="A47" s="15"/>
      <c r="B47" s="20"/>
      <c r="C47" s="20"/>
      <c r="D47" s="20"/>
      <c r="E47" s="20"/>
      <c r="F47" s="20"/>
      <c r="G47" s="20"/>
      <c r="H47" s="20"/>
      <c r="I47" s="20"/>
    </row>
    <row r="48" customFormat="false" ht="15.75" hidden="false" customHeight="false" outlineLevel="0" collapsed="false">
      <c r="A48" s="14" t="s">
        <v>32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false" outlineLevel="0" collapsed="false">
      <c r="A49" s="14" t="s">
        <v>33</v>
      </c>
      <c r="B49" s="18" t="n">
        <f aca="false">B23</f>
        <v>416.68</v>
      </c>
      <c r="C49" s="18" t="n">
        <f aca="false">C23</f>
        <v>410.82</v>
      </c>
      <c r="D49" s="18" t="n">
        <f aca="false">D23</f>
        <v>419.3</v>
      </c>
      <c r="E49" s="18" t="n">
        <f aca="false">E23</f>
        <v>425.6</v>
      </c>
      <c r="F49" s="18" t="n">
        <f aca="false">F23</f>
        <v>434.76</v>
      </c>
      <c r="G49" s="18" t="n">
        <f aca="false">G23</f>
        <v>452.37</v>
      </c>
      <c r="H49" s="18" t="n">
        <f aca="false">H23</f>
        <v>443.97</v>
      </c>
      <c r="I49" s="18" t="n">
        <f aca="false">I23</f>
        <v>447.88</v>
      </c>
    </row>
    <row r="50" customFormat="false" ht="15.75" hidden="false" customHeight="false" outlineLevel="0" collapsed="false">
      <c r="A50" s="14" t="s">
        <v>23</v>
      </c>
      <c r="B50" s="18" t="n">
        <f aca="false">B25</f>
        <v>33.15</v>
      </c>
      <c r="C50" s="18" t="n">
        <f aca="false">C25</f>
        <v>39.77</v>
      </c>
      <c r="D50" s="18" t="n">
        <f aca="false">D25</f>
        <v>38.87</v>
      </c>
      <c r="E50" s="18" t="n">
        <f aca="false">E25</f>
        <v>38.82</v>
      </c>
      <c r="F50" s="18" t="n">
        <f aca="false">F25</f>
        <v>26.26</v>
      </c>
      <c r="G50" s="18" t="n">
        <f aca="false">G25</f>
        <v>39.38</v>
      </c>
      <c r="H50" s="18" t="n">
        <f aca="false">H25</f>
        <v>36.77</v>
      </c>
      <c r="I50" s="18" t="n">
        <f aca="false">I25</f>
        <v>37.43</v>
      </c>
    </row>
    <row r="51" customFormat="false" ht="15.75" hidden="false" customHeight="false" outlineLevel="0" collapsed="false">
      <c r="A51" s="14" t="s">
        <v>24</v>
      </c>
      <c r="B51" s="18" t="n">
        <f aca="false">B26</f>
        <v>41.02</v>
      </c>
      <c r="C51" s="18" t="n">
        <f aca="false">C26</f>
        <v>45.85</v>
      </c>
      <c r="D51" s="18" t="n">
        <f aca="false">D26</f>
        <v>42.77</v>
      </c>
      <c r="E51" s="18" t="n">
        <f aca="false">E26</f>
        <v>43.4</v>
      </c>
      <c r="F51" s="18" t="n">
        <f aca="false">F26</f>
        <v>36.46</v>
      </c>
      <c r="G51" s="18" t="n">
        <f aca="false">G26</f>
        <v>43.15</v>
      </c>
      <c r="H51" s="18" t="n">
        <f aca="false">H26</f>
        <v>44.56</v>
      </c>
      <c r="I51" s="18" t="n">
        <f aca="false">I26</f>
        <v>45.27</v>
      </c>
    </row>
    <row r="52" customFormat="false" ht="15.75" hidden="false" customHeight="false" outlineLevel="0" collapsed="false">
      <c r="A52" s="14" t="s">
        <v>34</v>
      </c>
      <c r="B52" s="18" t="n">
        <v>51.64</v>
      </c>
      <c r="C52" s="18" t="n">
        <v>48.43</v>
      </c>
      <c r="D52" s="18" t="n">
        <v>52.31</v>
      </c>
      <c r="E52" s="18" t="n">
        <v>51.36</v>
      </c>
      <c r="F52" s="18" t="n">
        <v>51.24</v>
      </c>
      <c r="G52" s="18" t="n">
        <v>57.1</v>
      </c>
      <c r="H52" s="19" t="n">
        <v>57.53</v>
      </c>
      <c r="I52" s="11" t="n">
        <v>59.65</v>
      </c>
    </row>
    <row r="53" customFormat="false" ht="15.75" hidden="false" customHeight="false" outlineLevel="0" collapsed="false">
      <c r="A53" s="14" t="s">
        <v>35</v>
      </c>
      <c r="B53" s="18" t="n">
        <v>7.92</v>
      </c>
      <c r="C53" s="18" t="n">
        <v>6.41</v>
      </c>
      <c r="D53" s="18" t="n">
        <v>9.77</v>
      </c>
      <c r="E53" s="18" t="n">
        <v>11.9</v>
      </c>
      <c r="F53" s="18" t="n">
        <v>11.06</v>
      </c>
      <c r="G53" s="18" t="n">
        <v>11.72</v>
      </c>
      <c r="H53" s="19" t="n">
        <v>10.77</v>
      </c>
      <c r="I53" s="11" t="n">
        <v>10.66</v>
      </c>
    </row>
    <row r="54" customFormat="false" ht="15.75" hidden="false" customHeight="false" outlineLevel="0" collapsed="false">
      <c r="A54" s="14" t="s">
        <v>36</v>
      </c>
      <c r="B54" s="18" t="n">
        <v>27</v>
      </c>
      <c r="C54" s="18" t="n">
        <v>25.23</v>
      </c>
      <c r="D54" s="18" t="n">
        <v>28.02</v>
      </c>
      <c r="E54" s="18" t="n">
        <v>27.47</v>
      </c>
      <c r="F54" s="18" t="n">
        <v>25.8</v>
      </c>
      <c r="G54" s="18" t="n">
        <v>31.87</v>
      </c>
      <c r="H54" s="19" t="n">
        <v>28.79</v>
      </c>
      <c r="I54" s="11" t="n">
        <v>28.65</v>
      </c>
    </row>
    <row r="55" customFormat="false" ht="15.75" hidden="false" customHeight="false" outlineLevel="0" collapsed="false">
      <c r="A55" s="14" t="s">
        <v>37</v>
      </c>
      <c r="B55" s="18" t="n">
        <v>130.06</v>
      </c>
      <c r="C55" s="18" t="n">
        <v>124.05</v>
      </c>
      <c r="D55" s="18" t="n">
        <v>129.52</v>
      </c>
      <c r="E55" s="18" t="n">
        <v>128.22</v>
      </c>
      <c r="F55" s="18" t="n">
        <v>143.87</v>
      </c>
      <c r="G55" s="18" t="n">
        <v>138.77</v>
      </c>
      <c r="H55" s="19" t="n">
        <v>142.49</v>
      </c>
      <c r="I55" s="11" t="n">
        <v>144.07</v>
      </c>
    </row>
    <row r="56" customFormat="false" ht="15.75" hidden="false" customHeight="false" outlineLevel="0" collapsed="false">
      <c r="A56" s="14" t="s">
        <v>38</v>
      </c>
      <c r="B56" s="18" t="n">
        <v>14.75</v>
      </c>
      <c r="C56" s="18" t="n">
        <v>13.28</v>
      </c>
      <c r="D56" s="18" t="n">
        <v>20.68</v>
      </c>
      <c r="E56" s="18" t="n">
        <v>25.94</v>
      </c>
      <c r="F56" s="18" t="n">
        <v>26.22</v>
      </c>
      <c r="G56" s="18" t="n">
        <v>25.75</v>
      </c>
      <c r="H56" s="19" t="n">
        <v>25.07</v>
      </c>
      <c r="I56" s="11" t="n">
        <v>23.73</v>
      </c>
    </row>
    <row r="57" customFormat="false" ht="15.75" hidden="false" customHeight="false" outlineLevel="0" collapsed="false">
      <c r="A57" s="14" t="s">
        <v>39</v>
      </c>
      <c r="B57" s="18" t="n">
        <v>45.21</v>
      </c>
      <c r="C57" s="18" t="n">
        <v>43.91</v>
      </c>
      <c r="D57" s="18" t="n">
        <v>43.43</v>
      </c>
      <c r="E57" s="18" t="n">
        <v>45.15</v>
      </c>
      <c r="F57" s="18" t="n">
        <v>48.14</v>
      </c>
      <c r="G57" s="18" t="n">
        <v>51.59</v>
      </c>
      <c r="H57" s="19" t="n">
        <v>53.51</v>
      </c>
      <c r="I57" s="11" t="n">
        <v>55.2</v>
      </c>
    </row>
    <row r="58" customFormat="false" ht="15.75" hidden="false" customHeight="false" outlineLevel="0" collapsed="false">
      <c r="A58" s="14" t="s">
        <v>40</v>
      </c>
      <c r="B58" s="18" t="n">
        <f aca="false">SUM(B49:B57)</f>
        <v>767.43</v>
      </c>
      <c r="C58" s="18" t="n">
        <f aca="false">SUM(C49:C57)</f>
        <v>757.75</v>
      </c>
      <c r="D58" s="18" t="n">
        <f aca="false">SUM(D49:D57)</f>
        <v>784.67</v>
      </c>
      <c r="E58" s="18" t="n">
        <f aca="false">SUM(E49:E57)</f>
        <v>797.86</v>
      </c>
      <c r="F58" s="18" t="n">
        <f aca="false">SUM(F49:F57)</f>
        <v>803.81</v>
      </c>
      <c r="G58" s="18" t="n">
        <f aca="false">SUM(G49:G57)</f>
        <v>851.7</v>
      </c>
      <c r="H58" s="18" t="n">
        <f aca="false">SUM(H49:H57)</f>
        <v>843.46</v>
      </c>
      <c r="I58" s="18" t="n">
        <f aca="false">SUM(I49:I57)</f>
        <v>852.54</v>
      </c>
    </row>
    <row r="59" customFormat="false" ht="15.75" hidden="false" customHeight="false" outlineLevel="0" collapsed="false">
      <c r="A59" s="15"/>
      <c r="B59" s="22" t="s">
        <v>1</v>
      </c>
      <c r="C59" s="20"/>
      <c r="D59" s="20"/>
      <c r="E59" s="20"/>
      <c r="F59" s="20"/>
      <c r="G59" s="20"/>
      <c r="H59" s="20"/>
      <c r="I59" s="20"/>
    </row>
    <row r="60" customFormat="false" ht="15.75" hidden="false" customHeight="false" outlineLevel="0" collapsed="false">
      <c r="A60" s="14" t="s">
        <v>41</v>
      </c>
      <c r="B60" s="18" t="n">
        <f aca="false">B46-B58</f>
        <v>86.7179999999999</v>
      </c>
      <c r="C60" s="18" t="n">
        <f aca="false">C46-C58</f>
        <v>-33.3812000000002</v>
      </c>
      <c r="D60" s="18" t="n">
        <f aca="false">D46-D58</f>
        <v>63.8419999999999</v>
      </c>
      <c r="E60" s="18" t="n">
        <f aca="false">E46-E58</f>
        <v>-48.586</v>
      </c>
      <c r="F60" s="18" t="n">
        <f aca="false">F46-F58</f>
        <v>88.4328</v>
      </c>
      <c r="G60" s="18" t="n">
        <f aca="false">G46-G58</f>
        <v>-50.1780000000001</v>
      </c>
      <c r="H60" s="18" t="n">
        <f aca="false">H46-H58</f>
        <v>-40.8657000000002</v>
      </c>
      <c r="I60" s="18" t="n">
        <f aca="false">I46-I58</f>
        <v>-47.5485</v>
      </c>
      <c r="J60" s="8"/>
    </row>
    <row r="61" customFormat="false" ht="5.25" hidden="false" customHeight="true" outlineLevel="0" collapsed="false">
      <c r="A61" s="16"/>
      <c r="B61" s="23"/>
      <c r="C61" s="23"/>
      <c r="D61" s="23"/>
      <c r="E61" s="23"/>
      <c r="F61" s="23"/>
      <c r="G61" s="23"/>
      <c r="H61" s="23"/>
      <c r="I61" s="23"/>
      <c r="J61" s="4" t="s">
        <v>1</v>
      </c>
    </row>
    <row r="62" customFormat="false" ht="15.75" hidden="false" customHeight="false" outlineLevel="0" collapsed="false">
      <c r="A62" s="14" t="s">
        <v>29</v>
      </c>
      <c r="B62" s="18" t="n">
        <f aca="false">B34</f>
        <v>41.32</v>
      </c>
      <c r="C62" s="18" t="n">
        <f aca="false">C34</f>
        <v>38.98</v>
      </c>
      <c r="D62" s="18" t="n">
        <f aca="false">D34</f>
        <v>38.8</v>
      </c>
      <c r="E62" s="18" t="n">
        <f aca="false">E34</f>
        <v>38.19</v>
      </c>
      <c r="F62" s="18" t="n">
        <f aca="false">F34</f>
        <v>45.44</v>
      </c>
      <c r="G62" s="18" t="n">
        <f aca="false">G34</f>
        <v>38.87</v>
      </c>
      <c r="H62" s="18" t="n">
        <f aca="false">H34</f>
        <v>36.91</v>
      </c>
      <c r="I62" s="18" t="n">
        <f aca="false">I34</f>
        <v>37.33</v>
      </c>
      <c r="J62" s="8"/>
      <c r="K62" s="8"/>
      <c r="L62" s="8"/>
    </row>
    <row r="63" customFormat="false" ht="15.75" hidden="false" customHeight="false" outlineLevel="0" collapsed="false">
      <c r="A63" s="14" t="s">
        <v>51</v>
      </c>
      <c r="B63" s="18" t="n">
        <f aca="false">B35</f>
        <v>20.65</v>
      </c>
      <c r="C63" s="18" t="n">
        <f aca="false">C35</f>
        <v>18.56</v>
      </c>
      <c r="D63" s="18" t="n">
        <f aca="false">D35</f>
        <v>21.84</v>
      </c>
      <c r="E63" s="18" t="n">
        <f aca="false">E35</f>
        <v>19.6</v>
      </c>
      <c r="F63" s="18" t="n">
        <f aca="false">F35</f>
        <v>19.62</v>
      </c>
      <c r="G63" s="18" t="n">
        <f aca="false">G35</f>
        <v>20.6</v>
      </c>
      <c r="H63" s="18" t="n">
        <f aca="false">H35</f>
        <v>21.73</v>
      </c>
      <c r="I63" s="18" t="n">
        <f aca="false">I35</f>
        <v>21.55</v>
      </c>
      <c r="J63" s="8"/>
      <c r="K63" s="8"/>
      <c r="L63" s="8"/>
    </row>
    <row r="64" customFormat="false" ht="5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M64" s="4" t="s">
        <v>1</v>
      </c>
      <c r="N64" s="4" t="s">
        <v>1</v>
      </c>
    </row>
    <row r="65" customFormat="false" ht="15.75" hidden="false" customHeight="false" outlineLevel="0" collapsed="false">
      <c r="A65" s="14" t="s">
        <v>5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false" outlineLevel="0" collapsed="false">
      <c r="A66" s="14" t="s">
        <v>5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14" t="s">
        <v>5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false" outlineLevel="0" collapsed="false">
      <c r="A68" s="14" t="s">
        <v>5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</row>
    <row r="70" customFormat="false" ht="15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5" customFormat="false" ht="15.75" hidden="false" customHeight="false" outlineLevel="0" collapsed="false">
      <c r="A75" s="4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3:23:00Z</dcterms:created>
  <dc:creator>AGNES PRENTICE</dc:creator>
  <dc:description/>
  <dc:language>en-US</dc:language>
  <cp:lastModifiedBy>USDA\ERS</cp:lastModifiedBy>
  <dcterms:modified xsi:type="dcterms:W3CDTF">2004-10-07T13:44:56Z</dcterms:modified>
  <cp:revision>0</cp:revision>
  <dc:subject/>
  <dc:title/>
</cp:coreProperties>
</file>