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92-97" sheetId="1" state="visible" r:id="rId2"/>
  </sheets>
  <definedNames>
    <definedName function="false" hidden="false" localSheetId="0" name="_xlnm.Print_Area" vbProcedure="false">'US 1992-97'!$A$1:$H$73</definedName>
    <definedName function="false" hidden="false" name="\a" vbProcedure="false">'US 1992-97'!$IV$8186</definedName>
    <definedName function="false" hidden="false" name="\b" vbProcedure="false">'US 1992-97'!$IV$8186</definedName>
    <definedName function="false" hidden="false" name="\c" vbProcedure="false">'US 1992-97'!$C$600</definedName>
    <definedName function="false" hidden="false" localSheetId="0" name="Print_Area_MI" vbProcedure="false">'US 1992-97'!$A$1:$C$7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U.S. hog production cash costs and returns, 1992-97</t>
  </si>
  <si>
    <t xml:space="preserve"> </t>
  </si>
  <si>
    <t xml:space="preserve">Item</t>
  </si>
  <si>
    <t xml:space="preserve">        Dollars per cwt gain 1/</t>
  </si>
  <si>
    <t xml:space="preserve">Gross value of production:</t>
  </si>
  <si>
    <t xml:space="preserve">  Market hogs</t>
  </si>
  <si>
    <t xml:space="preserve">  Feeder pigs</t>
  </si>
  <si>
    <t xml:space="preserve">  Cull stock</t>
  </si>
  <si>
    <t xml:space="preserve">  Breeding stock</t>
  </si>
  <si>
    <t xml:space="preserve">  Inventory change</t>
  </si>
  <si>
    <t xml:space="preserve">  Other income  2/</t>
  </si>
  <si>
    <t xml:space="preserve">    Total, gross value of production</t>
  </si>
  <si>
    <t xml:space="preserve">Cash expenses:</t>
  </si>
  <si>
    <t xml:space="preserve"> Feed--</t>
  </si>
  <si>
    <t xml:space="preserve">  Grain </t>
  </si>
  <si>
    <t xml:space="preserve">  Protein sources</t>
  </si>
  <si>
    <t xml:space="preserve">  Complete mixes</t>
  </si>
  <si>
    <t xml:space="preserve">  Other feed items  3/</t>
  </si>
  <si>
    <t xml:space="preserve">    Total feed costs</t>
  </si>
  <si>
    <t xml:space="preserve"> Other--</t>
  </si>
  <si>
    <t xml:space="preserve">  Veterinary and medicine</t>
  </si>
  <si>
    <t xml:space="preserve">  Bedding and litter</t>
  </si>
  <si>
    <t xml:space="preserve">  Marketing</t>
  </si>
  <si>
    <t xml:space="preserve">  Custom services and supplies</t>
  </si>
  <si>
    <t xml:space="preserve">  Fuel, lube, and electricity</t>
  </si>
  <si>
    <t xml:space="preserve">  Repairs</t>
  </si>
  <si>
    <t xml:space="preserve">  Hired labor 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U.S. hog production economic costs and returns, 1992-97</t>
  </si>
  <si>
    <t xml:space="preserve">1997</t>
  </si>
  <si>
    <t xml:space="preserve">       Dollars per cwt gain 1/</t>
  </si>
  <si>
    <t xml:space="preserve">Economic (full ownership) costs:</t>
  </si>
  <si>
    <t xml:space="preserve">  Variable cash expenses</t>
  </si>
  <si>
    <t xml:space="preserve">  General farm overhead</t>
  </si>
  <si>
    <t xml:space="preserve">  Taxes and insurance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 </t>
  </si>
  <si>
    <t xml:space="preserve">    Total, economic (full-ownership) costs</t>
  </si>
  <si>
    <t xml:space="preserve">Residual returns to management and risk</t>
  </si>
  <si>
    <t xml:space="preserve">1/ Cwt gain = (cwt sold - cwt purchased) + cwt inventory change. 2/ Value of manure production.</t>
  </si>
  <si>
    <t xml:space="preserve">3/ Milk replacer, milk, milk by-products, antibiotics, and other medicated additives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7.87"/>
    <col collapsed="false" customWidth="true" hidden="false" outlineLevel="0" max="203" min="203" style="0" width="21.3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1" t="s">
        <v>1</v>
      </c>
      <c r="J2" s="5" t="s">
        <v>1</v>
      </c>
      <c r="K2" s="5" t="s">
        <v>1</v>
      </c>
    </row>
    <row r="3" customFormat="false" ht="15.75" hidden="false" customHeight="false" outlineLevel="0" collapsed="false">
      <c r="A3" s="6" t="s">
        <v>2</v>
      </c>
      <c r="B3" s="7" t="n">
        <v>1992</v>
      </c>
      <c r="C3" s="7" t="n">
        <v>1993</v>
      </c>
      <c r="D3" s="7" t="n">
        <v>1994</v>
      </c>
      <c r="E3" s="7" t="n">
        <v>1995</v>
      </c>
      <c r="F3" s="7" t="n">
        <v>1996</v>
      </c>
      <c r="G3" s="7" t="n">
        <v>1997</v>
      </c>
      <c r="H3" s="8"/>
      <c r="I3" s="2"/>
    </row>
    <row r="4" customFormat="false" ht="6" hidden="false" customHeight="true" outlineLevel="0" collapsed="false">
      <c r="A4" s="3"/>
      <c r="B4" s="9"/>
      <c r="C4" s="9"/>
      <c r="D4" s="9"/>
      <c r="E4" s="9"/>
      <c r="F4" s="9"/>
      <c r="G4" s="9"/>
      <c r="H4" s="10"/>
      <c r="I4" s="2"/>
    </row>
    <row r="5" customFormat="false" ht="15.75" hidden="false" customHeight="false" outlineLevel="0" collapsed="false">
      <c r="A5" s="2"/>
      <c r="B5" s="2"/>
      <c r="C5" s="2"/>
      <c r="D5" s="11" t="s">
        <v>3</v>
      </c>
      <c r="E5" s="12"/>
      <c r="F5" s="2"/>
      <c r="G5" s="2"/>
      <c r="H5" s="13"/>
      <c r="I5" s="2"/>
    </row>
    <row r="6" customFormat="false" ht="15.75" hidden="false" customHeight="false" outlineLevel="0" collapsed="false">
      <c r="A6" s="1" t="s">
        <v>4</v>
      </c>
      <c r="B6" s="12"/>
      <c r="C6" s="12"/>
      <c r="D6" s="2"/>
      <c r="E6" s="2"/>
      <c r="F6" s="2"/>
      <c r="G6" s="2"/>
      <c r="H6" s="13"/>
      <c r="I6" s="2"/>
    </row>
    <row r="7" customFormat="false" ht="15.75" hidden="false" customHeight="false" outlineLevel="0" collapsed="false">
      <c r="A7" s="1" t="s">
        <v>5</v>
      </c>
      <c r="B7" s="12" t="n">
        <v>38.43</v>
      </c>
      <c r="C7" s="12" t="n">
        <v>43.47</v>
      </c>
      <c r="D7" s="14" t="n">
        <v>36.29</v>
      </c>
      <c r="E7" s="14" t="n">
        <v>38.45</v>
      </c>
      <c r="F7" s="14" t="n">
        <v>48.87</v>
      </c>
      <c r="G7" s="14" t="n">
        <v>47.75</v>
      </c>
      <c r="H7" s="15"/>
      <c r="I7" s="2"/>
    </row>
    <row r="8" customFormat="false" ht="15.75" hidden="false" customHeight="false" outlineLevel="0" collapsed="false">
      <c r="A8" s="1" t="s">
        <v>6</v>
      </c>
      <c r="B8" s="12" t="n">
        <v>4.43</v>
      </c>
      <c r="C8" s="12" t="n">
        <v>5.42</v>
      </c>
      <c r="D8" s="14" t="n">
        <v>4.52</v>
      </c>
      <c r="E8" s="14" t="n">
        <v>4.57</v>
      </c>
      <c r="F8" s="14" t="n">
        <v>5.17</v>
      </c>
      <c r="G8" s="14" t="n">
        <v>6.6</v>
      </c>
      <c r="H8" s="15"/>
      <c r="I8" s="2"/>
    </row>
    <row r="9" customFormat="false" ht="15.75" hidden="false" customHeight="false" outlineLevel="0" collapsed="false">
      <c r="A9" s="1" t="s">
        <v>7</v>
      </c>
      <c r="B9" s="12" t="n">
        <v>2.39</v>
      </c>
      <c r="C9" s="12" t="n">
        <v>2.66</v>
      </c>
      <c r="D9" s="14" t="n">
        <v>2.31</v>
      </c>
      <c r="E9" s="14" t="n">
        <v>2.22</v>
      </c>
      <c r="F9" s="14" t="n">
        <v>3.02</v>
      </c>
      <c r="G9" s="14" t="n">
        <v>3.3</v>
      </c>
      <c r="H9" s="15"/>
      <c r="I9" s="2"/>
    </row>
    <row r="10" customFormat="false" ht="15.75" hidden="false" customHeight="false" outlineLevel="0" collapsed="false">
      <c r="A10" s="1" t="s">
        <v>8</v>
      </c>
      <c r="B10" s="12" t="n">
        <v>2.17</v>
      </c>
      <c r="C10" s="12" t="n">
        <v>2.4</v>
      </c>
      <c r="D10" s="14" t="n">
        <v>2.11</v>
      </c>
      <c r="E10" s="14" t="n">
        <v>2.01</v>
      </c>
      <c r="F10" s="14" t="n">
        <v>2.63</v>
      </c>
      <c r="G10" s="14" t="n">
        <v>2.75</v>
      </c>
      <c r="H10" s="15"/>
      <c r="I10" s="2"/>
    </row>
    <row r="11" customFormat="false" ht="15.75" hidden="false" customHeight="false" outlineLevel="0" collapsed="false">
      <c r="A11" s="1" t="s">
        <v>9</v>
      </c>
      <c r="B11" s="12" t="n">
        <v>-0.03</v>
      </c>
      <c r="C11" s="12" t="n">
        <v>-0.51</v>
      </c>
      <c r="D11" s="14" t="n">
        <v>0.44</v>
      </c>
      <c r="E11" s="14" t="n">
        <v>-0.2</v>
      </c>
      <c r="F11" s="14" t="n">
        <v>-0.84</v>
      </c>
      <c r="G11" s="14" t="n">
        <v>1.56</v>
      </c>
      <c r="H11" s="15"/>
      <c r="I11" s="2"/>
    </row>
    <row r="12" customFormat="false" ht="15.75" hidden="false" customHeight="false" outlineLevel="0" collapsed="false">
      <c r="A12" s="1" t="s">
        <v>10</v>
      </c>
      <c r="B12" s="12" t="n">
        <v>1.1</v>
      </c>
      <c r="C12" s="12" t="n">
        <v>1.09</v>
      </c>
      <c r="D12" s="14" t="n">
        <v>1.13</v>
      </c>
      <c r="E12" s="14" t="n">
        <v>1.32</v>
      </c>
      <c r="F12" s="14" t="n">
        <v>1.31</v>
      </c>
      <c r="G12" s="14" t="n">
        <v>1.29</v>
      </c>
      <c r="H12" s="15"/>
      <c r="I12" s="2"/>
    </row>
    <row r="13" customFormat="false" ht="15.75" hidden="false" customHeight="false" outlineLevel="0" collapsed="false">
      <c r="A13" s="1" t="s">
        <v>11</v>
      </c>
      <c r="B13" s="12" t="n">
        <f aca="false">SUM(B7:B12)</f>
        <v>48.49</v>
      </c>
      <c r="C13" s="12" t="n">
        <f aca="false">SUM(C7:C12)</f>
        <v>54.53</v>
      </c>
      <c r="D13" s="12" t="n">
        <f aca="false">SUM(D7:D12)</f>
        <v>46.8</v>
      </c>
      <c r="E13" s="12" t="n">
        <f aca="false">SUM(E7:E12)</f>
        <v>48.37</v>
      </c>
      <c r="F13" s="12" t="n">
        <f aca="false">SUM(F7:F12)</f>
        <v>60.16</v>
      </c>
      <c r="G13" s="12" t="n">
        <f aca="false">SUM(G7:G12)</f>
        <v>63.25</v>
      </c>
      <c r="H13" s="16"/>
      <c r="I13" s="12"/>
    </row>
    <row r="14" customFormat="false" ht="15.75" hidden="false" customHeight="false" outlineLevel="0" collapsed="false">
      <c r="A14" s="2"/>
      <c r="B14" s="11" t="s">
        <v>1</v>
      </c>
      <c r="C14" s="11" t="s">
        <v>1</v>
      </c>
      <c r="D14" s="2"/>
      <c r="E14" s="2"/>
      <c r="F14" s="2"/>
      <c r="G14" s="2"/>
      <c r="H14" s="13"/>
      <c r="I14" s="2"/>
    </row>
    <row r="15" customFormat="false" ht="15.75" hidden="false" customHeight="false" outlineLevel="0" collapsed="false">
      <c r="A15" s="1" t="s">
        <v>12</v>
      </c>
      <c r="B15" s="12"/>
      <c r="C15" s="12"/>
      <c r="D15" s="2"/>
      <c r="E15" s="2"/>
      <c r="F15" s="2"/>
      <c r="G15" s="2"/>
      <c r="H15" s="13"/>
      <c r="I15" s="2"/>
    </row>
    <row r="16" customFormat="false" ht="15.75" hidden="false" customHeight="false" outlineLevel="0" collapsed="false">
      <c r="A16" s="1" t="s">
        <v>13</v>
      </c>
      <c r="B16" s="12"/>
      <c r="C16" s="12"/>
      <c r="D16" s="2"/>
      <c r="E16" s="2"/>
      <c r="F16" s="2"/>
      <c r="G16" s="2"/>
      <c r="H16" s="13"/>
      <c r="I16" s="2"/>
    </row>
    <row r="17" customFormat="false" ht="15.75" hidden="false" customHeight="false" outlineLevel="0" collapsed="false">
      <c r="A17" s="1" t="s">
        <v>14</v>
      </c>
      <c r="B17" s="12" t="n">
        <v>11.16</v>
      </c>
      <c r="C17" s="12" t="n">
        <v>10.72</v>
      </c>
      <c r="D17" s="14" t="n">
        <v>11.54</v>
      </c>
      <c r="E17" s="14" t="n">
        <v>12.28</v>
      </c>
      <c r="F17" s="14" t="n">
        <v>17.25</v>
      </c>
      <c r="G17" s="14" t="n">
        <v>12.45</v>
      </c>
      <c r="H17" s="15"/>
      <c r="I17" s="2"/>
    </row>
    <row r="18" customFormat="false" ht="15.75" hidden="false" customHeight="false" outlineLevel="0" collapsed="false">
      <c r="A18" s="1" t="s">
        <v>15</v>
      </c>
      <c r="B18" s="12" t="n">
        <v>8.87</v>
      </c>
      <c r="C18" s="12" t="n">
        <v>9.39</v>
      </c>
      <c r="D18" s="14" t="n">
        <v>9.35</v>
      </c>
      <c r="E18" s="14" t="n">
        <v>7.96</v>
      </c>
      <c r="F18" s="14" t="n">
        <v>10.48</v>
      </c>
      <c r="G18" s="14" t="n">
        <v>11.89</v>
      </c>
      <c r="H18" s="15"/>
      <c r="I18" s="2"/>
    </row>
    <row r="19" customFormat="false" ht="15.75" hidden="false" customHeight="false" outlineLevel="0" collapsed="false">
      <c r="A19" s="1" t="s">
        <v>16</v>
      </c>
      <c r="B19" s="12" t="n">
        <v>5.34</v>
      </c>
      <c r="C19" s="12" t="n">
        <v>5.27</v>
      </c>
      <c r="D19" s="14" t="n">
        <v>5.69</v>
      </c>
      <c r="E19" s="14" t="n">
        <v>5.83</v>
      </c>
      <c r="F19" s="14" t="n">
        <v>7.08</v>
      </c>
      <c r="G19" s="14" t="n">
        <v>7.1</v>
      </c>
      <c r="H19" s="15"/>
      <c r="I19" s="2"/>
    </row>
    <row r="20" customFormat="false" ht="15.75" hidden="false" customHeight="false" outlineLevel="0" collapsed="false">
      <c r="A20" s="1" t="s">
        <v>17</v>
      </c>
      <c r="B20" s="12" t="n">
        <v>0.6</v>
      </c>
      <c r="C20" s="12" t="n">
        <v>0.57</v>
      </c>
      <c r="D20" s="14" t="n">
        <v>0.59</v>
      </c>
      <c r="E20" s="14" t="n">
        <v>0.56</v>
      </c>
      <c r="F20" s="14" t="n">
        <v>0.67</v>
      </c>
      <c r="G20" s="14" t="n">
        <v>0.66</v>
      </c>
      <c r="H20" s="15"/>
      <c r="I20" s="2"/>
    </row>
    <row r="21" customFormat="false" ht="15.75" hidden="false" customHeight="false" outlineLevel="0" collapsed="false">
      <c r="A21" s="1" t="s">
        <v>18</v>
      </c>
      <c r="B21" s="12" t="n">
        <f aca="false">SUM(B16:B20)</f>
        <v>25.97</v>
      </c>
      <c r="C21" s="12" t="n">
        <f aca="false">SUM(C16:C20)</f>
        <v>25.95</v>
      </c>
      <c r="D21" s="12" t="n">
        <f aca="false">SUM(D16:D20)</f>
        <v>27.17</v>
      </c>
      <c r="E21" s="12" t="n">
        <f aca="false">SUM(E16:E20)</f>
        <v>26.63</v>
      </c>
      <c r="F21" s="12" t="n">
        <f aca="false">SUM(F16:F20)</f>
        <v>35.48</v>
      </c>
      <c r="G21" s="12" t="n">
        <f aca="false">SUM(G16:G20)</f>
        <v>32.1</v>
      </c>
      <c r="H21" s="16"/>
      <c r="I21" s="12"/>
    </row>
    <row r="22" customFormat="false" ht="15.75" hidden="false" customHeight="false" outlineLevel="0" collapsed="false">
      <c r="A22" s="1" t="s">
        <v>19</v>
      </c>
      <c r="B22" s="12"/>
      <c r="C22" s="12"/>
      <c r="D22" s="2"/>
      <c r="E22" s="2"/>
      <c r="F22" s="2"/>
      <c r="G22" s="2"/>
      <c r="H22" s="13"/>
      <c r="I22" s="2"/>
    </row>
    <row r="23" customFormat="false" ht="15.75" hidden="false" customHeight="false" outlineLevel="0" collapsed="false">
      <c r="A23" s="1" t="s">
        <v>6</v>
      </c>
      <c r="B23" s="12" t="n">
        <v>3.24</v>
      </c>
      <c r="C23" s="12" t="n">
        <v>3.95</v>
      </c>
      <c r="D23" s="14" t="n">
        <v>3.35</v>
      </c>
      <c r="E23" s="14" t="n">
        <v>3.31</v>
      </c>
      <c r="F23" s="14" t="n">
        <v>3.81</v>
      </c>
      <c r="G23" s="14" t="n">
        <v>4.87</v>
      </c>
      <c r="H23" s="15"/>
      <c r="I23" s="2"/>
    </row>
    <row r="24" customFormat="false" ht="15.75" hidden="false" customHeight="false" outlineLevel="0" collapsed="false">
      <c r="A24" s="1" t="s">
        <v>20</v>
      </c>
      <c r="B24" s="12" t="n">
        <v>1.28</v>
      </c>
      <c r="C24" s="12" t="n">
        <v>1.48</v>
      </c>
      <c r="D24" s="14" t="n">
        <v>1.36</v>
      </c>
      <c r="E24" s="14" t="n">
        <v>1.41</v>
      </c>
      <c r="F24" s="14" t="n">
        <v>1.41</v>
      </c>
      <c r="G24" s="14" t="n">
        <v>1.24</v>
      </c>
      <c r="H24" s="15"/>
      <c r="I24" s="2"/>
    </row>
    <row r="25" customFormat="false" ht="15.75" hidden="false" customHeight="false" outlineLevel="0" collapsed="false">
      <c r="A25" s="1" t="s">
        <v>21</v>
      </c>
      <c r="B25" s="12" t="n">
        <v>0.08</v>
      </c>
      <c r="C25" s="12" t="n">
        <v>0.09</v>
      </c>
      <c r="D25" s="14" t="n">
        <v>0.08</v>
      </c>
      <c r="E25" s="14" t="n">
        <v>0.08</v>
      </c>
      <c r="F25" s="14" t="n">
        <v>0.08</v>
      </c>
      <c r="G25" s="14" t="n">
        <v>0.07</v>
      </c>
      <c r="H25" s="15"/>
      <c r="I25" s="2"/>
    </row>
    <row r="26" customFormat="false" ht="15.75" hidden="false" customHeight="false" outlineLevel="0" collapsed="false">
      <c r="A26" s="1" t="s">
        <v>22</v>
      </c>
      <c r="B26" s="12" t="n">
        <v>0.52</v>
      </c>
      <c r="C26" s="12" t="n">
        <v>0.59</v>
      </c>
      <c r="D26" s="14" t="n">
        <v>0.56</v>
      </c>
      <c r="E26" s="14" t="n">
        <v>0.59</v>
      </c>
      <c r="F26" s="14" t="n">
        <v>0.59</v>
      </c>
      <c r="G26" s="14" t="n">
        <v>0.52</v>
      </c>
      <c r="H26" s="15"/>
      <c r="I26" s="2"/>
    </row>
    <row r="27" customFormat="false" ht="15.75" hidden="false" customHeight="false" outlineLevel="0" collapsed="false">
      <c r="A27" s="1" t="s">
        <v>23</v>
      </c>
      <c r="B27" s="12" t="n">
        <v>0.43</v>
      </c>
      <c r="C27" s="12" t="n">
        <v>0.49</v>
      </c>
      <c r="D27" s="14" t="n">
        <v>0.47</v>
      </c>
      <c r="E27" s="14" t="n">
        <v>0.5</v>
      </c>
      <c r="F27" s="14" t="n">
        <v>0.51</v>
      </c>
      <c r="G27" s="14" t="n">
        <v>0.44</v>
      </c>
      <c r="H27" s="15"/>
      <c r="I27" s="2"/>
    </row>
    <row r="28" customFormat="false" ht="15.75" hidden="false" customHeight="false" outlineLevel="0" collapsed="false">
      <c r="A28" s="1" t="s">
        <v>24</v>
      </c>
      <c r="B28" s="12" t="n">
        <v>1.65</v>
      </c>
      <c r="C28" s="12" t="n">
        <v>1.7</v>
      </c>
      <c r="D28" s="14" t="n">
        <v>1.56</v>
      </c>
      <c r="E28" s="14" t="n">
        <v>1.58</v>
      </c>
      <c r="F28" s="14" t="n">
        <v>1.83</v>
      </c>
      <c r="G28" s="14" t="n">
        <v>1.79</v>
      </c>
      <c r="H28" s="15"/>
      <c r="I28" s="2"/>
    </row>
    <row r="29" customFormat="false" ht="15.75" hidden="false" customHeight="false" outlineLevel="0" collapsed="false">
      <c r="A29" s="1" t="s">
        <v>25</v>
      </c>
      <c r="B29" s="12" t="n">
        <v>1.21</v>
      </c>
      <c r="C29" s="12" t="n">
        <v>1.27</v>
      </c>
      <c r="D29" s="14" t="n">
        <v>1.36</v>
      </c>
      <c r="E29" s="14" t="n">
        <v>1.4</v>
      </c>
      <c r="F29" s="14" t="n">
        <v>1.41</v>
      </c>
      <c r="G29" s="14" t="n">
        <v>1.45</v>
      </c>
      <c r="H29" s="15"/>
      <c r="I29" s="2"/>
    </row>
    <row r="30" customFormat="false" ht="15.75" hidden="false" customHeight="false" outlineLevel="0" collapsed="false">
      <c r="A30" s="1" t="s">
        <v>26</v>
      </c>
      <c r="B30" s="12" t="n">
        <v>2.62</v>
      </c>
      <c r="C30" s="12" t="n">
        <v>2.54</v>
      </c>
      <c r="D30" s="14" t="n">
        <v>2.53</v>
      </c>
      <c r="E30" s="14" t="n">
        <v>2.55</v>
      </c>
      <c r="F30" s="14" t="n">
        <v>2.74</v>
      </c>
      <c r="G30" s="14" t="n">
        <v>2.97</v>
      </c>
      <c r="H30" s="15"/>
      <c r="I30" s="2"/>
    </row>
    <row r="31" customFormat="false" ht="15.75" hidden="false" customHeight="false" outlineLevel="0" collapsed="false">
      <c r="A31" s="1" t="s">
        <v>27</v>
      </c>
      <c r="B31" s="12" t="n">
        <f aca="false">SUM(B23:B30)+B21</f>
        <v>37</v>
      </c>
      <c r="C31" s="12" t="n">
        <f aca="false">SUM(C23:C30)+C21</f>
        <v>38.06</v>
      </c>
      <c r="D31" s="12" t="n">
        <f aca="false">SUM(D23:D30)+D21</f>
        <v>38.44</v>
      </c>
      <c r="E31" s="12" t="n">
        <f aca="false">SUM(E23:E30)+E21</f>
        <v>38.05</v>
      </c>
      <c r="F31" s="12" t="n">
        <f aca="false">SUM(F23:F30)+F21</f>
        <v>47.86</v>
      </c>
      <c r="G31" s="12" t="n">
        <f aca="false">SUM(G23:G30)+G21</f>
        <v>45.45</v>
      </c>
      <c r="H31" s="16"/>
      <c r="I31" s="12"/>
    </row>
    <row r="32" customFormat="false" ht="15.75" hidden="false" customHeight="false" outlineLevel="0" collapsed="false">
      <c r="A32" s="2"/>
      <c r="B32" s="12"/>
      <c r="C32" s="12"/>
      <c r="D32" s="2"/>
      <c r="E32" s="2"/>
      <c r="F32" s="2"/>
      <c r="G32" s="2"/>
      <c r="H32" s="13"/>
      <c r="I32" s="2"/>
    </row>
    <row r="33" customFormat="false" ht="15.75" hidden="false" customHeight="false" outlineLevel="0" collapsed="false">
      <c r="A33" s="1" t="s">
        <v>28</v>
      </c>
      <c r="B33" s="12" t="n">
        <v>1.43</v>
      </c>
      <c r="C33" s="12" t="n">
        <v>2.08</v>
      </c>
      <c r="D33" s="14" t="n">
        <v>1.64</v>
      </c>
      <c r="E33" s="14" t="n">
        <v>1.91</v>
      </c>
      <c r="F33" s="14" t="n">
        <v>1.59</v>
      </c>
      <c r="G33" s="14" t="n">
        <v>2.04</v>
      </c>
      <c r="H33" s="15"/>
      <c r="I33" s="2"/>
    </row>
    <row r="34" customFormat="false" ht="15.75" hidden="false" customHeight="false" outlineLevel="0" collapsed="false">
      <c r="A34" s="1" t="s">
        <v>29</v>
      </c>
      <c r="B34" s="12" t="n">
        <v>0.83</v>
      </c>
      <c r="C34" s="12" t="n">
        <v>1.12</v>
      </c>
      <c r="D34" s="14" t="n">
        <v>0.95</v>
      </c>
      <c r="E34" s="14" t="n">
        <v>1.06</v>
      </c>
      <c r="F34" s="14" t="n">
        <v>1.03</v>
      </c>
      <c r="G34" s="14" t="n">
        <v>1.13</v>
      </c>
      <c r="H34" s="15"/>
      <c r="I34" s="2"/>
    </row>
    <row r="35" customFormat="false" ht="15.75" hidden="false" customHeight="false" outlineLevel="0" collapsed="false">
      <c r="A35" s="1" t="s">
        <v>30</v>
      </c>
      <c r="B35" s="12" t="n">
        <v>2.58</v>
      </c>
      <c r="C35" s="12" t="n">
        <v>3.25</v>
      </c>
      <c r="D35" s="14" t="n">
        <v>2.39</v>
      </c>
      <c r="E35" s="14" t="n">
        <v>3</v>
      </c>
      <c r="F35" s="14" t="n">
        <v>2.65</v>
      </c>
      <c r="G35" s="14" t="n">
        <v>2.93</v>
      </c>
      <c r="H35" s="15"/>
      <c r="I35" s="2"/>
    </row>
    <row r="36" customFormat="false" ht="15.75" hidden="false" customHeight="false" outlineLevel="0" collapsed="false">
      <c r="A36" s="1" t="s">
        <v>31</v>
      </c>
      <c r="B36" s="12" t="n">
        <f aca="false">SUM(B33:B35)</f>
        <v>4.84</v>
      </c>
      <c r="C36" s="12" t="n">
        <f aca="false">SUM(C33:C35)</f>
        <v>6.45</v>
      </c>
      <c r="D36" s="12" t="n">
        <f aca="false">SUM(D33:D35)</f>
        <v>4.98</v>
      </c>
      <c r="E36" s="12" t="n">
        <f aca="false">SUM(E33:E35)</f>
        <v>5.97</v>
      </c>
      <c r="F36" s="12" t="n">
        <f aca="false">SUM(F33:F35)</f>
        <v>5.27</v>
      </c>
      <c r="G36" s="12" t="n">
        <f aca="false">SUM(G33:G35)</f>
        <v>6.1</v>
      </c>
      <c r="H36" s="16"/>
      <c r="I36" s="12"/>
    </row>
    <row r="37" customFormat="false" ht="15.75" hidden="false" customHeight="false" outlineLevel="0" collapsed="false">
      <c r="A37" s="2"/>
      <c r="B37" s="11" t="s">
        <v>1</v>
      </c>
      <c r="C37" s="12"/>
      <c r="D37" s="2"/>
      <c r="E37" s="2"/>
      <c r="F37" s="2"/>
      <c r="G37" s="2"/>
      <c r="H37" s="13"/>
      <c r="I37" s="2"/>
    </row>
    <row r="38" customFormat="false" ht="15.75" hidden="false" customHeight="false" outlineLevel="0" collapsed="false">
      <c r="A38" s="1" t="s">
        <v>32</v>
      </c>
      <c r="B38" s="12" t="n">
        <f aca="false">B31+B36</f>
        <v>41.84</v>
      </c>
      <c r="C38" s="12" t="n">
        <f aca="false">C31+C36</f>
        <v>44.51</v>
      </c>
      <c r="D38" s="12" t="n">
        <f aca="false">D31+D36</f>
        <v>43.42</v>
      </c>
      <c r="E38" s="12" t="n">
        <f aca="false">E31+E36</f>
        <v>44.02</v>
      </c>
      <c r="F38" s="12" t="n">
        <f aca="false">F31+F36</f>
        <v>53.13</v>
      </c>
      <c r="G38" s="12" t="n">
        <f aca="false">G31+G36</f>
        <v>51.55</v>
      </c>
      <c r="H38" s="16"/>
      <c r="I38" s="12"/>
    </row>
    <row r="39" customFormat="false" ht="15.75" hidden="false" customHeight="false" outlineLevel="0" collapsed="false">
      <c r="A39" s="2"/>
      <c r="B39" s="11" t="s">
        <v>1</v>
      </c>
      <c r="C39" s="11" t="s">
        <v>1</v>
      </c>
      <c r="D39" s="11" t="s">
        <v>1</v>
      </c>
      <c r="E39" s="11" t="s">
        <v>1</v>
      </c>
      <c r="F39" s="11" t="s">
        <v>1</v>
      </c>
      <c r="G39" s="11" t="s">
        <v>1</v>
      </c>
      <c r="H39" s="17"/>
      <c r="I39" s="12"/>
    </row>
    <row r="40" customFormat="false" ht="15.75" hidden="false" customHeight="false" outlineLevel="0" collapsed="false">
      <c r="A40" s="1" t="s">
        <v>33</v>
      </c>
      <c r="B40" s="12" t="n">
        <f aca="false">B13-B38</f>
        <v>6.65</v>
      </c>
      <c r="C40" s="12" t="n">
        <f aca="false">C13-C38</f>
        <v>10.02</v>
      </c>
      <c r="D40" s="12" t="n">
        <f aca="false">D13-D38</f>
        <v>3.38</v>
      </c>
      <c r="E40" s="12" t="n">
        <f aca="false">E13-E38</f>
        <v>4.35000000000001</v>
      </c>
      <c r="F40" s="12" t="n">
        <f aca="false">F13-F38</f>
        <v>7.02999999999999</v>
      </c>
      <c r="G40" s="12" t="n">
        <f aca="false">G13-G38</f>
        <v>11.7</v>
      </c>
      <c r="H40" s="16"/>
      <c r="I40" s="12"/>
    </row>
    <row r="41" customFormat="false" ht="3" hidden="false" customHeight="true" outlineLevel="0" collapsed="false">
      <c r="A41" s="3"/>
      <c r="B41" s="9"/>
      <c r="C41" s="9"/>
      <c r="D41" s="9"/>
      <c r="E41" s="9"/>
      <c r="F41" s="9"/>
      <c r="G41" s="9"/>
      <c r="H41" s="10"/>
      <c r="I41" s="2"/>
    </row>
    <row r="42" customFormat="false" ht="15.75" hidden="false" customHeight="false" outlineLevel="0" collapsed="false">
      <c r="A42" s="1" t="s">
        <v>1</v>
      </c>
      <c r="B42" s="12"/>
      <c r="C42" s="12"/>
      <c r="D42" s="2"/>
      <c r="E42" s="2"/>
      <c r="F42" s="2"/>
      <c r="G42" s="2"/>
      <c r="H42" s="13"/>
      <c r="I42" s="2"/>
    </row>
    <row r="43" customFormat="false" ht="15.75" hidden="false" customHeight="false" outlineLevel="0" collapsed="false">
      <c r="A43" s="2"/>
      <c r="B43" s="12"/>
      <c r="C43" s="12"/>
      <c r="D43" s="2"/>
      <c r="E43" s="2"/>
      <c r="F43" s="2"/>
      <c r="G43" s="2"/>
      <c r="H43" s="13"/>
      <c r="I43" s="2"/>
    </row>
    <row r="44" customFormat="false" ht="15.75" hidden="false" customHeight="false" outlineLevel="0" collapsed="false">
      <c r="A44" s="1" t="s">
        <v>34</v>
      </c>
      <c r="B44" s="12"/>
      <c r="C44" s="12"/>
      <c r="D44" s="2"/>
      <c r="E44" s="2"/>
      <c r="F44" s="2"/>
      <c r="G44" s="2"/>
      <c r="H44" s="13"/>
      <c r="I44" s="2"/>
    </row>
    <row r="45" customFormat="false" ht="4.5" hidden="false" customHeight="true" outlineLevel="0" collapsed="false">
      <c r="A45" s="3"/>
      <c r="B45" s="9"/>
      <c r="C45" s="3"/>
      <c r="D45" s="3"/>
      <c r="E45" s="3"/>
      <c r="F45" s="3"/>
      <c r="G45" s="3"/>
      <c r="H45" s="4"/>
      <c r="I45" s="2"/>
    </row>
    <row r="46" customFormat="false" ht="15.75" hidden="false" customHeight="false" outlineLevel="0" collapsed="false">
      <c r="A46" s="6" t="s">
        <v>2</v>
      </c>
      <c r="B46" s="7" t="n">
        <v>1992</v>
      </c>
      <c r="C46" s="7" t="n">
        <v>1993</v>
      </c>
      <c r="D46" s="7" t="n">
        <v>1994</v>
      </c>
      <c r="E46" s="7" t="n">
        <v>1995</v>
      </c>
      <c r="F46" s="7" t="n">
        <v>1996</v>
      </c>
      <c r="G46" s="18" t="s">
        <v>35</v>
      </c>
      <c r="H46" s="19"/>
      <c r="I46" s="2"/>
    </row>
    <row r="47" customFormat="false" ht="6" hidden="false" customHeight="true" outlineLevel="0" collapsed="false">
      <c r="A47" s="3"/>
      <c r="B47" s="9"/>
      <c r="C47" s="9"/>
      <c r="D47" s="3"/>
      <c r="E47" s="3"/>
      <c r="F47" s="3"/>
      <c r="G47" s="3"/>
      <c r="H47" s="4"/>
      <c r="I47" s="2"/>
    </row>
    <row r="48" customFormat="false" ht="15.75" hidden="false" customHeight="false" outlineLevel="0" collapsed="false">
      <c r="A48" s="2"/>
      <c r="B48" s="11" t="s">
        <v>1</v>
      </c>
      <c r="C48" s="11" t="s">
        <v>1</v>
      </c>
      <c r="D48" s="11" t="s">
        <v>36</v>
      </c>
      <c r="E48" s="12"/>
      <c r="F48" s="2"/>
      <c r="G48" s="2"/>
      <c r="H48" s="13"/>
      <c r="I48" s="2"/>
    </row>
    <row r="49" customFormat="false" ht="15.75" hidden="false" customHeight="false" outlineLevel="0" collapsed="false">
      <c r="A49" s="1" t="s">
        <v>4</v>
      </c>
      <c r="B49" s="12"/>
      <c r="C49" s="11" t="s">
        <v>1</v>
      </c>
      <c r="D49" s="2"/>
      <c r="E49" s="11" t="s">
        <v>1</v>
      </c>
      <c r="F49" s="2"/>
      <c r="G49" s="2"/>
      <c r="H49" s="13"/>
      <c r="I49" s="12"/>
    </row>
    <row r="50" customFormat="false" ht="15.75" hidden="false" customHeight="false" outlineLevel="0" collapsed="false">
      <c r="A50" s="1" t="s">
        <v>5</v>
      </c>
      <c r="B50" s="12" t="n">
        <f aca="false">B7</f>
        <v>38.43</v>
      </c>
      <c r="C50" s="12" t="n">
        <f aca="false">C7</f>
        <v>43.47</v>
      </c>
      <c r="D50" s="12" t="n">
        <f aca="false">D7</f>
        <v>36.29</v>
      </c>
      <c r="E50" s="12" t="n">
        <f aca="false">E7</f>
        <v>38.45</v>
      </c>
      <c r="F50" s="12" t="n">
        <f aca="false">F7</f>
        <v>48.87</v>
      </c>
      <c r="G50" s="12" t="n">
        <f aca="false">G7</f>
        <v>47.75</v>
      </c>
      <c r="H50" s="16"/>
      <c r="I50" s="2"/>
    </row>
    <row r="51" customFormat="false" ht="15.75" hidden="false" customHeight="false" outlineLevel="0" collapsed="false">
      <c r="A51" s="1" t="s">
        <v>6</v>
      </c>
      <c r="B51" s="12" t="n">
        <f aca="false">B8</f>
        <v>4.43</v>
      </c>
      <c r="C51" s="12" t="n">
        <f aca="false">C8</f>
        <v>5.42</v>
      </c>
      <c r="D51" s="12" t="n">
        <f aca="false">D8</f>
        <v>4.52</v>
      </c>
      <c r="E51" s="12" t="n">
        <f aca="false">E8</f>
        <v>4.57</v>
      </c>
      <c r="F51" s="12" t="n">
        <f aca="false">F8</f>
        <v>5.17</v>
      </c>
      <c r="G51" s="12" t="n">
        <f aca="false">G8</f>
        <v>6.6</v>
      </c>
      <c r="H51" s="16"/>
      <c r="I51" s="12"/>
    </row>
    <row r="52" customFormat="false" ht="15.75" hidden="false" customHeight="false" outlineLevel="0" collapsed="false">
      <c r="A52" s="1" t="s">
        <v>7</v>
      </c>
      <c r="B52" s="12" t="n">
        <f aca="false">B9</f>
        <v>2.39</v>
      </c>
      <c r="C52" s="12" t="n">
        <f aca="false">C9</f>
        <v>2.66</v>
      </c>
      <c r="D52" s="12" t="n">
        <f aca="false">D9</f>
        <v>2.31</v>
      </c>
      <c r="E52" s="12" t="n">
        <f aca="false">E9</f>
        <v>2.22</v>
      </c>
      <c r="F52" s="12" t="n">
        <f aca="false">F9</f>
        <v>3.02</v>
      </c>
      <c r="G52" s="12" t="n">
        <f aca="false">G9</f>
        <v>3.3</v>
      </c>
      <c r="H52" s="16"/>
      <c r="I52" s="12"/>
    </row>
    <row r="53" customFormat="false" ht="15.75" hidden="false" customHeight="false" outlineLevel="0" collapsed="false">
      <c r="A53" s="1" t="s">
        <v>8</v>
      </c>
      <c r="B53" s="12" t="n">
        <f aca="false">B10</f>
        <v>2.17</v>
      </c>
      <c r="C53" s="12" t="n">
        <f aca="false">C10</f>
        <v>2.4</v>
      </c>
      <c r="D53" s="12" t="n">
        <f aca="false">D10</f>
        <v>2.11</v>
      </c>
      <c r="E53" s="12" t="n">
        <f aca="false">E10</f>
        <v>2.01</v>
      </c>
      <c r="F53" s="12" t="n">
        <f aca="false">F10</f>
        <v>2.63</v>
      </c>
      <c r="G53" s="12" t="n">
        <f aca="false">G10</f>
        <v>2.75</v>
      </c>
      <c r="H53" s="16"/>
      <c r="I53" s="12"/>
    </row>
    <row r="54" customFormat="false" ht="15.75" hidden="false" customHeight="false" outlineLevel="0" collapsed="false">
      <c r="A54" s="1" t="s">
        <v>9</v>
      </c>
      <c r="B54" s="12" t="n">
        <f aca="false">B11</f>
        <v>-0.03</v>
      </c>
      <c r="C54" s="12" t="n">
        <f aca="false">C11</f>
        <v>-0.51</v>
      </c>
      <c r="D54" s="12" t="n">
        <f aca="false">D11</f>
        <v>0.44</v>
      </c>
      <c r="E54" s="12" t="n">
        <f aca="false">E11</f>
        <v>-0.2</v>
      </c>
      <c r="F54" s="12" t="n">
        <f aca="false">F11</f>
        <v>-0.84</v>
      </c>
      <c r="G54" s="12" t="n">
        <f aca="false">G11</f>
        <v>1.56</v>
      </c>
      <c r="H54" s="16"/>
      <c r="I54" s="12"/>
    </row>
    <row r="55" customFormat="false" ht="15.75" hidden="false" customHeight="false" outlineLevel="0" collapsed="false">
      <c r="A55" s="1" t="s">
        <v>10</v>
      </c>
      <c r="B55" s="12" t="n">
        <f aca="false">B12</f>
        <v>1.1</v>
      </c>
      <c r="C55" s="12" t="n">
        <f aca="false">C12</f>
        <v>1.09</v>
      </c>
      <c r="D55" s="12" t="n">
        <f aca="false">D12</f>
        <v>1.13</v>
      </c>
      <c r="E55" s="12" t="n">
        <f aca="false">E12</f>
        <v>1.32</v>
      </c>
      <c r="F55" s="12" t="n">
        <f aca="false">F12</f>
        <v>1.31</v>
      </c>
      <c r="G55" s="12" t="n">
        <f aca="false">G12</f>
        <v>1.29</v>
      </c>
      <c r="H55" s="16"/>
      <c r="I55" s="12"/>
    </row>
    <row r="56" customFormat="false" ht="15.75" hidden="false" customHeight="false" outlineLevel="0" collapsed="false">
      <c r="A56" s="1" t="s">
        <v>11</v>
      </c>
      <c r="B56" s="12" t="n">
        <f aca="false">B13</f>
        <v>48.49</v>
      </c>
      <c r="C56" s="12" t="n">
        <f aca="false">C13</f>
        <v>54.53</v>
      </c>
      <c r="D56" s="12" t="n">
        <f aca="false">D13</f>
        <v>46.8</v>
      </c>
      <c r="E56" s="12" t="n">
        <f aca="false">E13</f>
        <v>48.37</v>
      </c>
      <c r="F56" s="12" t="n">
        <f aca="false">F13</f>
        <v>60.16</v>
      </c>
      <c r="G56" s="12" t="n">
        <f aca="false">G13</f>
        <v>63.25</v>
      </c>
      <c r="H56" s="16"/>
      <c r="I56" s="12"/>
    </row>
    <row r="57" customFormat="false" ht="15.75" hidden="false" customHeight="false" outlineLevel="0" collapsed="false">
      <c r="A57" s="2"/>
      <c r="B57" s="12" t="str">
        <f aca="false">B14</f>
        <v> </v>
      </c>
      <c r="C57" s="12" t="str">
        <f aca="false">C14</f>
        <v> </v>
      </c>
      <c r="D57" s="11" t="s">
        <v>1</v>
      </c>
      <c r="E57" s="11" t="s">
        <v>1</v>
      </c>
      <c r="F57" s="11" t="s">
        <v>1</v>
      </c>
      <c r="G57" s="11" t="s">
        <v>1</v>
      </c>
      <c r="H57" s="17"/>
      <c r="I57" s="12"/>
    </row>
    <row r="58" customFormat="false" ht="15.75" hidden="false" customHeight="false" outlineLevel="0" collapsed="false">
      <c r="A58" s="1" t="s">
        <v>37</v>
      </c>
      <c r="B58" s="11" t="s">
        <v>1</v>
      </c>
      <c r="C58" s="11" t="s">
        <v>1</v>
      </c>
      <c r="D58" s="11" t="s">
        <v>1</v>
      </c>
      <c r="E58" s="11" t="s">
        <v>1</v>
      </c>
      <c r="F58" s="11" t="s">
        <v>1</v>
      </c>
      <c r="G58" s="11" t="s">
        <v>1</v>
      </c>
      <c r="H58" s="17"/>
      <c r="I58" s="2"/>
    </row>
    <row r="59" customFormat="false" ht="15.75" hidden="false" customHeight="false" outlineLevel="0" collapsed="false">
      <c r="A59" s="1" t="s">
        <v>38</v>
      </c>
      <c r="B59" s="12" t="n">
        <f aca="false">B31</f>
        <v>37</v>
      </c>
      <c r="C59" s="12" t="n">
        <f aca="false">C31</f>
        <v>38.06</v>
      </c>
      <c r="D59" s="12" t="n">
        <f aca="false">D31</f>
        <v>38.44</v>
      </c>
      <c r="E59" s="12" t="n">
        <f aca="false">E31</f>
        <v>38.05</v>
      </c>
      <c r="F59" s="12" t="n">
        <f aca="false">F31</f>
        <v>47.86</v>
      </c>
      <c r="G59" s="12" t="n">
        <f aca="false">G31</f>
        <v>45.45</v>
      </c>
      <c r="H59" s="16"/>
      <c r="I59" s="2"/>
    </row>
    <row r="60" customFormat="false" ht="15.75" hidden="false" customHeight="false" outlineLevel="0" collapsed="false">
      <c r="A60" s="1" t="s">
        <v>39</v>
      </c>
      <c r="B60" s="12" t="n">
        <f aca="false">B33</f>
        <v>1.43</v>
      </c>
      <c r="C60" s="12" t="n">
        <f aca="false">C33</f>
        <v>2.08</v>
      </c>
      <c r="D60" s="12" t="n">
        <f aca="false">D33</f>
        <v>1.64</v>
      </c>
      <c r="E60" s="12" t="n">
        <f aca="false">E33</f>
        <v>1.91</v>
      </c>
      <c r="F60" s="12" t="n">
        <f aca="false">F33</f>
        <v>1.59</v>
      </c>
      <c r="G60" s="12" t="n">
        <f aca="false">G33</f>
        <v>2.04</v>
      </c>
      <c r="H60" s="16"/>
      <c r="I60" s="12"/>
    </row>
    <row r="61" customFormat="false" ht="15.75" hidden="false" customHeight="false" outlineLevel="0" collapsed="false">
      <c r="A61" s="1" t="s">
        <v>40</v>
      </c>
      <c r="B61" s="12" t="n">
        <f aca="false">B34</f>
        <v>0.83</v>
      </c>
      <c r="C61" s="12" t="n">
        <f aca="false">C34</f>
        <v>1.12</v>
      </c>
      <c r="D61" s="12" t="n">
        <f aca="false">D34</f>
        <v>0.95</v>
      </c>
      <c r="E61" s="12" t="n">
        <f aca="false">E34</f>
        <v>1.06</v>
      </c>
      <c r="F61" s="12" t="n">
        <f aca="false">F34</f>
        <v>1.03</v>
      </c>
      <c r="G61" s="12" t="n">
        <f aca="false">G34</f>
        <v>1.13</v>
      </c>
      <c r="H61" s="16"/>
      <c r="I61" s="12"/>
    </row>
    <row r="62" customFormat="false" ht="15.75" hidden="false" customHeight="false" outlineLevel="0" collapsed="false">
      <c r="A62" s="1" t="s">
        <v>41</v>
      </c>
      <c r="B62" s="12" t="n">
        <v>9.69</v>
      </c>
      <c r="C62" s="12" t="n">
        <v>10.24</v>
      </c>
      <c r="D62" s="14" t="n">
        <v>10.86</v>
      </c>
      <c r="E62" s="14" t="n">
        <v>11.26</v>
      </c>
      <c r="F62" s="14" t="n">
        <v>11.76</v>
      </c>
      <c r="G62" s="14" t="n">
        <v>11.49</v>
      </c>
      <c r="H62" s="15"/>
      <c r="I62" s="12"/>
    </row>
    <row r="63" customFormat="false" ht="15.75" hidden="false" customHeight="false" outlineLevel="0" collapsed="false">
      <c r="A63" s="1" t="s">
        <v>42</v>
      </c>
      <c r="B63" s="12" t="n">
        <v>0.66</v>
      </c>
      <c r="C63" s="12" t="n">
        <v>0.64</v>
      </c>
      <c r="D63" s="14" t="n">
        <v>0.9</v>
      </c>
      <c r="E63" s="14" t="n">
        <v>1.06</v>
      </c>
      <c r="F63" s="14" t="n">
        <v>1.22</v>
      </c>
      <c r="G63" s="14" t="n">
        <v>1.22</v>
      </c>
      <c r="H63" s="15"/>
      <c r="I63" s="2"/>
    </row>
    <row r="64" customFormat="false" ht="15.75" hidden="false" customHeight="false" outlineLevel="0" collapsed="false">
      <c r="A64" s="1" t="s">
        <v>43</v>
      </c>
      <c r="B64" s="12" t="n">
        <v>3.38</v>
      </c>
      <c r="C64" s="12" t="n">
        <v>3.58</v>
      </c>
      <c r="D64" s="14" t="n">
        <v>3.93</v>
      </c>
      <c r="E64" s="14" t="n">
        <v>4.09</v>
      </c>
      <c r="F64" s="14" t="n">
        <v>4.07</v>
      </c>
      <c r="G64" s="14" t="n">
        <v>3.84</v>
      </c>
      <c r="H64" s="15"/>
      <c r="I64" s="2"/>
    </row>
    <row r="65" customFormat="false" ht="15.75" hidden="false" customHeight="false" outlineLevel="0" collapsed="false">
      <c r="A65" s="1" t="s">
        <v>44</v>
      </c>
      <c r="B65" s="12" t="n">
        <v>0.24</v>
      </c>
      <c r="C65" s="12" t="n">
        <v>0.24</v>
      </c>
      <c r="D65" s="14" t="n">
        <v>0.24</v>
      </c>
      <c r="E65" s="14" t="n">
        <v>0.21</v>
      </c>
      <c r="F65" s="14" t="n">
        <v>0.22</v>
      </c>
      <c r="G65" s="14" t="n">
        <v>0.25</v>
      </c>
      <c r="H65" s="15"/>
      <c r="I65" s="2"/>
    </row>
    <row r="66" customFormat="false" ht="15.75" hidden="false" customHeight="false" outlineLevel="0" collapsed="false">
      <c r="A66" s="1" t="s">
        <v>45</v>
      </c>
      <c r="B66" s="12" t="n">
        <v>5.05</v>
      </c>
      <c r="C66" s="12" t="n">
        <v>4.86</v>
      </c>
      <c r="D66" s="14" t="n">
        <v>4.8</v>
      </c>
      <c r="E66" s="14" t="n">
        <v>4.93</v>
      </c>
      <c r="F66" s="14" t="n">
        <v>5.17</v>
      </c>
      <c r="G66" s="14" t="n">
        <v>5.48</v>
      </c>
      <c r="H66" s="15"/>
      <c r="I66" s="2"/>
    </row>
    <row r="67" customFormat="false" ht="15.75" hidden="false" customHeight="false" outlineLevel="0" collapsed="false">
      <c r="A67" s="1" t="s">
        <v>46</v>
      </c>
      <c r="B67" s="12" t="n">
        <f aca="false">SUM(B59:B66)</f>
        <v>58.28</v>
      </c>
      <c r="C67" s="12" t="n">
        <f aca="false">SUM(C59:C66)</f>
        <v>60.82</v>
      </c>
      <c r="D67" s="12" t="n">
        <f aca="false">SUM(D59:D66)</f>
        <v>61.76</v>
      </c>
      <c r="E67" s="12" t="n">
        <f aca="false">SUM(E59:E66)</f>
        <v>62.57</v>
      </c>
      <c r="F67" s="12" t="n">
        <f aca="false">SUM(F59:F66)</f>
        <v>72.92</v>
      </c>
      <c r="G67" s="12" t="n">
        <f aca="false">SUM(G59:G66)</f>
        <v>70.9</v>
      </c>
      <c r="H67" s="16"/>
      <c r="I67" s="2"/>
    </row>
    <row r="68" customFormat="false" ht="15.75" hidden="false" customHeight="false" outlineLevel="0" collapsed="false">
      <c r="A68" s="2"/>
      <c r="B68" s="12"/>
      <c r="C68" s="12"/>
      <c r="D68" s="12"/>
      <c r="E68" s="12"/>
      <c r="F68" s="12"/>
      <c r="G68" s="12"/>
      <c r="H68" s="16"/>
      <c r="I68" s="11" t="s">
        <v>1</v>
      </c>
    </row>
    <row r="69" customFormat="false" ht="15.75" hidden="false" customHeight="false" outlineLevel="0" collapsed="false">
      <c r="A69" s="1" t="s">
        <v>47</v>
      </c>
      <c r="B69" s="12" t="n">
        <f aca="false">B56-B67</f>
        <v>-9.79</v>
      </c>
      <c r="C69" s="12" t="n">
        <f aca="false">C56-C67</f>
        <v>-6.29</v>
      </c>
      <c r="D69" s="12" t="n">
        <f aca="false">D56-D67</f>
        <v>-14.96</v>
      </c>
      <c r="E69" s="12" t="n">
        <f aca="false">E56-E67</f>
        <v>-14.2</v>
      </c>
      <c r="F69" s="12" t="n">
        <f aca="false">F56-F67</f>
        <v>-12.76</v>
      </c>
      <c r="G69" s="12" t="n">
        <f aca="false">G56-G67</f>
        <v>-7.65000000000001</v>
      </c>
      <c r="H69" s="16"/>
      <c r="I69" s="2"/>
    </row>
    <row r="70" customFormat="false" ht="6.75" hidden="false" customHeight="true" outlineLevel="0" collapsed="false">
      <c r="A70" s="3"/>
      <c r="B70" s="9"/>
      <c r="C70" s="9"/>
      <c r="D70" s="9"/>
      <c r="E70" s="9"/>
      <c r="F70" s="9"/>
      <c r="G70" s="9"/>
      <c r="H70" s="10"/>
      <c r="I70" s="11" t="s">
        <v>1</v>
      </c>
      <c r="J70" s="5" t="s">
        <v>1</v>
      </c>
      <c r="K70" s="5" t="s">
        <v>1</v>
      </c>
      <c r="L70" s="5" t="s">
        <v>1</v>
      </c>
    </row>
    <row r="71" customFormat="false" ht="15.75" hidden="false" customHeight="false" outlineLevel="0" collapsed="false">
      <c r="A71" s="1" t="s">
        <v>48</v>
      </c>
      <c r="B71" s="12"/>
      <c r="C71" s="12"/>
      <c r="D71" s="2"/>
      <c r="E71" s="2"/>
      <c r="F71" s="2"/>
      <c r="G71" s="2"/>
      <c r="H71" s="13"/>
      <c r="I71" s="2"/>
    </row>
    <row r="72" customFormat="false" ht="15.75" hidden="false" customHeight="false" outlineLevel="0" collapsed="false">
      <c r="A72" s="1" t="s">
        <v>49</v>
      </c>
      <c r="B72" s="12"/>
      <c r="C72" s="12"/>
      <c r="D72" s="2"/>
      <c r="E72" s="2"/>
      <c r="F72" s="2"/>
      <c r="G72" s="2"/>
      <c r="H72" s="13"/>
      <c r="I72" s="2"/>
    </row>
    <row r="73" customFormat="false" ht="15.75" hidden="false" customHeight="false" outlineLevel="0" collapsed="false">
      <c r="A73" s="2"/>
      <c r="B73" s="12"/>
      <c r="C73" s="12"/>
      <c r="D73" s="2"/>
      <c r="E73" s="2"/>
      <c r="F73" s="2"/>
      <c r="G73" s="2"/>
      <c r="H73" s="13"/>
      <c r="I73" s="2"/>
    </row>
    <row r="74" customFormat="false" ht="15.75" hidden="false" customHeight="false" outlineLevel="0" collapsed="false">
      <c r="A74" s="2"/>
      <c r="B74" s="12"/>
      <c r="C74" s="12"/>
      <c r="D74" s="2"/>
      <c r="E74" s="2"/>
      <c r="F74" s="2"/>
      <c r="G74" s="2"/>
      <c r="H74" s="13"/>
      <c r="I74" s="2"/>
    </row>
    <row r="75" customFormat="false" ht="15.75" hidden="false" customHeight="false" outlineLevel="0" collapsed="false">
      <c r="A75" s="2"/>
      <c r="B75" s="12"/>
      <c r="C75" s="12"/>
      <c r="D75" s="2"/>
      <c r="E75" s="2"/>
      <c r="F75" s="2"/>
      <c r="G75" s="2"/>
      <c r="H75" s="13"/>
      <c r="I75" s="2"/>
    </row>
    <row r="76" customFormat="false" ht="15.75" hidden="false" customHeight="false" outlineLevel="0" collapsed="false">
      <c r="A76" s="2"/>
      <c r="B76" s="12"/>
      <c r="C76" s="12"/>
      <c r="D76" s="2"/>
      <c r="E76" s="2"/>
      <c r="F76" s="2"/>
      <c r="G76" s="2"/>
      <c r="H76" s="13"/>
      <c r="I76" s="2"/>
    </row>
    <row r="77" customFormat="false" ht="15.75" hidden="false" customHeight="false" outlineLevel="0" collapsed="false">
      <c r="A77" s="2"/>
      <c r="B77" s="12"/>
      <c r="C77" s="12"/>
      <c r="D77" s="2"/>
      <c r="E77" s="2"/>
      <c r="F77" s="2"/>
      <c r="G77" s="2"/>
      <c r="H77" s="13"/>
      <c r="I77" s="2"/>
    </row>
    <row r="78" customFormat="false" ht="15.75" hidden="false" customHeight="false" outlineLevel="0" collapsed="false">
      <c r="A78" s="2"/>
      <c r="B78" s="12"/>
      <c r="C78" s="12"/>
      <c r="D78" s="2"/>
      <c r="E78" s="2"/>
      <c r="F78" s="2"/>
      <c r="G78" s="2"/>
      <c r="H78" s="13"/>
      <c r="I78" s="2"/>
    </row>
    <row r="79" customFormat="false" ht="15.75" hidden="false" customHeight="false" outlineLevel="0" collapsed="false">
      <c r="A79" s="2"/>
      <c r="B79" s="12"/>
      <c r="C79" s="12"/>
      <c r="D79" s="2"/>
      <c r="E79" s="2"/>
      <c r="F79" s="2"/>
      <c r="G79" s="2"/>
      <c r="H79" s="2"/>
      <c r="I79" s="2"/>
    </row>
    <row r="80" customFormat="false" ht="15.75" hidden="false" customHeight="false" outlineLevel="0" collapsed="false">
      <c r="A80" s="2"/>
      <c r="B80" s="12"/>
      <c r="C80" s="12"/>
      <c r="D80" s="2"/>
      <c r="E80" s="2"/>
      <c r="F80" s="2"/>
      <c r="G80" s="2"/>
      <c r="H80" s="2"/>
      <c r="I80" s="2"/>
    </row>
    <row r="81" customFormat="false" ht="15.75" hidden="false" customHeight="false" outlineLevel="0" collapsed="false">
      <c r="A81" s="2"/>
      <c r="B81" s="12"/>
      <c r="C81" s="12"/>
      <c r="D81" s="2"/>
      <c r="E81" s="2"/>
      <c r="F81" s="2"/>
      <c r="G81" s="2"/>
      <c r="H81" s="2"/>
      <c r="I81" s="2"/>
    </row>
    <row r="82" customFormat="false" ht="15.75" hidden="false" customHeight="false" outlineLevel="0" collapsed="false">
      <c r="A82" s="2"/>
      <c r="B82" s="12"/>
      <c r="C82" s="12"/>
      <c r="D82" s="2"/>
      <c r="E82" s="2"/>
      <c r="F82" s="2"/>
      <c r="G82" s="2"/>
      <c r="H82" s="2"/>
      <c r="I82" s="2"/>
    </row>
    <row r="83" customFormat="false" ht="15.75" hidden="false" customHeight="false" outlineLevel="0" collapsed="false">
      <c r="A83" s="2"/>
      <c r="B83" s="12"/>
      <c r="C83" s="12"/>
      <c r="D83" s="2"/>
      <c r="E83" s="2"/>
      <c r="F83" s="2"/>
      <c r="G83" s="2"/>
      <c r="H83" s="2"/>
      <c r="I83" s="2"/>
    </row>
    <row r="84" customFormat="false" ht="15.75" hidden="false" customHeight="false" outlineLevel="0" collapsed="false">
      <c r="A84" s="2"/>
      <c r="B84" s="12"/>
      <c r="C84" s="12"/>
      <c r="D84" s="2"/>
      <c r="E84" s="2"/>
      <c r="F84" s="2"/>
      <c r="G84" s="2"/>
      <c r="H84" s="2"/>
      <c r="I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5:42:47Z</dcterms:created>
  <dc:creator>AGNES PRENTICE</dc:creator>
  <dc:description/>
  <dc:language>en-US</dc:language>
  <cp:lastModifiedBy>wmcbride</cp:lastModifiedBy>
  <cp:revision>0</cp:revision>
  <dc:subject/>
  <dc:title/>
</cp:coreProperties>
</file>