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1982-91" sheetId="1" state="visible" r:id="rId2"/>
    <sheet name="US 1992-97" sheetId="2" state="visible" r:id="rId3"/>
  </sheets>
  <definedNames>
    <definedName function="false" hidden="false" localSheetId="0" name="_xlnm.Print_Area" vbProcedure="false">'US 1982-91'!$A$1:$K$67</definedName>
    <definedName function="false" hidden="false" name="\a" vbProcedure="false">'US 1982-91'!$F$596</definedName>
    <definedName function="false" hidden="false" name="\b" vbProcedure="false">'US 1982-91'!$J$597</definedName>
    <definedName function="false" hidden="false" name="\c" vbProcedure="false">'US 1982-91'!$N$597</definedName>
    <definedName function="false" hidden="false" name="__123Graph_A" vbProcedure="false">'US 1982-91'!$B$71:$T$71</definedName>
    <definedName function="false" hidden="false" name="__123Graph_AECONFAR" vbProcedure="false">'US 1982-91'!$B$71:$T$71</definedName>
    <definedName function="false" hidden="false" name="__123Graph_AFARFIN88" vbProcedure="false">'US 1982-91'!$J$128:$R$128</definedName>
    <definedName function="false" hidden="false" name="__123Graph_ARRTMR" vbProcedure="false">'US 1982-91'!$J$150:$R$150</definedName>
    <definedName function="false" hidden="false" name="__123Graph_ASIZE" vbProcedure="false">'US 1982-91'!$J$148:$Q$148</definedName>
    <definedName function="false" hidden="false" name="__123Graph_B" vbProcedure="false">'US 1982-91'!$B$72:$T$72</definedName>
    <definedName function="false" hidden="false" name="__123Graph_BECONFAR" vbProcedure="false">'US 1982-91'!$B$72:$T$72</definedName>
    <definedName function="false" hidden="false" name="__123Graph_BFARFIN88" vbProcedure="false">'US 1982-91'!$B$458:$J$458</definedName>
    <definedName function="false" hidden="false" name="__123Graph_BRRTMR" vbProcedure="false">'US 1982-91'!$B$480:$J$480</definedName>
    <definedName function="false" hidden="false" name="__123Graph_BSIZE" vbProcedure="false">'US 1982-91'!$J$214:$Q$214</definedName>
    <definedName function="false" hidden="false" name="__123Graph_C" vbProcedure="false">'US 1982-91'!$B$73:$T$73</definedName>
    <definedName function="false" hidden="false" name="__123Graph_CECONFAR" vbProcedure="false">'US 1982-91'!$B$73:$T$73</definedName>
    <definedName function="false" hidden="false" name="__123Graph_CFFRE" vbProcedure="false">'US 1982-91'!$B$82:$Q$82</definedName>
    <definedName function="false" hidden="false" name="__123Graph_CSIZE" vbProcedure="false">'US 1982-91'!$J$280:$Q$280</definedName>
    <definedName function="false" hidden="false" name="__123Graph_DSIZE" vbProcedure="false">'US 1982-91'!$J$346:$Q$346</definedName>
    <definedName function="false" hidden="false" name="__123Graph_ESIZE" vbProcedure="false">'US 1982-91'!$B$412:$I$412</definedName>
    <definedName function="false" hidden="false" name="__123Graph_FSIZE" vbProcedure="false">'US 1982-91'!$B$478:$I$478</definedName>
    <definedName function="false" hidden="false" name="__123Graph_X" vbProcedure="false">'US 1982-91'!$B$69:$T$69</definedName>
    <definedName function="false" hidden="false" name="__123Graph_XECONFAR" vbProcedure="false">'US 1982-91'!$B$69:$T$69</definedName>
    <definedName function="false" hidden="false" name="__123Graph_XRRTMR" vbProcedure="false">'US 1982-91'!$B$355:$J$355</definedName>
    <definedName function="false" hidden="false" localSheetId="0" name="Print_Area_MI" vbProcedure="false">'US 1982-91'!$A$23:$S$613</definedName>
    <definedName function="false" hidden="false" localSheetId="0" name="_Regression_Int" vbProcedure="false">1</definedName>
    <definedName function="false" hidden="false" localSheetId="1" name="\a" vbProcedure="false">'US 1992-97'!$IV$8185</definedName>
    <definedName function="false" hidden="false" localSheetId="1" name="\b" vbProcedure="false">'US 1992-97'!$IV$8185</definedName>
    <definedName function="false" hidden="false" localSheetId="1" name="\c" vbProcedure="false">'US 1992-97'!$C$60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U.S. farrow-to-finish production cash costs and returns, 1982-91</t>
  </si>
  <si>
    <t xml:space="preserve"> </t>
  </si>
  <si>
    <t xml:space="preserve">Item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Dollars/cwt sold</t>
  </si>
  <si>
    <t xml:space="preserve">Gross value of production:</t>
  </si>
  <si>
    <t xml:space="preserve">  Slaughter hogs </t>
  </si>
  <si>
    <t xml:space="preserve">  Feeder pigs</t>
  </si>
  <si>
    <t xml:space="preserve">  Cull sows</t>
  </si>
  <si>
    <t xml:space="preserve">  Manure by-product</t>
  </si>
  <si>
    <t xml:space="preserve">    Total, gross value of production</t>
  </si>
  <si>
    <t xml:space="preserve">Cash expenses:</t>
  </si>
  <si>
    <t xml:space="preserve"> Feed--</t>
  </si>
  <si>
    <t xml:space="preserve">  Grain </t>
  </si>
  <si>
    <t xml:space="preserve">  Protein supplements </t>
  </si>
  <si>
    <t xml:space="preserve">  Pasture </t>
  </si>
  <si>
    <t xml:space="preserve">    Total feed costs</t>
  </si>
  <si>
    <t xml:space="preserve"> Other--</t>
  </si>
  <si>
    <t xml:space="preserve">  Veterinary and medicine</t>
  </si>
  <si>
    <t xml:space="preserve">  Livestock hauling</t>
  </si>
  <si>
    <t xml:space="preserve">  Marketing</t>
  </si>
  <si>
    <t xml:space="preserve">  Fuel, lube, and electricity</t>
  </si>
  <si>
    <t xml:space="preserve">  Machinery and building repairs</t>
  </si>
  <si>
    <t xml:space="preserve">  Hired labor </t>
  </si>
  <si>
    <t xml:space="preserve">  Other variable cash expenses</t>
  </si>
  <si>
    <t xml:space="preserve">    Total, variable cash expenses</t>
  </si>
  <si>
    <t xml:space="preserve">General farm overhead</t>
  </si>
  <si>
    <t xml:space="preserve">Taxes and insurance</t>
  </si>
  <si>
    <t xml:space="preserve">Interest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Economic (full ownership) costs:</t>
  </si>
  <si>
    <t xml:space="preserve">  Variable cash expenses</t>
  </si>
  <si>
    <t xml:space="preserve">  General farm overhead</t>
  </si>
  <si>
    <t xml:space="preserve">  Taxes and insurance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 </t>
  </si>
  <si>
    <t xml:space="preserve">    Total, economic costs</t>
  </si>
  <si>
    <t xml:space="preserve">Residual returns to management and risk</t>
  </si>
  <si>
    <t xml:space="preserve">Note:  Survey base changes in 1988.  Estimation procedures and structure of the account was changed in 1988.</t>
  </si>
  <si>
    <t xml:space="preserve">U.S. farrow-to-finish production cash costs and returns, 1992-97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  Dollars per cwt gain 1/</t>
  </si>
  <si>
    <t xml:space="preserve">  Market hogs</t>
  </si>
  <si>
    <t xml:space="preserve">  Cull stock</t>
  </si>
  <si>
    <t xml:space="preserve">  Breeding stock</t>
  </si>
  <si>
    <t xml:space="preserve">  Inventory change</t>
  </si>
  <si>
    <t xml:space="preserve">  Other income  2/</t>
  </si>
  <si>
    <t xml:space="preserve">  Protein sources</t>
  </si>
  <si>
    <t xml:space="preserve">  Complete mixes</t>
  </si>
  <si>
    <t xml:space="preserve">  Other feed items 3/</t>
  </si>
  <si>
    <t xml:space="preserve">  Feeder Pigs</t>
  </si>
  <si>
    <t xml:space="preserve">  Bedding and litter</t>
  </si>
  <si>
    <t xml:space="preserve">  Custom Services and supplies</t>
  </si>
  <si>
    <t xml:space="preserve">  Repairs</t>
  </si>
  <si>
    <t xml:space="preserve">  Hired labor</t>
  </si>
  <si>
    <t xml:space="preserve">  Unpaid labor</t>
  </si>
  <si>
    <t xml:space="preserve">    Total, economic (full-ownership) costs</t>
  </si>
  <si>
    <t xml:space="preserve">1/ Cwt gain = (cwt sold - cwt purchased) + cwt inventory change. 2/ Value of manure production.</t>
  </si>
  <si>
    <t xml:space="preserve">3/ Milk replacer, milk, milk by-products, antibiotics, and other medicated additives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[$-409]#,##0.00_);\(#,##0.00\)"/>
    <numFmt numFmtId="166" formatCode="0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S92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2.15"/>
    <col collapsed="false" customWidth="true" hidden="false" outlineLevel="0" max="11" min="2" style="0" width="9.03"/>
    <col collapsed="false" customWidth="true" hidden="false" outlineLevel="0" max="19" min="13" style="0" width="8"/>
    <col collapsed="false" customWidth="true" hidden="false" outlineLevel="0" max="214" min="214" style="0" width="21.3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 t="s">
        <v>1</v>
      </c>
      <c r="N2" s="4" t="s">
        <v>1</v>
      </c>
      <c r="O2" s="4" t="s">
        <v>1</v>
      </c>
      <c r="P2" s="4" t="s">
        <v>1</v>
      </c>
      <c r="Q2" s="4" t="s">
        <v>1</v>
      </c>
      <c r="R2" s="4" t="s">
        <v>1</v>
      </c>
      <c r="S2" s="4" t="s">
        <v>1</v>
      </c>
      <c r="T2" s="4" t="s">
        <v>1</v>
      </c>
      <c r="U2" s="4" t="s">
        <v>1</v>
      </c>
      <c r="V2" s="4" t="s">
        <v>1</v>
      </c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/>
      <c r="B5" s="2"/>
      <c r="C5" s="2"/>
      <c r="D5" s="2"/>
      <c r="E5" s="5" t="s">
        <v>13</v>
      </c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15</v>
      </c>
      <c r="B7" s="6" t="n">
        <v>51.7</v>
      </c>
      <c r="C7" s="6" t="n">
        <v>44.66</v>
      </c>
      <c r="D7" s="6" t="n">
        <v>45.79</v>
      </c>
      <c r="E7" s="6" t="n">
        <v>42.1</v>
      </c>
      <c r="F7" s="6" t="n">
        <v>48</v>
      </c>
      <c r="G7" s="6" t="n">
        <v>48.48</v>
      </c>
      <c r="H7" s="6" t="n">
        <v>39.22</v>
      </c>
      <c r="I7" s="6" t="n">
        <v>39.78</v>
      </c>
      <c r="J7" s="6" t="n">
        <v>49.17</v>
      </c>
      <c r="K7" s="7" t="n">
        <v>44.13</v>
      </c>
    </row>
    <row r="8" customFormat="false" ht="15.75" hidden="false" customHeight="false" outlineLevel="0" collapsed="false">
      <c r="A8" s="1" t="s">
        <v>16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.17</v>
      </c>
      <c r="I8" s="7" t="n">
        <v>1.1</v>
      </c>
      <c r="J8" s="7" t="n">
        <v>1.68</v>
      </c>
      <c r="K8" s="7" t="n">
        <v>1.49</v>
      </c>
    </row>
    <row r="9" customFormat="false" ht="15.75" hidden="false" customHeight="false" outlineLevel="0" collapsed="false">
      <c r="A9" s="1" t="s">
        <v>17</v>
      </c>
      <c r="B9" s="6" t="n">
        <v>2.77</v>
      </c>
      <c r="C9" s="6" t="n">
        <v>2.26</v>
      </c>
      <c r="D9" s="6" t="n">
        <v>2.35</v>
      </c>
      <c r="E9" s="6" t="n">
        <v>2.12</v>
      </c>
      <c r="F9" s="6" t="n">
        <v>2.46</v>
      </c>
      <c r="G9" s="6" t="n">
        <v>2.37</v>
      </c>
      <c r="H9" s="6" t="n">
        <v>3.18</v>
      </c>
      <c r="I9" s="6" t="n">
        <v>3.46</v>
      </c>
      <c r="J9" s="6" t="n">
        <v>4.57</v>
      </c>
      <c r="K9" s="7" t="n">
        <v>3.98</v>
      </c>
    </row>
    <row r="10" customFormat="false" ht="15.75" hidden="false" customHeight="false" outlineLevel="0" collapsed="false">
      <c r="A10" s="1" t="s">
        <v>18</v>
      </c>
      <c r="B10" s="6" t="n">
        <v>0.2</v>
      </c>
      <c r="C10" s="6" t="n">
        <v>0.19</v>
      </c>
      <c r="D10" s="6" t="n">
        <v>0.21</v>
      </c>
      <c r="E10" s="6" t="n">
        <v>0.2</v>
      </c>
      <c r="F10" s="6" t="n">
        <v>0.19</v>
      </c>
      <c r="G10" s="6" t="n">
        <v>0.17</v>
      </c>
      <c r="H10" s="6" t="n">
        <v>0</v>
      </c>
      <c r="I10" s="6" t="n">
        <v>0</v>
      </c>
      <c r="J10" s="6" t="n">
        <v>0</v>
      </c>
      <c r="K10" s="7" t="n">
        <v>0</v>
      </c>
    </row>
    <row r="11" customFormat="false" ht="15.75" hidden="false" customHeight="false" outlineLevel="0" collapsed="false">
      <c r="A11" s="1" t="s">
        <v>19</v>
      </c>
      <c r="B11" s="6" t="n">
        <f aca="false">SUM(B7:B10)</f>
        <v>54.67</v>
      </c>
      <c r="C11" s="6" t="n">
        <f aca="false">SUM(C7:C10)</f>
        <v>47.11</v>
      </c>
      <c r="D11" s="6" t="n">
        <f aca="false">SUM(D7:D10)</f>
        <v>48.35</v>
      </c>
      <c r="E11" s="6" t="n">
        <f aca="false">SUM(E7:E10)</f>
        <v>44.42</v>
      </c>
      <c r="F11" s="6" t="n">
        <f aca="false">SUM(F7:F10)</f>
        <v>50.65</v>
      </c>
      <c r="G11" s="6" t="n">
        <f aca="false">SUM(G7:G10)</f>
        <v>51.02</v>
      </c>
      <c r="H11" s="7" t="n">
        <f aca="false">SUM(H7:H10)</f>
        <v>43.57</v>
      </c>
      <c r="I11" s="7" t="n">
        <f aca="false">SUM(I7:I10)</f>
        <v>44.34</v>
      </c>
      <c r="J11" s="7" t="n">
        <f aca="false">SUM(J7:J10)</f>
        <v>55.42</v>
      </c>
      <c r="K11" s="7" t="n">
        <f aca="false">SUM(K7:K10)</f>
        <v>49.6</v>
      </c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1" t="s">
        <v>1</v>
      </c>
      <c r="I12" s="2"/>
      <c r="J12" s="1" t="s">
        <v>1</v>
      </c>
      <c r="K12" s="1" t="s">
        <v>1</v>
      </c>
    </row>
    <row r="13" customFormat="false" ht="15.75" hidden="false" customHeight="false" outlineLevel="0" collapsed="false">
      <c r="A13" s="1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1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1" t="s">
        <v>22</v>
      </c>
      <c r="B15" s="6" t="n">
        <v>14.83</v>
      </c>
      <c r="C15" s="6" t="n">
        <v>18.85</v>
      </c>
      <c r="D15" s="6" t="n">
        <v>19.22</v>
      </c>
      <c r="E15" s="6" t="n">
        <v>15.69</v>
      </c>
      <c r="F15" s="6" t="n">
        <v>12.15</v>
      </c>
      <c r="G15" s="6" t="n">
        <v>9.68</v>
      </c>
      <c r="H15" s="6" t="n">
        <v>12.66</v>
      </c>
      <c r="I15" s="6" t="n">
        <v>13.49</v>
      </c>
      <c r="J15" s="6" t="n">
        <v>13.31</v>
      </c>
      <c r="K15" s="7" t="n">
        <v>12.9</v>
      </c>
    </row>
    <row r="16" customFormat="false" ht="15.75" hidden="false" customHeight="false" outlineLevel="0" collapsed="false">
      <c r="A16" s="1" t="s">
        <v>23</v>
      </c>
      <c r="B16" s="6" t="n">
        <v>11.4</v>
      </c>
      <c r="C16" s="6" t="n">
        <v>12.19</v>
      </c>
      <c r="D16" s="6" t="n">
        <v>11.26</v>
      </c>
      <c r="E16" s="6" t="n">
        <v>9.13</v>
      </c>
      <c r="F16" s="6" t="n">
        <v>9.88</v>
      </c>
      <c r="G16" s="6" t="n">
        <v>10.31</v>
      </c>
      <c r="H16" s="6" t="n">
        <v>9.68</v>
      </c>
      <c r="I16" s="6" t="n">
        <v>9.6</v>
      </c>
      <c r="J16" s="6" t="n">
        <v>8.06</v>
      </c>
      <c r="K16" s="7" t="n">
        <v>7.86</v>
      </c>
    </row>
    <row r="17" customFormat="false" ht="15.75" hidden="false" customHeight="false" outlineLevel="0" collapsed="false">
      <c r="A17" s="1" t="s">
        <v>24</v>
      </c>
      <c r="B17" s="6" t="n">
        <v>0.05</v>
      </c>
      <c r="C17" s="6" t="n">
        <v>0.04</v>
      </c>
      <c r="D17" s="6" t="n">
        <v>0.04</v>
      </c>
      <c r="E17" s="6" t="n">
        <v>0.03</v>
      </c>
      <c r="F17" s="6" t="n">
        <v>0.03</v>
      </c>
      <c r="G17" s="6" t="n">
        <v>0.03</v>
      </c>
      <c r="H17" s="6" t="n">
        <v>0</v>
      </c>
      <c r="I17" s="6" t="n">
        <v>0</v>
      </c>
      <c r="J17" s="6" t="n">
        <v>0</v>
      </c>
      <c r="K17" s="7" t="n">
        <v>0</v>
      </c>
    </row>
    <row r="18" customFormat="false" ht="15.75" hidden="false" customHeight="false" outlineLevel="0" collapsed="false">
      <c r="A18" s="1" t="s">
        <v>25</v>
      </c>
      <c r="B18" s="6" t="n">
        <f aca="false">SUM(B14:B17)</f>
        <v>26.28</v>
      </c>
      <c r="C18" s="6" t="n">
        <f aca="false">SUM(C14:C17)</f>
        <v>31.08</v>
      </c>
      <c r="D18" s="6" t="n">
        <f aca="false">SUM(D14:D17)</f>
        <v>30.52</v>
      </c>
      <c r="E18" s="6" t="n">
        <f aca="false">SUM(E14:E17)</f>
        <v>24.85</v>
      </c>
      <c r="F18" s="6" t="n">
        <f aca="false">SUM(F14:F17)</f>
        <v>22.06</v>
      </c>
      <c r="G18" s="6" t="n">
        <f aca="false">SUM(G14:G17)</f>
        <v>20.02</v>
      </c>
      <c r="H18" s="6" t="n">
        <f aca="false">SUM(H15:H17)</f>
        <v>22.34</v>
      </c>
      <c r="I18" s="6" t="n">
        <f aca="false">SUM(I15:I17)</f>
        <v>23.09</v>
      </c>
      <c r="J18" s="6" t="n">
        <f aca="false">SUM(J15:J17)</f>
        <v>21.37</v>
      </c>
      <c r="K18" s="6" t="n">
        <f aca="false">SUM(K15:K17)</f>
        <v>20.76</v>
      </c>
    </row>
    <row r="19" customFormat="false" ht="15.75" hidden="false" customHeight="false" outlineLevel="0" collapsed="false">
      <c r="A19" s="1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2"/>
    </row>
    <row r="20" customFormat="false" ht="15.75" hidden="false" customHeight="false" outlineLevel="0" collapsed="false">
      <c r="A20" s="1" t="s">
        <v>16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.15</v>
      </c>
      <c r="I20" s="7" t="n">
        <v>0.13</v>
      </c>
      <c r="J20" s="7" t="n">
        <v>0.22</v>
      </c>
      <c r="K20" s="7" t="n">
        <v>0.19</v>
      </c>
    </row>
    <row r="21" customFormat="false" ht="15.75" hidden="false" customHeight="false" outlineLevel="0" collapsed="false">
      <c r="A21" s="1" t="s">
        <v>27</v>
      </c>
      <c r="B21" s="6" t="n">
        <v>0.51</v>
      </c>
      <c r="C21" s="6" t="n">
        <v>0.53</v>
      </c>
      <c r="D21" s="6" t="n">
        <v>0.54</v>
      </c>
      <c r="E21" s="6" t="n">
        <v>0.53</v>
      </c>
      <c r="F21" s="6" t="n">
        <v>0.55</v>
      </c>
      <c r="G21" s="6" t="n">
        <v>0.56</v>
      </c>
      <c r="H21" s="6" t="n">
        <v>0.85</v>
      </c>
      <c r="I21" s="6" t="n">
        <v>0.91</v>
      </c>
      <c r="J21" s="6" t="n">
        <v>0.95</v>
      </c>
      <c r="K21" s="7" t="n">
        <v>1.01</v>
      </c>
    </row>
    <row r="22" customFormat="false" ht="15.75" hidden="false" customHeight="false" outlineLevel="0" collapsed="false">
      <c r="A22" s="1" t="s">
        <v>28</v>
      </c>
      <c r="B22" s="6" t="n">
        <v>0.12</v>
      </c>
      <c r="C22" s="6" t="n">
        <v>0.13</v>
      </c>
      <c r="D22" s="6" t="n">
        <v>0.13</v>
      </c>
      <c r="E22" s="6" t="n">
        <v>0.13</v>
      </c>
      <c r="F22" s="6" t="n">
        <v>0.13</v>
      </c>
      <c r="G22" s="6" t="n">
        <v>0.13</v>
      </c>
      <c r="H22" s="6" t="n">
        <v>0.12</v>
      </c>
      <c r="I22" s="6" t="n">
        <v>0.12</v>
      </c>
      <c r="J22" s="6" t="n">
        <v>0.12</v>
      </c>
      <c r="K22" s="7" t="n">
        <v>0.13</v>
      </c>
      <c r="N22" s="4" t="s">
        <v>1</v>
      </c>
    </row>
    <row r="23" customFormat="false" ht="15.75" hidden="false" customHeight="false" outlineLevel="0" collapsed="false">
      <c r="A23" s="1" t="s">
        <v>29</v>
      </c>
      <c r="B23" s="6" t="n">
        <v>0.36</v>
      </c>
      <c r="C23" s="6" t="n">
        <v>0.33</v>
      </c>
      <c r="D23" s="6" t="n">
        <v>0.35</v>
      </c>
      <c r="E23" s="6" t="n">
        <v>0.33</v>
      </c>
      <c r="F23" s="6" t="n">
        <v>0.35</v>
      </c>
      <c r="G23" s="6" t="n">
        <v>0.36</v>
      </c>
      <c r="H23" s="6" t="n">
        <v>0.38</v>
      </c>
      <c r="I23" s="6" t="n">
        <v>0.4</v>
      </c>
      <c r="J23" s="6" t="n">
        <v>0.41</v>
      </c>
      <c r="K23" s="7" t="n">
        <v>0.42</v>
      </c>
    </row>
    <row r="24" customFormat="false" ht="15.75" hidden="false" customHeight="false" outlineLevel="0" collapsed="false">
      <c r="A24" s="1" t="s">
        <v>30</v>
      </c>
      <c r="B24" s="6" t="n">
        <v>2.06</v>
      </c>
      <c r="C24" s="6" t="n">
        <v>1.96</v>
      </c>
      <c r="D24" s="6" t="n">
        <v>1.81</v>
      </c>
      <c r="E24" s="6" t="n">
        <v>1.74</v>
      </c>
      <c r="F24" s="6" t="n">
        <v>1.67</v>
      </c>
      <c r="G24" s="6" t="n">
        <v>1.64</v>
      </c>
      <c r="H24" s="6" t="n">
        <v>0.77</v>
      </c>
      <c r="I24" s="6" t="n">
        <v>0.85</v>
      </c>
      <c r="J24" s="6" t="n">
        <v>0.95</v>
      </c>
      <c r="K24" s="7" t="n">
        <v>0.95</v>
      </c>
    </row>
    <row r="25" customFormat="false" ht="15.75" hidden="false" customHeight="false" outlineLevel="0" collapsed="false">
      <c r="A25" s="1" t="s">
        <v>31</v>
      </c>
      <c r="B25" s="6" t="n">
        <v>2.35</v>
      </c>
      <c r="C25" s="6" t="n">
        <v>2.45</v>
      </c>
      <c r="D25" s="6" t="n">
        <v>2.34</v>
      </c>
      <c r="E25" s="6" t="n">
        <v>2.38</v>
      </c>
      <c r="F25" s="6" t="n">
        <v>2.32</v>
      </c>
      <c r="G25" s="6" t="n">
        <v>2.34</v>
      </c>
      <c r="H25" s="6" t="n">
        <v>1.37</v>
      </c>
      <c r="I25" s="6" t="n">
        <v>1.43</v>
      </c>
      <c r="J25" s="6" t="n">
        <v>1.51</v>
      </c>
      <c r="K25" s="7" t="n">
        <v>1.49</v>
      </c>
    </row>
    <row r="26" customFormat="false" ht="15.75" hidden="false" customHeight="false" outlineLevel="0" collapsed="false">
      <c r="A26" s="1" t="s">
        <v>32</v>
      </c>
      <c r="B26" s="6" t="n">
        <v>0.98</v>
      </c>
      <c r="C26" s="6" t="n">
        <v>1.08</v>
      </c>
      <c r="D26" s="6" t="n">
        <v>1.23</v>
      </c>
      <c r="E26" s="6" t="n">
        <v>1.34</v>
      </c>
      <c r="F26" s="6" t="n">
        <v>1.19</v>
      </c>
      <c r="G26" s="6" t="n">
        <v>1.26</v>
      </c>
      <c r="H26" s="6" t="n">
        <v>1.78</v>
      </c>
      <c r="I26" s="6" t="n">
        <v>1.91</v>
      </c>
      <c r="J26" s="6" t="n">
        <v>1.97</v>
      </c>
      <c r="K26" s="7" t="n">
        <v>2.1</v>
      </c>
    </row>
    <row r="27" customFormat="false" ht="15.75" hidden="false" customHeight="false" outlineLevel="0" collapsed="false">
      <c r="A27" s="1" t="s">
        <v>33</v>
      </c>
      <c r="B27" s="6" t="n">
        <v>0.15</v>
      </c>
      <c r="C27" s="6" t="n">
        <v>0.15</v>
      </c>
      <c r="D27" s="6" t="n">
        <v>0.15</v>
      </c>
      <c r="E27" s="6" t="n">
        <v>0.15</v>
      </c>
      <c r="F27" s="6" t="n">
        <v>0.15</v>
      </c>
      <c r="G27" s="6" t="n">
        <v>0.15</v>
      </c>
      <c r="H27" s="7" t="n">
        <v>0.17</v>
      </c>
      <c r="I27" s="7" t="n">
        <v>0.17</v>
      </c>
      <c r="J27" s="7" t="n">
        <v>0.17</v>
      </c>
      <c r="K27" s="7" t="n">
        <v>0.19</v>
      </c>
    </row>
    <row r="28" customFormat="false" ht="15.75" hidden="false" customHeight="false" outlineLevel="0" collapsed="false">
      <c r="A28" s="1" t="s">
        <v>34</v>
      </c>
      <c r="B28" s="6" t="n">
        <f aca="false">SUM(B14:B26)-B18</f>
        <v>32.66</v>
      </c>
      <c r="C28" s="6" t="n">
        <f aca="false">SUM(C14:C26)-C18</f>
        <v>37.56</v>
      </c>
      <c r="D28" s="6" t="n">
        <f aca="false">SUM(D14:D26)-D18</f>
        <v>36.92</v>
      </c>
      <c r="E28" s="6" t="n">
        <f aca="false">SUM(E14:E26)-E18</f>
        <v>31.3</v>
      </c>
      <c r="F28" s="6" t="n">
        <f aca="false">SUM(F14:F26)-F18</f>
        <v>28.27</v>
      </c>
      <c r="G28" s="6" t="n">
        <f aca="false">SUM(G14:G26)-G18</f>
        <v>26.31</v>
      </c>
      <c r="H28" s="6" t="n">
        <f aca="false">SUM(H20:H27)+H18</f>
        <v>27.93</v>
      </c>
      <c r="I28" s="6" t="n">
        <f aca="false">SUM(I20:I27)+I18</f>
        <v>29.01</v>
      </c>
      <c r="J28" s="6" t="n">
        <f aca="false">SUM(J20:J27)+J18</f>
        <v>27.67</v>
      </c>
      <c r="K28" s="6" t="n">
        <f aca="false">SUM(K20:K27)+K18</f>
        <v>27.24</v>
      </c>
    </row>
    <row r="29" customFormat="false" ht="15.75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6"/>
      <c r="J29" s="6"/>
      <c r="K29" s="2"/>
    </row>
    <row r="30" customFormat="false" ht="15.75" hidden="false" customHeight="false" outlineLevel="0" collapsed="false">
      <c r="A30" s="1" t="s">
        <v>35</v>
      </c>
      <c r="B30" s="6" t="n">
        <v>2.66</v>
      </c>
      <c r="C30" s="6" t="n">
        <v>2.47</v>
      </c>
      <c r="D30" s="6" t="n">
        <v>2.37</v>
      </c>
      <c r="E30" s="6" t="n">
        <v>2.14</v>
      </c>
      <c r="F30" s="6" t="n">
        <v>3.53</v>
      </c>
      <c r="G30" s="6" t="n">
        <v>4.07</v>
      </c>
      <c r="H30" s="6" t="n">
        <v>2.12</v>
      </c>
      <c r="I30" s="6" t="n">
        <v>2.21</v>
      </c>
      <c r="J30" s="6" t="n">
        <v>2.27</v>
      </c>
      <c r="K30" s="7" t="n">
        <v>2.3</v>
      </c>
    </row>
    <row r="31" customFormat="false" ht="15.75" hidden="false" customHeight="false" outlineLevel="0" collapsed="false">
      <c r="A31" s="1" t="s">
        <v>36</v>
      </c>
      <c r="B31" s="6" t="n">
        <v>0.69</v>
      </c>
      <c r="C31" s="6" t="n">
        <v>0.78</v>
      </c>
      <c r="D31" s="6" t="n">
        <v>0.7</v>
      </c>
      <c r="E31" s="6" t="n">
        <v>0.83</v>
      </c>
      <c r="F31" s="6" t="n">
        <v>0.73</v>
      </c>
      <c r="G31" s="6" t="n">
        <v>0.74</v>
      </c>
      <c r="H31" s="6" t="n">
        <v>0.72</v>
      </c>
      <c r="I31" s="6" t="n">
        <v>0.71</v>
      </c>
      <c r="J31" s="6" t="n">
        <v>0.71</v>
      </c>
      <c r="K31" s="6" t="n">
        <v>0.71</v>
      </c>
    </row>
    <row r="32" customFormat="false" ht="15.75" hidden="false" customHeight="false" outlineLevel="0" collapsed="false">
      <c r="A32" s="1" t="s">
        <v>37</v>
      </c>
      <c r="B32" s="6" t="n">
        <v>8.28</v>
      </c>
      <c r="C32" s="6" t="n">
        <v>5.65</v>
      </c>
      <c r="D32" s="6" t="n">
        <v>7</v>
      </c>
      <c r="E32" s="6" t="n">
        <v>5.41</v>
      </c>
      <c r="F32" s="6" t="n">
        <v>6.05</v>
      </c>
      <c r="G32" s="6" t="n">
        <v>3.56</v>
      </c>
      <c r="H32" s="6" t="n">
        <v>2.2</v>
      </c>
      <c r="I32" s="6" t="n">
        <v>2.1</v>
      </c>
      <c r="J32" s="6" t="n">
        <v>2.04</v>
      </c>
      <c r="K32" s="7" t="n">
        <v>2.02</v>
      </c>
    </row>
    <row r="33" customFormat="false" ht="15.75" hidden="false" customHeight="false" outlineLevel="0" collapsed="false">
      <c r="A33" s="1" t="s">
        <v>38</v>
      </c>
      <c r="B33" s="6" t="n">
        <f aca="false">SUM(B30:B32)</f>
        <v>11.63</v>
      </c>
      <c r="C33" s="6" t="n">
        <f aca="false">SUM(C30:C32)</f>
        <v>8.9</v>
      </c>
      <c r="D33" s="6" t="n">
        <f aca="false">SUM(D30:D32)</f>
        <v>10.07</v>
      </c>
      <c r="E33" s="6" t="n">
        <f aca="false">SUM(E30:E32)</f>
        <v>8.38</v>
      </c>
      <c r="F33" s="6" t="n">
        <f aca="false">SUM(F30:F32)</f>
        <v>10.31</v>
      </c>
      <c r="G33" s="6" t="n">
        <f aca="false">SUM(G30:G32)</f>
        <v>8.37</v>
      </c>
      <c r="H33" s="6" t="n">
        <f aca="false">SUM(H30:H32)</f>
        <v>5.04</v>
      </c>
      <c r="I33" s="6" t="n">
        <f aca="false">SUM(I30:I32)</f>
        <v>5.02</v>
      </c>
      <c r="J33" s="6" t="n">
        <f aca="false">SUM(J30:J32)</f>
        <v>5.02</v>
      </c>
      <c r="K33" s="6" t="n">
        <f aca="false">SUM(K30:K32)</f>
        <v>5.03</v>
      </c>
    </row>
    <row r="34" customFormat="false" ht="15.75" hidden="false" customHeight="false" outlineLevel="0" collapsed="false">
      <c r="A34" s="2"/>
      <c r="B34" s="6"/>
      <c r="C34" s="6"/>
      <c r="D34" s="6"/>
      <c r="E34" s="6"/>
      <c r="F34" s="6"/>
      <c r="G34" s="6"/>
      <c r="H34" s="6"/>
      <c r="I34" s="6"/>
      <c r="J34" s="6"/>
      <c r="K34" s="2"/>
    </row>
    <row r="35" customFormat="false" ht="15.75" hidden="false" customHeight="false" outlineLevel="0" collapsed="false">
      <c r="A35" s="1" t="s">
        <v>39</v>
      </c>
      <c r="B35" s="6" t="n">
        <f aca="false">B28+B33</f>
        <v>44.29</v>
      </c>
      <c r="C35" s="6" t="n">
        <f aca="false">C28+C33</f>
        <v>46.46</v>
      </c>
      <c r="D35" s="6" t="n">
        <f aca="false">D28+D33</f>
        <v>46.99</v>
      </c>
      <c r="E35" s="6" t="n">
        <f aca="false">E28+E33</f>
        <v>39.68</v>
      </c>
      <c r="F35" s="6" t="n">
        <f aca="false">F28+F33</f>
        <v>38.58</v>
      </c>
      <c r="G35" s="6" t="n">
        <f aca="false">G28+G33</f>
        <v>34.68</v>
      </c>
      <c r="H35" s="6" t="n">
        <f aca="false">H28+H33</f>
        <v>32.97</v>
      </c>
      <c r="I35" s="6" t="n">
        <f aca="false">I28+I33</f>
        <v>34.03</v>
      </c>
      <c r="J35" s="6" t="n">
        <f aca="false">J28+J33</f>
        <v>32.69</v>
      </c>
      <c r="K35" s="6" t="n">
        <f aca="false">K28+K33</f>
        <v>32.27</v>
      </c>
    </row>
    <row r="36" customFormat="false" ht="15.75" hidden="false" customHeight="false" outlineLevel="0" collapsed="false">
      <c r="A36" s="2"/>
      <c r="B36" s="6"/>
      <c r="C36" s="6"/>
      <c r="D36" s="6"/>
      <c r="E36" s="6"/>
      <c r="F36" s="6"/>
      <c r="G36" s="6"/>
      <c r="H36" s="8" t="s">
        <v>1</v>
      </c>
      <c r="I36" s="6"/>
      <c r="J36" s="6"/>
      <c r="K36" s="2"/>
    </row>
    <row r="37" customFormat="false" ht="15.75" hidden="false" customHeight="false" outlineLevel="0" collapsed="false">
      <c r="A37" s="1" t="s">
        <v>40</v>
      </c>
      <c r="B37" s="9" t="n">
        <f aca="false">B11-B35</f>
        <v>10.38</v>
      </c>
      <c r="C37" s="9" t="n">
        <f aca="false">C11-C35</f>
        <v>0.649999999999999</v>
      </c>
      <c r="D37" s="9" t="n">
        <f aca="false">D11-D35</f>
        <v>1.36</v>
      </c>
      <c r="E37" s="9" t="n">
        <f aca="false">E11-E35</f>
        <v>4.74</v>
      </c>
      <c r="F37" s="9" t="n">
        <f aca="false">F11-F35</f>
        <v>12.07</v>
      </c>
      <c r="G37" s="9" t="n">
        <f aca="false">G11-G35</f>
        <v>16.34</v>
      </c>
      <c r="H37" s="9" t="n">
        <f aca="false">H11-H35</f>
        <v>10.6</v>
      </c>
      <c r="I37" s="9" t="n">
        <f aca="false">I11-I35</f>
        <v>10.31</v>
      </c>
      <c r="J37" s="9" t="n">
        <f aca="false">J11-J35</f>
        <v>22.73</v>
      </c>
      <c r="K37" s="9" t="n">
        <f aca="false">K11-K35</f>
        <v>17.33</v>
      </c>
      <c r="N37" s="4" t="s">
        <v>1</v>
      </c>
    </row>
    <row r="38" customFormat="false" ht="6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.75" hidden="false" customHeight="false" outlineLevel="0" collapsed="false">
      <c r="A39" s="1" t="s">
        <v>1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false" outlineLevel="0" collapsed="false">
      <c r="A41" s="1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6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5.75" hidden="false" customHeight="false" outlineLevel="0" collapsed="false">
      <c r="A43" s="5" t="s">
        <v>2</v>
      </c>
      <c r="B43" s="5" t="s">
        <v>3</v>
      </c>
      <c r="C43" s="5" t="s">
        <v>4</v>
      </c>
      <c r="D43" s="5" t="s">
        <v>5</v>
      </c>
      <c r="E43" s="5" t="s">
        <v>6</v>
      </c>
      <c r="F43" s="5" t="s">
        <v>7</v>
      </c>
      <c r="G43" s="5" t="s">
        <v>8</v>
      </c>
      <c r="H43" s="5" t="s">
        <v>9</v>
      </c>
      <c r="I43" s="5" t="s">
        <v>10</v>
      </c>
      <c r="J43" s="5" t="s">
        <v>11</v>
      </c>
      <c r="K43" s="5" t="s">
        <v>12</v>
      </c>
    </row>
    <row r="44" customFormat="false" ht="6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.75" hidden="false" customHeight="false" outlineLevel="0" collapsed="false">
      <c r="A46" s="1" t="s">
        <v>14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.75" hidden="false" customHeight="false" outlineLevel="0" collapsed="false">
      <c r="A47" s="1" t="s">
        <v>15</v>
      </c>
      <c r="B47" s="6" t="n">
        <v>51.7</v>
      </c>
      <c r="C47" s="6" t="n">
        <v>44.66</v>
      </c>
      <c r="D47" s="6" t="n">
        <v>45.79</v>
      </c>
      <c r="E47" s="6" t="n">
        <v>42.1</v>
      </c>
      <c r="F47" s="6" t="n">
        <v>48</v>
      </c>
      <c r="G47" s="6" t="n">
        <v>48.48</v>
      </c>
      <c r="H47" s="6" t="n">
        <v>39.22</v>
      </c>
      <c r="I47" s="6" t="n">
        <v>39.78</v>
      </c>
      <c r="J47" s="6" t="n">
        <v>49.17</v>
      </c>
      <c r="K47" s="7" t="n">
        <v>44.13</v>
      </c>
    </row>
    <row r="48" customFormat="false" ht="15.75" hidden="false" customHeight="false" outlineLevel="0" collapsed="false">
      <c r="A48" s="1" t="s">
        <v>16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1.17</v>
      </c>
      <c r="I48" s="7" t="n">
        <v>1.1</v>
      </c>
      <c r="J48" s="7" t="n">
        <v>1.68</v>
      </c>
      <c r="K48" s="7" t="n">
        <v>1.49</v>
      </c>
    </row>
    <row r="49" customFormat="false" ht="15.75" hidden="false" customHeight="false" outlineLevel="0" collapsed="false">
      <c r="A49" s="1" t="s">
        <v>17</v>
      </c>
      <c r="B49" s="6" t="n">
        <v>2.77</v>
      </c>
      <c r="C49" s="6" t="n">
        <v>2.26</v>
      </c>
      <c r="D49" s="6" t="n">
        <v>2.35</v>
      </c>
      <c r="E49" s="6" t="n">
        <v>2.12</v>
      </c>
      <c r="F49" s="6" t="n">
        <v>2.46</v>
      </c>
      <c r="G49" s="6" t="n">
        <v>2.37</v>
      </c>
      <c r="H49" s="6" t="n">
        <v>3.18</v>
      </c>
      <c r="I49" s="6" t="n">
        <v>3.46</v>
      </c>
      <c r="J49" s="6" t="n">
        <v>4.57</v>
      </c>
      <c r="K49" s="7" t="n">
        <v>3.98</v>
      </c>
    </row>
    <row r="50" customFormat="false" ht="15.75" hidden="false" customHeight="false" outlineLevel="0" collapsed="false">
      <c r="A50" s="1" t="s">
        <v>18</v>
      </c>
      <c r="B50" s="6" t="n">
        <v>0.2</v>
      </c>
      <c r="C50" s="6" t="n">
        <v>0.19</v>
      </c>
      <c r="D50" s="6" t="n">
        <v>0.21</v>
      </c>
      <c r="E50" s="6" t="n">
        <v>0.2</v>
      </c>
      <c r="F50" s="6" t="n">
        <v>0.19</v>
      </c>
      <c r="G50" s="6" t="n">
        <v>0.17</v>
      </c>
      <c r="H50" s="6" t="n">
        <v>0</v>
      </c>
      <c r="I50" s="6" t="n">
        <v>0</v>
      </c>
      <c r="J50" s="6" t="n">
        <v>0</v>
      </c>
      <c r="K50" s="7" t="n">
        <v>0</v>
      </c>
    </row>
    <row r="51" customFormat="false" ht="15.75" hidden="false" customHeight="false" outlineLevel="0" collapsed="false">
      <c r="A51" s="1" t="s">
        <v>19</v>
      </c>
      <c r="B51" s="6" t="n">
        <f aca="false">SUM(B47:B50)</f>
        <v>54.67</v>
      </c>
      <c r="C51" s="6" t="n">
        <f aca="false">SUM(C47:C50)</f>
        <v>47.11</v>
      </c>
      <c r="D51" s="6" t="n">
        <f aca="false">SUM(D47:D50)</f>
        <v>48.35</v>
      </c>
      <c r="E51" s="6" t="n">
        <f aca="false">SUM(E47:E50)</f>
        <v>44.42</v>
      </c>
      <c r="F51" s="6" t="n">
        <f aca="false">SUM(F47:F50)</f>
        <v>50.65</v>
      </c>
      <c r="G51" s="6" t="n">
        <f aca="false">SUM(G47:G50)</f>
        <v>51.02</v>
      </c>
      <c r="H51" s="7" t="n">
        <f aca="false">SUM(H47:H50)</f>
        <v>43.57</v>
      </c>
      <c r="I51" s="7" t="n">
        <f aca="false">SUM(I47:I50)</f>
        <v>44.34</v>
      </c>
      <c r="J51" s="7" t="n">
        <f aca="false">SUM(J47:J50)</f>
        <v>55.42</v>
      </c>
      <c r="K51" s="7" t="n">
        <f aca="false">SUM(K47:K50)</f>
        <v>49.6</v>
      </c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A53" s="1" t="s">
        <v>41</v>
      </c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.75" hidden="false" customHeight="false" outlineLevel="0" collapsed="false">
      <c r="A54" s="1" t="s">
        <v>42</v>
      </c>
      <c r="B54" s="9" t="n">
        <f aca="false">B28</f>
        <v>32.66</v>
      </c>
      <c r="C54" s="9" t="n">
        <f aca="false">C28</f>
        <v>37.56</v>
      </c>
      <c r="D54" s="9" t="n">
        <f aca="false">D28</f>
        <v>36.92</v>
      </c>
      <c r="E54" s="9" t="n">
        <f aca="false">E28</f>
        <v>31.3</v>
      </c>
      <c r="F54" s="9" t="n">
        <f aca="false">F28</f>
        <v>28.27</v>
      </c>
      <c r="G54" s="9" t="n">
        <f aca="false">G28</f>
        <v>26.31</v>
      </c>
      <c r="H54" s="9" t="n">
        <v>27.93</v>
      </c>
      <c r="I54" s="9" t="n">
        <v>29.01</v>
      </c>
      <c r="J54" s="9" t="n">
        <v>27.68</v>
      </c>
      <c r="K54" s="9" t="n">
        <v>27.24</v>
      </c>
    </row>
    <row r="55" customFormat="false" ht="15.75" hidden="false" customHeight="false" outlineLevel="0" collapsed="false">
      <c r="A55" s="1" t="s">
        <v>43</v>
      </c>
      <c r="B55" s="9" t="n">
        <f aca="false">B30</f>
        <v>2.66</v>
      </c>
      <c r="C55" s="9" t="n">
        <f aca="false">C30</f>
        <v>2.47</v>
      </c>
      <c r="D55" s="9" t="n">
        <f aca="false">D30</f>
        <v>2.37</v>
      </c>
      <c r="E55" s="9" t="n">
        <f aca="false">E30</f>
        <v>2.14</v>
      </c>
      <c r="F55" s="9" t="n">
        <f aca="false">F30</f>
        <v>3.53</v>
      </c>
      <c r="G55" s="9" t="n">
        <f aca="false">G30</f>
        <v>4.07</v>
      </c>
      <c r="H55" s="9" t="n">
        <v>2.12</v>
      </c>
      <c r="I55" s="9" t="n">
        <v>2.21</v>
      </c>
      <c r="J55" s="9" t="n">
        <v>2.27</v>
      </c>
      <c r="K55" s="9" t="n">
        <v>2.3</v>
      </c>
    </row>
    <row r="56" customFormat="false" ht="15.75" hidden="false" customHeight="false" outlineLevel="0" collapsed="false">
      <c r="A56" s="1" t="s">
        <v>44</v>
      </c>
      <c r="B56" s="9" t="n">
        <f aca="false">B31</f>
        <v>0.69</v>
      </c>
      <c r="C56" s="9" t="n">
        <f aca="false">C31</f>
        <v>0.78</v>
      </c>
      <c r="D56" s="9" t="n">
        <f aca="false">D31</f>
        <v>0.7</v>
      </c>
      <c r="E56" s="9" t="n">
        <f aca="false">E31</f>
        <v>0.83</v>
      </c>
      <c r="F56" s="9" t="n">
        <f aca="false">F31</f>
        <v>0.73</v>
      </c>
      <c r="G56" s="9" t="n">
        <f aca="false">G31</f>
        <v>0.74</v>
      </c>
      <c r="H56" s="9" t="n">
        <v>0.72</v>
      </c>
      <c r="I56" s="9" t="n">
        <v>0.71</v>
      </c>
      <c r="J56" s="9" t="n">
        <v>0.71</v>
      </c>
      <c r="K56" s="9" t="n">
        <v>0.71</v>
      </c>
    </row>
    <row r="57" customFormat="false" ht="15.75" hidden="false" customHeight="false" outlineLevel="0" collapsed="false">
      <c r="A57" s="1" t="s">
        <v>45</v>
      </c>
      <c r="B57" s="9" t="n">
        <v>5.81</v>
      </c>
      <c r="C57" s="9" t="n">
        <v>6.19</v>
      </c>
      <c r="D57" s="9" t="n">
        <v>5.68</v>
      </c>
      <c r="E57" s="9" t="n">
        <v>5.65</v>
      </c>
      <c r="F57" s="9" t="n">
        <v>5.58</v>
      </c>
      <c r="G57" s="9" t="n">
        <v>5.59</v>
      </c>
      <c r="H57" s="9" t="n">
        <v>3.56</v>
      </c>
      <c r="I57" s="9" t="n">
        <v>3.69</v>
      </c>
      <c r="J57" s="9" t="n">
        <v>3.95</v>
      </c>
      <c r="K57" s="9" t="n">
        <v>4.05</v>
      </c>
    </row>
    <row r="58" customFormat="false" ht="15.75" hidden="false" customHeight="false" outlineLevel="0" collapsed="false">
      <c r="A58" s="1" t="s">
        <v>46</v>
      </c>
      <c r="B58" s="9" t="n">
        <v>0.9036231</v>
      </c>
      <c r="C58" s="9" t="n">
        <v>0.82075</v>
      </c>
      <c r="D58" s="9" t="n">
        <v>0.90307</v>
      </c>
      <c r="E58" s="9" t="n">
        <v>0.5984375</v>
      </c>
      <c r="F58" s="9" t="n">
        <v>0.381105</v>
      </c>
      <c r="G58" s="9" t="n">
        <v>0.4</v>
      </c>
      <c r="H58" s="9" t="n">
        <v>0.48</v>
      </c>
      <c r="I58" s="9" t="n">
        <v>0.58</v>
      </c>
      <c r="J58" s="9" t="n">
        <v>0.52</v>
      </c>
      <c r="K58" s="9" t="n">
        <v>0.37</v>
      </c>
    </row>
    <row r="59" customFormat="false" ht="15.75" hidden="false" customHeight="false" outlineLevel="0" collapsed="false">
      <c r="A59" s="1" t="s">
        <v>47</v>
      </c>
      <c r="B59" s="9" t="n">
        <v>1.57</v>
      </c>
      <c r="C59" s="9" t="n">
        <v>1.47</v>
      </c>
      <c r="D59" s="9" t="n">
        <v>1.17</v>
      </c>
      <c r="E59" s="9" t="n">
        <v>1.11</v>
      </c>
      <c r="F59" s="9" t="n">
        <v>1.08</v>
      </c>
      <c r="G59" s="9" t="n">
        <v>1.21</v>
      </c>
      <c r="H59" s="9" t="n">
        <v>1.06</v>
      </c>
      <c r="I59" s="9" t="n">
        <v>1.18</v>
      </c>
      <c r="J59" s="9" t="n">
        <v>1.32</v>
      </c>
      <c r="K59" s="9" t="n">
        <v>1.47</v>
      </c>
    </row>
    <row r="60" customFormat="false" ht="15.75" hidden="false" customHeight="false" outlineLevel="0" collapsed="false">
      <c r="A60" s="1" t="s">
        <v>48</v>
      </c>
      <c r="B60" s="9" t="n">
        <v>0.143031993018157</v>
      </c>
      <c r="C60" s="9" t="n">
        <v>0.128763915792162</v>
      </c>
      <c r="D60" s="9" t="n">
        <v>0.0995806637008025</v>
      </c>
      <c r="E60" s="9" t="n">
        <v>0.0813810425934992</v>
      </c>
      <c r="F60" s="9" t="n">
        <v>0.06</v>
      </c>
      <c r="G60" s="9" t="n">
        <v>0.06</v>
      </c>
      <c r="H60" s="9" t="n">
        <v>0.06</v>
      </c>
      <c r="I60" s="9" t="n">
        <v>0.07</v>
      </c>
      <c r="J60" s="9" t="n">
        <v>0.08</v>
      </c>
      <c r="K60" s="9" t="n">
        <v>0.08</v>
      </c>
    </row>
    <row r="61" customFormat="false" ht="15.75" hidden="false" customHeight="false" outlineLevel="0" collapsed="false">
      <c r="A61" s="1" t="s">
        <v>49</v>
      </c>
      <c r="B61" s="9" t="n">
        <v>4.48</v>
      </c>
      <c r="C61" s="9" t="n">
        <v>4.78</v>
      </c>
      <c r="D61" s="9" t="n">
        <v>4.5</v>
      </c>
      <c r="E61" s="9" t="n">
        <v>4.52</v>
      </c>
      <c r="F61" s="9" t="n">
        <v>4.36</v>
      </c>
      <c r="G61" s="9" t="n">
        <v>4.5</v>
      </c>
      <c r="H61" s="9" t="n">
        <v>3.92</v>
      </c>
      <c r="I61" s="9" t="n">
        <v>4.06</v>
      </c>
      <c r="J61" s="9" t="n">
        <v>4.17</v>
      </c>
      <c r="K61" s="9" t="n">
        <v>4.36</v>
      </c>
    </row>
    <row r="62" customFormat="false" ht="15.75" hidden="false" customHeight="false" outlineLevel="0" collapsed="false">
      <c r="A62" s="1" t="s">
        <v>50</v>
      </c>
      <c r="B62" s="9" t="n">
        <f aca="false">SUM(B54:B61)</f>
        <v>48.9166550930182</v>
      </c>
      <c r="C62" s="9" t="n">
        <f aca="false">SUM(C54:C61)</f>
        <v>54.1995139157922</v>
      </c>
      <c r="D62" s="9" t="n">
        <f aca="false">SUM(D54:D61)</f>
        <v>52.3426506637008</v>
      </c>
      <c r="E62" s="9" t="n">
        <f aca="false">SUM(E54:E61)</f>
        <v>46.2298185425935</v>
      </c>
      <c r="F62" s="9" t="n">
        <f aca="false">SUM(F54:F61)</f>
        <v>43.991105</v>
      </c>
      <c r="G62" s="9" t="n">
        <f aca="false">SUM(G54:G61)</f>
        <v>42.88</v>
      </c>
      <c r="H62" s="9" t="n">
        <f aca="false">SUM(H54:H61)</f>
        <v>39.85</v>
      </c>
      <c r="I62" s="9" t="n">
        <f aca="false">SUM(I54:I61)</f>
        <v>41.51</v>
      </c>
      <c r="J62" s="9" t="n">
        <f aca="false">SUM(J54:J61)</f>
        <v>40.7</v>
      </c>
      <c r="K62" s="9" t="n">
        <f aca="false">SUM(K54:K61)</f>
        <v>40.58</v>
      </c>
    </row>
    <row r="63" customFormat="false" ht="15.75" hidden="false" customHeight="false" outlineLevel="0" collapsed="false">
      <c r="A63" s="2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5.75" hidden="false" customHeight="false" outlineLevel="0" collapsed="false">
      <c r="A64" s="1" t="s">
        <v>51</v>
      </c>
      <c r="B64" s="9" t="n">
        <f aca="false">B51-B62</f>
        <v>5.75334490698184</v>
      </c>
      <c r="C64" s="9" t="n">
        <f aca="false">C51-C62</f>
        <v>-7.08951391579217</v>
      </c>
      <c r="D64" s="9" t="n">
        <f aca="false">D51-D62</f>
        <v>-3.9926506637008</v>
      </c>
      <c r="E64" s="9" t="n">
        <f aca="false">E51-E62</f>
        <v>-1.8098185425935</v>
      </c>
      <c r="F64" s="9" t="n">
        <f aca="false">F51-F62</f>
        <v>6.65889499999999</v>
      </c>
      <c r="G64" s="9" t="n">
        <f aca="false">G51-G62</f>
        <v>8.14</v>
      </c>
      <c r="H64" s="9" t="n">
        <f aca="false">H51-H62</f>
        <v>3.72</v>
      </c>
      <c r="I64" s="9" t="n">
        <f aca="false">I51-I62</f>
        <v>2.83000000000001</v>
      </c>
      <c r="J64" s="9" t="n">
        <f aca="false">J51-J62</f>
        <v>14.72</v>
      </c>
      <c r="K64" s="9" t="n">
        <f aca="false">K51-K62</f>
        <v>9.02</v>
      </c>
    </row>
    <row r="65" customFormat="false" ht="6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N65" s="4" t="s">
        <v>1</v>
      </c>
      <c r="O65" s="4" t="s">
        <v>1</v>
      </c>
      <c r="P65" s="4" t="s">
        <v>1</v>
      </c>
      <c r="Q65" s="4" t="s">
        <v>1</v>
      </c>
      <c r="R65" s="4" t="s">
        <v>1</v>
      </c>
      <c r="S65" s="4" t="s">
        <v>1</v>
      </c>
      <c r="T65" s="4" t="s">
        <v>1</v>
      </c>
      <c r="U65" s="4" t="s">
        <v>1</v>
      </c>
      <c r="V65" s="4" t="s">
        <v>1</v>
      </c>
      <c r="W65" s="4" t="s">
        <v>1</v>
      </c>
    </row>
    <row r="66" customFormat="false" ht="15.75" hidden="false" customHeight="false" outlineLevel="0" collapsed="false">
      <c r="A66" s="1" t="s">
        <v>52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1"/>
      <c r="M66" s="11"/>
      <c r="N66" s="11"/>
      <c r="O66" s="11"/>
      <c r="P66" s="11"/>
      <c r="Q66" s="11"/>
      <c r="R66" s="11"/>
      <c r="S66" s="11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true" hidden="false" outlineLevel="0" max="1" min="1" style="12" width="35.35"/>
    <col collapsed="false" customWidth="false" hidden="false" outlineLevel="0" max="202" min="2" style="12" width="8.81"/>
    <col collapsed="false" customWidth="true" hidden="false" outlineLevel="0" max="203" min="203" style="12" width="18.87"/>
    <col collapsed="false" customWidth="false" hidden="false" outlineLevel="0" max="257" min="204" style="12" width="8.81"/>
  </cols>
  <sheetData>
    <row r="1" customFormat="false" ht="12.75" hidden="false" customHeight="false" outlineLevel="0" collapsed="false">
      <c r="A1" s="13" t="s">
        <v>53</v>
      </c>
      <c r="B1" s="14"/>
      <c r="C1" s="14"/>
      <c r="D1" s="14"/>
      <c r="E1" s="14"/>
      <c r="F1" s="14"/>
      <c r="G1" s="14"/>
      <c r="H1" s="15"/>
    </row>
    <row r="2" customFormat="false" ht="4.5" hidden="false" customHeight="true" outlineLevel="0" collapsed="false">
      <c r="A2" s="16"/>
      <c r="B2" s="16"/>
      <c r="C2" s="16"/>
      <c r="D2" s="16"/>
      <c r="E2" s="16"/>
      <c r="F2" s="16"/>
      <c r="G2" s="16"/>
      <c r="H2" s="17"/>
      <c r="I2" s="18" t="s">
        <v>1</v>
      </c>
      <c r="J2" s="18" t="s">
        <v>1</v>
      </c>
      <c r="K2" s="18" t="s">
        <v>1</v>
      </c>
    </row>
    <row r="3" customFormat="false" ht="12.75" hidden="false" customHeight="false" outlineLevel="0" collapsed="false">
      <c r="A3" s="19" t="s">
        <v>2</v>
      </c>
      <c r="B3" s="20" t="s">
        <v>54</v>
      </c>
      <c r="C3" s="20" t="s">
        <v>55</v>
      </c>
      <c r="D3" s="20" t="s">
        <v>56</v>
      </c>
      <c r="E3" s="20" t="s">
        <v>57</v>
      </c>
      <c r="F3" s="20" t="s">
        <v>58</v>
      </c>
      <c r="G3" s="20" t="s">
        <v>59</v>
      </c>
      <c r="H3" s="21"/>
    </row>
    <row r="4" customFormat="false" ht="5.25" hidden="false" customHeight="true" outlineLevel="0" collapsed="false">
      <c r="A4" s="16"/>
      <c r="B4" s="16"/>
      <c r="C4" s="16"/>
      <c r="D4" s="16"/>
      <c r="E4" s="16"/>
      <c r="F4" s="16"/>
      <c r="G4" s="16"/>
      <c r="H4" s="17"/>
    </row>
    <row r="5" customFormat="false" ht="12.75" hidden="false" customHeight="false" outlineLevel="0" collapsed="false">
      <c r="A5" s="14"/>
      <c r="B5" s="14"/>
      <c r="C5" s="14"/>
      <c r="D5" s="22" t="s">
        <v>60</v>
      </c>
      <c r="E5" s="23"/>
      <c r="F5" s="14"/>
      <c r="G5" s="14"/>
      <c r="H5" s="15"/>
    </row>
    <row r="6" customFormat="false" ht="12.75" hidden="false" customHeight="false" outlineLevel="0" collapsed="false">
      <c r="A6" s="13" t="s">
        <v>14</v>
      </c>
      <c r="B6" s="23"/>
      <c r="C6" s="23"/>
      <c r="D6" s="14"/>
      <c r="E6" s="14"/>
      <c r="F6" s="23"/>
      <c r="G6" s="14"/>
      <c r="H6" s="15"/>
    </row>
    <row r="7" customFormat="false" ht="12.75" hidden="false" customHeight="false" outlineLevel="0" collapsed="false">
      <c r="A7" s="13" t="s">
        <v>61</v>
      </c>
      <c r="B7" s="23" t="n">
        <v>39.75</v>
      </c>
      <c r="C7" s="24" t="n">
        <v>44.87</v>
      </c>
      <c r="D7" s="24" t="n">
        <v>37.47</v>
      </c>
      <c r="E7" s="24" t="n">
        <v>39.76</v>
      </c>
      <c r="F7" s="24" t="n">
        <v>50.37</v>
      </c>
      <c r="G7" s="24" t="n">
        <v>49.15</v>
      </c>
      <c r="H7" s="25"/>
    </row>
    <row r="8" customFormat="false" ht="12.75" hidden="false" customHeight="false" outlineLevel="0" collapsed="false">
      <c r="A8" s="13" t="s">
        <v>16</v>
      </c>
      <c r="B8" s="23" t="n">
        <v>0.39</v>
      </c>
      <c r="C8" s="24" t="n">
        <v>0.47</v>
      </c>
      <c r="D8" s="24" t="n">
        <v>0.4</v>
      </c>
      <c r="E8" s="24" t="n">
        <v>0.41</v>
      </c>
      <c r="F8" s="24" t="n">
        <v>0.46</v>
      </c>
      <c r="G8" s="24" t="n">
        <v>0.59</v>
      </c>
      <c r="H8" s="25"/>
    </row>
    <row r="9" customFormat="false" ht="12.75" hidden="false" customHeight="false" outlineLevel="0" collapsed="false">
      <c r="A9" s="13" t="s">
        <v>62</v>
      </c>
      <c r="B9" s="23" t="n">
        <v>2.27</v>
      </c>
      <c r="C9" s="24" t="n">
        <v>2.52</v>
      </c>
      <c r="D9" s="24" t="n">
        <v>2.19</v>
      </c>
      <c r="E9" s="24" t="n">
        <v>2.06</v>
      </c>
      <c r="F9" s="24" t="n">
        <v>2.83</v>
      </c>
      <c r="G9" s="24" t="n">
        <v>3.11</v>
      </c>
      <c r="H9" s="25"/>
    </row>
    <row r="10" customFormat="false" ht="12.75" hidden="false" customHeight="false" outlineLevel="0" collapsed="false">
      <c r="A10" s="13" t="s">
        <v>63</v>
      </c>
      <c r="B10" s="23" t="n">
        <v>0.19</v>
      </c>
      <c r="C10" s="24" t="n">
        <v>0.21</v>
      </c>
      <c r="D10" s="24" t="n">
        <v>0.18</v>
      </c>
      <c r="E10" s="24" t="n">
        <v>0.17</v>
      </c>
      <c r="F10" s="24" t="n">
        <v>0.24</v>
      </c>
      <c r="G10" s="24" t="n">
        <v>0.26</v>
      </c>
      <c r="H10" s="25"/>
    </row>
    <row r="11" customFormat="false" ht="12.75" hidden="false" customHeight="false" outlineLevel="0" collapsed="false">
      <c r="A11" s="13" t="s">
        <v>64</v>
      </c>
      <c r="B11" s="23" t="n">
        <v>-0.15</v>
      </c>
      <c r="C11" s="24" t="n">
        <v>-0.58</v>
      </c>
      <c r="D11" s="24" t="n">
        <v>0.41</v>
      </c>
      <c r="E11" s="24" t="n">
        <v>-0.26</v>
      </c>
      <c r="F11" s="24" t="n">
        <v>-0.95</v>
      </c>
      <c r="G11" s="24" t="n">
        <v>1.68</v>
      </c>
      <c r="H11" s="25"/>
    </row>
    <row r="12" customFormat="false" ht="12.75" hidden="false" customHeight="false" outlineLevel="0" collapsed="false">
      <c r="A12" s="13" t="s">
        <v>65</v>
      </c>
      <c r="B12" s="23" t="n">
        <v>0</v>
      </c>
      <c r="C12" s="24" t="n">
        <v>1.13</v>
      </c>
      <c r="D12" s="24" t="n">
        <v>1.18</v>
      </c>
      <c r="E12" s="24" t="n">
        <v>1.38</v>
      </c>
      <c r="F12" s="24" t="n">
        <v>1.38</v>
      </c>
      <c r="G12" s="24" t="n">
        <v>1.35</v>
      </c>
      <c r="H12" s="25"/>
    </row>
    <row r="13" customFormat="false" ht="12.75" hidden="false" customHeight="false" outlineLevel="0" collapsed="false">
      <c r="A13" s="13" t="s">
        <v>19</v>
      </c>
      <c r="B13" s="23" t="n">
        <f aca="false">SUM(B7:B12)</f>
        <v>42.45</v>
      </c>
      <c r="C13" s="23" t="n">
        <f aca="false">SUM(C7:C12)</f>
        <v>48.62</v>
      </c>
      <c r="D13" s="23" t="n">
        <f aca="false">SUM(D7:D12)</f>
        <v>41.83</v>
      </c>
      <c r="E13" s="23" t="n">
        <f aca="false">SUM(E7:E12)</f>
        <v>43.52</v>
      </c>
      <c r="F13" s="23" t="n">
        <f aca="false">SUM(F7:F12)</f>
        <v>54.33</v>
      </c>
      <c r="G13" s="23" t="n">
        <f aca="false">SUM(G7:G12)</f>
        <v>56.14</v>
      </c>
      <c r="H13" s="26"/>
    </row>
    <row r="14" customFormat="false" ht="12.75" hidden="false" customHeight="false" outlineLevel="0" collapsed="false">
      <c r="A14" s="14"/>
      <c r="B14" s="22" t="s">
        <v>1</v>
      </c>
      <c r="C14" s="22" t="s">
        <v>1</v>
      </c>
      <c r="D14" s="14"/>
      <c r="E14" s="14"/>
      <c r="F14" s="14"/>
      <c r="G14" s="14"/>
      <c r="H14" s="15"/>
    </row>
    <row r="15" customFormat="false" ht="12.75" hidden="false" customHeight="false" outlineLevel="0" collapsed="false">
      <c r="A15" s="13" t="s">
        <v>20</v>
      </c>
      <c r="B15" s="23"/>
      <c r="C15" s="23"/>
      <c r="D15" s="14"/>
      <c r="E15" s="14"/>
      <c r="F15" s="14"/>
      <c r="G15" s="14"/>
      <c r="H15" s="15"/>
    </row>
    <row r="16" customFormat="false" ht="12.75" hidden="false" customHeight="false" outlineLevel="0" collapsed="false">
      <c r="A16" s="13" t="s">
        <v>21</v>
      </c>
      <c r="B16" s="23"/>
      <c r="C16" s="23"/>
      <c r="D16" s="14"/>
      <c r="E16" s="14"/>
      <c r="F16" s="14"/>
      <c r="G16" s="14"/>
      <c r="H16" s="15"/>
    </row>
    <row r="17" customFormat="false" ht="12.75" hidden="false" customHeight="false" outlineLevel="0" collapsed="false">
      <c r="A17" s="13" t="s">
        <v>22</v>
      </c>
      <c r="B17" s="23" t="n">
        <v>11.51</v>
      </c>
      <c r="C17" s="24" t="n">
        <v>11.08</v>
      </c>
      <c r="D17" s="24" t="n">
        <v>11.98</v>
      </c>
      <c r="E17" s="24" t="n">
        <v>12.85</v>
      </c>
      <c r="F17" s="24" t="n">
        <v>18.14</v>
      </c>
      <c r="G17" s="24" t="n">
        <v>13.17</v>
      </c>
      <c r="H17" s="25"/>
    </row>
    <row r="18" customFormat="false" ht="12.75" hidden="false" customHeight="false" outlineLevel="0" collapsed="false">
      <c r="A18" s="13" t="s">
        <v>66</v>
      </c>
      <c r="B18" s="24" t="n">
        <v>9.57</v>
      </c>
      <c r="C18" s="24" t="n">
        <v>10.15</v>
      </c>
      <c r="D18" s="24" t="n">
        <v>10.15</v>
      </c>
      <c r="E18" s="24" t="n">
        <v>8.68</v>
      </c>
      <c r="F18" s="24" t="n">
        <v>11.48</v>
      </c>
      <c r="G18" s="24" t="n">
        <v>13.08</v>
      </c>
      <c r="H18" s="25"/>
    </row>
    <row r="19" customFormat="false" ht="12.75" hidden="false" customHeight="false" outlineLevel="0" collapsed="false">
      <c r="A19" s="13" t="s">
        <v>67</v>
      </c>
      <c r="B19" s="24" t="n">
        <v>3.9</v>
      </c>
      <c r="C19" s="24" t="n">
        <v>3.85</v>
      </c>
      <c r="D19" s="24" t="n">
        <v>4.16</v>
      </c>
      <c r="E19" s="24" t="n">
        <v>4.19</v>
      </c>
      <c r="F19" s="24" t="n">
        <v>5.12</v>
      </c>
      <c r="G19" s="24" t="n">
        <v>5.15</v>
      </c>
      <c r="H19" s="25"/>
    </row>
    <row r="20" customFormat="false" ht="12.75" hidden="false" customHeight="false" outlineLevel="0" collapsed="false">
      <c r="A20" s="13" t="s">
        <v>68</v>
      </c>
      <c r="B20" s="24" t="n">
        <v>0.55</v>
      </c>
      <c r="C20" s="24" t="n">
        <v>0.53</v>
      </c>
      <c r="D20" s="24" t="n">
        <v>0.55</v>
      </c>
      <c r="E20" s="24" t="n">
        <v>0.54</v>
      </c>
      <c r="F20" s="24" t="n">
        <v>0.64</v>
      </c>
      <c r="G20" s="24" t="n">
        <v>0.64</v>
      </c>
      <c r="H20" s="25"/>
    </row>
    <row r="21" customFormat="false" ht="12.75" hidden="false" customHeight="false" outlineLevel="0" collapsed="false">
      <c r="A21" s="13" t="s">
        <v>25</v>
      </c>
      <c r="B21" s="24" t="n">
        <f aca="false">SUM(B17:B20)</f>
        <v>25.53</v>
      </c>
      <c r="C21" s="24" t="n">
        <f aca="false">SUM(C17:C20)</f>
        <v>25.61</v>
      </c>
      <c r="D21" s="24" t="n">
        <f aca="false">SUM(D17:D20)</f>
        <v>26.84</v>
      </c>
      <c r="E21" s="24" t="n">
        <f aca="false">SUM(E17:E20)</f>
        <v>26.26</v>
      </c>
      <c r="F21" s="24" t="n">
        <f aca="false">SUM(F17:F20)</f>
        <v>35.38</v>
      </c>
      <c r="G21" s="24" t="n">
        <f aca="false">SUM(G17:G20)</f>
        <v>32.04</v>
      </c>
      <c r="H21" s="25"/>
    </row>
    <row r="22" customFormat="false" ht="12.75" hidden="false" customHeight="false" outlineLevel="0" collapsed="false">
      <c r="A22" s="13" t="s">
        <v>26</v>
      </c>
      <c r="B22" s="14"/>
      <c r="C22" s="14"/>
      <c r="D22" s="14"/>
      <c r="E22" s="14"/>
      <c r="F22" s="14"/>
      <c r="G22" s="14"/>
      <c r="H22" s="15"/>
    </row>
    <row r="23" customFormat="false" ht="12.75" hidden="false" customHeight="false" outlineLevel="0" collapsed="false">
      <c r="A23" s="13" t="s">
        <v>69</v>
      </c>
      <c r="B23" s="24" t="n">
        <v>0.14</v>
      </c>
      <c r="C23" s="24" t="n">
        <v>0.17</v>
      </c>
      <c r="D23" s="24" t="n">
        <v>0.14</v>
      </c>
      <c r="E23" s="24" t="n">
        <v>0.13</v>
      </c>
      <c r="F23" s="24" t="n">
        <v>0.15</v>
      </c>
      <c r="G23" s="24" t="n">
        <v>0.19</v>
      </c>
      <c r="H23" s="25"/>
    </row>
    <row r="24" customFormat="false" ht="12.75" hidden="false" customHeight="false" outlineLevel="0" collapsed="false">
      <c r="A24" s="13" t="s">
        <v>27</v>
      </c>
      <c r="B24" s="24" t="n">
        <v>1.12</v>
      </c>
      <c r="C24" s="24" t="n">
        <v>1.3</v>
      </c>
      <c r="D24" s="24" t="n">
        <v>1.2</v>
      </c>
      <c r="E24" s="24" t="n">
        <v>1.22</v>
      </c>
      <c r="F24" s="24" t="n">
        <v>1.25</v>
      </c>
      <c r="G24" s="24" t="n">
        <v>1.09</v>
      </c>
      <c r="H24" s="25"/>
    </row>
    <row r="25" customFormat="false" ht="12.75" hidden="false" customHeight="false" outlineLevel="0" collapsed="false">
      <c r="A25" s="13" t="s">
        <v>70</v>
      </c>
      <c r="B25" s="24" t="n">
        <v>0.06</v>
      </c>
      <c r="C25" s="24" t="n">
        <v>0.06</v>
      </c>
      <c r="D25" s="24" t="n">
        <v>0.06</v>
      </c>
      <c r="E25" s="24" t="n">
        <v>0.06</v>
      </c>
      <c r="F25" s="24" t="n">
        <v>0.06</v>
      </c>
      <c r="G25" s="24" t="n">
        <v>0.05</v>
      </c>
      <c r="H25" s="25"/>
    </row>
    <row r="26" customFormat="false" ht="12.75" hidden="false" customHeight="false" outlineLevel="0" collapsed="false">
      <c r="A26" s="13" t="s">
        <v>29</v>
      </c>
      <c r="B26" s="24" t="n">
        <v>0.43</v>
      </c>
      <c r="C26" s="24" t="n">
        <v>0.49</v>
      </c>
      <c r="D26" s="24" t="n">
        <v>0.46</v>
      </c>
      <c r="E26" s="24" t="n">
        <v>0.47</v>
      </c>
      <c r="F26" s="24" t="n">
        <v>0.48</v>
      </c>
      <c r="G26" s="24" t="n">
        <v>0.42</v>
      </c>
      <c r="H26" s="25"/>
    </row>
    <row r="27" customFormat="false" ht="12.75" hidden="false" customHeight="false" outlineLevel="0" collapsed="false">
      <c r="A27" s="13" t="s">
        <v>71</v>
      </c>
      <c r="B27" s="24" t="n">
        <v>0.37</v>
      </c>
      <c r="C27" s="24" t="n">
        <v>0.42</v>
      </c>
      <c r="D27" s="24" t="n">
        <v>0.4</v>
      </c>
      <c r="E27" s="24" t="n">
        <v>0.42</v>
      </c>
      <c r="F27" s="24" t="n">
        <v>0.43</v>
      </c>
      <c r="G27" s="24" t="n">
        <v>0.37</v>
      </c>
      <c r="H27" s="25"/>
    </row>
    <row r="28" customFormat="false" ht="12.75" hidden="false" customHeight="false" outlineLevel="0" collapsed="false">
      <c r="A28" s="13" t="s">
        <v>30</v>
      </c>
      <c r="B28" s="24" t="n">
        <v>1.56</v>
      </c>
      <c r="C28" s="24" t="n">
        <v>1.6</v>
      </c>
      <c r="D28" s="24" t="n">
        <v>1.48</v>
      </c>
      <c r="E28" s="24" t="n">
        <v>1.5</v>
      </c>
      <c r="F28" s="24" t="n">
        <v>1.75</v>
      </c>
      <c r="G28" s="24" t="n">
        <v>1.73</v>
      </c>
      <c r="H28" s="25"/>
    </row>
    <row r="29" customFormat="false" ht="12.75" hidden="false" customHeight="false" outlineLevel="0" collapsed="false">
      <c r="A29" s="13" t="s">
        <v>72</v>
      </c>
      <c r="B29" s="24" t="n">
        <v>1.19</v>
      </c>
      <c r="C29" s="24" t="n">
        <v>1.24</v>
      </c>
      <c r="D29" s="24" t="n">
        <v>1.34</v>
      </c>
      <c r="E29" s="24" t="n">
        <v>1.38</v>
      </c>
      <c r="F29" s="24" t="n">
        <v>1.4</v>
      </c>
      <c r="G29" s="24" t="n">
        <v>1.45</v>
      </c>
      <c r="H29" s="25"/>
    </row>
    <row r="30" customFormat="false" ht="12.75" hidden="false" customHeight="false" outlineLevel="0" collapsed="false">
      <c r="A30" s="13" t="s">
        <v>73</v>
      </c>
      <c r="B30" s="24" t="n">
        <v>2.36</v>
      </c>
      <c r="C30" s="24" t="n">
        <v>2.29</v>
      </c>
      <c r="D30" s="24" t="n">
        <v>2.31</v>
      </c>
      <c r="E30" s="24" t="n">
        <v>2.29</v>
      </c>
      <c r="F30" s="24" t="n">
        <v>2.52</v>
      </c>
      <c r="G30" s="24" t="n">
        <v>2.71</v>
      </c>
      <c r="H30" s="25"/>
    </row>
    <row r="31" customFormat="false" ht="12.75" hidden="false" customHeight="false" outlineLevel="0" collapsed="false">
      <c r="A31" s="13" t="s">
        <v>34</v>
      </c>
      <c r="B31" s="24" t="n">
        <f aca="false">SUM(B23:B30)+B21</f>
        <v>32.76</v>
      </c>
      <c r="C31" s="24" t="n">
        <f aca="false">SUM(C23:C30)+C21</f>
        <v>33.18</v>
      </c>
      <c r="D31" s="24" t="n">
        <f aca="false">SUM(D23:D30)+D21</f>
        <v>34.23</v>
      </c>
      <c r="E31" s="24" t="n">
        <f aca="false">SUM(E23:E30)+E21</f>
        <v>33.73</v>
      </c>
      <c r="F31" s="24" t="n">
        <f aca="false">SUM(F23:F30)+F21</f>
        <v>43.42</v>
      </c>
      <c r="G31" s="24" t="n">
        <f aca="false">SUM(G23:G30)+G21</f>
        <v>40.05</v>
      </c>
      <c r="H31" s="25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5"/>
    </row>
    <row r="33" customFormat="false" ht="12.75" hidden="false" customHeight="false" outlineLevel="0" collapsed="false">
      <c r="A33" s="13" t="s">
        <v>35</v>
      </c>
      <c r="B33" s="24" t="n">
        <v>1.27</v>
      </c>
      <c r="C33" s="24" t="n">
        <v>1.84</v>
      </c>
      <c r="D33" s="24" t="n">
        <v>1.45</v>
      </c>
      <c r="E33" s="24" t="n">
        <v>1.7</v>
      </c>
      <c r="F33" s="24" t="n">
        <v>1.41</v>
      </c>
      <c r="G33" s="24" t="n">
        <v>1.82</v>
      </c>
      <c r="H33" s="25"/>
    </row>
    <row r="34" customFormat="false" ht="12.75" hidden="false" customHeight="false" outlineLevel="0" collapsed="false">
      <c r="A34" s="13" t="s">
        <v>36</v>
      </c>
      <c r="B34" s="24" t="n">
        <v>0.76</v>
      </c>
      <c r="C34" s="24" t="n">
        <v>1.02</v>
      </c>
      <c r="D34" s="24" t="n">
        <v>0.87</v>
      </c>
      <c r="E34" s="24" t="n">
        <v>0.96</v>
      </c>
      <c r="F34" s="24" t="n">
        <v>0.94</v>
      </c>
      <c r="G34" s="24" t="n">
        <v>1.03</v>
      </c>
      <c r="H34" s="25"/>
    </row>
    <row r="35" customFormat="false" ht="12.75" hidden="false" customHeight="false" outlineLevel="0" collapsed="false">
      <c r="A35" s="13" t="s">
        <v>37</v>
      </c>
      <c r="B35" s="24" t="n">
        <v>2.31</v>
      </c>
      <c r="C35" s="24" t="n">
        <v>2.91</v>
      </c>
      <c r="D35" s="24" t="n">
        <v>2.14</v>
      </c>
      <c r="E35" s="24" t="n">
        <v>2.68</v>
      </c>
      <c r="F35" s="24" t="n">
        <v>2.38</v>
      </c>
      <c r="G35" s="24" t="n">
        <v>2.62</v>
      </c>
      <c r="H35" s="25"/>
    </row>
    <row r="36" customFormat="false" ht="12.75" hidden="false" customHeight="false" outlineLevel="0" collapsed="false">
      <c r="A36" s="13" t="s">
        <v>38</v>
      </c>
      <c r="B36" s="24" t="n">
        <f aca="false">SUM(B33:B35)</f>
        <v>4.34</v>
      </c>
      <c r="C36" s="24" t="n">
        <f aca="false">SUM(C33:C35)</f>
        <v>5.77</v>
      </c>
      <c r="D36" s="24" t="n">
        <f aca="false">SUM(D33:D35)</f>
        <v>4.46</v>
      </c>
      <c r="E36" s="24" t="n">
        <f aca="false">SUM(E33:E35)</f>
        <v>5.34</v>
      </c>
      <c r="F36" s="24" t="n">
        <f aca="false">SUM(F33:F35)</f>
        <v>4.73</v>
      </c>
      <c r="G36" s="24" t="n">
        <f aca="false">SUM(G33:G35)</f>
        <v>5.47</v>
      </c>
      <c r="H36" s="25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23"/>
      <c r="G37" s="23"/>
      <c r="H37" s="26"/>
    </row>
    <row r="38" customFormat="false" ht="12.75" hidden="false" customHeight="false" outlineLevel="0" collapsed="false">
      <c r="A38" s="13" t="s">
        <v>39</v>
      </c>
      <c r="B38" s="24" t="n">
        <f aca="false">B31+B36</f>
        <v>37.1</v>
      </c>
      <c r="C38" s="24" t="n">
        <f aca="false">C31+C36</f>
        <v>38.95</v>
      </c>
      <c r="D38" s="24" t="n">
        <f aca="false">D31+D36</f>
        <v>38.69</v>
      </c>
      <c r="E38" s="24" t="n">
        <f aca="false">E31+E36</f>
        <v>39.07</v>
      </c>
      <c r="F38" s="24" t="n">
        <f aca="false">F31+F36</f>
        <v>48.15</v>
      </c>
      <c r="G38" s="24" t="n">
        <f aca="false">G31+G36</f>
        <v>45.52</v>
      </c>
      <c r="H38" s="25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22" t="s">
        <v>1</v>
      </c>
      <c r="G39" s="22" t="s">
        <v>1</v>
      </c>
      <c r="H39" s="27"/>
    </row>
    <row r="40" customFormat="false" ht="12.75" hidden="false" customHeight="false" outlineLevel="0" collapsed="false">
      <c r="A40" s="13" t="s">
        <v>40</v>
      </c>
      <c r="B40" s="24" t="n">
        <f aca="false">B13-B38</f>
        <v>5.34999999999999</v>
      </c>
      <c r="C40" s="24" t="n">
        <f aca="false">C13-C38</f>
        <v>9.67</v>
      </c>
      <c r="D40" s="24" t="n">
        <f aca="false">D13-D38</f>
        <v>3.13999999999999</v>
      </c>
      <c r="E40" s="24" t="n">
        <f aca="false">E13-E38</f>
        <v>4.45</v>
      </c>
      <c r="F40" s="24" t="n">
        <f aca="false">F13-F38</f>
        <v>6.18</v>
      </c>
      <c r="G40" s="24" t="n">
        <f aca="false">G13-G38</f>
        <v>10.62</v>
      </c>
      <c r="H40" s="25"/>
    </row>
    <row r="41" customFormat="false" ht="6" hidden="false" customHeight="true" outlineLevel="0" collapsed="false">
      <c r="A41" s="16"/>
      <c r="B41" s="16"/>
      <c r="C41" s="16"/>
      <c r="D41" s="28"/>
      <c r="E41" s="28"/>
      <c r="F41" s="28"/>
      <c r="G41" s="28"/>
      <c r="H41" s="29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23"/>
      <c r="G42" s="14"/>
      <c r="H42" s="15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23"/>
      <c r="G43" s="14"/>
      <c r="H43" s="15"/>
    </row>
    <row r="44" customFormat="false" ht="12.75" hidden="false" customHeight="false" outlineLevel="0" collapsed="false">
      <c r="A44" s="13" t="s">
        <v>53</v>
      </c>
      <c r="B44" s="14"/>
      <c r="C44" s="14"/>
      <c r="D44" s="14"/>
      <c r="E44" s="14"/>
      <c r="F44" s="23"/>
      <c r="G44" s="14"/>
      <c r="H44" s="15"/>
    </row>
    <row r="45" customFormat="false" ht="1.5" hidden="false" customHeight="true" outlineLevel="0" collapsed="false">
      <c r="A45" s="16"/>
      <c r="B45" s="16"/>
      <c r="C45" s="16"/>
      <c r="D45" s="16"/>
      <c r="E45" s="16"/>
      <c r="F45" s="16"/>
      <c r="G45" s="16"/>
      <c r="H45" s="17"/>
    </row>
    <row r="46" customFormat="false" ht="12.75" hidden="false" customHeight="false" outlineLevel="0" collapsed="false">
      <c r="A46" s="19" t="s">
        <v>2</v>
      </c>
      <c r="B46" s="20" t="s">
        <v>54</v>
      </c>
      <c r="C46" s="20" t="s">
        <v>55</v>
      </c>
      <c r="D46" s="20" t="s">
        <v>56</v>
      </c>
      <c r="E46" s="20" t="s">
        <v>57</v>
      </c>
      <c r="F46" s="20" t="s">
        <v>58</v>
      </c>
      <c r="G46" s="20" t="s">
        <v>59</v>
      </c>
      <c r="H46" s="21"/>
    </row>
    <row r="47" customFormat="false" ht="3.75" hidden="false" customHeight="true" outlineLevel="0" collapsed="false">
      <c r="A47" s="16"/>
      <c r="B47" s="16"/>
      <c r="C47" s="16"/>
      <c r="D47" s="16"/>
      <c r="E47" s="16"/>
      <c r="F47" s="16"/>
      <c r="G47" s="16"/>
      <c r="H47" s="17"/>
    </row>
    <row r="48" customFormat="false" ht="12.75" hidden="false" customHeight="false" outlineLevel="0" collapsed="false">
      <c r="A48" s="14"/>
      <c r="B48" s="14"/>
      <c r="C48" s="14"/>
      <c r="D48" s="22" t="s">
        <v>60</v>
      </c>
      <c r="E48" s="14"/>
      <c r="F48" s="14"/>
      <c r="G48" s="22" t="s">
        <v>1</v>
      </c>
      <c r="H48" s="15"/>
    </row>
    <row r="49" customFormat="false" ht="12.75" hidden="false" customHeight="false" outlineLevel="0" collapsed="false">
      <c r="A49" s="13" t="s">
        <v>14</v>
      </c>
      <c r="B49" s="23"/>
      <c r="C49" s="23"/>
      <c r="D49" s="23"/>
      <c r="E49" s="14"/>
      <c r="F49" s="23"/>
      <c r="G49" s="14"/>
      <c r="H49" s="15"/>
    </row>
    <row r="50" customFormat="false" ht="12.75" hidden="false" customHeight="false" outlineLevel="0" collapsed="false">
      <c r="A50" s="13" t="s">
        <v>61</v>
      </c>
      <c r="B50" s="23" t="n">
        <f aca="false">B7</f>
        <v>39.75</v>
      </c>
      <c r="C50" s="23" t="n">
        <f aca="false">C7</f>
        <v>44.87</v>
      </c>
      <c r="D50" s="23" t="n">
        <f aca="false">D7</f>
        <v>37.47</v>
      </c>
      <c r="E50" s="23" t="n">
        <f aca="false">E7</f>
        <v>39.76</v>
      </c>
      <c r="F50" s="23" t="n">
        <f aca="false">F7</f>
        <v>50.37</v>
      </c>
      <c r="G50" s="23" t="n">
        <f aca="false">G7</f>
        <v>49.15</v>
      </c>
      <c r="H50" s="26"/>
    </row>
    <row r="51" customFormat="false" ht="12.75" hidden="false" customHeight="false" outlineLevel="0" collapsed="false">
      <c r="A51" s="13" t="s">
        <v>16</v>
      </c>
      <c r="B51" s="23" t="n">
        <f aca="false">B8</f>
        <v>0.39</v>
      </c>
      <c r="C51" s="23" t="n">
        <f aca="false">C8</f>
        <v>0.47</v>
      </c>
      <c r="D51" s="23" t="n">
        <f aca="false">D8</f>
        <v>0.4</v>
      </c>
      <c r="E51" s="23" t="n">
        <f aca="false">E8</f>
        <v>0.41</v>
      </c>
      <c r="F51" s="23" t="n">
        <f aca="false">F8</f>
        <v>0.46</v>
      </c>
      <c r="G51" s="23" t="n">
        <f aca="false">G8</f>
        <v>0.59</v>
      </c>
      <c r="H51" s="26"/>
    </row>
    <row r="52" customFormat="false" ht="12.75" hidden="false" customHeight="false" outlineLevel="0" collapsed="false">
      <c r="A52" s="13" t="s">
        <v>62</v>
      </c>
      <c r="B52" s="23" t="n">
        <f aca="false">B9</f>
        <v>2.27</v>
      </c>
      <c r="C52" s="23" t="n">
        <f aca="false">C9</f>
        <v>2.52</v>
      </c>
      <c r="D52" s="23" t="n">
        <f aca="false">D9</f>
        <v>2.19</v>
      </c>
      <c r="E52" s="23" t="n">
        <f aca="false">E9</f>
        <v>2.06</v>
      </c>
      <c r="F52" s="23" t="n">
        <f aca="false">F9</f>
        <v>2.83</v>
      </c>
      <c r="G52" s="23" t="n">
        <f aca="false">G9</f>
        <v>3.11</v>
      </c>
      <c r="H52" s="26"/>
    </row>
    <row r="53" customFormat="false" ht="12.75" hidden="false" customHeight="false" outlineLevel="0" collapsed="false">
      <c r="A53" s="13" t="s">
        <v>63</v>
      </c>
      <c r="B53" s="23" t="n">
        <f aca="false">B10</f>
        <v>0.19</v>
      </c>
      <c r="C53" s="23" t="n">
        <f aca="false">C10</f>
        <v>0.21</v>
      </c>
      <c r="D53" s="23" t="n">
        <f aca="false">D10</f>
        <v>0.18</v>
      </c>
      <c r="E53" s="23" t="n">
        <f aca="false">E10</f>
        <v>0.17</v>
      </c>
      <c r="F53" s="23" t="n">
        <f aca="false">F10</f>
        <v>0.24</v>
      </c>
      <c r="G53" s="23" t="n">
        <f aca="false">G10</f>
        <v>0.26</v>
      </c>
      <c r="H53" s="26"/>
    </row>
    <row r="54" customFormat="false" ht="12.75" hidden="false" customHeight="false" outlineLevel="0" collapsed="false">
      <c r="A54" s="13" t="s">
        <v>64</v>
      </c>
      <c r="B54" s="23" t="n">
        <f aca="false">B11</f>
        <v>-0.15</v>
      </c>
      <c r="C54" s="23" t="n">
        <f aca="false">C11</f>
        <v>-0.58</v>
      </c>
      <c r="D54" s="23" t="n">
        <f aca="false">D11</f>
        <v>0.41</v>
      </c>
      <c r="E54" s="23" t="n">
        <f aca="false">E11</f>
        <v>-0.26</v>
      </c>
      <c r="F54" s="23" t="n">
        <f aca="false">F11</f>
        <v>-0.95</v>
      </c>
      <c r="G54" s="23" t="n">
        <f aca="false">G11</f>
        <v>1.68</v>
      </c>
      <c r="H54" s="26"/>
    </row>
    <row r="55" customFormat="false" ht="12.75" hidden="false" customHeight="false" outlineLevel="0" collapsed="false">
      <c r="A55" s="13" t="s">
        <v>65</v>
      </c>
      <c r="B55" s="23" t="n">
        <f aca="false">B12</f>
        <v>0</v>
      </c>
      <c r="C55" s="23" t="n">
        <f aca="false">C12</f>
        <v>1.13</v>
      </c>
      <c r="D55" s="23" t="n">
        <f aca="false">D12</f>
        <v>1.18</v>
      </c>
      <c r="E55" s="23" t="n">
        <f aca="false">E12</f>
        <v>1.38</v>
      </c>
      <c r="F55" s="23" t="n">
        <f aca="false">F12</f>
        <v>1.38</v>
      </c>
      <c r="G55" s="23" t="n">
        <f aca="false">G12</f>
        <v>1.35</v>
      </c>
      <c r="H55" s="26"/>
    </row>
    <row r="56" customFormat="false" ht="12.75" hidden="false" customHeight="false" outlineLevel="0" collapsed="false">
      <c r="A56" s="13" t="s">
        <v>19</v>
      </c>
      <c r="B56" s="23" t="n">
        <f aca="false">B13</f>
        <v>42.45</v>
      </c>
      <c r="C56" s="23" t="n">
        <f aca="false">C13</f>
        <v>48.62</v>
      </c>
      <c r="D56" s="23" t="n">
        <f aca="false">D13</f>
        <v>41.83</v>
      </c>
      <c r="E56" s="23" t="n">
        <f aca="false">E13</f>
        <v>43.52</v>
      </c>
      <c r="F56" s="23" t="n">
        <f aca="false">F13</f>
        <v>54.33</v>
      </c>
      <c r="G56" s="23" t="n">
        <f aca="false">G13</f>
        <v>56.14</v>
      </c>
      <c r="H56" s="26"/>
    </row>
    <row r="57" customFormat="false" ht="12.75" hidden="false" customHeight="false" outlineLevel="0" collapsed="false">
      <c r="A57" s="14"/>
      <c r="B57" s="22" t="s">
        <v>1</v>
      </c>
      <c r="C57" s="22" t="s">
        <v>1</v>
      </c>
      <c r="D57" s="22" t="s">
        <v>1</v>
      </c>
      <c r="E57" s="22" t="s">
        <v>1</v>
      </c>
      <c r="F57" s="22" t="s">
        <v>1</v>
      </c>
      <c r="G57" s="22" t="s">
        <v>1</v>
      </c>
      <c r="H57" s="27"/>
    </row>
    <row r="58" customFormat="false" ht="12.75" hidden="false" customHeight="false" outlineLevel="0" collapsed="false">
      <c r="A58" s="13" t="s">
        <v>41</v>
      </c>
      <c r="B58" s="23"/>
      <c r="C58" s="23"/>
      <c r="D58" s="23"/>
      <c r="E58" s="23"/>
      <c r="F58" s="23"/>
      <c r="G58" s="23"/>
      <c r="H58" s="26"/>
    </row>
    <row r="59" customFormat="false" ht="12.75" hidden="false" customHeight="false" outlineLevel="0" collapsed="false">
      <c r="A59" s="13" t="s">
        <v>42</v>
      </c>
      <c r="B59" s="24" t="n">
        <f aca="false">B31</f>
        <v>32.76</v>
      </c>
      <c r="C59" s="24" t="n">
        <f aca="false">C31</f>
        <v>33.18</v>
      </c>
      <c r="D59" s="24" t="n">
        <f aca="false">D31</f>
        <v>34.23</v>
      </c>
      <c r="E59" s="24" t="n">
        <f aca="false">E31</f>
        <v>33.73</v>
      </c>
      <c r="F59" s="24" t="n">
        <f aca="false">F31</f>
        <v>43.42</v>
      </c>
      <c r="G59" s="24" t="n">
        <f aca="false">G31</f>
        <v>40.05</v>
      </c>
      <c r="H59" s="25"/>
    </row>
    <row r="60" customFormat="false" ht="12.75" hidden="false" customHeight="false" outlineLevel="0" collapsed="false">
      <c r="A60" s="13" t="s">
        <v>43</v>
      </c>
      <c r="B60" s="24" t="n">
        <f aca="false">B33</f>
        <v>1.27</v>
      </c>
      <c r="C60" s="24" t="n">
        <f aca="false">C33</f>
        <v>1.84</v>
      </c>
      <c r="D60" s="24" t="n">
        <f aca="false">D33</f>
        <v>1.45</v>
      </c>
      <c r="E60" s="24" t="n">
        <f aca="false">E33</f>
        <v>1.7</v>
      </c>
      <c r="F60" s="24" t="n">
        <f aca="false">F33</f>
        <v>1.41</v>
      </c>
      <c r="G60" s="24" t="n">
        <f aca="false">G33</f>
        <v>1.82</v>
      </c>
      <c r="H60" s="25"/>
    </row>
    <row r="61" customFormat="false" ht="12.75" hidden="false" customHeight="false" outlineLevel="0" collapsed="false">
      <c r="A61" s="13" t="s">
        <v>44</v>
      </c>
      <c r="B61" s="24" t="n">
        <f aca="false">B34</f>
        <v>0.76</v>
      </c>
      <c r="C61" s="24" t="n">
        <f aca="false">C34</f>
        <v>1.02</v>
      </c>
      <c r="D61" s="24" t="n">
        <f aca="false">D34</f>
        <v>0.87</v>
      </c>
      <c r="E61" s="24" t="n">
        <f aca="false">E34</f>
        <v>0.96</v>
      </c>
      <c r="F61" s="24" t="n">
        <f aca="false">F34</f>
        <v>0.94</v>
      </c>
      <c r="G61" s="24" t="n">
        <f aca="false">G34</f>
        <v>1.03</v>
      </c>
      <c r="H61" s="25"/>
    </row>
    <row r="62" customFormat="false" ht="12.75" hidden="false" customHeight="false" outlineLevel="0" collapsed="false">
      <c r="A62" s="13" t="s">
        <v>45</v>
      </c>
      <c r="B62" s="24" t="n">
        <v>9.39</v>
      </c>
      <c r="C62" s="24" t="n">
        <v>9.92</v>
      </c>
      <c r="D62" s="24" t="n">
        <v>10.54</v>
      </c>
      <c r="E62" s="24" t="n">
        <v>10.95</v>
      </c>
      <c r="F62" s="24" t="n">
        <v>11.37</v>
      </c>
      <c r="G62" s="24" t="n">
        <v>11.93</v>
      </c>
      <c r="H62" s="25"/>
    </row>
    <row r="63" customFormat="false" ht="12.75" hidden="false" customHeight="false" outlineLevel="0" collapsed="false">
      <c r="A63" s="13" t="s">
        <v>46</v>
      </c>
      <c r="B63" s="24" t="n">
        <v>0.58</v>
      </c>
      <c r="C63" s="24" t="n">
        <v>0.57</v>
      </c>
      <c r="D63" s="24" t="n">
        <v>0.8</v>
      </c>
      <c r="E63" s="24" t="n">
        <v>0.94</v>
      </c>
      <c r="F63" s="24" t="n">
        <v>1.11</v>
      </c>
      <c r="G63" s="24" t="n">
        <v>1.04</v>
      </c>
      <c r="H63" s="25"/>
    </row>
    <row r="64" customFormat="false" ht="12.75" hidden="false" customHeight="false" outlineLevel="0" collapsed="false">
      <c r="A64" s="13" t="s">
        <v>47</v>
      </c>
      <c r="B64" s="24" t="n">
        <v>3.3</v>
      </c>
      <c r="C64" s="24" t="n">
        <v>3.48</v>
      </c>
      <c r="D64" s="24" t="n">
        <v>3.84</v>
      </c>
      <c r="E64" s="24" t="n">
        <v>3.98</v>
      </c>
      <c r="F64" s="24" t="n">
        <v>3.94</v>
      </c>
      <c r="G64" s="24" t="n">
        <v>4.56</v>
      </c>
      <c r="H64" s="25"/>
    </row>
    <row r="65" customFormat="false" ht="12.75" hidden="false" customHeight="false" outlineLevel="0" collapsed="false">
      <c r="A65" s="13" t="s">
        <v>48</v>
      </c>
      <c r="B65" s="24" t="n">
        <v>0.24</v>
      </c>
      <c r="C65" s="24" t="n">
        <v>0.25</v>
      </c>
      <c r="D65" s="24" t="n">
        <v>0.25</v>
      </c>
      <c r="E65" s="24" t="n">
        <v>0.22</v>
      </c>
      <c r="F65" s="24" t="n">
        <v>0.23</v>
      </c>
      <c r="G65" s="24" t="n">
        <v>0.24</v>
      </c>
      <c r="H65" s="25"/>
    </row>
    <row r="66" customFormat="false" ht="12.75" hidden="false" customHeight="false" outlineLevel="0" collapsed="false">
      <c r="A66" s="13" t="s">
        <v>74</v>
      </c>
      <c r="B66" s="24" t="n">
        <v>4.82</v>
      </c>
      <c r="C66" s="24" t="n">
        <v>4.64</v>
      </c>
      <c r="D66" s="24" t="n">
        <v>4.59</v>
      </c>
      <c r="E66" s="24" t="n">
        <v>4.75</v>
      </c>
      <c r="F66" s="24" t="n">
        <v>4.97</v>
      </c>
      <c r="G66" s="24" t="n">
        <v>5.4</v>
      </c>
      <c r="H66" s="25"/>
    </row>
    <row r="67" customFormat="false" ht="12.75" hidden="false" customHeight="false" outlineLevel="0" collapsed="false">
      <c r="A67" s="13" t="s">
        <v>75</v>
      </c>
      <c r="B67" s="24" t="n">
        <f aca="false">SUM(B59:B66)</f>
        <v>53.12</v>
      </c>
      <c r="C67" s="24" t="n">
        <f aca="false">SUM(C59:C66)</f>
        <v>54.9</v>
      </c>
      <c r="D67" s="24" t="n">
        <f aca="false">SUM(D59:D66)</f>
        <v>56.57</v>
      </c>
      <c r="E67" s="24" t="n">
        <f aca="false">SUM(E59:E66)</f>
        <v>57.23</v>
      </c>
      <c r="F67" s="24" t="n">
        <f aca="false">SUM(F59:F66)</f>
        <v>67.39</v>
      </c>
      <c r="G67" s="24" t="n">
        <f aca="false">SUM(G59:G66)</f>
        <v>66.07</v>
      </c>
      <c r="H67" s="25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23"/>
      <c r="G68" s="23"/>
      <c r="H68" s="26"/>
    </row>
    <row r="69" customFormat="false" ht="12.75" hidden="false" customHeight="false" outlineLevel="0" collapsed="false">
      <c r="A69" s="13" t="s">
        <v>51</v>
      </c>
      <c r="B69" s="24" t="n">
        <f aca="false">B56-B67</f>
        <v>-10.67</v>
      </c>
      <c r="C69" s="24" t="n">
        <f aca="false">C56-C67</f>
        <v>-6.28</v>
      </c>
      <c r="D69" s="24" t="n">
        <f aca="false">D56-D67</f>
        <v>-14.74</v>
      </c>
      <c r="E69" s="24" t="n">
        <f aca="false">E56-E67</f>
        <v>-13.71</v>
      </c>
      <c r="F69" s="24" t="n">
        <f aca="false">F56-F67</f>
        <v>-13.06</v>
      </c>
      <c r="G69" s="24" t="n">
        <f aca="false">G56-G67</f>
        <v>-9.92999999999999</v>
      </c>
      <c r="H69" s="25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7"/>
    </row>
    <row r="71" customFormat="false" ht="18.75" hidden="false" customHeight="true" outlineLevel="0" collapsed="false">
      <c r="A71" s="13" t="s">
        <v>76</v>
      </c>
      <c r="B71" s="14"/>
      <c r="C71" s="14"/>
      <c r="D71" s="14"/>
      <c r="E71" s="14"/>
      <c r="F71" s="14"/>
      <c r="G71" s="14"/>
      <c r="H71" s="15"/>
    </row>
    <row r="72" customFormat="false" ht="12.75" hidden="false" customHeight="false" outlineLevel="0" collapsed="false">
      <c r="A72" s="13" t="s">
        <v>77</v>
      </c>
      <c r="B72" s="14"/>
      <c r="C72" s="14"/>
      <c r="D72" s="14"/>
      <c r="E72" s="14"/>
      <c r="F72" s="14"/>
      <c r="G72" s="14"/>
      <c r="H72" s="15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5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5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5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5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5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5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5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5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5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5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05:09:44Z</dcterms:created>
  <dc:creator>AGNES PRENTICE</dc:creator>
  <dc:description/>
  <dc:language>en-US</dc:language>
  <cp:lastModifiedBy>wmcbride</cp:lastModifiedBy>
  <cp:revision>0</cp:revision>
  <dc:subject/>
  <dc:title/>
</cp:coreProperties>
</file>