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1975-88" sheetId="1" state="visible" r:id="rId2"/>
    <sheet name="Southeast 1989-97" sheetId="2" state="visible" r:id="rId3"/>
  </sheets>
  <definedNames>
    <definedName function="false" hidden="false" localSheetId="0" name="_xlnm.Print_Area" vbProcedure="false">'Southeast 1975-88'!$A$1:$O$66</definedName>
    <definedName function="false" hidden="false" localSheetId="1" name="_xlnm.Print_Area" vbProcedure="false">'Southeast 1989-97'!$A$1:$J$64</definedName>
    <definedName function="false" hidden="false" name="Print_Area_MI" vbProcedure="false">'Southeast 1989-97'!$A$1:$E$64</definedName>
    <definedName function="false" hidden="false" name="\x" vbProcedure="false">'Southeast 1975-88'!$IV$8192</definedName>
    <definedName function="false" hidden="false" localSheetId="0" name="Print_Area_MI" vbProcedure="false">'Southeast 1975-88'!$A$1:$P$66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Wheat production cash costs and returns, Southeast, 1975-88</t>
  </si>
  <si>
    <t xml:space="preserve">                   Item</t>
  </si>
  <si>
    <t xml:space="preserve">  Dollars per planted acre</t>
  </si>
  <si>
    <t xml:space="preserve">Gross value of production</t>
  </si>
  <si>
    <t xml:space="preserve"> (excluding direct Government payments):</t>
  </si>
  <si>
    <t xml:space="preserve">  Wheat</t>
  </si>
  <si>
    <t xml:space="preserve">  Wheat straw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Hired labor</t>
  </si>
  <si>
    <t xml:space="preserve">  Other variable cash expenses  1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Wheat production economic costs and returns, Southeast, 1975-88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 </t>
  </si>
  <si>
    <t xml:space="preserve">1/  Cost of purchased irrigation water and baling.   Note:  Survey base changed in 1982 and 1986.</t>
  </si>
  <si>
    <t xml:space="preserve">Wheat production cash costs and returns, Southeast, 1989-97</t>
  </si>
  <si>
    <t xml:space="preserve">Dollars per planted acre</t>
  </si>
  <si>
    <t xml:space="preserve"> (excluding direct Government payments)</t>
  </si>
  <si>
    <t xml:space="preserve">  Other variable cash expenses   1/</t>
  </si>
  <si>
    <t xml:space="preserve">Wheat production economic costs and returns, Southeast, 1989-97</t>
  </si>
  <si>
    <t xml:space="preserve">Residual returns to management and risk</t>
  </si>
  <si>
    <t xml:space="preserve">1/   Cost of purchased irrigation water.    Note:  Survey base changed in 1989 and 199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8.4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 t="s">
        <v>1</v>
      </c>
      <c r="B3" s="4" t="n">
        <v>1975</v>
      </c>
      <c r="C3" s="4" t="n">
        <v>1976</v>
      </c>
      <c r="D3" s="4" t="n">
        <v>1977</v>
      </c>
      <c r="E3" s="4" t="n">
        <v>1978</v>
      </c>
      <c r="F3" s="4" t="n">
        <v>1979</v>
      </c>
      <c r="G3" s="4" t="n">
        <v>1980</v>
      </c>
      <c r="H3" s="4" t="n">
        <v>1981</v>
      </c>
      <c r="I3" s="4" t="n">
        <v>1982</v>
      </c>
      <c r="J3" s="4" t="n">
        <v>1983</v>
      </c>
      <c r="K3" s="4" t="n">
        <v>1984</v>
      </c>
      <c r="L3" s="4" t="n">
        <v>1985</v>
      </c>
      <c r="M3" s="4" t="n">
        <v>1986</v>
      </c>
      <c r="N3" s="4" t="n">
        <v>1987</v>
      </c>
      <c r="O3" s="4" t="n">
        <v>1988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1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1" t="s">
        <v>5</v>
      </c>
      <c r="B8" s="5" t="n">
        <v>86.89</v>
      </c>
      <c r="C8" s="5" t="n">
        <v>89.44</v>
      </c>
      <c r="D8" s="5" t="n">
        <v>70.66</v>
      </c>
      <c r="E8" s="5" t="n">
        <v>94.48</v>
      </c>
      <c r="F8" s="5" t="n">
        <v>123.21</v>
      </c>
      <c r="G8" s="5" t="n">
        <v>124.9</v>
      </c>
      <c r="H8" s="5" t="n">
        <v>135.87</v>
      </c>
      <c r="I8" s="5" t="n">
        <v>105.33</v>
      </c>
      <c r="J8" s="5" t="n">
        <v>105.57</v>
      </c>
      <c r="K8" s="5" t="n">
        <v>117.61</v>
      </c>
      <c r="L8" s="5" t="n">
        <v>79.45</v>
      </c>
      <c r="M8" s="5" t="n">
        <v>67.63</v>
      </c>
      <c r="N8" s="5" t="n">
        <v>79.56</v>
      </c>
      <c r="O8" s="5" t="n">
        <v>143.09</v>
      </c>
    </row>
    <row r="9" customFormat="false" ht="15.75" hidden="false" customHeight="false" outlineLevel="0" collapsed="false">
      <c r="A9" s="1" t="s">
        <v>6</v>
      </c>
      <c r="B9" s="5" t="n">
        <v>16.03</v>
      </c>
      <c r="C9" s="5" t="n">
        <v>23.12</v>
      </c>
      <c r="D9" s="5" t="n">
        <v>20.16</v>
      </c>
      <c r="E9" s="5" t="n">
        <v>18.59</v>
      </c>
      <c r="F9" s="5" t="n">
        <v>13.52</v>
      </c>
      <c r="G9" s="5" t="n">
        <v>18.36</v>
      </c>
      <c r="H9" s="5" t="n">
        <v>3.18</v>
      </c>
      <c r="I9" s="5" t="n">
        <v>1.52</v>
      </c>
      <c r="J9" s="5" t="n">
        <v>1.6</v>
      </c>
      <c r="K9" s="5" t="n">
        <v>1.48</v>
      </c>
      <c r="L9" s="5" t="n">
        <v>1.83</v>
      </c>
      <c r="M9" s="5" t="n">
        <v>1.37</v>
      </c>
      <c r="N9" s="5" t="n">
        <v>1.48</v>
      </c>
      <c r="O9" s="5" t="n">
        <v>1.54</v>
      </c>
    </row>
    <row r="10" customFormat="false" ht="15.75" hidden="false" customHeight="false" outlineLevel="0" collapsed="false">
      <c r="A10" s="1" t="s">
        <v>7</v>
      </c>
      <c r="B10" s="5" t="n">
        <v>102.92</v>
      </c>
      <c r="C10" s="5" t="n">
        <v>112.56</v>
      </c>
      <c r="D10" s="5" t="n">
        <v>90.81</v>
      </c>
      <c r="E10" s="5" t="n">
        <v>113.06</v>
      </c>
      <c r="F10" s="5" t="n">
        <v>136.73</v>
      </c>
      <c r="G10" s="5" t="n">
        <v>143.26</v>
      </c>
      <c r="H10" s="5" t="n">
        <v>139.05</v>
      </c>
      <c r="I10" s="5" t="n">
        <v>106.85</v>
      </c>
      <c r="J10" s="5" t="n">
        <v>107.17</v>
      </c>
      <c r="K10" s="5" t="n">
        <v>119.09</v>
      </c>
      <c r="L10" s="5" t="n">
        <v>81.28</v>
      </c>
      <c r="M10" s="5" t="n">
        <v>69</v>
      </c>
      <c r="N10" s="5" t="n">
        <f aca="false">N8+N9</f>
        <v>81.04</v>
      </c>
      <c r="O10" s="5" t="n">
        <f aca="false">O8+O9</f>
        <v>144.63</v>
      </c>
    </row>
    <row r="11" customFormat="false" ht="15.7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5"/>
      <c r="O11" s="5"/>
    </row>
    <row r="12" customFormat="false" ht="15.75" hidden="false" customHeight="false" outlineLevel="0" collapsed="false">
      <c r="A12" s="1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"/>
      <c r="O12" s="5"/>
    </row>
    <row r="13" customFormat="false" ht="15.75" hidden="false" customHeight="false" outlineLevel="0" collapsed="false">
      <c r="A13" s="1" t="s">
        <v>9</v>
      </c>
      <c r="B13" s="5" t="n">
        <v>9.83</v>
      </c>
      <c r="C13" s="5" t="n">
        <v>8.56</v>
      </c>
      <c r="D13" s="5" t="n">
        <v>6.73</v>
      </c>
      <c r="E13" s="5" t="n">
        <v>6.85</v>
      </c>
      <c r="F13" s="5" t="n">
        <v>8.65</v>
      </c>
      <c r="G13" s="5" t="n">
        <v>11.18</v>
      </c>
      <c r="H13" s="5" t="n">
        <v>11.78</v>
      </c>
      <c r="I13" s="5" t="n">
        <v>10.16</v>
      </c>
      <c r="J13" s="5" t="n">
        <v>9.68</v>
      </c>
      <c r="K13" s="5" t="n">
        <v>11.2</v>
      </c>
      <c r="L13" s="5" t="n">
        <v>11.75</v>
      </c>
      <c r="M13" s="5" t="n">
        <v>10.61</v>
      </c>
      <c r="N13" s="5" t="n">
        <v>10</v>
      </c>
      <c r="O13" s="5" t="n">
        <v>10.97</v>
      </c>
    </row>
    <row r="14" customFormat="false" ht="15.75" hidden="false" customHeight="false" outlineLevel="0" collapsed="false">
      <c r="A14" s="1" t="s">
        <v>10</v>
      </c>
      <c r="B14" s="5" t="n">
        <v>33.16</v>
      </c>
      <c r="C14" s="5" t="n">
        <v>23.94</v>
      </c>
      <c r="D14" s="5" t="n">
        <v>25.32</v>
      </c>
      <c r="E14" s="5" t="n">
        <v>25.89</v>
      </c>
      <c r="F14" s="5" t="n">
        <v>27.45</v>
      </c>
      <c r="G14" s="5" t="n">
        <v>33.48</v>
      </c>
      <c r="H14" s="5" t="n">
        <v>39.23</v>
      </c>
      <c r="I14" s="5" t="n">
        <v>35.7</v>
      </c>
      <c r="J14" s="5" t="n">
        <v>34.65</v>
      </c>
      <c r="K14" s="5" t="n">
        <v>36.24</v>
      </c>
      <c r="L14" s="5" t="n">
        <v>33.62</v>
      </c>
      <c r="M14" s="5" t="n">
        <v>29.78</v>
      </c>
      <c r="N14" s="5" t="n">
        <v>27.77</v>
      </c>
      <c r="O14" s="5" t="n">
        <v>33.66</v>
      </c>
    </row>
    <row r="15" customFormat="false" ht="15.75" hidden="false" customHeight="false" outlineLevel="0" collapsed="false">
      <c r="A15" s="1" t="s">
        <v>11</v>
      </c>
      <c r="B15" s="5" t="n">
        <v>0.44</v>
      </c>
      <c r="C15" s="5" t="n">
        <v>0.28</v>
      </c>
      <c r="D15" s="5" t="n">
        <v>0.26</v>
      </c>
      <c r="E15" s="5" t="n">
        <v>0.88</v>
      </c>
      <c r="F15" s="5" t="n">
        <v>0.95</v>
      </c>
      <c r="G15" s="5" t="n">
        <v>0.94</v>
      </c>
      <c r="H15" s="5" t="n">
        <v>2.57</v>
      </c>
      <c r="I15" s="5" t="n">
        <v>2.75</v>
      </c>
      <c r="J15" s="5" t="n">
        <v>2.87</v>
      </c>
      <c r="K15" s="5" t="n">
        <v>2.96</v>
      </c>
      <c r="L15" s="5" t="n">
        <v>1.95</v>
      </c>
      <c r="M15" s="5" t="n">
        <v>1.83</v>
      </c>
      <c r="N15" s="5" t="n">
        <v>1.7</v>
      </c>
      <c r="O15" s="5" t="n">
        <v>1.75</v>
      </c>
    </row>
    <row r="16" customFormat="false" ht="15.75" hidden="false" customHeight="false" outlineLevel="0" collapsed="false">
      <c r="A16" s="1" t="s">
        <v>12</v>
      </c>
      <c r="B16" s="5" t="n">
        <v>1.84</v>
      </c>
      <c r="C16" s="5" t="n">
        <v>2.53</v>
      </c>
      <c r="D16" s="5" t="n">
        <v>2.59</v>
      </c>
      <c r="E16" s="5" t="n">
        <v>2.8</v>
      </c>
      <c r="F16" s="5" t="n">
        <v>3.02</v>
      </c>
      <c r="G16" s="5" t="n">
        <v>3.54</v>
      </c>
      <c r="H16" s="5" t="n">
        <v>7.34</v>
      </c>
      <c r="I16" s="5" t="n">
        <v>7.34</v>
      </c>
      <c r="J16" s="5" t="n">
        <v>7.35</v>
      </c>
      <c r="K16" s="5" t="n">
        <v>7.38</v>
      </c>
      <c r="L16" s="5" t="n">
        <v>4.24</v>
      </c>
      <c r="M16" s="5" t="n">
        <v>3.33</v>
      </c>
      <c r="N16" s="5" t="n">
        <v>3.11</v>
      </c>
      <c r="O16" s="5" t="n">
        <v>4.29</v>
      </c>
    </row>
    <row r="17" customFormat="false" ht="15.75" hidden="false" customHeight="false" outlineLevel="0" collapsed="false">
      <c r="A17" s="1" t="s">
        <v>13</v>
      </c>
      <c r="B17" s="5" t="n">
        <v>3.49</v>
      </c>
      <c r="C17" s="5" t="n">
        <v>4.72</v>
      </c>
      <c r="D17" s="5" t="n">
        <v>4.8</v>
      </c>
      <c r="E17" s="5" t="n">
        <v>5.12</v>
      </c>
      <c r="F17" s="5" t="n">
        <v>7.12</v>
      </c>
      <c r="G17" s="5" t="n">
        <v>11</v>
      </c>
      <c r="H17" s="5" t="n">
        <v>11.04</v>
      </c>
      <c r="I17" s="5" t="n">
        <v>10.14</v>
      </c>
      <c r="J17" s="5" t="n">
        <v>8.99</v>
      </c>
      <c r="K17" s="5" t="n">
        <v>7.43</v>
      </c>
      <c r="L17" s="5" t="n">
        <v>7.7</v>
      </c>
      <c r="M17" s="5" t="n">
        <v>4.55</v>
      </c>
      <c r="N17" s="5" t="n">
        <v>5.83</v>
      </c>
      <c r="O17" s="5" t="n">
        <v>5.83</v>
      </c>
    </row>
    <row r="18" customFormat="false" ht="15.75" hidden="false" customHeight="false" outlineLevel="0" collapsed="false">
      <c r="A18" s="1" t="s">
        <v>14</v>
      </c>
      <c r="B18" s="5" t="n">
        <v>4.2</v>
      </c>
      <c r="C18" s="5" t="n">
        <v>5.24</v>
      </c>
      <c r="D18" s="5" t="n">
        <v>4.96</v>
      </c>
      <c r="E18" s="5" t="n">
        <v>5.22</v>
      </c>
      <c r="F18" s="5" t="n">
        <v>5.4</v>
      </c>
      <c r="G18" s="5" t="n">
        <v>6.42</v>
      </c>
      <c r="H18" s="5" t="n">
        <v>6.02</v>
      </c>
      <c r="I18" s="5" t="n">
        <v>6.02</v>
      </c>
      <c r="J18" s="5" t="n">
        <v>6.27</v>
      </c>
      <c r="K18" s="5" t="n">
        <v>6.45</v>
      </c>
      <c r="L18" s="5" t="n">
        <v>6.3</v>
      </c>
      <c r="M18" s="5" t="n">
        <v>5.69</v>
      </c>
      <c r="N18" s="5" t="n">
        <v>5.96</v>
      </c>
      <c r="O18" s="5" t="n">
        <v>6.65</v>
      </c>
    </row>
    <row r="19" customFormat="false" ht="15.75" hidden="false" customHeight="false" outlineLevel="0" collapsed="false">
      <c r="A19" s="1" t="s">
        <v>15</v>
      </c>
      <c r="B19" s="5" t="n">
        <v>2.18</v>
      </c>
      <c r="C19" s="5" t="n">
        <v>2.15</v>
      </c>
      <c r="D19" s="5" t="n">
        <v>2.41</v>
      </c>
      <c r="E19" s="5" t="n">
        <v>3.08</v>
      </c>
      <c r="F19" s="5" t="n">
        <v>3.21</v>
      </c>
      <c r="G19" s="5" t="n">
        <v>3.62</v>
      </c>
      <c r="H19" s="5" t="n">
        <v>3.12</v>
      </c>
      <c r="I19" s="5" t="n">
        <v>2.97</v>
      </c>
      <c r="J19" s="5" t="n">
        <v>3.04</v>
      </c>
      <c r="K19" s="5" t="n">
        <v>3.04</v>
      </c>
      <c r="L19" s="5" t="n">
        <v>2.6</v>
      </c>
      <c r="M19" s="5" t="n">
        <v>2.59</v>
      </c>
      <c r="N19" s="5" t="n">
        <v>2.71</v>
      </c>
      <c r="O19" s="5" t="n">
        <v>2.89</v>
      </c>
    </row>
    <row r="20" customFormat="false" ht="15.75" hidden="false" customHeight="false" outlineLevel="0" collapsed="false">
      <c r="A20" s="1" t="s">
        <v>16</v>
      </c>
      <c r="B20" s="5" t="n">
        <v>0.46</v>
      </c>
      <c r="C20" s="5" t="n">
        <v>0.45</v>
      </c>
      <c r="D20" s="5" t="n">
        <v>0.45</v>
      </c>
      <c r="E20" s="5" t="n">
        <v>0.47</v>
      </c>
      <c r="F20" s="5" t="n">
        <v>0.47</v>
      </c>
      <c r="G20" s="5" t="n">
        <v>0.79</v>
      </c>
      <c r="H20" s="5" t="n">
        <v>0.21</v>
      </c>
      <c r="I20" s="5" t="n">
        <v>0.86</v>
      </c>
      <c r="J20" s="5" t="n">
        <v>0.86</v>
      </c>
      <c r="K20" s="5" t="n">
        <v>0.87</v>
      </c>
      <c r="L20" s="5" t="n">
        <v>0</v>
      </c>
      <c r="M20" s="5" t="n">
        <v>0</v>
      </c>
      <c r="N20" s="5" t="n">
        <v>0</v>
      </c>
      <c r="O20" s="5" t="n">
        <v>0</v>
      </c>
    </row>
    <row r="21" customFormat="false" ht="15.75" hidden="false" customHeight="false" outlineLevel="0" collapsed="false">
      <c r="A21" s="1" t="s">
        <v>17</v>
      </c>
      <c r="B21" s="5" t="n">
        <v>55.87</v>
      </c>
      <c r="C21" s="5" t="n">
        <v>47.87</v>
      </c>
      <c r="D21" s="5" t="n">
        <v>47.52</v>
      </c>
      <c r="E21" s="5" t="n">
        <v>50.31</v>
      </c>
      <c r="F21" s="5" t="n">
        <v>56.27</v>
      </c>
      <c r="G21" s="5" t="n">
        <v>70.97</v>
      </c>
      <c r="H21" s="5" t="n">
        <v>81.31</v>
      </c>
      <c r="I21" s="5" t="n">
        <v>75.94</v>
      </c>
      <c r="J21" s="5" t="n">
        <v>73.71</v>
      </c>
      <c r="K21" s="5" t="n">
        <v>75.57</v>
      </c>
      <c r="L21" s="5" t="n">
        <v>68.16</v>
      </c>
      <c r="M21" s="5" t="n">
        <v>58.38</v>
      </c>
      <c r="N21" s="5" t="n">
        <f aca="false">SUM(N13:N20)</f>
        <v>57.08</v>
      </c>
      <c r="O21" s="5" t="n">
        <f aca="false">SUM(O13:O20)</f>
        <v>66.04</v>
      </c>
    </row>
    <row r="22" customFormat="false" ht="15.75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5"/>
      <c r="O22" s="5"/>
    </row>
    <row r="23" customFormat="false" ht="15.75" hidden="false" customHeight="false" outlineLevel="0" collapsed="false">
      <c r="A23" s="1" t="s">
        <v>18</v>
      </c>
      <c r="B23" s="5" t="n">
        <v>3.49</v>
      </c>
      <c r="C23" s="5" t="n">
        <v>4</v>
      </c>
      <c r="D23" s="5" t="n">
        <v>4.27</v>
      </c>
      <c r="E23" s="5" t="n">
        <v>7.13</v>
      </c>
      <c r="F23" s="5" t="n">
        <v>6.88</v>
      </c>
      <c r="G23" s="5" t="n">
        <v>7.42</v>
      </c>
      <c r="H23" s="5" t="n">
        <v>6.66</v>
      </c>
      <c r="I23" s="5" t="n">
        <v>4.89</v>
      </c>
      <c r="J23" s="5" t="n">
        <v>4.98</v>
      </c>
      <c r="K23" s="5" t="n">
        <v>5.1</v>
      </c>
      <c r="L23" s="5" t="n">
        <v>3.39</v>
      </c>
      <c r="M23" s="5" t="n">
        <v>4.01</v>
      </c>
      <c r="N23" s="5" t="n">
        <v>4.63</v>
      </c>
      <c r="O23" s="5" t="n">
        <v>8.08</v>
      </c>
    </row>
    <row r="24" customFormat="false" ht="15.75" hidden="false" customHeight="false" outlineLevel="0" collapsed="false">
      <c r="A24" s="1" t="s">
        <v>19</v>
      </c>
      <c r="B24" s="5" t="n">
        <v>4.14</v>
      </c>
      <c r="C24" s="5" t="n">
        <v>4.29</v>
      </c>
      <c r="D24" s="5" t="n">
        <v>4.76</v>
      </c>
      <c r="E24" s="5" t="n">
        <v>5.24</v>
      </c>
      <c r="F24" s="5" t="n">
        <v>5.7</v>
      </c>
      <c r="G24" s="5" t="n">
        <v>4.09</v>
      </c>
      <c r="H24" s="5" t="n">
        <v>3.71</v>
      </c>
      <c r="I24" s="5" t="n">
        <v>3.82</v>
      </c>
      <c r="J24" s="5" t="n">
        <v>4.09</v>
      </c>
      <c r="K24" s="5" t="n">
        <v>4.38</v>
      </c>
      <c r="L24" s="5" t="n">
        <v>7.32</v>
      </c>
      <c r="M24" s="5" t="n">
        <v>7.3</v>
      </c>
      <c r="N24" s="5" t="n">
        <v>7.56</v>
      </c>
      <c r="O24" s="5" t="n">
        <v>7.97</v>
      </c>
    </row>
    <row r="25" customFormat="false" ht="15.75" hidden="false" customHeight="false" outlineLevel="0" collapsed="false">
      <c r="A25" s="1" t="s">
        <v>20</v>
      </c>
      <c r="B25" s="5" t="n">
        <v>14.94</v>
      </c>
      <c r="C25" s="5" t="n">
        <v>14.54</v>
      </c>
      <c r="D25" s="5" t="n">
        <v>14.31</v>
      </c>
      <c r="E25" s="5" t="n">
        <v>14.87</v>
      </c>
      <c r="F25" s="5" t="n">
        <v>16.01</v>
      </c>
      <c r="G25" s="5" t="n">
        <v>17.33</v>
      </c>
      <c r="H25" s="5" t="n">
        <v>19.46</v>
      </c>
      <c r="I25" s="5" t="n">
        <v>17.24</v>
      </c>
      <c r="J25" s="5" t="n">
        <v>13.74</v>
      </c>
      <c r="K25" s="5" t="n">
        <v>14.5</v>
      </c>
      <c r="L25" s="5" t="n">
        <v>8.83</v>
      </c>
      <c r="M25" s="5" t="n">
        <v>7.55</v>
      </c>
      <c r="N25" s="5" t="n">
        <v>7.33</v>
      </c>
      <c r="O25" s="5" t="n">
        <v>9.94</v>
      </c>
    </row>
    <row r="26" customFormat="false" ht="15.75" hidden="false" customHeight="false" outlineLevel="0" collapsed="false">
      <c r="A26" s="1" t="s">
        <v>21</v>
      </c>
      <c r="B26" s="5" t="n">
        <v>22.57</v>
      </c>
      <c r="C26" s="5" t="n">
        <v>22.83</v>
      </c>
      <c r="D26" s="5" t="n">
        <v>23.34</v>
      </c>
      <c r="E26" s="5" t="n">
        <v>27.24</v>
      </c>
      <c r="F26" s="5" t="n">
        <v>28.59</v>
      </c>
      <c r="G26" s="5" t="n">
        <v>28.84</v>
      </c>
      <c r="H26" s="5" t="n">
        <v>29.83</v>
      </c>
      <c r="I26" s="5" t="n">
        <v>25.95</v>
      </c>
      <c r="J26" s="5" t="n">
        <v>22.81</v>
      </c>
      <c r="K26" s="5" t="n">
        <v>23.98</v>
      </c>
      <c r="L26" s="5" t="n">
        <v>19.54</v>
      </c>
      <c r="M26" s="5" t="n">
        <v>18.86</v>
      </c>
      <c r="N26" s="5" t="n">
        <f aca="false">SUM(N23:N25)</f>
        <v>19.52</v>
      </c>
      <c r="O26" s="5" t="n">
        <f aca="false">SUM(O23:O25)</f>
        <v>25.99</v>
      </c>
    </row>
    <row r="27" customFormat="false" ht="15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"/>
      <c r="O27" s="5"/>
    </row>
    <row r="28" customFormat="false" ht="15.75" hidden="false" customHeight="false" outlineLevel="0" collapsed="false">
      <c r="A28" s="1" t="s">
        <v>22</v>
      </c>
      <c r="B28" s="5" t="n">
        <v>78.44</v>
      </c>
      <c r="C28" s="5" t="n">
        <v>70.7</v>
      </c>
      <c r="D28" s="5" t="n">
        <v>70.86</v>
      </c>
      <c r="E28" s="5" t="n">
        <v>77.55</v>
      </c>
      <c r="F28" s="5" t="n">
        <v>84.86</v>
      </c>
      <c r="G28" s="5" t="n">
        <v>99.81</v>
      </c>
      <c r="H28" s="5" t="n">
        <v>111.14</v>
      </c>
      <c r="I28" s="5" t="n">
        <v>101.89</v>
      </c>
      <c r="J28" s="5" t="n">
        <v>96.52</v>
      </c>
      <c r="K28" s="5" t="n">
        <v>99.55</v>
      </c>
      <c r="L28" s="5" t="n">
        <v>87.69</v>
      </c>
      <c r="M28" s="5" t="n">
        <v>77.24</v>
      </c>
      <c r="N28" s="5" t="n">
        <f aca="false">N21+N26</f>
        <v>76.6</v>
      </c>
      <c r="O28" s="5" t="n">
        <f aca="false">O21+O26</f>
        <v>92.03</v>
      </c>
    </row>
    <row r="29" customFormat="false" ht="15.75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5"/>
      <c r="O29" s="5"/>
    </row>
    <row r="30" customFormat="false" ht="15.75" hidden="false" customHeight="false" outlineLevel="0" collapsed="false">
      <c r="A30" s="1" t="s">
        <v>23</v>
      </c>
      <c r="B30" s="5" t="n">
        <v>24.48</v>
      </c>
      <c r="C30" s="5" t="n">
        <v>41.86</v>
      </c>
      <c r="D30" s="5" t="n">
        <v>19.95</v>
      </c>
      <c r="E30" s="5" t="n">
        <v>35.51</v>
      </c>
      <c r="F30" s="5" t="n">
        <v>51.87</v>
      </c>
      <c r="G30" s="5" t="n">
        <v>43.45</v>
      </c>
      <c r="H30" s="5" t="n">
        <v>27.91</v>
      </c>
      <c r="I30" s="5" t="n">
        <v>4.96000000000001</v>
      </c>
      <c r="J30" s="5" t="n">
        <v>10.65</v>
      </c>
      <c r="K30" s="5" t="n">
        <v>19.54</v>
      </c>
      <c r="L30" s="5" t="n">
        <v>-6.41000000000001</v>
      </c>
      <c r="M30" s="5" t="n">
        <v>-8.23999999999999</v>
      </c>
      <c r="N30" s="5" t="n">
        <f aca="false">N10-N28</f>
        <v>4.44000000000001</v>
      </c>
      <c r="O30" s="5" t="n">
        <f aca="false">O10-O28</f>
        <v>52.6</v>
      </c>
    </row>
    <row r="31" customFormat="false" ht="4.5" hidden="false" customHeight="true" outlineLevel="0" collapsed="false">
      <c r="A31" s="3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.75" hidden="false" customHeight="false" outlineLevel="0" collapsed="false">
      <c r="A32" s="1" t="s">
        <v>24</v>
      </c>
      <c r="B32" s="5" t="n">
        <v>3.37</v>
      </c>
      <c r="C32" s="5" t="n">
        <v>2.71</v>
      </c>
      <c r="D32" s="5" t="n">
        <v>2.27</v>
      </c>
      <c r="E32" s="5" t="n">
        <v>3</v>
      </c>
      <c r="F32" s="5" t="n">
        <v>3.83</v>
      </c>
      <c r="G32" s="5" t="n">
        <v>3.75</v>
      </c>
      <c r="H32" s="5" t="n">
        <v>3.45</v>
      </c>
      <c r="I32" s="5" t="n">
        <v>3.09</v>
      </c>
      <c r="J32" s="5" t="n">
        <v>3.26</v>
      </c>
      <c r="K32" s="5" t="n">
        <v>3.23</v>
      </c>
      <c r="L32" s="5" t="n">
        <v>2.97</v>
      </c>
      <c r="M32" s="5" t="n">
        <v>2.47</v>
      </c>
      <c r="N32" s="5" t="n">
        <v>2.47</v>
      </c>
      <c r="O32" s="5" t="n">
        <v>3.36</v>
      </c>
    </row>
    <row r="33" customFormat="false" ht="15.75" hidden="false" customHeight="false" outlineLevel="0" collapsed="false">
      <c r="A33" s="1" t="s">
        <v>25</v>
      </c>
      <c r="B33" s="5" t="n">
        <v>25.8</v>
      </c>
      <c r="C33" s="5" t="n">
        <v>33</v>
      </c>
      <c r="D33" s="5" t="n">
        <v>31.1</v>
      </c>
      <c r="E33" s="5" t="n">
        <v>31.5</v>
      </c>
      <c r="F33" s="5" t="n">
        <v>32.2</v>
      </c>
      <c r="G33" s="5" t="n">
        <v>33.33</v>
      </c>
      <c r="H33" s="5" t="n">
        <v>39.4</v>
      </c>
      <c r="I33" s="5" t="n">
        <v>34.09</v>
      </c>
      <c r="J33" s="5" t="n">
        <v>32.38</v>
      </c>
      <c r="K33" s="5" t="n">
        <v>36.46</v>
      </c>
      <c r="L33" s="5" t="n">
        <v>26.79</v>
      </c>
      <c r="M33" s="5" t="n">
        <v>27.33</v>
      </c>
      <c r="N33" s="5" t="n">
        <v>32.19</v>
      </c>
      <c r="O33" s="5" t="n">
        <v>42.61</v>
      </c>
    </row>
    <row r="34" customFormat="false" ht="6" hidden="false" customHeight="true" outlineLevel="0" collapsed="false">
      <c r="A34" s="3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1" t="s">
        <v>2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1" t="s">
        <v>1</v>
      </c>
      <c r="B39" s="4" t="n">
        <v>1975</v>
      </c>
      <c r="C39" s="4" t="n">
        <v>1976</v>
      </c>
      <c r="D39" s="4" t="n">
        <v>1977</v>
      </c>
      <c r="E39" s="4" t="n">
        <v>1978</v>
      </c>
      <c r="F39" s="4" t="n">
        <v>1979</v>
      </c>
      <c r="G39" s="4" t="n">
        <v>1980</v>
      </c>
      <c r="H39" s="4" t="n">
        <v>1981</v>
      </c>
      <c r="I39" s="4" t="n">
        <v>1982</v>
      </c>
      <c r="J39" s="4" t="n">
        <v>1983</v>
      </c>
      <c r="K39" s="4" t="n">
        <v>1984</v>
      </c>
      <c r="L39" s="4" t="n">
        <v>1985</v>
      </c>
      <c r="M39" s="4" t="n">
        <v>1986</v>
      </c>
      <c r="N39" s="4" t="n">
        <v>1987</v>
      </c>
      <c r="O39" s="4" t="n">
        <v>1988</v>
      </c>
    </row>
    <row r="40" customFormat="false" ht="3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1" t="s">
        <v>2</v>
      </c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1" t="s">
        <v>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1" t="s">
        <v>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1" t="s">
        <v>5</v>
      </c>
      <c r="B44" s="5" t="n">
        <v>86.89</v>
      </c>
      <c r="C44" s="5" t="n">
        <v>89.44</v>
      </c>
      <c r="D44" s="5" t="n">
        <v>70.66</v>
      </c>
      <c r="E44" s="5" t="n">
        <v>94.48</v>
      </c>
      <c r="F44" s="5" t="n">
        <v>123.21</v>
      </c>
      <c r="G44" s="5" t="n">
        <v>124.9</v>
      </c>
      <c r="H44" s="5" t="n">
        <v>135.87</v>
      </c>
      <c r="I44" s="5" t="n">
        <v>105.33</v>
      </c>
      <c r="J44" s="5" t="n">
        <v>105.57</v>
      </c>
      <c r="K44" s="5" t="n">
        <v>117.61</v>
      </c>
      <c r="L44" s="5" t="n">
        <v>79.45</v>
      </c>
      <c r="M44" s="5" t="n">
        <v>67.63</v>
      </c>
      <c r="N44" s="5" t="n">
        <f aca="false">N8</f>
        <v>79.56</v>
      </c>
      <c r="O44" s="5" t="n">
        <f aca="false">O8</f>
        <v>143.09</v>
      </c>
    </row>
    <row r="45" customFormat="false" ht="15.75" hidden="false" customHeight="false" outlineLevel="0" collapsed="false">
      <c r="A45" s="1" t="s">
        <v>6</v>
      </c>
      <c r="B45" s="5" t="n">
        <v>16.03</v>
      </c>
      <c r="C45" s="5" t="n">
        <v>23.12</v>
      </c>
      <c r="D45" s="5" t="n">
        <v>20.16</v>
      </c>
      <c r="E45" s="5" t="n">
        <v>18.59</v>
      </c>
      <c r="F45" s="5" t="n">
        <v>13.52</v>
      </c>
      <c r="G45" s="5" t="n">
        <v>18.36</v>
      </c>
      <c r="H45" s="5" t="n">
        <v>3.18</v>
      </c>
      <c r="I45" s="5" t="n">
        <v>1.52</v>
      </c>
      <c r="J45" s="5" t="n">
        <v>1.6</v>
      </c>
      <c r="K45" s="5" t="n">
        <v>1.48</v>
      </c>
      <c r="L45" s="5" t="n">
        <v>1.83</v>
      </c>
      <c r="M45" s="5" t="n">
        <v>1.37</v>
      </c>
      <c r="N45" s="5" t="n">
        <f aca="false">N9</f>
        <v>1.48</v>
      </c>
      <c r="O45" s="5" t="n">
        <f aca="false">O9</f>
        <v>1.54</v>
      </c>
    </row>
    <row r="46" customFormat="false" ht="15.75" hidden="false" customHeight="false" outlineLevel="0" collapsed="false">
      <c r="A46" s="1" t="s">
        <v>7</v>
      </c>
      <c r="B46" s="5" t="n">
        <v>102.92</v>
      </c>
      <c r="C46" s="5" t="n">
        <v>112.56</v>
      </c>
      <c r="D46" s="5" t="n">
        <v>90.81</v>
      </c>
      <c r="E46" s="5" t="n">
        <v>113.06</v>
      </c>
      <c r="F46" s="5" t="n">
        <v>136.73</v>
      </c>
      <c r="G46" s="5" t="n">
        <v>143.26</v>
      </c>
      <c r="H46" s="5" t="n">
        <v>139.05</v>
      </c>
      <c r="I46" s="5" t="n">
        <v>106.85</v>
      </c>
      <c r="J46" s="5" t="n">
        <v>107.17</v>
      </c>
      <c r="K46" s="5" t="n">
        <v>119.09</v>
      </c>
      <c r="L46" s="5" t="n">
        <v>81.28</v>
      </c>
      <c r="M46" s="5" t="n">
        <v>69</v>
      </c>
      <c r="N46" s="5" t="n">
        <f aca="false">N10</f>
        <v>81.04</v>
      </c>
      <c r="O46" s="5" t="n">
        <f aca="false">O10</f>
        <v>144.63</v>
      </c>
    </row>
    <row r="47" customFormat="false" ht="15.75" hidden="false" customHeight="false" outlineLevel="0" collapsed="false">
      <c r="A47" s="2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5"/>
      <c r="O47" s="5"/>
    </row>
    <row r="48" customFormat="false" ht="15.75" hidden="false" customHeight="false" outlineLevel="0" collapsed="false">
      <c r="A48" s="1" t="s">
        <v>2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5"/>
      <c r="O48" s="5"/>
    </row>
    <row r="49" customFormat="false" ht="15.75" hidden="false" customHeight="false" outlineLevel="0" collapsed="false">
      <c r="A49" s="1" t="s">
        <v>28</v>
      </c>
      <c r="B49" s="5" t="n">
        <v>55.87</v>
      </c>
      <c r="C49" s="5" t="n">
        <v>47.87</v>
      </c>
      <c r="D49" s="5" t="n">
        <v>47.52</v>
      </c>
      <c r="E49" s="5" t="n">
        <v>50.31</v>
      </c>
      <c r="F49" s="5" t="n">
        <v>56.27</v>
      </c>
      <c r="G49" s="5" t="n">
        <v>70.97</v>
      </c>
      <c r="H49" s="5" t="n">
        <v>81.31</v>
      </c>
      <c r="I49" s="5" t="n">
        <v>75.94</v>
      </c>
      <c r="J49" s="5" t="n">
        <v>73.71</v>
      </c>
      <c r="K49" s="5" t="n">
        <v>75.57</v>
      </c>
      <c r="L49" s="5" t="n">
        <v>68.16</v>
      </c>
      <c r="M49" s="5" t="n">
        <v>58.38</v>
      </c>
      <c r="N49" s="5" t="n">
        <f aca="false">N21</f>
        <v>57.08</v>
      </c>
      <c r="O49" s="5" t="n">
        <f aca="false">O21</f>
        <v>66.04</v>
      </c>
    </row>
    <row r="50" customFormat="false" ht="15.75" hidden="false" customHeight="false" outlineLevel="0" collapsed="false">
      <c r="A50" s="1" t="s">
        <v>18</v>
      </c>
      <c r="B50" s="5" t="n">
        <v>3.49</v>
      </c>
      <c r="C50" s="5" t="n">
        <v>4</v>
      </c>
      <c r="D50" s="5" t="n">
        <v>4.27</v>
      </c>
      <c r="E50" s="5" t="n">
        <v>7.13</v>
      </c>
      <c r="F50" s="5" t="n">
        <v>6.88</v>
      </c>
      <c r="G50" s="5" t="n">
        <v>7.42</v>
      </c>
      <c r="H50" s="5" t="n">
        <v>6.66</v>
      </c>
      <c r="I50" s="5" t="n">
        <v>4.89</v>
      </c>
      <c r="J50" s="5" t="n">
        <v>4.98</v>
      </c>
      <c r="K50" s="5" t="n">
        <v>5.1</v>
      </c>
      <c r="L50" s="5" t="n">
        <v>3.39</v>
      </c>
      <c r="M50" s="5" t="n">
        <v>4.01</v>
      </c>
      <c r="N50" s="5" t="n">
        <f aca="false">N23</f>
        <v>4.63</v>
      </c>
      <c r="O50" s="5" t="n">
        <f aca="false">O23</f>
        <v>8.08</v>
      </c>
    </row>
    <row r="51" customFormat="false" ht="15.75" hidden="false" customHeight="false" outlineLevel="0" collapsed="false">
      <c r="A51" s="1" t="s">
        <v>19</v>
      </c>
      <c r="B51" s="5" t="n">
        <v>4.14</v>
      </c>
      <c r="C51" s="5" t="n">
        <v>4.29</v>
      </c>
      <c r="D51" s="5" t="n">
        <v>4.76</v>
      </c>
      <c r="E51" s="5" t="n">
        <v>5.24</v>
      </c>
      <c r="F51" s="5" t="n">
        <v>5.7</v>
      </c>
      <c r="G51" s="5" t="n">
        <v>4.09</v>
      </c>
      <c r="H51" s="5" t="n">
        <v>3.71</v>
      </c>
      <c r="I51" s="5" t="n">
        <v>3.82</v>
      </c>
      <c r="J51" s="5" t="n">
        <v>4.09</v>
      </c>
      <c r="K51" s="5" t="n">
        <v>4.38</v>
      </c>
      <c r="L51" s="5" t="n">
        <v>7.32</v>
      </c>
      <c r="M51" s="5" t="n">
        <v>7.3</v>
      </c>
      <c r="N51" s="5" t="n">
        <f aca="false">N24</f>
        <v>7.56</v>
      </c>
      <c r="O51" s="5" t="n">
        <f aca="false">O24</f>
        <v>7.97</v>
      </c>
    </row>
    <row r="52" customFormat="false" ht="15.75" hidden="false" customHeight="false" outlineLevel="0" collapsed="false">
      <c r="A52" s="1" t="s">
        <v>29</v>
      </c>
      <c r="B52" s="5" t="n">
        <v>9.78</v>
      </c>
      <c r="C52" s="5" t="n">
        <v>10.45</v>
      </c>
      <c r="D52" s="5" t="n">
        <v>11.01</v>
      </c>
      <c r="E52" s="5" t="n">
        <v>14.2</v>
      </c>
      <c r="F52" s="5" t="n">
        <v>15.07</v>
      </c>
      <c r="G52" s="5" t="n">
        <v>17.11</v>
      </c>
      <c r="H52" s="5" t="n">
        <v>16.81</v>
      </c>
      <c r="I52" s="5" t="n">
        <v>17.53</v>
      </c>
      <c r="J52" s="5" t="n">
        <v>18.47</v>
      </c>
      <c r="K52" s="5" t="n">
        <v>18.39</v>
      </c>
      <c r="L52" s="5" t="n">
        <v>17.6</v>
      </c>
      <c r="M52" s="5" t="n">
        <v>18.24</v>
      </c>
      <c r="N52" s="5" t="n">
        <v>18.97</v>
      </c>
      <c r="O52" s="5" t="n">
        <v>20.76</v>
      </c>
    </row>
    <row r="53" customFormat="false" ht="15.75" hidden="false" customHeight="false" outlineLevel="0" collapsed="false">
      <c r="A53" s="1" t="s">
        <v>30</v>
      </c>
      <c r="B53" s="5" t="n">
        <v>2.2</v>
      </c>
      <c r="C53" s="5" t="n">
        <v>1.52</v>
      </c>
      <c r="D53" s="5" t="n">
        <v>1.65</v>
      </c>
      <c r="E53" s="5" t="n">
        <v>2.05</v>
      </c>
      <c r="F53" s="5" t="n">
        <v>3.01</v>
      </c>
      <c r="G53" s="5" t="n">
        <v>4.08</v>
      </c>
      <c r="H53" s="5" t="n">
        <v>5.93</v>
      </c>
      <c r="I53" s="5" t="n">
        <v>4.42</v>
      </c>
      <c r="J53" s="5" t="n">
        <v>3.38</v>
      </c>
      <c r="K53" s="5" t="n">
        <v>3.94</v>
      </c>
      <c r="L53" s="5" t="n">
        <v>3.04</v>
      </c>
      <c r="M53" s="5" t="n">
        <v>1.9</v>
      </c>
      <c r="N53" s="5" t="n">
        <v>2.05</v>
      </c>
      <c r="O53" s="5" t="n">
        <v>2.65</v>
      </c>
    </row>
    <row r="54" customFormat="false" ht="15.75" hidden="false" customHeight="false" outlineLevel="0" collapsed="false">
      <c r="A54" s="1" t="s">
        <v>31</v>
      </c>
      <c r="B54" s="5" t="n">
        <v>2.57</v>
      </c>
      <c r="C54" s="5" t="n">
        <v>2.57</v>
      </c>
      <c r="D54" s="5" t="n">
        <v>2.42</v>
      </c>
      <c r="E54" s="5" t="n">
        <v>2.92</v>
      </c>
      <c r="F54" s="5" t="n">
        <v>3.04</v>
      </c>
      <c r="G54" s="5" t="n">
        <v>3.37</v>
      </c>
      <c r="H54" s="5" t="n">
        <v>2.75</v>
      </c>
      <c r="I54" s="5" t="n">
        <v>2.67</v>
      </c>
      <c r="J54" s="5" t="n">
        <v>2.53</v>
      </c>
      <c r="K54" s="5" t="n">
        <v>3.19</v>
      </c>
      <c r="L54" s="5" t="n">
        <v>3.1</v>
      </c>
      <c r="M54" s="5" t="n">
        <v>3.07</v>
      </c>
      <c r="N54" s="5" t="n">
        <v>3.16</v>
      </c>
      <c r="O54" s="5" t="n">
        <v>4.08</v>
      </c>
    </row>
    <row r="55" customFormat="false" ht="15.75" hidden="false" customHeight="false" outlineLevel="0" collapsed="false">
      <c r="A55" s="1" t="s">
        <v>32</v>
      </c>
      <c r="B55" s="5" t="n">
        <v>17.54</v>
      </c>
      <c r="C55" s="5" t="n">
        <v>17.17</v>
      </c>
      <c r="D55" s="5" t="n">
        <v>14.23</v>
      </c>
      <c r="E55" s="5" t="n">
        <v>21.09</v>
      </c>
      <c r="F55" s="5" t="n">
        <v>26.65</v>
      </c>
      <c r="G55" s="5" t="n">
        <v>23.74</v>
      </c>
      <c r="H55" s="5" t="n">
        <v>24.94</v>
      </c>
      <c r="I55" s="5" t="n">
        <v>21.66</v>
      </c>
      <c r="J55" s="5" t="n">
        <v>21.18</v>
      </c>
      <c r="K55" s="5" t="n">
        <v>22.81</v>
      </c>
      <c r="L55" s="5" t="n">
        <v>21.13</v>
      </c>
      <c r="M55" s="5" t="n">
        <v>20.54</v>
      </c>
      <c r="N55" s="5" t="n">
        <v>20.13</v>
      </c>
      <c r="O55" s="5" t="n">
        <v>27.53</v>
      </c>
    </row>
    <row r="56" customFormat="false" ht="15.75" hidden="false" customHeight="false" outlineLevel="0" collapsed="false">
      <c r="A56" s="1" t="s">
        <v>33</v>
      </c>
      <c r="B56" s="5" t="n">
        <v>4.86</v>
      </c>
      <c r="C56" s="5" t="n">
        <v>4.78</v>
      </c>
      <c r="D56" s="5" t="n">
        <v>5.37</v>
      </c>
      <c r="E56" s="5" t="n">
        <v>6.86</v>
      </c>
      <c r="F56" s="5" t="n">
        <v>7.14</v>
      </c>
      <c r="G56" s="5" t="n">
        <v>8.03</v>
      </c>
      <c r="H56" s="5" t="n">
        <v>6.94</v>
      </c>
      <c r="I56" s="5" t="n">
        <v>7.1</v>
      </c>
      <c r="J56" s="5" t="n">
        <v>6.74</v>
      </c>
      <c r="K56" s="5" t="n">
        <v>6.74</v>
      </c>
      <c r="L56" s="5" t="n">
        <v>5.77</v>
      </c>
      <c r="M56" s="5" t="n">
        <v>5.77</v>
      </c>
      <c r="N56" s="5" t="n">
        <v>6.02</v>
      </c>
      <c r="O56" s="5" t="n">
        <v>6.42</v>
      </c>
    </row>
    <row r="57" customFormat="false" ht="15.75" hidden="false" customHeight="false" outlineLevel="0" collapsed="false">
      <c r="A57" s="1" t="s">
        <v>34</v>
      </c>
      <c r="B57" s="5" t="n">
        <v>100.46</v>
      </c>
      <c r="C57" s="5" t="n">
        <v>92.66</v>
      </c>
      <c r="D57" s="5" t="n">
        <v>91.23</v>
      </c>
      <c r="E57" s="5" t="n">
        <v>109.79</v>
      </c>
      <c r="F57" s="5" t="n">
        <v>123.76</v>
      </c>
      <c r="G57" s="5" t="n">
        <v>138.81</v>
      </c>
      <c r="H57" s="5" t="n">
        <v>149.05</v>
      </c>
      <c r="I57" s="5" t="n">
        <v>137.52</v>
      </c>
      <c r="J57" s="5" t="n">
        <v>135.08</v>
      </c>
      <c r="K57" s="5" t="n">
        <v>140.12</v>
      </c>
      <c r="L57" s="5" t="n">
        <v>129.51</v>
      </c>
      <c r="M57" s="5" t="n">
        <v>119.21</v>
      </c>
      <c r="N57" s="5" t="n">
        <f aca="false">SUM(N49:N56)</f>
        <v>119.6</v>
      </c>
      <c r="O57" s="5" t="n">
        <f aca="false">SUM(O49:O56)</f>
        <v>143.53</v>
      </c>
    </row>
    <row r="58" customFormat="false" ht="15.75" hidden="false" customHeight="false" outlineLevel="0" collapsed="false">
      <c r="A58" s="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5"/>
      <c r="O58" s="5"/>
    </row>
    <row r="59" customFormat="false" ht="15.75" hidden="false" customHeight="false" outlineLevel="0" collapsed="false">
      <c r="A59" s="1" t="s">
        <v>35</v>
      </c>
      <c r="B59" s="5" t="n">
        <v>2.46</v>
      </c>
      <c r="C59" s="5" t="n">
        <v>19.9</v>
      </c>
      <c r="D59" s="5" t="n">
        <v>-0.42</v>
      </c>
      <c r="E59" s="5" t="n">
        <v>3.27</v>
      </c>
      <c r="F59" s="5" t="n">
        <v>12.97</v>
      </c>
      <c r="G59" s="5" t="n">
        <v>4.45</v>
      </c>
      <c r="H59" s="5" t="n">
        <v>-10</v>
      </c>
      <c r="I59" s="5" t="n">
        <v>-30.67</v>
      </c>
      <c r="J59" s="5" t="n">
        <v>-27.91</v>
      </c>
      <c r="K59" s="5" t="n">
        <v>-21.03</v>
      </c>
      <c r="L59" s="5" t="n">
        <v>-48.23</v>
      </c>
      <c r="M59" s="5" t="n">
        <v>-50.21</v>
      </c>
      <c r="N59" s="5" t="n">
        <f aca="false">N10-N57</f>
        <v>-38.56</v>
      </c>
      <c r="O59" s="5" t="n">
        <f aca="false">O10-O57</f>
        <v>1.09999999999999</v>
      </c>
    </row>
    <row r="60" customFormat="false" ht="4.5" hidden="false" customHeight="true" outlineLevel="0" collapsed="false">
      <c r="A60" s="3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5.75" hidden="false" customHeight="false" outlineLevel="0" collapsed="false">
      <c r="A61" s="1" t="s">
        <v>24</v>
      </c>
      <c r="B61" s="5" t="n">
        <v>3.37</v>
      </c>
      <c r="C61" s="5" t="n">
        <v>2.71</v>
      </c>
      <c r="D61" s="5" t="n">
        <v>2.27</v>
      </c>
      <c r="E61" s="5" t="n">
        <v>3</v>
      </c>
      <c r="F61" s="5" t="n">
        <v>3.83</v>
      </c>
      <c r="G61" s="5" t="n">
        <v>3.75</v>
      </c>
      <c r="H61" s="5" t="n">
        <v>3.45</v>
      </c>
      <c r="I61" s="5" t="n">
        <v>3.09</v>
      </c>
      <c r="J61" s="5" t="n">
        <v>3.26</v>
      </c>
      <c r="K61" s="5" t="n">
        <v>3.23</v>
      </c>
      <c r="L61" s="5" t="n">
        <v>2.97</v>
      </c>
      <c r="M61" s="5" t="n">
        <v>2.47</v>
      </c>
      <c r="N61" s="5" t="n">
        <v>2.47</v>
      </c>
      <c r="O61" s="5" t="n">
        <v>3.36</v>
      </c>
    </row>
    <row r="62" customFormat="false" ht="15.75" hidden="false" customHeight="false" outlineLevel="0" collapsed="false">
      <c r="A62" s="1" t="s">
        <v>25</v>
      </c>
      <c r="B62" s="5" t="n">
        <v>25.8</v>
      </c>
      <c r="C62" s="5" t="n">
        <v>33</v>
      </c>
      <c r="D62" s="5" t="n">
        <v>31.1</v>
      </c>
      <c r="E62" s="5" t="n">
        <v>31.5</v>
      </c>
      <c r="F62" s="5" t="n">
        <v>32.2</v>
      </c>
      <c r="G62" s="5" t="n">
        <v>33.33</v>
      </c>
      <c r="H62" s="5" t="n">
        <v>39.4</v>
      </c>
      <c r="I62" s="5" t="n">
        <v>34.09</v>
      </c>
      <c r="J62" s="5" t="n">
        <v>32.38</v>
      </c>
      <c r="K62" s="5" t="n">
        <v>36.46</v>
      </c>
      <c r="L62" s="5" t="n">
        <v>26.79</v>
      </c>
      <c r="M62" s="5" t="n">
        <v>27.33</v>
      </c>
      <c r="N62" s="5" t="n">
        <v>32.19</v>
      </c>
      <c r="O62" s="5" t="n">
        <v>42.61</v>
      </c>
    </row>
    <row r="63" customFormat="false" ht="6" hidden="false" customHeight="true" outlineLevel="0" collapsed="false">
      <c r="A63" s="3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 t="s">
        <v>36</v>
      </c>
    </row>
    <row r="64" customFormat="false" ht="15.75" hidden="false" customHeight="false" outlineLevel="0" collapsed="false">
      <c r="A64" s="1" t="s">
        <v>3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7.87"/>
  </cols>
  <sheetData>
    <row r="1" customFormat="false" ht="15.75" hidden="false" customHeight="false" outlineLevel="0" collapsed="false">
      <c r="A1" s="9" t="s">
        <v>3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9" t="s">
        <v>1</v>
      </c>
      <c r="B3" s="12" t="n">
        <v>1989</v>
      </c>
      <c r="C3" s="12" t="n">
        <v>1990</v>
      </c>
      <c r="D3" s="12" t="n">
        <v>1991</v>
      </c>
      <c r="E3" s="12" t="n">
        <v>1992</v>
      </c>
      <c r="F3" s="12" t="n">
        <v>1993</v>
      </c>
      <c r="G3" s="12" t="n">
        <v>1994</v>
      </c>
      <c r="H3" s="12" t="n">
        <v>1995</v>
      </c>
      <c r="I3" s="12" t="n">
        <v>1996</v>
      </c>
      <c r="J3" s="12" t="n">
        <v>1997</v>
      </c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0"/>
      <c r="B5" s="10"/>
      <c r="C5" s="10"/>
      <c r="D5" s="10"/>
      <c r="E5" s="10"/>
      <c r="F5" s="9" t="s">
        <v>39</v>
      </c>
      <c r="G5" s="10"/>
      <c r="H5" s="10"/>
      <c r="I5" s="10"/>
      <c r="J5" s="10"/>
    </row>
    <row r="6" customFormat="false" ht="15.7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9" t="s">
        <v>40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9" t="s">
        <v>5</v>
      </c>
      <c r="B8" s="13" t="n">
        <f aca="false">(B32*B33)</f>
        <v>137.6892</v>
      </c>
      <c r="C8" s="13" t="n">
        <f aca="false">(C32*C33)</f>
        <v>96.564</v>
      </c>
      <c r="D8" s="13" t="n">
        <f aca="false">(D32*D33)</f>
        <v>59.9841</v>
      </c>
      <c r="E8" s="13" t="n">
        <f aca="false">(E32*E33)</f>
        <v>134.9136</v>
      </c>
      <c r="F8" s="13" t="n">
        <f aca="false">(F32*F33)</f>
        <v>95.9611</v>
      </c>
      <c r="G8" s="13" t="n">
        <f aca="false">(G32*G33)</f>
        <v>135.9167</v>
      </c>
      <c r="H8" s="13" t="n">
        <f aca="false">(H32*H33)</f>
        <v>146.9912</v>
      </c>
      <c r="I8" s="13" t="n">
        <f aca="false">(I32*I33)</f>
        <v>219.6621</v>
      </c>
      <c r="J8" s="13" t="n">
        <f aca="false">(J32*J33)</f>
        <v>177.1806</v>
      </c>
    </row>
    <row r="9" customFormat="false" ht="15.75" hidden="false" customHeight="false" outlineLevel="0" collapsed="false">
      <c r="A9" s="9" t="s">
        <v>6</v>
      </c>
      <c r="B9" s="13" t="n">
        <v>1.53</v>
      </c>
      <c r="C9" s="13" t="n">
        <v>1.53</v>
      </c>
      <c r="D9" s="12" t="n">
        <v>1.43</v>
      </c>
      <c r="E9" s="12" t="n">
        <v>1.76</v>
      </c>
      <c r="F9" s="13" t="n">
        <v>1.81</v>
      </c>
      <c r="G9" s="13" t="n">
        <v>4.97</v>
      </c>
      <c r="H9" s="13" t="n">
        <v>5.2</v>
      </c>
      <c r="I9" s="12" t="n">
        <v>4.55</v>
      </c>
      <c r="J9" s="13" t="n">
        <v>5.56</v>
      </c>
    </row>
    <row r="10" customFormat="false" ht="15.75" hidden="false" customHeight="false" outlineLevel="0" collapsed="false">
      <c r="A10" s="9" t="s">
        <v>7</v>
      </c>
      <c r="B10" s="13" t="n">
        <f aca="false">B8+B9</f>
        <v>139.2192</v>
      </c>
      <c r="C10" s="13" t="n">
        <f aca="false">C8+C9</f>
        <v>98.094</v>
      </c>
      <c r="D10" s="13" t="n">
        <f aca="false">D8+D9</f>
        <v>61.4141</v>
      </c>
      <c r="E10" s="13" t="n">
        <f aca="false">E8+E9</f>
        <v>136.6736</v>
      </c>
      <c r="F10" s="13" t="n">
        <f aca="false">F8+F9</f>
        <v>97.7711</v>
      </c>
      <c r="G10" s="13" t="n">
        <f aca="false">G8+G9</f>
        <v>140.8867</v>
      </c>
      <c r="H10" s="13" t="n">
        <f aca="false">H8+H9</f>
        <v>152.1912</v>
      </c>
      <c r="I10" s="13" t="n">
        <f aca="false">I8+I9</f>
        <v>224.2121</v>
      </c>
      <c r="J10" s="13" t="n">
        <f aca="false">J8+J9</f>
        <v>182.7406</v>
      </c>
    </row>
    <row r="11" customFormat="false" ht="15.75" hidden="false" customHeight="false" outlineLevel="0" collapsed="false">
      <c r="A11" s="10"/>
      <c r="B11" s="13"/>
      <c r="C11" s="13"/>
      <c r="D11" s="10"/>
      <c r="E11" s="10"/>
      <c r="F11" s="10"/>
      <c r="G11" s="10"/>
      <c r="H11" s="10"/>
      <c r="I11" s="10"/>
      <c r="J11" s="13"/>
    </row>
    <row r="12" customFormat="false" ht="15.75" hidden="false" customHeight="false" outlineLevel="0" collapsed="false">
      <c r="A12" s="9" t="s">
        <v>8</v>
      </c>
      <c r="B12" s="13"/>
      <c r="C12" s="14" t="s">
        <v>36</v>
      </c>
      <c r="D12" s="10"/>
      <c r="E12" s="10"/>
      <c r="F12" s="10"/>
      <c r="G12" s="10"/>
      <c r="H12" s="10"/>
      <c r="I12" s="10"/>
      <c r="J12" s="13"/>
    </row>
    <row r="13" customFormat="false" ht="15.75" hidden="false" customHeight="false" outlineLevel="0" collapsed="false">
      <c r="A13" s="9" t="s">
        <v>9</v>
      </c>
      <c r="B13" s="13" t="n">
        <v>13.27</v>
      </c>
      <c r="C13" s="13" t="n">
        <v>13.56</v>
      </c>
      <c r="D13" s="12" t="n">
        <v>12.73</v>
      </c>
      <c r="E13" s="12" t="n">
        <v>13.41</v>
      </c>
      <c r="F13" s="13" t="n">
        <v>13.72</v>
      </c>
      <c r="G13" s="13" t="n">
        <v>12.78</v>
      </c>
      <c r="H13" s="13" t="n">
        <v>13.2</v>
      </c>
      <c r="I13" s="12" t="n">
        <v>14.71</v>
      </c>
      <c r="J13" s="13" t="n">
        <v>18.02</v>
      </c>
    </row>
    <row r="14" customFormat="false" ht="15.75" hidden="false" customHeight="false" outlineLevel="0" collapsed="false">
      <c r="A14" s="9" t="s">
        <v>10</v>
      </c>
      <c r="B14" s="13" t="n">
        <v>36.67</v>
      </c>
      <c r="C14" s="13" t="n">
        <v>33.34</v>
      </c>
      <c r="D14" s="12" t="n">
        <v>32.89</v>
      </c>
      <c r="E14" s="12" t="n">
        <v>34.45</v>
      </c>
      <c r="F14" s="13" t="n">
        <v>33.7</v>
      </c>
      <c r="G14" s="13" t="n">
        <v>32.9</v>
      </c>
      <c r="H14" s="13" t="n">
        <v>36.91</v>
      </c>
      <c r="I14" s="12" t="n">
        <v>38.21</v>
      </c>
      <c r="J14" s="13" t="n">
        <v>36.8</v>
      </c>
    </row>
    <row r="15" customFormat="false" ht="15.75" hidden="false" customHeight="false" outlineLevel="0" collapsed="false">
      <c r="A15" s="9" t="s">
        <v>11</v>
      </c>
      <c r="B15" s="13" t="n">
        <v>5.72</v>
      </c>
      <c r="C15" s="13" t="n">
        <v>6.42</v>
      </c>
      <c r="D15" s="12" t="n">
        <v>6.73</v>
      </c>
      <c r="E15" s="12" t="n">
        <v>7.55</v>
      </c>
      <c r="F15" s="13" t="n">
        <v>7.78</v>
      </c>
      <c r="G15" s="13" t="n">
        <v>6.76</v>
      </c>
      <c r="H15" s="13" t="n">
        <v>6.93</v>
      </c>
      <c r="I15" s="12" t="n">
        <v>7.42</v>
      </c>
      <c r="J15" s="13" t="n">
        <v>7.18</v>
      </c>
    </row>
    <row r="16" customFormat="false" ht="15.75" hidden="false" customHeight="false" outlineLevel="0" collapsed="false">
      <c r="A16" s="9" t="s">
        <v>12</v>
      </c>
      <c r="B16" s="13" t="n">
        <v>7.73</v>
      </c>
      <c r="C16" s="13" t="n">
        <v>8.92</v>
      </c>
      <c r="D16" s="12" t="n">
        <v>7.84</v>
      </c>
      <c r="E16" s="12" t="n">
        <v>7.81</v>
      </c>
      <c r="F16" s="13" t="n">
        <v>7.81</v>
      </c>
      <c r="G16" s="13" t="n">
        <v>6.67</v>
      </c>
      <c r="H16" s="13" t="n">
        <v>6.91</v>
      </c>
      <c r="I16" s="12" t="n">
        <v>7.35</v>
      </c>
      <c r="J16" s="13" t="n">
        <v>7.17</v>
      </c>
    </row>
    <row r="17" customFormat="false" ht="15.75" hidden="false" customHeight="false" outlineLevel="0" collapsed="false">
      <c r="A17" s="9" t="s">
        <v>13</v>
      </c>
      <c r="B17" s="13" t="n">
        <v>6.38</v>
      </c>
      <c r="C17" s="13" t="n">
        <v>6.9</v>
      </c>
      <c r="D17" s="12" t="n">
        <v>7.13</v>
      </c>
      <c r="E17" s="12" t="n">
        <v>7.05</v>
      </c>
      <c r="F17" s="13" t="n">
        <v>7.14</v>
      </c>
      <c r="G17" s="13" t="n">
        <v>5.52</v>
      </c>
      <c r="H17" s="13" t="n">
        <v>5.2</v>
      </c>
      <c r="I17" s="12" t="n">
        <v>6.51</v>
      </c>
      <c r="J17" s="13" t="n">
        <v>6.44</v>
      </c>
    </row>
    <row r="18" customFormat="false" ht="15.75" hidden="false" customHeight="false" outlineLevel="0" collapsed="false">
      <c r="A18" s="9" t="s">
        <v>14</v>
      </c>
      <c r="B18" s="13" t="n">
        <v>5.81</v>
      </c>
      <c r="C18" s="13" t="n">
        <v>5.43</v>
      </c>
      <c r="D18" s="12" t="n">
        <v>6.36</v>
      </c>
      <c r="E18" s="13" t="n">
        <v>6.6</v>
      </c>
      <c r="F18" s="13" t="n">
        <v>6.9</v>
      </c>
      <c r="G18" s="13" t="n">
        <v>9.53</v>
      </c>
      <c r="H18" s="13" t="n">
        <v>9.54</v>
      </c>
      <c r="I18" s="12" t="n">
        <v>11.57</v>
      </c>
      <c r="J18" s="13" t="n">
        <v>10.58</v>
      </c>
    </row>
    <row r="19" customFormat="false" ht="15.75" hidden="false" customHeight="false" outlineLevel="0" collapsed="false">
      <c r="A19" s="9" t="s">
        <v>15</v>
      </c>
      <c r="B19" s="13" t="n">
        <v>8.04</v>
      </c>
      <c r="C19" s="13" t="n">
        <v>8.21</v>
      </c>
      <c r="D19" s="12" t="n">
        <v>9.18</v>
      </c>
      <c r="E19" s="12" t="n">
        <v>9.84</v>
      </c>
      <c r="F19" s="13" t="n">
        <v>9.85</v>
      </c>
      <c r="G19" s="13" t="n">
        <v>6.95</v>
      </c>
      <c r="H19" s="13" t="n">
        <v>7.21</v>
      </c>
      <c r="I19" s="12" t="n">
        <v>7.92</v>
      </c>
      <c r="J19" s="13" t="n">
        <v>7.71</v>
      </c>
    </row>
    <row r="20" customFormat="false" ht="15.75" hidden="false" customHeight="false" outlineLevel="0" collapsed="false">
      <c r="A20" s="9" t="s">
        <v>41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.3</v>
      </c>
      <c r="H20" s="13" t="n">
        <v>0.31</v>
      </c>
      <c r="I20" s="12" t="n">
        <v>0.28</v>
      </c>
      <c r="J20" s="13" t="n">
        <v>0.36</v>
      </c>
    </row>
    <row r="21" customFormat="false" ht="15.75" hidden="false" customHeight="false" outlineLevel="0" collapsed="false">
      <c r="A21" s="9" t="s">
        <v>17</v>
      </c>
      <c r="B21" s="13" t="n">
        <f aca="false">SUM(B13:B20)</f>
        <v>83.62</v>
      </c>
      <c r="C21" s="13" t="n">
        <f aca="false">SUM(C13:C20)</f>
        <v>82.78</v>
      </c>
      <c r="D21" s="13" t="n">
        <f aca="false">SUM(D13:D20)</f>
        <v>82.86</v>
      </c>
      <c r="E21" s="13" t="n">
        <f aca="false">SUM(E13:E20)</f>
        <v>86.71</v>
      </c>
      <c r="F21" s="13" t="n">
        <f aca="false">SUM(F13:F20)</f>
        <v>86.9</v>
      </c>
      <c r="G21" s="13" t="n">
        <f aca="false">SUM(G13:G20)</f>
        <v>81.41</v>
      </c>
      <c r="H21" s="13" t="n">
        <f aca="false">SUM(H13:H20)</f>
        <v>86.21</v>
      </c>
      <c r="I21" s="13" t="n">
        <f aca="false">SUM(I13:I20)</f>
        <v>93.97</v>
      </c>
      <c r="J21" s="13" t="n">
        <f aca="false">SUM(J13:J20)</f>
        <v>94.26</v>
      </c>
    </row>
    <row r="22" customFormat="false" ht="15.75" hidden="false" customHeight="false" outlineLevel="0" collapsed="false">
      <c r="A22" s="10"/>
      <c r="B22" s="13"/>
      <c r="C22" s="14" t="s">
        <v>36</v>
      </c>
      <c r="D22" s="10"/>
      <c r="E22" s="10"/>
      <c r="F22" s="10"/>
      <c r="G22" s="10"/>
      <c r="H22" s="10"/>
      <c r="I22" s="10"/>
      <c r="J22" s="13"/>
    </row>
    <row r="23" customFormat="false" ht="15.75" hidden="false" customHeight="false" outlineLevel="0" collapsed="false">
      <c r="A23" s="9" t="s">
        <v>18</v>
      </c>
      <c r="B23" s="13" t="n">
        <v>6.43</v>
      </c>
      <c r="C23" s="13" t="n">
        <v>6.54</v>
      </c>
      <c r="D23" s="12" t="n">
        <v>6.84</v>
      </c>
      <c r="E23" s="12" t="n">
        <v>6.72</v>
      </c>
      <c r="F23" s="13" t="n">
        <v>8.19</v>
      </c>
      <c r="G23" s="13" t="n">
        <v>3.91</v>
      </c>
      <c r="H23" s="13" t="n">
        <v>5.13</v>
      </c>
      <c r="I23" s="12" t="n">
        <v>4.31</v>
      </c>
      <c r="J23" s="13" t="n">
        <v>4.95</v>
      </c>
    </row>
    <row r="24" customFormat="false" ht="15.75" hidden="false" customHeight="false" outlineLevel="0" collapsed="false">
      <c r="A24" s="9" t="s">
        <v>19</v>
      </c>
      <c r="B24" s="13" t="n">
        <v>8.51</v>
      </c>
      <c r="C24" s="13" t="n">
        <v>14.72</v>
      </c>
      <c r="D24" s="12" t="n">
        <v>8.33</v>
      </c>
      <c r="E24" s="12" t="n">
        <v>8.25</v>
      </c>
      <c r="F24" s="13" t="n">
        <v>10.11</v>
      </c>
      <c r="G24" s="13" t="n">
        <v>11.39</v>
      </c>
      <c r="H24" s="13" t="n">
        <v>12.04</v>
      </c>
      <c r="I24" s="12" t="n">
        <v>11.68</v>
      </c>
      <c r="J24" s="13" t="n">
        <v>13.3</v>
      </c>
    </row>
    <row r="25" customFormat="false" ht="15.75" hidden="false" customHeight="false" outlineLevel="0" collapsed="false">
      <c r="A25" s="9" t="s">
        <v>20</v>
      </c>
      <c r="B25" s="13" t="n">
        <v>9.66</v>
      </c>
      <c r="C25" s="13" t="n">
        <v>10.24</v>
      </c>
      <c r="D25" s="12" t="n">
        <v>9.66</v>
      </c>
      <c r="E25" s="12" t="n">
        <v>8.17</v>
      </c>
      <c r="F25" s="13" t="n">
        <v>8.16</v>
      </c>
      <c r="G25" s="13" t="n">
        <v>4.53</v>
      </c>
      <c r="H25" s="13" t="n">
        <v>5.97</v>
      </c>
      <c r="I25" s="12" t="n">
        <v>5.29</v>
      </c>
      <c r="J25" s="13" t="n">
        <v>5.56</v>
      </c>
    </row>
    <row r="26" customFormat="false" ht="15.75" hidden="false" customHeight="false" outlineLevel="0" collapsed="false">
      <c r="A26" s="9" t="s">
        <v>21</v>
      </c>
      <c r="B26" s="13" t="n">
        <f aca="false">SUM(B23:B25)</f>
        <v>24.6</v>
      </c>
      <c r="C26" s="13" t="n">
        <f aca="false">SUM(C23:C25)</f>
        <v>31.5</v>
      </c>
      <c r="D26" s="13" t="n">
        <f aca="false">SUM(D23:D25)</f>
        <v>24.83</v>
      </c>
      <c r="E26" s="13" t="n">
        <f aca="false">SUM(E23:E25)</f>
        <v>23.14</v>
      </c>
      <c r="F26" s="13" t="n">
        <f aca="false">SUM(F23:F25)</f>
        <v>26.46</v>
      </c>
      <c r="G26" s="13" t="n">
        <f aca="false">SUM(G23:G25)</f>
        <v>19.83</v>
      </c>
      <c r="H26" s="13" t="n">
        <f aca="false">SUM(H23:H25)</f>
        <v>23.14</v>
      </c>
      <c r="I26" s="13" t="n">
        <f aca="false">SUM(I23:I25)</f>
        <v>21.28</v>
      </c>
      <c r="J26" s="13" t="n">
        <f aca="false">SUM(J23:J25)</f>
        <v>23.81</v>
      </c>
    </row>
    <row r="27" customFormat="false" ht="15.75" hidden="false" customHeight="false" outlineLevel="0" collapsed="false">
      <c r="A27" s="10"/>
      <c r="B27" s="13"/>
      <c r="C27" s="13"/>
      <c r="D27" s="10"/>
      <c r="E27" s="10"/>
      <c r="F27" s="10"/>
      <c r="G27" s="10"/>
      <c r="H27" s="10"/>
      <c r="I27" s="10"/>
      <c r="J27" s="10"/>
    </row>
    <row r="28" customFormat="false" ht="15.75" hidden="false" customHeight="false" outlineLevel="0" collapsed="false">
      <c r="A28" s="9" t="s">
        <v>22</v>
      </c>
      <c r="B28" s="13" t="n">
        <f aca="false">B21+B26</f>
        <v>108.22</v>
      </c>
      <c r="C28" s="13" t="n">
        <f aca="false">C21+C26</f>
        <v>114.28</v>
      </c>
      <c r="D28" s="13" t="n">
        <f aca="false">D21+D26</f>
        <v>107.69</v>
      </c>
      <c r="E28" s="13" t="n">
        <f aca="false">E21+E26</f>
        <v>109.85</v>
      </c>
      <c r="F28" s="13" t="n">
        <f aca="false">F21+F26</f>
        <v>113.36</v>
      </c>
      <c r="G28" s="13" t="n">
        <f aca="false">G21+G26</f>
        <v>101.24</v>
      </c>
      <c r="H28" s="13" t="n">
        <f aca="false">H21+H26</f>
        <v>109.35</v>
      </c>
      <c r="I28" s="13" t="n">
        <f aca="false">I21+I26</f>
        <v>115.25</v>
      </c>
      <c r="J28" s="13" t="n">
        <f aca="false">J21+J26</f>
        <v>118.07</v>
      </c>
    </row>
    <row r="29" customFormat="false" ht="15.75" hidden="false" customHeight="false" outlineLevel="0" collapsed="false">
      <c r="A29" s="10"/>
      <c r="B29" s="13"/>
      <c r="C29" s="13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A30" s="9" t="s">
        <v>23</v>
      </c>
      <c r="B30" s="13" t="n">
        <f aca="false">B10-B28</f>
        <v>30.9992</v>
      </c>
      <c r="C30" s="13" t="n">
        <f aca="false">C10-C28</f>
        <v>-16.186</v>
      </c>
      <c r="D30" s="13" t="n">
        <f aca="false">D10-D28</f>
        <v>-46.2759</v>
      </c>
      <c r="E30" s="13" t="n">
        <f aca="false">E10-E28</f>
        <v>26.8236</v>
      </c>
      <c r="F30" s="13" t="n">
        <f aca="false">F10-F28</f>
        <v>-15.5889</v>
      </c>
      <c r="G30" s="13" t="n">
        <f aca="false">G10-G28</f>
        <v>39.6467</v>
      </c>
      <c r="H30" s="13" t="n">
        <f aca="false">H10-H28</f>
        <v>42.8412</v>
      </c>
      <c r="I30" s="13" t="n">
        <f aca="false">I10-I28</f>
        <v>108.9621</v>
      </c>
      <c r="J30" s="13" t="n">
        <f aca="false">J10-J28</f>
        <v>64.6706</v>
      </c>
    </row>
    <row r="31" customFormat="false" ht="5.25" hidden="false" customHeight="true" outlineLevel="0" collapsed="false">
      <c r="A31" s="11"/>
      <c r="B31" s="15"/>
      <c r="C31" s="15"/>
      <c r="D31" s="15"/>
      <c r="E31" s="15"/>
      <c r="F31" s="11"/>
      <c r="G31" s="11"/>
      <c r="H31" s="11"/>
      <c r="I31" s="11"/>
      <c r="J31" s="15"/>
    </row>
    <row r="32" customFormat="false" ht="15.75" hidden="false" customHeight="false" outlineLevel="0" collapsed="false">
      <c r="A32" s="9" t="s">
        <v>24</v>
      </c>
      <c r="B32" s="13" t="n">
        <v>3.66</v>
      </c>
      <c r="C32" s="13" t="n">
        <v>3.12</v>
      </c>
      <c r="D32" s="12" t="n">
        <v>2.49</v>
      </c>
      <c r="E32" s="12" t="n">
        <v>3.24</v>
      </c>
      <c r="F32" s="12" t="n">
        <v>2.71</v>
      </c>
      <c r="G32" s="12" t="n">
        <v>2.89</v>
      </c>
      <c r="H32" s="12" t="n">
        <v>3.44</v>
      </c>
      <c r="I32" s="12" t="n">
        <v>4.41</v>
      </c>
      <c r="J32" s="13" t="n">
        <v>3.66</v>
      </c>
    </row>
    <row r="33" customFormat="false" ht="15.75" hidden="false" customHeight="false" outlineLevel="0" collapsed="false">
      <c r="A33" s="9" t="s">
        <v>25</v>
      </c>
      <c r="B33" s="13" t="n">
        <v>37.62</v>
      </c>
      <c r="C33" s="13" t="n">
        <v>30.95</v>
      </c>
      <c r="D33" s="12" t="n">
        <v>24.09</v>
      </c>
      <c r="E33" s="12" t="n">
        <v>41.64</v>
      </c>
      <c r="F33" s="12" t="n">
        <v>35.41</v>
      </c>
      <c r="G33" s="12" t="n">
        <v>47.03</v>
      </c>
      <c r="H33" s="12" t="n">
        <v>42.73</v>
      </c>
      <c r="I33" s="12" t="n">
        <v>49.81</v>
      </c>
      <c r="J33" s="13" t="n">
        <v>48.41</v>
      </c>
    </row>
    <row r="34" customFormat="false" ht="5.25" hidden="false" customHeight="true" outlineLevel="0" collapsed="false">
      <c r="A34" s="11"/>
      <c r="B34" s="15"/>
      <c r="C34" s="15"/>
      <c r="D34" s="15"/>
      <c r="E34" s="15"/>
      <c r="F34" s="11"/>
      <c r="G34" s="11"/>
      <c r="H34" s="11"/>
      <c r="I34" s="11"/>
      <c r="J34" s="11"/>
    </row>
    <row r="35" customFormat="false" ht="15.75" hidden="false" customHeight="false" outlineLevel="0" collapsed="false">
      <c r="A35" s="10"/>
      <c r="B35" s="13"/>
      <c r="C35" s="13"/>
      <c r="D35" s="10"/>
      <c r="E35" s="10"/>
      <c r="F35" s="10"/>
      <c r="G35" s="10"/>
      <c r="H35" s="10"/>
      <c r="I35" s="10"/>
      <c r="J35" s="10"/>
      <c r="K35" s="16"/>
    </row>
    <row r="36" customFormat="false" ht="15.75" hidden="false" customHeight="false" outlineLevel="0" collapsed="false">
      <c r="A36" s="10"/>
      <c r="B36" s="13"/>
      <c r="C36" s="13"/>
      <c r="D36" s="10"/>
      <c r="E36" s="10"/>
      <c r="F36" s="10"/>
      <c r="G36" s="10"/>
      <c r="H36" s="10"/>
      <c r="I36" s="10"/>
      <c r="J36" s="10"/>
      <c r="K36" s="16"/>
    </row>
    <row r="37" customFormat="false" ht="15.75" hidden="false" customHeight="false" outlineLevel="0" collapsed="false">
      <c r="A37" s="9" t="s">
        <v>42</v>
      </c>
      <c r="B37" s="10"/>
      <c r="C37" s="10"/>
      <c r="D37" s="10"/>
      <c r="E37" s="10"/>
      <c r="F37" s="9" t="s">
        <v>36</v>
      </c>
      <c r="G37" s="10"/>
      <c r="H37" s="10"/>
      <c r="I37" s="10"/>
      <c r="J37" s="10"/>
      <c r="K37" s="16"/>
    </row>
    <row r="38" customFormat="false" ht="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6"/>
    </row>
    <row r="39" customFormat="false" ht="15.75" hidden="false" customHeight="false" outlineLevel="0" collapsed="false">
      <c r="A39" s="9" t="s">
        <v>1</v>
      </c>
      <c r="B39" s="12" t="n">
        <v>1989</v>
      </c>
      <c r="C39" s="12" t="n">
        <v>1990</v>
      </c>
      <c r="D39" s="12" t="n">
        <v>1991</v>
      </c>
      <c r="E39" s="12" t="n">
        <v>1992</v>
      </c>
      <c r="F39" s="12" t="n">
        <v>1993</v>
      </c>
      <c r="G39" s="12" t="n">
        <v>1994</v>
      </c>
      <c r="H39" s="12" t="n">
        <v>1995</v>
      </c>
      <c r="I39" s="12" t="n">
        <v>1996</v>
      </c>
      <c r="J39" s="12" t="n">
        <v>1997</v>
      </c>
      <c r="K39" s="16"/>
    </row>
    <row r="40" customFormat="false" ht="5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6"/>
    </row>
    <row r="41" customFormat="false" ht="15.75" hidden="false" customHeight="false" outlineLevel="0" collapsed="false">
      <c r="A41" s="10"/>
      <c r="B41" s="9" t="s">
        <v>36</v>
      </c>
      <c r="C41" s="9" t="s">
        <v>36</v>
      </c>
      <c r="D41" s="10"/>
      <c r="E41" s="10"/>
      <c r="F41" s="9" t="s">
        <v>39</v>
      </c>
      <c r="G41" s="10"/>
      <c r="H41" s="10"/>
      <c r="I41" s="10"/>
      <c r="J41" s="10"/>
    </row>
    <row r="42" customFormat="false" ht="15.75" hidden="false" customHeight="false" outlineLevel="0" collapsed="false">
      <c r="A42" s="9" t="s">
        <v>3</v>
      </c>
      <c r="B42" s="10"/>
      <c r="C42" s="10"/>
      <c r="D42" s="10"/>
      <c r="E42" s="10"/>
      <c r="F42" s="10"/>
      <c r="G42" s="10"/>
      <c r="H42" s="10"/>
      <c r="I42" s="10"/>
      <c r="J42" s="10"/>
      <c r="K42" s="16"/>
    </row>
    <row r="43" customFormat="false" ht="15.75" hidden="false" customHeight="false" outlineLevel="0" collapsed="false">
      <c r="A43" s="9" t="s">
        <v>40</v>
      </c>
      <c r="B43" s="10"/>
      <c r="C43" s="10"/>
      <c r="D43" s="10"/>
      <c r="E43" s="10"/>
      <c r="F43" s="9" t="s">
        <v>36</v>
      </c>
      <c r="G43" s="9" t="s">
        <v>36</v>
      </c>
      <c r="H43" s="10"/>
      <c r="I43" s="10"/>
      <c r="J43" s="10"/>
      <c r="K43" s="16"/>
    </row>
    <row r="44" customFormat="false" ht="15.75" hidden="false" customHeight="false" outlineLevel="0" collapsed="false">
      <c r="A44" s="9" t="s">
        <v>5</v>
      </c>
      <c r="B44" s="13" t="n">
        <f aca="false">B8</f>
        <v>137.6892</v>
      </c>
      <c r="C44" s="13" t="n">
        <f aca="false">C8</f>
        <v>96.564</v>
      </c>
      <c r="D44" s="13" t="n">
        <f aca="false">D8</f>
        <v>59.9841</v>
      </c>
      <c r="E44" s="13" t="n">
        <f aca="false">E8</f>
        <v>134.9136</v>
      </c>
      <c r="F44" s="13" t="n">
        <f aca="false">F8</f>
        <v>95.9611</v>
      </c>
      <c r="G44" s="13" t="n">
        <f aca="false">G8</f>
        <v>135.9167</v>
      </c>
      <c r="H44" s="13" t="n">
        <f aca="false">H8</f>
        <v>146.9912</v>
      </c>
      <c r="I44" s="13" t="n">
        <f aca="false">I8</f>
        <v>219.6621</v>
      </c>
      <c r="J44" s="13" t="n">
        <f aca="false">J8</f>
        <v>177.1806</v>
      </c>
      <c r="K44" s="16"/>
    </row>
    <row r="45" customFormat="false" ht="15.75" hidden="false" customHeight="false" outlineLevel="0" collapsed="false">
      <c r="A45" s="9" t="s">
        <v>6</v>
      </c>
      <c r="B45" s="13" t="n">
        <f aca="false">B9</f>
        <v>1.53</v>
      </c>
      <c r="C45" s="13" t="n">
        <f aca="false">C9</f>
        <v>1.53</v>
      </c>
      <c r="D45" s="13" t="n">
        <f aca="false">D9</f>
        <v>1.43</v>
      </c>
      <c r="E45" s="13" t="n">
        <f aca="false">E9</f>
        <v>1.76</v>
      </c>
      <c r="F45" s="13" t="n">
        <f aca="false">F9</f>
        <v>1.81</v>
      </c>
      <c r="G45" s="13" t="n">
        <f aca="false">G9</f>
        <v>4.97</v>
      </c>
      <c r="H45" s="13" t="n">
        <f aca="false">H9</f>
        <v>5.2</v>
      </c>
      <c r="I45" s="13" t="n">
        <f aca="false">I9</f>
        <v>4.55</v>
      </c>
      <c r="J45" s="13" t="n">
        <f aca="false">J9</f>
        <v>5.56</v>
      </c>
      <c r="K45" s="16"/>
    </row>
    <row r="46" customFormat="false" ht="15.75" hidden="false" customHeight="false" outlineLevel="0" collapsed="false">
      <c r="A46" s="9" t="s">
        <v>7</v>
      </c>
      <c r="B46" s="13" t="n">
        <f aca="false">B10</f>
        <v>139.2192</v>
      </c>
      <c r="C46" s="13" t="n">
        <f aca="false">C10</f>
        <v>98.094</v>
      </c>
      <c r="D46" s="13" t="n">
        <f aca="false">D10</f>
        <v>61.4141</v>
      </c>
      <c r="E46" s="13" t="n">
        <f aca="false">E10</f>
        <v>136.6736</v>
      </c>
      <c r="F46" s="13" t="n">
        <f aca="false">F10</f>
        <v>97.7711</v>
      </c>
      <c r="G46" s="13" t="n">
        <f aca="false">G10</f>
        <v>140.8867</v>
      </c>
      <c r="H46" s="13" t="n">
        <f aca="false">H10</f>
        <v>152.1912</v>
      </c>
      <c r="I46" s="13" t="n">
        <f aca="false">I10</f>
        <v>224.2121</v>
      </c>
      <c r="J46" s="13" t="n">
        <f aca="false">J10</f>
        <v>182.7406</v>
      </c>
      <c r="K46" s="16"/>
    </row>
    <row r="47" customFormat="false" ht="15.75" hidden="false" customHeight="false" outlineLevel="0" collapsed="false">
      <c r="A47" s="10"/>
      <c r="B47" s="13"/>
      <c r="C47" s="13"/>
      <c r="D47" s="10"/>
      <c r="E47" s="10"/>
      <c r="F47" s="10"/>
      <c r="G47" s="10"/>
      <c r="H47" s="10"/>
      <c r="I47" s="10"/>
      <c r="J47" s="10"/>
      <c r="K47" s="16"/>
    </row>
    <row r="48" customFormat="false" ht="15.75" hidden="false" customHeight="false" outlineLevel="0" collapsed="false">
      <c r="A48" s="9" t="s">
        <v>27</v>
      </c>
      <c r="B48" s="13"/>
      <c r="C48" s="13"/>
      <c r="D48" s="10"/>
      <c r="E48" s="10"/>
      <c r="F48" s="10"/>
      <c r="G48" s="10"/>
      <c r="H48" s="10"/>
      <c r="I48" s="10"/>
      <c r="J48" s="10"/>
      <c r="K48" s="16"/>
    </row>
    <row r="49" customFormat="false" ht="15.75" hidden="false" customHeight="false" outlineLevel="0" collapsed="false">
      <c r="A49" s="9" t="s">
        <v>28</v>
      </c>
      <c r="B49" s="13" t="n">
        <f aca="false">B21</f>
        <v>83.62</v>
      </c>
      <c r="C49" s="13" t="n">
        <f aca="false">C21</f>
        <v>82.78</v>
      </c>
      <c r="D49" s="13" t="n">
        <f aca="false">D21</f>
        <v>82.86</v>
      </c>
      <c r="E49" s="13" t="n">
        <f aca="false">E21</f>
        <v>86.71</v>
      </c>
      <c r="F49" s="13" t="n">
        <f aca="false">F21</f>
        <v>86.9</v>
      </c>
      <c r="G49" s="13" t="n">
        <f aca="false">G21</f>
        <v>81.41</v>
      </c>
      <c r="H49" s="13" t="n">
        <f aca="false">H21</f>
        <v>86.21</v>
      </c>
      <c r="I49" s="13" t="n">
        <f aca="false">I21</f>
        <v>93.97</v>
      </c>
      <c r="J49" s="13" t="n">
        <f aca="false">J21</f>
        <v>94.26</v>
      </c>
      <c r="K49" s="16"/>
    </row>
    <row r="50" customFormat="false" ht="15.75" hidden="false" customHeight="false" outlineLevel="0" collapsed="false">
      <c r="A50" s="9" t="s">
        <v>18</v>
      </c>
      <c r="B50" s="13" t="n">
        <f aca="false">B23</f>
        <v>6.43</v>
      </c>
      <c r="C50" s="13" t="n">
        <f aca="false">C23</f>
        <v>6.54</v>
      </c>
      <c r="D50" s="13" t="n">
        <f aca="false">D23</f>
        <v>6.84</v>
      </c>
      <c r="E50" s="13" t="n">
        <f aca="false">E23</f>
        <v>6.72</v>
      </c>
      <c r="F50" s="13" t="n">
        <f aca="false">F23</f>
        <v>8.19</v>
      </c>
      <c r="G50" s="13" t="n">
        <f aca="false">G23</f>
        <v>3.91</v>
      </c>
      <c r="H50" s="13" t="n">
        <f aca="false">H23</f>
        <v>5.13</v>
      </c>
      <c r="I50" s="13" t="n">
        <f aca="false">I23</f>
        <v>4.31</v>
      </c>
      <c r="J50" s="13" t="n">
        <f aca="false">J23</f>
        <v>4.95</v>
      </c>
      <c r="K50" s="16"/>
    </row>
    <row r="51" customFormat="false" ht="15.75" hidden="false" customHeight="false" outlineLevel="0" collapsed="false">
      <c r="A51" s="9" t="s">
        <v>19</v>
      </c>
      <c r="B51" s="13" t="n">
        <f aca="false">B24</f>
        <v>8.51</v>
      </c>
      <c r="C51" s="13" t="n">
        <f aca="false">C24</f>
        <v>14.72</v>
      </c>
      <c r="D51" s="13" t="n">
        <f aca="false">D24</f>
        <v>8.33</v>
      </c>
      <c r="E51" s="13" t="n">
        <f aca="false">E24</f>
        <v>8.25</v>
      </c>
      <c r="F51" s="13" t="n">
        <f aca="false">F24</f>
        <v>10.11</v>
      </c>
      <c r="G51" s="13" t="n">
        <f aca="false">G24</f>
        <v>11.39</v>
      </c>
      <c r="H51" s="13" t="n">
        <f aca="false">H24</f>
        <v>12.04</v>
      </c>
      <c r="I51" s="13" t="n">
        <f aca="false">I24</f>
        <v>11.68</v>
      </c>
      <c r="J51" s="13" t="n">
        <f aca="false">J24</f>
        <v>13.3</v>
      </c>
      <c r="K51" s="16"/>
    </row>
    <row r="52" customFormat="false" ht="15.75" hidden="false" customHeight="false" outlineLevel="0" collapsed="false">
      <c r="A52" s="9" t="s">
        <v>29</v>
      </c>
      <c r="B52" s="13" t="n">
        <v>8.83</v>
      </c>
      <c r="C52" s="13" t="n">
        <v>8.17</v>
      </c>
      <c r="D52" s="12" t="n">
        <v>9.68</v>
      </c>
      <c r="E52" s="12" t="n">
        <v>10.06</v>
      </c>
      <c r="F52" s="13" t="n">
        <v>10.52</v>
      </c>
      <c r="G52" s="13" t="n">
        <v>18.6</v>
      </c>
      <c r="H52" s="13" t="n">
        <v>18.64</v>
      </c>
      <c r="I52" s="12" t="n">
        <v>22.78</v>
      </c>
      <c r="J52" s="13" t="n">
        <v>20.6</v>
      </c>
      <c r="K52" s="16"/>
    </row>
    <row r="53" customFormat="false" ht="15.75" hidden="false" customHeight="false" outlineLevel="0" collapsed="false">
      <c r="A53" s="9" t="s">
        <v>30</v>
      </c>
      <c r="B53" s="13" t="n">
        <v>3.36</v>
      </c>
      <c r="C53" s="13" t="n">
        <v>3.09</v>
      </c>
      <c r="D53" s="12" t="n">
        <v>2.25</v>
      </c>
      <c r="E53" s="12" t="n">
        <v>1.55</v>
      </c>
      <c r="F53" s="13" t="n">
        <v>1.36</v>
      </c>
      <c r="G53" s="13" t="n">
        <v>1.9</v>
      </c>
      <c r="H53" s="13" t="n">
        <v>2.41</v>
      </c>
      <c r="I53" s="12" t="n">
        <v>2.39</v>
      </c>
      <c r="J53" s="13" t="n">
        <v>2.44</v>
      </c>
      <c r="K53" s="16"/>
    </row>
    <row r="54" customFormat="false" ht="15.75" hidden="false" customHeight="false" outlineLevel="0" collapsed="false">
      <c r="A54" s="9" t="s">
        <v>31</v>
      </c>
      <c r="B54" s="13" t="n">
        <v>8.37</v>
      </c>
      <c r="C54" s="13" t="n">
        <v>9.06</v>
      </c>
      <c r="D54" s="12" t="n">
        <v>10.61</v>
      </c>
      <c r="E54" s="12" t="n">
        <v>11.52</v>
      </c>
      <c r="F54" s="13" t="n">
        <v>11.96</v>
      </c>
      <c r="G54" s="13" t="n">
        <v>10.37</v>
      </c>
      <c r="H54" s="13" t="n">
        <v>10.25</v>
      </c>
      <c r="I54" s="12" t="n">
        <v>11.93</v>
      </c>
      <c r="J54" s="13" t="n">
        <v>11.2</v>
      </c>
    </row>
    <row r="55" customFormat="false" ht="15.75" hidden="false" customHeight="false" outlineLevel="0" collapsed="false">
      <c r="A55" s="9" t="s">
        <v>32</v>
      </c>
      <c r="B55" s="13" t="n">
        <v>16.85</v>
      </c>
      <c r="C55" s="13" t="n">
        <v>13.63</v>
      </c>
      <c r="D55" s="12" t="n">
        <v>10.88</v>
      </c>
      <c r="E55" s="12" t="n">
        <v>16.98</v>
      </c>
      <c r="F55" s="13" t="n">
        <v>14.81</v>
      </c>
      <c r="G55" s="13" t="n">
        <v>18.06</v>
      </c>
      <c r="H55" s="13" t="n">
        <v>20</v>
      </c>
      <c r="I55" s="13" t="n">
        <v>25.9</v>
      </c>
      <c r="J55" s="13" t="n">
        <v>21.85</v>
      </c>
    </row>
    <row r="56" customFormat="false" ht="15.75" hidden="false" customHeight="false" outlineLevel="0" collapsed="false">
      <c r="A56" s="9" t="s">
        <v>33</v>
      </c>
      <c r="B56" s="13" t="n">
        <v>7.33</v>
      </c>
      <c r="C56" s="13" t="n">
        <v>7.7</v>
      </c>
      <c r="D56" s="12" t="n">
        <v>8.42</v>
      </c>
      <c r="E56" s="12" t="n">
        <v>9.07</v>
      </c>
      <c r="F56" s="13" t="n">
        <v>9.03</v>
      </c>
      <c r="G56" s="13" t="n">
        <v>6.61</v>
      </c>
      <c r="H56" s="13" t="n">
        <v>6.41</v>
      </c>
      <c r="I56" s="12" t="n">
        <v>6.75</v>
      </c>
      <c r="J56" s="13" t="n">
        <v>7.44</v>
      </c>
    </row>
    <row r="57" customFormat="false" ht="15.75" hidden="false" customHeight="false" outlineLevel="0" collapsed="false">
      <c r="A57" s="9" t="s">
        <v>34</v>
      </c>
      <c r="B57" s="13" t="n">
        <f aca="false">SUM(B49:B56)</f>
        <v>143.3</v>
      </c>
      <c r="C57" s="13" t="n">
        <f aca="false">SUM(C49:C56)</f>
        <v>145.69</v>
      </c>
      <c r="D57" s="13" t="n">
        <f aca="false">SUM(D49:D56)</f>
        <v>139.87</v>
      </c>
      <c r="E57" s="13" t="n">
        <f aca="false">SUM(E49:E56)</f>
        <v>150.86</v>
      </c>
      <c r="F57" s="13" t="n">
        <f aca="false">SUM(F49:F56)</f>
        <v>152.88</v>
      </c>
      <c r="G57" s="13" t="n">
        <f aca="false">SUM(G49:G56)</f>
        <v>152.25</v>
      </c>
      <c r="H57" s="13" t="n">
        <f aca="false">SUM(H49:H56)</f>
        <v>161.09</v>
      </c>
      <c r="I57" s="13" t="n">
        <f aca="false">SUM(I49:I56)</f>
        <v>179.71</v>
      </c>
      <c r="J57" s="13" t="n">
        <f aca="false">SUM(J49:J56)</f>
        <v>176.04</v>
      </c>
    </row>
    <row r="58" customFormat="false" ht="15.75" hidden="false" customHeight="false" outlineLevel="0" collapsed="false">
      <c r="A58" s="10"/>
      <c r="B58" s="13"/>
      <c r="C58" s="13"/>
      <c r="D58" s="10"/>
      <c r="E58" s="10"/>
      <c r="F58" s="9" t="s">
        <v>36</v>
      </c>
      <c r="G58" s="13"/>
      <c r="H58" s="13"/>
      <c r="I58" s="13"/>
      <c r="J58" s="13"/>
    </row>
    <row r="59" customFormat="false" ht="15.75" hidden="false" customHeight="false" outlineLevel="0" collapsed="false">
      <c r="A59" s="9" t="s">
        <v>43</v>
      </c>
      <c r="B59" s="13" t="n">
        <f aca="false">B46-B57</f>
        <v>-4.08080000000001</v>
      </c>
      <c r="C59" s="13" t="n">
        <f aca="false">C46-C57</f>
        <v>-47.596</v>
      </c>
      <c r="D59" s="13" t="n">
        <f aca="false">D46-D57</f>
        <v>-78.4559</v>
      </c>
      <c r="E59" s="13" t="n">
        <f aca="false">E46-E57</f>
        <v>-14.1864</v>
      </c>
      <c r="F59" s="13" t="n">
        <f aca="false">F46-F57</f>
        <v>-55.1089</v>
      </c>
      <c r="G59" s="13" t="n">
        <f aca="false">G46-G57</f>
        <v>-11.3633</v>
      </c>
      <c r="H59" s="13" t="n">
        <f aca="false">H46-H57</f>
        <v>-8.89880000000002</v>
      </c>
      <c r="I59" s="13" t="n">
        <f aca="false">I46-I57</f>
        <v>44.5021</v>
      </c>
      <c r="J59" s="13" t="n">
        <f aca="false">J46-J57</f>
        <v>6.70060000000001</v>
      </c>
    </row>
    <row r="60" customFormat="false" ht="3.75" hidden="false" customHeight="true" outlineLevel="0" collapsed="false">
      <c r="A60" s="11"/>
      <c r="B60" s="15"/>
      <c r="C60" s="15"/>
      <c r="D60" s="15"/>
      <c r="E60" s="15"/>
      <c r="F60" s="15"/>
      <c r="G60" s="11"/>
      <c r="H60" s="11"/>
      <c r="I60" s="11"/>
      <c r="J60" s="11"/>
    </row>
    <row r="61" customFormat="false" ht="15.75" hidden="false" customHeight="false" outlineLevel="0" collapsed="false">
      <c r="A61" s="9" t="s">
        <v>24</v>
      </c>
      <c r="B61" s="13" t="n">
        <f aca="false">B32</f>
        <v>3.66</v>
      </c>
      <c r="C61" s="13" t="n">
        <f aca="false">C32</f>
        <v>3.12</v>
      </c>
      <c r="D61" s="13" t="n">
        <f aca="false">D32</f>
        <v>2.49</v>
      </c>
      <c r="E61" s="13" t="n">
        <f aca="false">E32</f>
        <v>3.24</v>
      </c>
      <c r="F61" s="13" t="n">
        <f aca="false">F32</f>
        <v>2.71</v>
      </c>
      <c r="G61" s="13" t="n">
        <f aca="false">G32</f>
        <v>2.89</v>
      </c>
      <c r="H61" s="13" t="n">
        <f aca="false">H32</f>
        <v>3.44</v>
      </c>
      <c r="I61" s="13" t="n">
        <f aca="false">I32</f>
        <v>4.41</v>
      </c>
      <c r="J61" s="13" t="n">
        <f aca="false">J32</f>
        <v>3.66</v>
      </c>
    </row>
    <row r="62" customFormat="false" ht="15.75" hidden="false" customHeight="false" outlineLevel="0" collapsed="false">
      <c r="A62" s="9" t="s">
        <v>25</v>
      </c>
      <c r="B62" s="13" t="n">
        <f aca="false">B33</f>
        <v>37.62</v>
      </c>
      <c r="C62" s="13" t="n">
        <f aca="false">C33</f>
        <v>30.95</v>
      </c>
      <c r="D62" s="13" t="n">
        <f aca="false">D33</f>
        <v>24.09</v>
      </c>
      <c r="E62" s="13" t="n">
        <f aca="false">E33</f>
        <v>41.64</v>
      </c>
      <c r="F62" s="13" t="n">
        <f aca="false">F33</f>
        <v>35.41</v>
      </c>
      <c r="G62" s="13" t="n">
        <f aca="false">G33</f>
        <v>47.03</v>
      </c>
      <c r="H62" s="13" t="n">
        <f aca="false">H33</f>
        <v>42.73</v>
      </c>
      <c r="I62" s="13" t="n">
        <f aca="false">I33</f>
        <v>49.81</v>
      </c>
      <c r="J62" s="13" t="n">
        <f aca="false">J33</f>
        <v>48.41</v>
      </c>
    </row>
    <row r="63" customFormat="false" ht="5.25" hidden="false" customHeight="true" outlineLevel="0" collapsed="false">
      <c r="A63" s="11"/>
      <c r="B63" s="11"/>
      <c r="C63" s="11"/>
      <c r="D63" s="15"/>
      <c r="E63" s="15"/>
      <c r="F63" s="15"/>
      <c r="G63" s="11"/>
      <c r="H63" s="11"/>
      <c r="I63" s="11"/>
      <c r="J63" s="11"/>
    </row>
    <row r="64" customFormat="false" ht="15.75" hidden="false" customHeight="false" outlineLevel="0" collapsed="false">
      <c r="A64" s="9" t="s">
        <v>44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9" t="s">
        <v>36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18:05Z</dcterms:created>
  <dc:creator>wmcbride</dc:creator>
  <dc:description/>
  <dc:language>en-US</dc:language>
  <cp:lastModifiedBy>wmcbride</cp:lastModifiedBy>
  <cp:revision>0</cp:revision>
  <dc:subject/>
  <dc:title/>
</cp:coreProperties>
</file>