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ast 1985-92" sheetId="1" state="visible" r:id="rId2"/>
    <sheet name="Appalachia 1980-92" sheetId="2" state="visible" r:id="rId3"/>
    <sheet name="Southeast 1993-99" sheetId="3" state="visible" r:id="rId4"/>
  </sheets>
  <definedNames>
    <definedName function="false" hidden="false" localSheetId="1" name="_xlnm.Print_Area" vbProcedure="false">'Appalachia 1980-92'!$A$1:$N$70</definedName>
    <definedName function="false" hidden="false" localSheetId="0" name="_xlnm.Print_Area" vbProcedure="false">'Southeast 1985-92'!$A$1:$I$73</definedName>
    <definedName function="false" hidden="false" localSheetId="2" name="_xlnm.Print_Area" vbProcedure="false">'Southeast 1993-99'!$A$1:$H$70</definedName>
    <definedName function="false" hidden="false" name="CHECKOUT" vbProcedure="false">'Appalachia 1980-92'!$IV$8192</definedName>
    <definedName function="false" hidden="false" name="ERRCOUNT" vbProcedure="false">'Appalachia 1980-92'!$IV$8192</definedName>
    <definedName function="false" hidden="false" name="FILE1" vbProcedure="false">'Appalachia 1980-92'!$IV$8192</definedName>
    <definedName function="false" hidden="false" name="FILE2" vbProcedure="false">'Appalachia 1980-92'!$IV$8192</definedName>
    <definedName function="false" hidden="false" name="FILE3" vbProcedure="false">'Appalachia 1980-92'!$IV$8192</definedName>
    <definedName function="false" hidden="false" name="FILE4" vbProcedure="false">'Appalachia 1980-92'!$IV$8192</definedName>
    <definedName function="false" hidden="false" name="FILELIST" vbProcedure="false">'Appalachia 1980-92'!$IV$8192</definedName>
    <definedName function="false" hidden="false" name="FILENAME" vbProcedure="false">'Appalachia 1980-92'!$IV$8192</definedName>
    <definedName function="false" hidden="false" name="FILETITLE" vbProcedure="false">'Appalachia 1980-92'!$IV$8192</definedName>
    <definedName function="false" hidden="false" name="\a" vbProcedure="false">'Appalachia 1980-92'!$IV$8192</definedName>
    <definedName function="false" hidden="false" name="\b" vbProcedure="false">'Appalachia 1980-92'!$IV$8192</definedName>
    <definedName function="false" hidden="false" name="\c" vbProcedure="false">'Appalachia 1980-92'!$IV$8192</definedName>
    <definedName function="false" hidden="false" name="\f" vbProcedure="false">'Appalachia 1980-92'!$IV$8192</definedName>
    <definedName function="false" hidden="false" localSheetId="0" name="Print_Area_MI" vbProcedure="false">'Southeast 1985-92'!$A$43:$H$73</definedName>
    <definedName function="false" hidden="false" localSheetId="0" name="_Regression_Int" vbProcedure="false">1</definedName>
    <definedName function="false" hidden="false" localSheetId="1" name="Print_Area_MI" vbProcedure="false">'Appalachia 1980-92'!$A$1:$L$67</definedName>
    <definedName function="false" hidden="false" localSheetId="1" name="_Regression_Int" vbProcedure="false">1</definedName>
    <definedName function="false" hidden="false" localSheetId="2" name="Print_Area_MI" vbProcedure="false">'Southeast 1993-99'!$A$1:$N$69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03">
  <si>
    <t xml:space="preserve">Milk production cash costs and returns, per cwt, Southeast, 1985-92</t>
  </si>
  <si>
    <t xml:space="preserve">Item</t>
  </si>
  <si>
    <t xml:space="preserve">1990</t>
  </si>
  <si>
    <t xml:space="preserve">1991</t>
  </si>
  <si>
    <t xml:space="preserve">1992</t>
  </si>
  <si>
    <t xml:space="preserve">Dollars</t>
  </si>
  <si>
    <t xml:space="preserve">Gross value of production:</t>
  </si>
  <si>
    <t xml:space="preserve">  Milk</t>
  </si>
  <si>
    <t xml:space="preserve">  Cattle</t>
  </si>
  <si>
    <t xml:space="preserve">  Other income  1/</t>
  </si>
  <si>
    <t xml:space="preserve">    Total, gross value of production</t>
  </si>
  <si>
    <t xml:space="preserve"> </t>
  </si>
  <si>
    <t xml:space="preserve">Cash expenses:</t>
  </si>
  <si>
    <t xml:space="preserve">  Feed--</t>
  </si>
  <si>
    <t xml:space="preserve">    Concentrates </t>
  </si>
  <si>
    <t xml:space="preserve">    By-products </t>
  </si>
  <si>
    <t xml:space="preserve">    Hay </t>
  </si>
  <si>
    <t xml:space="preserve">    Silage </t>
  </si>
  <si>
    <t xml:space="preserve">    Pasture and other forage</t>
  </si>
  <si>
    <t xml:space="preserve">  Other--</t>
  </si>
  <si>
    <t xml:space="preserve">    Milk hauling and marketing</t>
  </si>
  <si>
    <t xml:space="preserve">    Artificial insemination</t>
  </si>
  <si>
    <t xml:space="preserve">    Veterinary and medicine</t>
  </si>
  <si>
    <t xml:space="preserve">    Livestock hauling</t>
  </si>
  <si>
    <t xml:space="preserve">    Fuel, lube, and electricity</t>
  </si>
  <si>
    <t xml:space="preserve">    Machinery and building repairs</t>
  </si>
  <si>
    <t xml:space="preserve">    Hired labor</t>
  </si>
  <si>
    <t xml:space="preserve">    DHIA fees</t>
  </si>
  <si>
    <t xml:space="preserve">    Dairy supplies</t>
  </si>
  <si>
    <t xml:space="preserve">    Dairy assessment</t>
  </si>
  <si>
    <t xml:space="preserve">    Other variable cash expenses  2/</t>
  </si>
  <si>
    <t xml:space="preserve">      Total, variable cash expenses</t>
  </si>
  <si>
    <t xml:space="preserve">  General farm overhead</t>
  </si>
  <si>
    <t xml:space="preserve">  Taxes and insurance</t>
  </si>
  <si>
    <t xml:space="preserve">  Interest</t>
  </si>
  <si>
    <t xml:space="preserve">      Total, fixed cash expenses</t>
  </si>
  <si>
    <t xml:space="preserve">        Total, cash expenses</t>
  </si>
  <si>
    <t xml:space="preserve">Gross value of production less cash expenses</t>
  </si>
  <si>
    <t xml:space="preserve">Milk production economic costs and returns, per cwt, Southeast, 1985-92</t>
  </si>
  <si>
    <t xml:space="preserve">  Other income  </t>
  </si>
  <si>
    <t xml:space="preserve">Economic (full ownership) costs:</t>
  </si>
  <si>
    <t xml:space="preserve">  Variable cash expenses</t>
  </si>
  <si>
    <t xml:space="preserve">  Capital replacement                          </t>
  </si>
  <si>
    <t xml:space="preserve">  Operating capital </t>
  </si>
  <si>
    <t xml:space="preserve">  Other nonland capital </t>
  </si>
  <si>
    <t xml:space="preserve">  Land </t>
  </si>
  <si>
    <t xml:space="preserve">  Unpaid labor </t>
  </si>
  <si>
    <t xml:space="preserve">    Total, economic costs</t>
  </si>
  <si>
    <t xml:space="preserve">Residual returns to management and risk</t>
  </si>
  <si>
    <t xml:space="preserve">1/  Includes the dairy enterprise share of receipts from cooperative patronage dividends, assessment refunds, renting or leasing of dairy animals,</t>
  </si>
  <si>
    <t xml:space="preserve">manure sales, and insurance indemnity payments.     2/   Includes the dairy enterprise share of expenses for bedding and litter, and custom manure</t>
  </si>
  <si>
    <t xml:space="preserve">hauling and disposal.  </t>
  </si>
  <si>
    <t xml:space="preserve">Note: Survey base changed in 1989.</t>
  </si>
  <si>
    <t xml:space="preserve">           Regions were redefined so that results for the Southeast are available from 1985.</t>
  </si>
  <si>
    <t xml:space="preserve">Table 48A--Milk production cash costs and returns, per cow, Southeast, 1985-91</t>
  </si>
  <si>
    <t xml:space="preserve">=</t>
  </si>
  <si>
    <t xml:space="preserve">Pounds of milk per unit</t>
  </si>
  <si>
    <t xml:space="preserve">Table 48B--Milk production economic costs and returns, per cow, Southeast, 1985-91</t>
  </si>
  <si>
    <t xml:space="preserve">See footnotes at end of Table 57B.</t>
  </si>
  <si>
    <t xml:space="preserve">Milk production cash costs and returns, per cwt, Appalachia, 1980-92</t>
  </si>
  <si>
    <t xml:space="preserve">Milk production economic costs and returns, per cwt, Appalachia, 1980-92</t>
  </si>
  <si>
    <t xml:space="preserve">1/  Includes the dairy enterprise share of receipts from cooperative patronage dividends, assessment refunds, renting or leasing of dairy animals, manure sales, and insurance indemnity payments.</t>
  </si>
  <si>
    <t xml:space="preserve">2/ Includes the dairy enterprise share of expenses for bedding and litter, and custom manure hauling and disposal.   Note:  Survey base changed in 1989.</t>
  </si>
  <si>
    <t xml:space="preserve">Table 46A--Milk production cash costs and returns, per cow, Appalachia, 1980-91</t>
  </si>
  <si>
    <t xml:space="preserve">        Total, cash expenses </t>
  </si>
  <si>
    <t xml:space="preserve">Table 46B--Milk production economic costs and returns, per cow, Appalachia, 1980-91</t>
  </si>
  <si>
    <t xml:space="preserve">Milk production cash costs and returns, per cwt, Southeast, 1993-1999</t>
  </si>
  <si>
    <t xml:space="preserve">                        Dollars per cwt</t>
  </si>
  <si>
    <t xml:space="preserve">               Dollars per cwt</t>
  </si>
  <si>
    <t xml:space="preserve">  Other income 1/</t>
  </si>
  <si>
    <t xml:space="preserve">    Concentrates</t>
  </si>
  <si>
    <t xml:space="preserve">    By-products</t>
  </si>
  <si>
    <t xml:space="preserve">    Liquid whey</t>
  </si>
  <si>
    <t xml:space="preserve">    Hay</t>
  </si>
  <si>
    <t xml:space="preserve">    Silage</t>
  </si>
  <si>
    <t xml:space="preserve">      Total feed costs</t>
  </si>
  <si>
    <t xml:space="preserve">Other--</t>
  </si>
  <si>
    <t xml:space="preserve">  Hauling</t>
  </si>
  <si>
    <t xml:space="preserve">  Artificial insemination</t>
  </si>
  <si>
    <t xml:space="preserve">  Veterinary and medicine</t>
  </si>
  <si>
    <t xml:space="preserve">  Bedding and litter</t>
  </si>
  <si>
    <t xml:space="preserve">  Marketing</t>
  </si>
  <si>
    <t xml:space="preserve">  Custom services and supplies</t>
  </si>
  <si>
    <t xml:space="preserve">  Fuel, lube, and electricity</t>
  </si>
  <si>
    <t xml:space="preserve">  Machinery and building repairs</t>
  </si>
  <si>
    <t xml:space="preserve">  Hired labor</t>
  </si>
  <si>
    <t xml:space="preserve">  DHIA fees</t>
  </si>
  <si>
    <t xml:space="preserve">  Dairy assessment</t>
  </si>
  <si>
    <t xml:space="preserve">    Total, variable cash expenses</t>
  </si>
  <si>
    <t xml:space="preserve">General farm overhead</t>
  </si>
  <si>
    <t xml:space="preserve">Taxes and insurance</t>
  </si>
  <si>
    <t xml:space="preserve">Interest</t>
  </si>
  <si>
    <t xml:space="preserve">  Total, fixed cash expenses</t>
  </si>
  <si>
    <t xml:space="preserve">    Total, cash expenses</t>
  </si>
  <si>
    <t xml:space="preserve">Milk production economic costs and returns, per cwt, Southeast, 1993-2000</t>
  </si>
  <si>
    <t xml:space="preserve">             Dollars per cwt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1/ Includes the dairy's share of receipts from cooperative patronage dividends, assessment refunds, renting or leasing of dairy animals, the estimated</t>
  </si>
  <si>
    <t xml:space="preserve">value of manure as a fertilizer, and insurance indemnity pay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"/>
    <numFmt numFmtId="167" formatCode="[$-409]#,##0.00_);\(#,##0.00\)"/>
    <numFmt numFmtId="168" formatCode="[$-409]#,##0_);\(#,##0\)"/>
    <numFmt numFmtId="169" formatCode="General"/>
    <numFmt numFmtId="170" formatCode="0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1.07"/>
    <col collapsed="false" customWidth="true" hidden="false" outlineLevel="0" max="9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5" t="n">
        <v>1985</v>
      </c>
      <c r="C3" s="5" t="n">
        <v>1986</v>
      </c>
      <c r="D3" s="5" t="n">
        <v>1987</v>
      </c>
      <c r="E3" s="5" t="n">
        <v>1988</v>
      </c>
      <c r="F3" s="5" t="n">
        <v>1989</v>
      </c>
      <c r="G3" s="4" t="s">
        <v>2</v>
      </c>
      <c r="H3" s="4" t="s">
        <v>3</v>
      </c>
      <c r="I3" s="4" t="s">
        <v>4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6" t="s">
        <v>5</v>
      </c>
      <c r="G5" s="2"/>
      <c r="H5" s="2"/>
      <c r="I5" s="2"/>
    </row>
    <row r="6" customFormat="false" ht="15.7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2"/>
    </row>
    <row r="7" customFormat="false" ht="15.75" hidden="false" customHeight="false" outlineLevel="0" collapsed="false">
      <c r="A7" s="7" t="s">
        <v>7</v>
      </c>
      <c r="B7" s="9" t="n">
        <f aca="false">B107/B170*100</f>
        <v>15.5148036253776</v>
      </c>
      <c r="C7" s="9" t="n">
        <f aca="false">C107/C170*100</f>
        <v>15.304110738255</v>
      </c>
      <c r="D7" s="9" t="n">
        <f aca="false">D107/D170*100</f>
        <v>15.1127025699787</v>
      </c>
      <c r="E7" s="9" t="n">
        <f aca="false">E107/E170*100</f>
        <v>15.271880362834</v>
      </c>
      <c r="F7" s="9" t="n">
        <v>15.59</v>
      </c>
      <c r="G7" s="9" t="n">
        <v>16.5</v>
      </c>
      <c r="H7" s="9" t="n">
        <v>14.46</v>
      </c>
      <c r="I7" s="9" t="n">
        <v>15.42</v>
      </c>
    </row>
    <row r="8" customFormat="false" ht="15.75" hidden="false" customHeight="false" outlineLevel="0" collapsed="false">
      <c r="A8" s="7" t="s">
        <v>8</v>
      </c>
      <c r="B8" s="9" t="n">
        <f aca="false">B108/B170*100</f>
        <v>1.05360379801467</v>
      </c>
      <c r="C8" s="9" t="n">
        <f aca="false">C108/C170*100</f>
        <v>0.980704697986577</v>
      </c>
      <c r="D8" s="9" t="n">
        <f aca="false">D108/D170*100</f>
        <v>1.16745784907513</v>
      </c>
      <c r="E8" s="9" t="n">
        <f aca="false">E108/E170*100</f>
        <v>1.30636593936422</v>
      </c>
      <c r="F8" s="9" t="n">
        <v>1.15</v>
      </c>
      <c r="G8" s="9" t="n">
        <v>1.18</v>
      </c>
      <c r="H8" s="9" t="n">
        <v>1.13</v>
      </c>
      <c r="I8" s="9" t="n">
        <v>0.99</v>
      </c>
    </row>
    <row r="9" customFormat="false" ht="15.75" hidden="false" customHeight="false" outlineLevel="0" collapsed="false">
      <c r="A9" s="7" t="s">
        <v>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.03</v>
      </c>
      <c r="G9" s="9" t="n">
        <v>0.03</v>
      </c>
      <c r="H9" s="9" t="n">
        <v>0.03</v>
      </c>
      <c r="I9" s="9" t="n">
        <v>0.07</v>
      </c>
    </row>
    <row r="10" customFormat="false" ht="15.75" hidden="false" customHeight="false" outlineLevel="0" collapsed="false">
      <c r="A10" s="7" t="s">
        <v>10</v>
      </c>
      <c r="B10" s="9" t="n">
        <f aca="false">SUM(B7:B9)</f>
        <v>16.5684074233923</v>
      </c>
      <c r="C10" s="9" t="n">
        <f aca="false">SUM(C7:C9)</f>
        <v>16.2848154362416</v>
      </c>
      <c r="D10" s="9" t="n">
        <f aca="false">SUM(D7:D9)</f>
        <v>16.2801604190539</v>
      </c>
      <c r="E10" s="9" t="n">
        <f aca="false">SUM(E7:E9)</f>
        <v>16.5782463021983</v>
      </c>
      <c r="F10" s="9" t="n">
        <f aca="false">SUM(F7:F9)</f>
        <v>16.77</v>
      </c>
      <c r="G10" s="9" t="n">
        <f aca="false">SUM(G7:G9)</f>
        <v>17.71</v>
      </c>
      <c r="H10" s="9" t="n">
        <f aca="false">SUM(H7:H9)</f>
        <v>15.62</v>
      </c>
      <c r="I10" s="9" t="n">
        <f aca="false">SUM(I7:I9)</f>
        <v>16.48</v>
      </c>
      <c r="J10" s="10"/>
    </row>
    <row r="11" customFormat="false" ht="15.75" hidden="false" customHeight="false" outlineLevel="0" collapsed="false">
      <c r="A11" s="7" t="s">
        <v>11</v>
      </c>
      <c r="B11" s="11" t="s">
        <v>11</v>
      </c>
      <c r="C11" s="11" t="s">
        <v>11</v>
      </c>
      <c r="D11" s="11" t="s">
        <v>11</v>
      </c>
      <c r="E11" s="11" t="s">
        <v>11</v>
      </c>
      <c r="F11" s="11" t="s">
        <v>11</v>
      </c>
      <c r="G11" s="11" t="s">
        <v>11</v>
      </c>
      <c r="H11" s="9"/>
      <c r="I11" s="12"/>
    </row>
    <row r="12" customFormat="false" ht="15.75" hidden="false" customHeight="false" outlineLevel="0" collapsed="false">
      <c r="A12" s="7" t="s">
        <v>12</v>
      </c>
      <c r="B12" s="9"/>
      <c r="C12" s="9"/>
      <c r="D12" s="9"/>
      <c r="E12" s="9"/>
      <c r="F12" s="9"/>
      <c r="G12" s="9"/>
      <c r="H12" s="9"/>
      <c r="I12" s="12"/>
    </row>
    <row r="13" customFormat="false" ht="15.75" hidden="false" customHeight="false" outlineLevel="0" collapsed="false">
      <c r="A13" s="7" t="s">
        <v>13</v>
      </c>
      <c r="B13" s="9"/>
      <c r="C13" s="9"/>
      <c r="D13" s="9"/>
      <c r="E13" s="9"/>
      <c r="F13" s="9"/>
      <c r="G13" s="9"/>
      <c r="H13" s="9"/>
      <c r="I13" s="12"/>
    </row>
    <row r="14" customFormat="false" ht="15.75" hidden="false" customHeight="false" outlineLevel="0" collapsed="false">
      <c r="A14" s="7" t="s">
        <v>14</v>
      </c>
      <c r="B14" s="9" t="n">
        <v>6.29</v>
      </c>
      <c r="C14" s="9" t="n">
        <v>5.43</v>
      </c>
      <c r="D14" s="9" t="n">
        <v>4.86</v>
      </c>
      <c r="E14" s="9" t="n">
        <v>5.85</v>
      </c>
      <c r="F14" s="9" t="n">
        <v>7.29</v>
      </c>
      <c r="G14" s="9" t="n">
        <v>6.98</v>
      </c>
      <c r="H14" s="9" t="n">
        <v>7.27</v>
      </c>
      <c r="I14" s="9" t="n">
        <v>5.73</v>
      </c>
    </row>
    <row r="15" customFormat="false" ht="15.75" hidden="false" customHeight="false" outlineLevel="0" collapsed="false">
      <c r="A15" s="7" t="s">
        <v>15</v>
      </c>
      <c r="B15" s="9" t="n">
        <v>0.42</v>
      </c>
      <c r="C15" s="9" t="n">
        <v>0.38</v>
      </c>
      <c r="D15" s="9" t="n">
        <v>0.41</v>
      </c>
      <c r="E15" s="9" t="n">
        <v>0.41</v>
      </c>
      <c r="F15" s="9" t="n">
        <v>0.4</v>
      </c>
      <c r="G15" s="9" t="n">
        <v>0.38</v>
      </c>
      <c r="H15" s="9" t="n">
        <v>0.37</v>
      </c>
      <c r="I15" s="9" t="n">
        <v>0.35</v>
      </c>
    </row>
    <row r="16" customFormat="false" ht="15.75" hidden="false" customHeight="false" outlineLevel="0" collapsed="false">
      <c r="A16" s="7" t="s">
        <v>16</v>
      </c>
      <c r="B16" s="9" t="n">
        <v>0.62</v>
      </c>
      <c r="C16" s="9" t="n">
        <v>0.66</v>
      </c>
      <c r="D16" s="9" t="n">
        <v>0.54</v>
      </c>
      <c r="E16" s="9" t="n">
        <v>0.56</v>
      </c>
      <c r="F16" s="9" t="n">
        <v>0.77</v>
      </c>
      <c r="G16" s="9" t="n">
        <v>0.8</v>
      </c>
      <c r="H16" s="9" t="n">
        <v>0.48</v>
      </c>
      <c r="I16" s="9" t="n">
        <v>0.62</v>
      </c>
    </row>
    <row r="17" customFormat="false" ht="15.75" hidden="false" customHeight="false" outlineLevel="0" collapsed="false">
      <c r="A17" s="7" t="s">
        <v>17</v>
      </c>
      <c r="B17" s="9" t="n">
        <v>0.4</v>
      </c>
      <c r="C17" s="9" t="n">
        <v>0.45</v>
      </c>
      <c r="D17" s="9" t="n">
        <v>0.34</v>
      </c>
      <c r="E17" s="9" t="n">
        <v>0.44</v>
      </c>
      <c r="F17" s="9" t="n">
        <v>0.53</v>
      </c>
      <c r="G17" s="9" t="n">
        <v>0.53</v>
      </c>
      <c r="H17" s="9" t="n">
        <v>0.32</v>
      </c>
      <c r="I17" s="9" t="n">
        <v>0.3</v>
      </c>
    </row>
    <row r="18" customFormat="false" ht="15.75" hidden="false" customHeight="false" outlineLevel="0" collapsed="false">
      <c r="A18" s="7" t="s">
        <v>18</v>
      </c>
      <c r="B18" s="9" t="n">
        <v>0.14</v>
      </c>
      <c r="C18" s="9" t="n">
        <v>0.15</v>
      </c>
      <c r="D18" s="9" t="n">
        <v>0.12</v>
      </c>
      <c r="E18" s="9" t="n">
        <v>0.13</v>
      </c>
      <c r="F18" s="9" t="n">
        <v>0.11</v>
      </c>
      <c r="G18" s="9" t="n">
        <v>0.13</v>
      </c>
      <c r="H18" s="9" t="n">
        <v>0.09</v>
      </c>
      <c r="I18" s="9" t="n">
        <v>0.09</v>
      </c>
    </row>
    <row r="19" customFormat="false" ht="15.75" hidden="false" customHeight="false" outlineLevel="0" collapsed="false">
      <c r="A19" s="7" t="s">
        <v>19</v>
      </c>
      <c r="B19" s="9"/>
      <c r="C19" s="9"/>
      <c r="D19" s="9"/>
      <c r="E19" s="9"/>
      <c r="F19" s="9"/>
      <c r="G19" s="9"/>
      <c r="H19" s="9"/>
      <c r="I19" s="9"/>
    </row>
    <row r="20" customFormat="false" ht="15.75" hidden="false" customHeight="false" outlineLevel="0" collapsed="false">
      <c r="A20" s="7" t="s">
        <v>20</v>
      </c>
      <c r="B20" s="9" t="n">
        <v>0.77</v>
      </c>
      <c r="C20" s="9" t="n">
        <v>0.82</v>
      </c>
      <c r="D20" s="9" t="n">
        <v>0.84</v>
      </c>
      <c r="E20" s="9" t="n">
        <v>0.81</v>
      </c>
      <c r="F20" s="9" t="n">
        <v>0.73</v>
      </c>
      <c r="G20" s="9" t="n">
        <v>0.75</v>
      </c>
      <c r="H20" s="9" t="n">
        <v>0.68</v>
      </c>
      <c r="I20" s="9" t="n">
        <v>0.62</v>
      </c>
    </row>
    <row r="21" customFormat="false" ht="15.75" hidden="false" customHeight="false" outlineLevel="0" collapsed="false">
      <c r="A21" s="7" t="s">
        <v>21</v>
      </c>
      <c r="B21" s="9" t="n">
        <v>0.07</v>
      </c>
      <c r="C21" s="9" t="n">
        <v>0.06</v>
      </c>
      <c r="D21" s="9" t="n">
        <v>0.06</v>
      </c>
      <c r="E21" s="9" t="n">
        <v>0.06</v>
      </c>
      <c r="F21" s="9" t="n">
        <v>0.09</v>
      </c>
      <c r="G21" s="9" t="n">
        <v>0.09</v>
      </c>
      <c r="H21" s="9" t="n">
        <v>0.08</v>
      </c>
      <c r="I21" s="9" t="n">
        <v>0.09</v>
      </c>
    </row>
    <row r="22" customFormat="false" ht="15.75" hidden="false" customHeight="false" outlineLevel="0" collapsed="false">
      <c r="A22" s="7" t="s">
        <v>22</v>
      </c>
      <c r="B22" s="9" t="n">
        <v>0.16</v>
      </c>
      <c r="C22" s="9" t="n">
        <v>0.16</v>
      </c>
      <c r="D22" s="9" t="n">
        <v>0.16</v>
      </c>
      <c r="E22" s="9" t="n">
        <v>0.16</v>
      </c>
      <c r="F22" s="9" t="n">
        <v>0.2</v>
      </c>
      <c r="G22" s="9" t="n">
        <v>0.2</v>
      </c>
      <c r="H22" s="9" t="n">
        <v>0.19</v>
      </c>
      <c r="I22" s="9" t="n">
        <v>0.21</v>
      </c>
    </row>
    <row r="23" customFormat="false" ht="15.75" hidden="false" customHeight="false" outlineLevel="0" collapsed="false">
      <c r="A23" s="7" t="s">
        <v>23</v>
      </c>
      <c r="B23" s="9" t="n">
        <v>0.02</v>
      </c>
      <c r="C23" s="9" t="n">
        <v>0.01</v>
      </c>
      <c r="D23" s="9" t="n">
        <v>0.01</v>
      </c>
      <c r="E23" s="9" t="n">
        <v>0.01</v>
      </c>
      <c r="F23" s="9" t="n">
        <v>0.01</v>
      </c>
      <c r="G23" s="9" t="n">
        <v>0.01</v>
      </c>
      <c r="H23" s="9" t="n">
        <v>0.01</v>
      </c>
      <c r="I23" s="9" t="n">
        <v>0.01</v>
      </c>
    </row>
    <row r="24" customFormat="false" ht="15.75" hidden="false" customHeight="false" outlineLevel="0" collapsed="false">
      <c r="A24" s="7" t="s">
        <v>24</v>
      </c>
      <c r="B24" s="9" t="n">
        <v>0.21</v>
      </c>
      <c r="C24" s="9" t="n">
        <v>0.15</v>
      </c>
      <c r="D24" s="9" t="n">
        <v>0.17</v>
      </c>
      <c r="E24" s="9" t="n">
        <v>0.17</v>
      </c>
      <c r="F24" s="9" t="n">
        <v>0.3</v>
      </c>
      <c r="G24" s="9" t="n">
        <v>0.34</v>
      </c>
      <c r="H24" s="9" t="n">
        <v>0.33</v>
      </c>
      <c r="I24" s="9" t="n">
        <v>0.31</v>
      </c>
    </row>
    <row r="25" customFormat="false" ht="15.75" hidden="false" customHeight="false" outlineLevel="0" collapsed="false">
      <c r="A25" s="7" t="s">
        <v>25</v>
      </c>
      <c r="B25" s="9" t="n">
        <v>0.22</v>
      </c>
      <c r="C25" s="9" t="n">
        <v>0.2</v>
      </c>
      <c r="D25" s="9" t="n">
        <v>0.2</v>
      </c>
      <c r="E25" s="9" t="n">
        <v>0.21</v>
      </c>
      <c r="F25" s="9" t="n">
        <v>0.31</v>
      </c>
      <c r="G25" s="9" t="n">
        <v>0.3</v>
      </c>
      <c r="H25" s="9" t="n">
        <v>0.29</v>
      </c>
      <c r="I25" s="9" t="n">
        <v>0.3</v>
      </c>
    </row>
    <row r="26" customFormat="false" ht="15.75" hidden="false" customHeight="false" outlineLevel="0" collapsed="false">
      <c r="A26" s="7" t="s">
        <v>26</v>
      </c>
      <c r="B26" s="9" t="n">
        <f aca="false">B126/B170*100</f>
        <v>1.43099697885196</v>
      </c>
      <c r="C26" s="9" t="n">
        <f aca="false">C126/C170*100</f>
        <v>1.48556208053691</v>
      </c>
      <c r="D26" s="9" t="n">
        <f aca="false">D126/D170*100</f>
        <v>1.53973645441152</v>
      </c>
      <c r="E26" s="9" t="n">
        <f aca="false">E126/E170*100</f>
        <v>1.60015526681376</v>
      </c>
      <c r="F26" s="9" t="n">
        <v>1.6</v>
      </c>
      <c r="G26" s="9" t="n">
        <v>1.6</v>
      </c>
      <c r="H26" s="9" t="n">
        <v>1.68</v>
      </c>
      <c r="I26" s="9" t="n">
        <v>1.6</v>
      </c>
      <c r="J26" s="10"/>
    </row>
    <row r="27" customFormat="false" ht="15.75" hidden="false" customHeight="false" outlineLevel="0" collapsed="false">
      <c r="A27" s="7" t="s">
        <v>27</v>
      </c>
      <c r="B27" s="9" t="n">
        <v>0.03</v>
      </c>
      <c r="C27" s="9" t="n">
        <v>0.03</v>
      </c>
      <c r="D27" s="9" t="n">
        <v>0.03</v>
      </c>
      <c r="E27" s="9" t="n">
        <v>0.03</v>
      </c>
      <c r="F27" s="9" t="n">
        <v>0.03</v>
      </c>
      <c r="G27" s="9" t="n">
        <v>0.03</v>
      </c>
      <c r="H27" s="9" t="n">
        <v>0.03</v>
      </c>
      <c r="I27" s="9" t="n">
        <v>0.03</v>
      </c>
    </row>
    <row r="28" customFormat="false" ht="15.75" hidden="false" customHeight="false" outlineLevel="0" collapsed="false">
      <c r="A28" s="7" t="s">
        <v>28</v>
      </c>
      <c r="B28" s="9" t="n">
        <v>0.2</v>
      </c>
      <c r="C28" s="9" t="n">
        <v>0.19</v>
      </c>
      <c r="D28" s="9" t="n">
        <v>0.19</v>
      </c>
      <c r="E28" s="9" t="n">
        <v>0.2</v>
      </c>
      <c r="F28" s="9" t="n">
        <v>0.19</v>
      </c>
      <c r="G28" s="9" t="n">
        <v>0.19</v>
      </c>
      <c r="H28" s="9" t="n">
        <v>0.19</v>
      </c>
      <c r="I28" s="9" t="n">
        <v>0.18</v>
      </c>
    </row>
    <row r="29" customFormat="false" ht="15.75" hidden="false" customHeight="false" outlineLevel="0" collapsed="false">
      <c r="A29" s="7" t="s">
        <v>29</v>
      </c>
      <c r="B29" s="9" t="n">
        <v>0.13</v>
      </c>
      <c r="C29" s="9" t="n">
        <v>0.36</v>
      </c>
      <c r="D29" s="9" t="n">
        <v>0.19</v>
      </c>
      <c r="E29" s="9" t="n">
        <v>0.03</v>
      </c>
      <c r="F29" s="9" t="n">
        <v>0</v>
      </c>
      <c r="G29" s="9" t="n">
        <v>0.01</v>
      </c>
      <c r="H29" s="9" t="n">
        <v>0.05</v>
      </c>
      <c r="I29" s="9" t="n">
        <v>0.13</v>
      </c>
    </row>
    <row r="30" customFormat="false" ht="15.75" hidden="false" customHeight="false" outlineLevel="0" collapsed="false">
      <c r="A30" s="7" t="s">
        <v>3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10"/>
    </row>
    <row r="31" customFormat="false" ht="15.75" hidden="false" customHeight="false" outlineLevel="0" collapsed="false">
      <c r="A31" s="7" t="s">
        <v>31</v>
      </c>
      <c r="B31" s="9" t="n">
        <f aca="false">SUM(B14:B30)</f>
        <v>11.110996978852</v>
      </c>
      <c r="C31" s="9" t="n">
        <f aca="false">SUM(C14:C30)</f>
        <v>10.5355620805369</v>
      </c>
      <c r="D31" s="9" t="n">
        <f aca="false">SUM(D14:D30)</f>
        <v>9.65973645441152</v>
      </c>
      <c r="E31" s="9" t="n">
        <f aca="false">SUM(E14:E30)</f>
        <v>10.6701552668138</v>
      </c>
      <c r="F31" s="9" t="n">
        <f aca="false">SUM(F14:F30)</f>
        <v>12.56</v>
      </c>
      <c r="G31" s="9" t="n">
        <f aca="false">SUM(G14:G30)</f>
        <v>12.34</v>
      </c>
      <c r="H31" s="9" t="n">
        <f aca="false">SUM(H14:H30)</f>
        <v>12.06</v>
      </c>
      <c r="I31" s="9" t="n">
        <f aca="false">SUM(I14:I30)</f>
        <v>10.57</v>
      </c>
      <c r="J31" s="10"/>
    </row>
    <row r="32" customFormat="false" ht="15.75" hidden="false" customHeight="false" outlineLevel="0" collapsed="false">
      <c r="A32" s="2"/>
      <c r="B32" s="9"/>
      <c r="C32" s="9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7" t="s">
        <v>32</v>
      </c>
      <c r="B33" s="9" t="n">
        <f aca="false">B133/B142*100</f>
        <v>0.22192490289167</v>
      </c>
      <c r="C33" s="9" t="n">
        <f aca="false">C133/C142*100</f>
        <v>0.243708053691275</v>
      </c>
      <c r="D33" s="9" t="n">
        <f aca="false">D133/D142*100</f>
        <v>0.293255852021608</v>
      </c>
      <c r="E33" s="9" t="n">
        <f aca="false">E133/E142*100</f>
        <v>0.3474707853232</v>
      </c>
      <c r="F33" s="9" t="n">
        <v>0.28</v>
      </c>
      <c r="G33" s="9" t="n">
        <v>0.33</v>
      </c>
      <c r="H33" s="9" t="n">
        <v>0.31</v>
      </c>
      <c r="I33" s="9" t="n">
        <v>0.28</v>
      </c>
    </row>
    <row r="34" customFormat="false" ht="15.75" hidden="false" customHeight="false" outlineLevel="0" collapsed="false">
      <c r="A34" s="7" t="s">
        <v>33</v>
      </c>
      <c r="B34" s="9" t="n">
        <v>0.25</v>
      </c>
      <c r="C34" s="9" t="n">
        <v>0.25</v>
      </c>
      <c r="D34" s="9" t="n">
        <v>0.25</v>
      </c>
      <c r="E34" s="9" t="n">
        <v>0.26</v>
      </c>
      <c r="F34" s="9" t="n">
        <v>0.28</v>
      </c>
      <c r="G34" s="9" t="n">
        <v>0.26</v>
      </c>
      <c r="H34" s="9" t="n">
        <v>0.28</v>
      </c>
      <c r="I34" s="9" t="n">
        <v>0.28</v>
      </c>
    </row>
    <row r="35" customFormat="false" ht="15.75" hidden="false" customHeight="false" outlineLevel="0" collapsed="false">
      <c r="A35" s="7" t="s">
        <v>34</v>
      </c>
      <c r="B35" s="9" t="n">
        <v>1.16</v>
      </c>
      <c r="C35" s="9" t="n">
        <v>1.17</v>
      </c>
      <c r="D35" s="9" t="n">
        <v>0.68</v>
      </c>
      <c r="E35" s="9" t="n">
        <v>0.52</v>
      </c>
      <c r="F35" s="9" t="n">
        <v>0.63</v>
      </c>
      <c r="G35" s="9" t="n">
        <v>0.66</v>
      </c>
      <c r="H35" s="9" t="n">
        <v>0.63</v>
      </c>
      <c r="I35" s="9" t="n">
        <v>0.52</v>
      </c>
    </row>
    <row r="36" customFormat="false" ht="15.75" hidden="false" customHeight="false" outlineLevel="0" collapsed="false">
      <c r="A36" s="7" t="s">
        <v>35</v>
      </c>
      <c r="B36" s="9" t="n">
        <f aca="false">SUM(B33:B35)</f>
        <v>1.63192490289167</v>
      </c>
      <c r="C36" s="9" t="n">
        <f aca="false">SUM(C33:C35)</f>
        <v>1.66370805369128</v>
      </c>
      <c r="D36" s="9" t="n">
        <f aca="false">SUM(D33:D35)</f>
        <v>1.22325585202161</v>
      </c>
      <c r="E36" s="9" t="n">
        <f aca="false">SUM(E33:E35)</f>
        <v>1.1274707853232</v>
      </c>
      <c r="F36" s="9" t="n">
        <f aca="false">SUM(F33:F35)</f>
        <v>1.19</v>
      </c>
      <c r="G36" s="9" t="n">
        <f aca="false">SUM(G33:G35)</f>
        <v>1.25</v>
      </c>
      <c r="H36" s="9" t="n">
        <f aca="false">SUM(H33:H35)</f>
        <v>1.22</v>
      </c>
      <c r="I36" s="9" t="n">
        <f aca="false">SUM(I33:I35)</f>
        <v>1.08</v>
      </c>
      <c r="J36" s="10"/>
    </row>
    <row r="37" customFormat="false" ht="15.75" hidden="false" customHeight="false" outlineLevel="0" collapsed="false">
      <c r="A37" s="2"/>
      <c r="B37" s="9"/>
      <c r="C37" s="9"/>
      <c r="D37" s="9"/>
      <c r="E37" s="9"/>
      <c r="F37" s="9"/>
      <c r="G37" s="9"/>
      <c r="H37" s="9"/>
      <c r="I37" s="9"/>
      <c r="J37" s="10"/>
    </row>
    <row r="38" customFormat="false" ht="15.75" hidden="false" customHeight="false" outlineLevel="0" collapsed="false">
      <c r="A38" s="7" t="s">
        <v>36</v>
      </c>
      <c r="B38" s="9" t="n">
        <f aca="false">(B31+B36)</f>
        <v>12.7429218817436</v>
      </c>
      <c r="C38" s="9" t="n">
        <f aca="false">(C31+C36)</f>
        <v>12.1992701342282</v>
      </c>
      <c r="D38" s="9" t="n">
        <f aca="false">(D31+D36)</f>
        <v>10.8829923064331</v>
      </c>
      <c r="E38" s="9" t="n">
        <f aca="false">(E31+E36)</f>
        <v>11.797626052137</v>
      </c>
      <c r="F38" s="9" t="n">
        <f aca="false">(F31+F36)</f>
        <v>13.75</v>
      </c>
      <c r="G38" s="9" t="n">
        <f aca="false">(G31+G36)</f>
        <v>13.59</v>
      </c>
      <c r="H38" s="9" t="n">
        <f aca="false">(H31+H36)</f>
        <v>13.28</v>
      </c>
      <c r="I38" s="9" t="n">
        <f aca="false">(I31+I36)</f>
        <v>11.65</v>
      </c>
      <c r="J38" s="10"/>
    </row>
    <row r="39" customFormat="false" ht="15.75" hidden="false" customHeight="false" outlineLevel="0" collapsed="false">
      <c r="A39" s="2"/>
      <c r="B39" s="9"/>
      <c r="C39" s="9"/>
      <c r="D39" s="9"/>
      <c r="E39" s="9"/>
      <c r="F39" s="9"/>
      <c r="G39" s="9"/>
      <c r="H39" s="9"/>
      <c r="I39" s="9"/>
      <c r="J39" s="10"/>
    </row>
    <row r="40" customFormat="false" ht="15.75" hidden="false" customHeight="false" outlineLevel="0" collapsed="false">
      <c r="A40" s="7" t="s">
        <v>37</v>
      </c>
      <c r="B40" s="9" t="n">
        <f aca="false">(B10-B38)</f>
        <v>3.82548554164869</v>
      </c>
      <c r="C40" s="9" t="n">
        <f aca="false">(C10-C38)</f>
        <v>4.08554530201342</v>
      </c>
      <c r="D40" s="9" t="n">
        <f aca="false">(D10-D38)</f>
        <v>5.39716811262072</v>
      </c>
      <c r="E40" s="9" t="n">
        <f aca="false">(E10-E38)</f>
        <v>4.78062025006129</v>
      </c>
      <c r="F40" s="9" t="n">
        <f aca="false">(F10-F38)</f>
        <v>3.02</v>
      </c>
      <c r="G40" s="9" t="n">
        <f aca="false">(G10-G38)</f>
        <v>4.12</v>
      </c>
      <c r="H40" s="9" t="n">
        <f aca="false">(H10-H38)</f>
        <v>2.34</v>
      </c>
      <c r="I40" s="9" t="n">
        <f aca="false">(I10-I38)</f>
        <v>4.83</v>
      </c>
      <c r="J40" s="10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O41" s="13" t="s">
        <v>11</v>
      </c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7" t="s">
        <v>38</v>
      </c>
      <c r="B44" s="2"/>
      <c r="C44" s="2"/>
      <c r="D44" s="2"/>
      <c r="E44" s="2"/>
      <c r="F44" s="2"/>
      <c r="G44" s="2"/>
      <c r="H44" s="2"/>
      <c r="I44" s="2"/>
    </row>
    <row r="45" customFormat="false" ht="5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4" t="s">
        <v>1</v>
      </c>
      <c r="B46" s="5" t="n">
        <v>1985</v>
      </c>
      <c r="C46" s="5" t="n">
        <v>1986</v>
      </c>
      <c r="D46" s="5" t="n">
        <v>1987</v>
      </c>
      <c r="E46" s="5" t="n">
        <v>1988</v>
      </c>
      <c r="F46" s="5" t="n">
        <v>1989</v>
      </c>
      <c r="G46" s="4" t="s">
        <v>2</v>
      </c>
      <c r="H46" s="4" t="s">
        <v>3</v>
      </c>
      <c r="I46" s="4" t="s">
        <v>4</v>
      </c>
    </row>
    <row r="47" customFormat="false" ht="3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6" t="s">
        <v>5</v>
      </c>
      <c r="G48" s="2"/>
      <c r="H48" s="2"/>
      <c r="I48" s="2"/>
    </row>
    <row r="49" customFormat="false" ht="15.75" hidden="false" customHeight="false" outlineLevel="0" collapsed="false">
      <c r="A49" s="7" t="s">
        <v>6</v>
      </c>
      <c r="B49" s="2"/>
      <c r="C49" s="2"/>
      <c r="D49" s="2"/>
      <c r="E49" s="2"/>
      <c r="F49" s="2"/>
      <c r="G49" s="2"/>
      <c r="H49" s="2"/>
      <c r="I49" s="2"/>
    </row>
    <row r="50" customFormat="false" ht="15.75" hidden="false" customHeight="false" outlineLevel="0" collapsed="false">
      <c r="A50" s="7" t="s">
        <v>7</v>
      </c>
      <c r="B50" s="9" t="n">
        <f aca="false">B107/B170*100</f>
        <v>15.5148036253776</v>
      </c>
      <c r="C50" s="9" t="n">
        <f aca="false">C107/C170*100</f>
        <v>15.304110738255</v>
      </c>
      <c r="D50" s="9" t="n">
        <f aca="false">D107/D170*100</f>
        <v>15.1127025699787</v>
      </c>
      <c r="E50" s="9" t="n">
        <f aca="false">E107/E170*100</f>
        <v>15.271880362834</v>
      </c>
      <c r="F50" s="9" t="n">
        <f aca="false">F7</f>
        <v>15.59</v>
      </c>
      <c r="G50" s="9" t="n">
        <f aca="false">G7</f>
        <v>16.5</v>
      </c>
      <c r="H50" s="9" t="n">
        <f aca="false">H7</f>
        <v>14.46</v>
      </c>
      <c r="I50" s="9" t="n">
        <f aca="false">I7</f>
        <v>15.42</v>
      </c>
      <c r="J50" s="10"/>
    </row>
    <row r="51" customFormat="false" ht="15.75" hidden="false" customHeight="false" outlineLevel="0" collapsed="false">
      <c r="A51" s="7" t="s">
        <v>8</v>
      </c>
      <c r="B51" s="9" t="n">
        <f aca="false">B108/B170*100</f>
        <v>1.05360379801467</v>
      </c>
      <c r="C51" s="9" t="n">
        <f aca="false">C108/C170*100</f>
        <v>0.980704697986577</v>
      </c>
      <c r="D51" s="9" t="n">
        <f aca="false">D108/D170*100</f>
        <v>1.16745784907513</v>
      </c>
      <c r="E51" s="9" t="n">
        <f aca="false">E108/E170*100</f>
        <v>1.30636593936422</v>
      </c>
      <c r="F51" s="9" t="n">
        <f aca="false">F8</f>
        <v>1.15</v>
      </c>
      <c r="G51" s="9" t="n">
        <f aca="false">G8</f>
        <v>1.18</v>
      </c>
      <c r="H51" s="9" t="n">
        <f aca="false">H8</f>
        <v>1.13</v>
      </c>
      <c r="I51" s="9" t="n">
        <f aca="false">I8</f>
        <v>0.99</v>
      </c>
      <c r="J51" s="10"/>
    </row>
    <row r="52" customFormat="false" ht="15.75" hidden="false" customHeight="false" outlineLevel="0" collapsed="false">
      <c r="A52" s="7" t="s">
        <v>39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f aca="false">F9</f>
        <v>0.03</v>
      </c>
      <c r="G52" s="9" t="n">
        <f aca="false">G9</f>
        <v>0.03</v>
      </c>
      <c r="H52" s="9" t="n">
        <f aca="false">H9</f>
        <v>0.03</v>
      </c>
      <c r="I52" s="9" t="n">
        <f aca="false">I9</f>
        <v>0.07</v>
      </c>
      <c r="J52" s="10"/>
    </row>
    <row r="53" customFormat="false" ht="15.75" hidden="false" customHeight="false" outlineLevel="0" collapsed="false">
      <c r="A53" s="7" t="s">
        <v>10</v>
      </c>
      <c r="B53" s="9" t="n">
        <f aca="false">SUM(B50:B52)</f>
        <v>16.5684074233923</v>
      </c>
      <c r="C53" s="9" t="n">
        <f aca="false">SUM(C50:C52)</f>
        <v>16.2848154362416</v>
      </c>
      <c r="D53" s="9" t="n">
        <f aca="false">SUM(D50:D52)</f>
        <v>16.2801604190539</v>
      </c>
      <c r="E53" s="9" t="n">
        <f aca="false">SUM(E50:E52)</f>
        <v>16.5782463021983</v>
      </c>
      <c r="F53" s="9" t="n">
        <f aca="false">SUM(F50:F52)</f>
        <v>16.77</v>
      </c>
      <c r="G53" s="9" t="n">
        <f aca="false">SUM(G50:G52)</f>
        <v>17.71</v>
      </c>
      <c r="H53" s="9" t="n">
        <f aca="false">SUM(H50:H52)</f>
        <v>15.62</v>
      </c>
      <c r="I53" s="9" t="n">
        <f aca="false">SUM(I50:I52)</f>
        <v>16.48</v>
      </c>
      <c r="J53" s="10"/>
    </row>
    <row r="54" customFormat="false" ht="15.75" hidden="false" customHeight="false" outlineLevel="0" collapsed="false">
      <c r="A54" s="2"/>
      <c r="B54" s="9"/>
      <c r="C54" s="9"/>
      <c r="D54" s="9"/>
      <c r="E54" s="9"/>
      <c r="F54" s="9"/>
      <c r="G54" s="9"/>
      <c r="H54" s="9"/>
      <c r="I54" s="9"/>
      <c r="J54" s="10"/>
    </row>
    <row r="55" customFormat="false" ht="15.75" hidden="false" customHeight="false" outlineLevel="0" collapsed="false">
      <c r="A55" s="7" t="s">
        <v>40</v>
      </c>
      <c r="B55" s="9"/>
      <c r="C55" s="9"/>
      <c r="D55" s="9"/>
      <c r="E55" s="9"/>
      <c r="F55" s="9"/>
      <c r="G55" s="9"/>
      <c r="H55" s="9"/>
      <c r="I55" s="9"/>
      <c r="J55" s="10"/>
    </row>
    <row r="56" customFormat="false" ht="15.75" hidden="false" customHeight="false" outlineLevel="0" collapsed="false">
      <c r="A56" s="7" t="s">
        <v>41</v>
      </c>
      <c r="B56" s="9" t="n">
        <f aca="false">B31</f>
        <v>11.110996978852</v>
      </c>
      <c r="C56" s="9" t="n">
        <f aca="false">C31</f>
        <v>10.5355620805369</v>
      </c>
      <c r="D56" s="9" t="n">
        <f aca="false">D31</f>
        <v>9.65973645441152</v>
      </c>
      <c r="E56" s="9" t="n">
        <f aca="false">E31</f>
        <v>10.6701552668138</v>
      </c>
      <c r="F56" s="9" t="n">
        <f aca="false">F31</f>
        <v>12.56</v>
      </c>
      <c r="G56" s="9" t="n">
        <f aca="false">G31</f>
        <v>12.34</v>
      </c>
      <c r="H56" s="9" t="n">
        <f aca="false">H31</f>
        <v>12.06</v>
      </c>
      <c r="I56" s="9" t="n">
        <f aca="false">I31</f>
        <v>10.57</v>
      </c>
      <c r="J56" s="10"/>
    </row>
    <row r="57" customFormat="false" ht="15.75" hidden="false" customHeight="false" outlineLevel="0" collapsed="false">
      <c r="A57" s="7" t="s">
        <v>32</v>
      </c>
      <c r="B57" s="9" t="n">
        <f aca="false">B33</f>
        <v>0.22192490289167</v>
      </c>
      <c r="C57" s="9" t="n">
        <f aca="false">C33</f>
        <v>0.243708053691275</v>
      </c>
      <c r="D57" s="9" t="n">
        <f aca="false">D33</f>
        <v>0.293255852021608</v>
      </c>
      <c r="E57" s="9" t="n">
        <f aca="false">E33</f>
        <v>0.3474707853232</v>
      </c>
      <c r="F57" s="9" t="n">
        <f aca="false">F33</f>
        <v>0.28</v>
      </c>
      <c r="G57" s="9" t="n">
        <f aca="false">G33</f>
        <v>0.33</v>
      </c>
      <c r="H57" s="9" t="n">
        <f aca="false">H33</f>
        <v>0.31</v>
      </c>
      <c r="I57" s="9" t="n">
        <f aca="false">I33</f>
        <v>0.28</v>
      </c>
      <c r="J57" s="10"/>
    </row>
    <row r="58" customFormat="false" ht="15.75" hidden="false" customHeight="false" outlineLevel="0" collapsed="false">
      <c r="A58" s="7" t="s">
        <v>33</v>
      </c>
      <c r="B58" s="9" t="n">
        <v>0.25</v>
      </c>
      <c r="C58" s="9" t="n">
        <v>0.25</v>
      </c>
      <c r="D58" s="9" t="n">
        <v>0.25</v>
      </c>
      <c r="E58" s="9" t="n">
        <f aca="false">E34</f>
        <v>0.26</v>
      </c>
      <c r="F58" s="9" t="n">
        <f aca="false">F34</f>
        <v>0.28</v>
      </c>
      <c r="G58" s="9" t="n">
        <f aca="false">G34</f>
        <v>0.26</v>
      </c>
      <c r="H58" s="9" t="n">
        <f aca="false">H34</f>
        <v>0.28</v>
      </c>
      <c r="I58" s="9" t="n">
        <f aca="false">I34</f>
        <v>0.28</v>
      </c>
      <c r="J58" s="10"/>
    </row>
    <row r="59" customFormat="false" ht="15.75" hidden="false" customHeight="false" outlineLevel="0" collapsed="false">
      <c r="A59" s="7" t="s">
        <v>42</v>
      </c>
      <c r="B59" s="9" t="n">
        <v>0.9</v>
      </c>
      <c r="C59" s="9" t="n">
        <v>0.87</v>
      </c>
      <c r="D59" s="9" t="n">
        <v>0.84</v>
      </c>
      <c r="E59" s="9" t="n">
        <v>0.88</v>
      </c>
      <c r="F59" s="9" t="n">
        <v>1.12</v>
      </c>
      <c r="G59" s="9" t="n">
        <v>1.27</v>
      </c>
      <c r="H59" s="9" t="n">
        <v>1.02</v>
      </c>
      <c r="I59" s="9" t="n">
        <v>0.95</v>
      </c>
    </row>
    <row r="60" customFormat="false" ht="15.75" hidden="false" customHeight="false" outlineLevel="0" collapsed="false">
      <c r="A60" s="7" t="s">
        <v>43</v>
      </c>
      <c r="B60" s="9" t="n">
        <v>0.11</v>
      </c>
      <c r="C60" s="9" t="n">
        <v>0.08</v>
      </c>
      <c r="D60" s="9" t="n">
        <v>0.08</v>
      </c>
      <c r="E60" s="9" t="n">
        <v>0.1</v>
      </c>
      <c r="F60" s="9" t="n">
        <v>0.13</v>
      </c>
      <c r="G60" s="9" t="n">
        <v>0.12</v>
      </c>
      <c r="H60" s="9" t="n">
        <v>0.08</v>
      </c>
      <c r="I60" s="9" t="n">
        <v>0.05</v>
      </c>
    </row>
    <row r="61" customFormat="false" ht="15.75" hidden="false" customHeight="false" outlineLevel="0" collapsed="false">
      <c r="A61" s="7" t="s">
        <v>44</v>
      </c>
      <c r="B61" s="9" t="n">
        <v>0.35</v>
      </c>
      <c r="C61" s="9" t="n">
        <v>0.34</v>
      </c>
      <c r="D61" s="9" t="n">
        <v>0.38</v>
      </c>
      <c r="E61" s="9" t="n">
        <v>0.47</v>
      </c>
      <c r="F61" s="9" t="n">
        <v>0.36</v>
      </c>
      <c r="G61" s="9" t="n">
        <v>0.45</v>
      </c>
      <c r="H61" s="9" t="n">
        <v>0.4</v>
      </c>
      <c r="I61" s="9" t="n">
        <v>0.4</v>
      </c>
    </row>
    <row r="62" customFormat="false" ht="15.75" hidden="false" customHeight="false" outlineLevel="0" collapsed="false">
      <c r="A62" s="7" t="s">
        <v>45</v>
      </c>
      <c r="B62" s="9" t="n">
        <v>0.12</v>
      </c>
      <c r="C62" s="9" t="n">
        <v>0.14</v>
      </c>
      <c r="D62" s="9" t="n">
        <v>0.11</v>
      </c>
      <c r="E62" s="9" t="n">
        <v>0.13</v>
      </c>
      <c r="F62" s="9" t="n">
        <v>0.33</v>
      </c>
      <c r="G62" s="9" t="n">
        <v>0.3</v>
      </c>
      <c r="H62" s="9" t="n">
        <v>0.31</v>
      </c>
      <c r="I62" s="9" t="n">
        <v>0.26</v>
      </c>
      <c r="J62" s="10"/>
    </row>
    <row r="63" customFormat="false" ht="15.75" hidden="false" customHeight="false" outlineLevel="0" collapsed="false">
      <c r="A63" s="7" t="s">
        <v>46</v>
      </c>
      <c r="B63" s="9" t="n">
        <f aca="false">B165/B170*100</f>
        <v>0.574881312041433</v>
      </c>
      <c r="C63" s="9" t="n">
        <f aca="false">C165/C170*100</f>
        <v>0.59496644295302</v>
      </c>
      <c r="D63" s="9" t="n">
        <f aca="false">D165/D170*100</f>
        <v>0.611556719594042</v>
      </c>
      <c r="E63" s="9" t="n">
        <f aca="false">E165/E170*100</f>
        <v>0.639208956443573</v>
      </c>
      <c r="F63" s="9" t="n">
        <v>0.61</v>
      </c>
      <c r="G63" s="9" t="n">
        <v>0.62</v>
      </c>
      <c r="H63" s="9" t="n">
        <v>0.65</v>
      </c>
      <c r="I63" s="9" t="n">
        <v>0.62</v>
      </c>
    </row>
    <row r="64" customFormat="false" ht="15.75" hidden="false" customHeight="false" outlineLevel="0" collapsed="false">
      <c r="A64" s="7" t="s">
        <v>47</v>
      </c>
      <c r="B64" s="9" t="n">
        <f aca="false">SUM(B56:B63)</f>
        <v>13.6378031937851</v>
      </c>
      <c r="C64" s="9" t="n">
        <f aca="false">SUM(C56:C63)</f>
        <v>13.0542365771812</v>
      </c>
      <c r="D64" s="9" t="n">
        <f aca="false">SUM(D56:D63)</f>
        <v>12.2245490260272</v>
      </c>
      <c r="E64" s="9" t="n">
        <f aca="false">SUM(E56:E63)</f>
        <v>13.4968350085805</v>
      </c>
      <c r="F64" s="9" t="n">
        <f aca="false">SUM(F56:F63)</f>
        <v>15.67</v>
      </c>
      <c r="G64" s="9" t="n">
        <f aca="false">SUM(G56:G63)</f>
        <v>15.69</v>
      </c>
      <c r="H64" s="9" t="n">
        <f aca="false">SUM(H56:H63)</f>
        <v>15.11</v>
      </c>
      <c r="I64" s="9" t="n">
        <f aca="false">SUM(I56:I63)</f>
        <v>13.41</v>
      </c>
      <c r="J64" s="10"/>
    </row>
    <row r="65" customFormat="false" ht="15.75" hidden="false" customHeight="false" outlineLevel="0" collapsed="false">
      <c r="A65" s="2"/>
      <c r="B65" s="9"/>
      <c r="C65" s="9"/>
      <c r="D65" s="9"/>
      <c r="E65" s="9"/>
      <c r="F65" s="9"/>
      <c r="G65" s="9"/>
      <c r="H65" s="9"/>
      <c r="I65" s="9"/>
      <c r="J65" s="10"/>
    </row>
    <row r="66" customFormat="false" ht="15.75" hidden="false" customHeight="false" outlineLevel="0" collapsed="false">
      <c r="A66" s="7" t="s">
        <v>48</v>
      </c>
      <c r="B66" s="9" t="n">
        <f aca="false">B10-B64</f>
        <v>2.93060422960725</v>
      </c>
      <c r="C66" s="9" t="n">
        <f aca="false">C10-C64</f>
        <v>3.2305788590604</v>
      </c>
      <c r="D66" s="9" t="n">
        <f aca="false">D10-D64</f>
        <v>4.05561139302668</v>
      </c>
      <c r="E66" s="9" t="n">
        <f aca="false">E10-E64</f>
        <v>3.08141129361772</v>
      </c>
      <c r="F66" s="9" t="n">
        <f aca="false">F10-F64</f>
        <v>1.1</v>
      </c>
      <c r="G66" s="9" t="n">
        <f aca="false">G10-G64</f>
        <v>2.02</v>
      </c>
      <c r="H66" s="9" t="n">
        <f aca="false">H10-H64</f>
        <v>0.510000000000002</v>
      </c>
      <c r="I66" s="9" t="n">
        <f aca="false">I10-I64</f>
        <v>3.07</v>
      </c>
      <c r="J66" s="10"/>
    </row>
    <row r="67" customFormat="false" ht="6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false" outlineLevel="0" collapsed="false">
      <c r="A68" s="7" t="s">
        <v>49</v>
      </c>
      <c r="B68" s="2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7" t="s">
        <v>50</v>
      </c>
      <c r="B69" s="2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7" t="s">
        <v>51</v>
      </c>
      <c r="B70" s="2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7" t="s">
        <v>52</v>
      </c>
      <c r="B71" s="2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7" t="s">
        <v>53</v>
      </c>
      <c r="B72" s="2"/>
      <c r="C72" s="2"/>
      <c r="D72" s="2"/>
      <c r="E72" s="2"/>
      <c r="F72" s="2"/>
      <c r="G72" s="2"/>
      <c r="H72" s="2"/>
      <c r="I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101" customFormat="false" ht="15.75" hidden="false" customHeight="false" outlineLevel="0" collapsed="false">
      <c r="A101" s="14" t="s">
        <v>54</v>
      </c>
    </row>
    <row r="102" customFormat="false" ht="15.75" hidden="false" customHeight="false" outlineLevel="0" collapsed="false">
      <c r="A102" s="15" t="s">
        <v>55</v>
      </c>
      <c r="B102" s="15" t="s">
        <v>55</v>
      </c>
      <c r="C102" s="15" t="s">
        <v>55</v>
      </c>
      <c r="D102" s="15" t="s">
        <v>55</v>
      </c>
      <c r="E102" s="15" t="s">
        <v>55</v>
      </c>
      <c r="F102" s="15" t="s">
        <v>55</v>
      </c>
      <c r="G102" s="15" t="s">
        <v>55</v>
      </c>
      <c r="H102" s="15" t="s">
        <v>55</v>
      </c>
      <c r="I102" s="13" t="s">
        <v>11</v>
      </c>
      <c r="J102" s="13" t="s">
        <v>11</v>
      </c>
      <c r="K102" s="13" t="s">
        <v>11</v>
      </c>
      <c r="L102" s="13" t="s">
        <v>11</v>
      </c>
      <c r="M102" s="13" t="s">
        <v>11</v>
      </c>
    </row>
    <row r="103" customFormat="false" ht="15.75" hidden="false" customHeight="false" outlineLevel="0" collapsed="false">
      <c r="A103" s="16" t="s">
        <v>1</v>
      </c>
      <c r="B103" s="17" t="n">
        <v>1985</v>
      </c>
      <c r="C103" s="17" t="n">
        <v>1986</v>
      </c>
      <c r="D103" s="17" t="n">
        <v>1987</v>
      </c>
      <c r="E103" s="17" t="n">
        <v>1988</v>
      </c>
      <c r="F103" s="17" t="n">
        <v>1989</v>
      </c>
      <c r="G103" s="16" t="s">
        <v>2</v>
      </c>
      <c r="H103" s="16" t="s">
        <v>3</v>
      </c>
    </row>
    <row r="104" customFormat="false" ht="15.75" hidden="false" customHeight="false" outlineLevel="0" collapsed="false">
      <c r="A104" s="15" t="s">
        <v>55</v>
      </c>
      <c r="B104" s="15" t="s">
        <v>55</v>
      </c>
      <c r="C104" s="15" t="s">
        <v>55</v>
      </c>
      <c r="D104" s="15" t="s">
        <v>55</v>
      </c>
      <c r="E104" s="15" t="s">
        <v>55</v>
      </c>
      <c r="F104" s="15" t="s">
        <v>55</v>
      </c>
      <c r="G104" s="15" t="s">
        <v>55</v>
      </c>
      <c r="H104" s="15" t="s">
        <v>55</v>
      </c>
    </row>
    <row r="105" customFormat="false" ht="15.75" hidden="false" customHeight="false" outlineLevel="0" collapsed="false">
      <c r="E105" s="18" t="s">
        <v>5</v>
      </c>
    </row>
    <row r="106" customFormat="false" ht="15.75" hidden="false" customHeight="false" outlineLevel="0" collapsed="false">
      <c r="A106" s="13" t="s">
        <v>6</v>
      </c>
    </row>
    <row r="107" customFormat="false" ht="15.75" hidden="false" customHeight="false" outlineLevel="0" collapsed="false">
      <c r="A107" s="13" t="s">
        <v>7</v>
      </c>
      <c r="B107" s="19" t="n">
        <v>1797.39</v>
      </c>
      <c r="C107" s="19" t="n">
        <v>1824.25</v>
      </c>
      <c r="D107" s="19" t="n">
        <v>1846.47</v>
      </c>
      <c r="E107" s="19" t="n">
        <v>1868.82</v>
      </c>
      <c r="F107" s="19" t="n">
        <v>2047.4</v>
      </c>
      <c r="G107" s="19" t="n">
        <v>2260.32</v>
      </c>
      <c r="H107" s="19" t="n">
        <v>2003.38</v>
      </c>
    </row>
    <row r="108" customFormat="false" ht="15.75" hidden="false" customHeight="false" outlineLevel="0" collapsed="false">
      <c r="A108" s="13" t="s">
        <v>8</v>
      </c>
      <c r="B108" s="19" t="n">
        <v>122.06</v>
      </c>
      <c r="C108" s="19" t="n">
        <v>116.9</v>
      </c>
      <c r="D108" s="19" t="n">
        <v>142.64</v>
      </c>
      <c r="E108" s="19" t="n">
        <v>159.86</v>
      </c>
      <c r="F108" s="19" t="n">
        <v>151.12</v>
      </c>
      <c r="G108" s="19" t="n">
        <v>161.03</v>
      </c>
      <c r="H108" s="19" t="n">
        <v>156.41</v>
      </c>
    </row>
    <row r="109" customFormat="false" ht="15.75" hidden="false" customHeight="false" outlineLevel="0" collapsed="false">
      <c r="A109" s="13" t="s">
        <v>9</v>
      </c>
      <c r="B109" s="19" t="n">
        <v>0</v>
      </c>
      <c r="C109" s="19" t="n">
        <v>0</v>
      </c>
      <c r="D109" s="19" t="n">
        <v>0</v>
      </c>
      <c r="E109" s="19" t="n">
        <v>0</v>
      </c>
      <c r="F109" s="19" t="n">
        <v>3.83</v>
      </c>
      <c r="G109" s="19" t="n">
        <v>4.61</v>
      </c>
      <c r="H109" s="19" t="n">
        <v>4.53</v>
      </c>
    </row>
    <row r="110" customFormat="false" ht="15.75" hidden="false" customHeight="false" outlineLevel="0" collapsed="false">
      <c r="A110" s="13" t="s">
        <v>10</v>
      </c>
      <c r="B110" s="19" t="n">
        <v>1919.45</v>
      </c>
      <c r="C110" s="19" t="n">
        <v>1941.15</v>
      </c>
      <c r="D110" s="19" t="n">
        <v>1989.11</v>
      </c>
      <c r="E110" s="19" t="n">
        <f aca="false">(E107+E108)</f>
        <v>2028.68</v>
      </c>
      <c r="F110" s="19" t="n">
        <f aca="false">SUM(F107:F109)</f>
        <v>2202.35</v>
      </c>
      <c r="G110" s="19" t="n">
        <f aca="false">SUM(G107:G109)</f>
        <v>2425.96</v>
      </c>
      <c r="H110" s="19" t="n">
        <f aca="false">SUM(H107:H109)</f>
        <v>2164.32</v>
      </c>
    </row>
    <row r="111" customFormat="false" ht="15.75" hidden="false" customHeight="false" outlineLevel="0" collapsed="false">
      <c r="A111" s="13" t="s">
        <v>11</v>
      </c>
      <c r="B111" s="20" t="s">
        <v>11</v>
      </c>
      <c r="C111" s="20" t="s">
        <v>11</v>
      </c>
      <c r="D111" s="20" t="s">
        <v>11</v>
      </c>
      <c r="E111" s="20" t="s">
        <v>11</v>
      </c>
      <c r="F111" s="20" t="s">
        <v>11</v>
      </c>
      <c r="G111" s="20" t="s">
        <v>11</v>
      </c>
    </row>
    <row r="112" customFormat="false" ht="15.75" hidden="false" customHeight="false" outlineLevel="0" collapsed="false">
      <c r="A112" s="13" t="s">
        <v>12</v>
      </c>
    </row>
    <row r="113" customFormat="false" ht="15.75" hidden="false" customHeight="false" outlineLevel="0" collapsed="false">
      <c r="A113" s="13" t="s">
        <v>13</v>
      </c>
      <c r="F113" s="20" t="s">
        <v>11</v>
      </c>
      <c r="G113" s="20" t="s">
        <v>11</v>
      </c>
    </row>
    <row r="114" customFormat="false" ht="15.75" hidden="false" customHeight="false" outlineLevel="0" collapsed="false">
      <c r="A114" s="13" t="s">
        <v>14</v>
      </c>
      <c r="B114" s="19" t="n">
        <v>727.58</v>
      </c>
      <c r="C114" s="19" t="n">
        <v>646.99</v>
      </c>
      <c r="D114" s="19" t="n">
        <v>594.56</v>
      </c>
      <c r="E114" s="19" t="n">
        <v>735.61</v>
      </c>
      <c r="F114" s="19" t="n">
        <v>957.66</v>
      </c>
      <c r="G114" s="19" t="n">
        <v>956.74</v>
      </c>
      <c r="H114" s="19" t="n">
        <v>1006.87</v>
      </c>
    </row>
    <row r="115" customFormat="false" ht="15.75" hidden="false" customHeight="false" outlineLevel="0" collapsed="false">
      <c r="A115" s="13" t="s">
        <v>15</v>
      </c>
      <c r="B115" s="19" t="n">
        <v>49.42</v>
      </c>
      <c r="C115" s="19" t="n">
        <v>45.9</v>
      </c>
      <c r="D115" s="19" t="n">
        <v>50.23</v>
      </c>
      <c r="E115" s="19" t="n">
        <v>51.16</v>
      </c>
      <c r="F115" s="19" t="n">
        <v>52.33</v>
      </c>
      <c r="G115" s="19" t="n">
        <v>52.14</v>
      </c>
      <c r="H115" s="19" t="n">
        <v>51.58</v>
      </c>
    </row>
    <row r="116" customFormat="false" ht="15.75" hidden="false" customHeight="false" outlineLevel="0" collapsed="false">
      <c r="A116" s="13" t="s">
        <v>16</v>
      </c>
      <c r="B116" s="19" t="n">
        <v>71.8</v>
      </c>
      <c r="C116" s="19" t="n">
        <v>78.82</v>
      </c>
      <c r="D116" s="19" t="n">
        <v>66.05</v>
      </c>
      <c r="E116" s="19" t="n">
        <v>70.78</v>
      </c>
      <c r="F116" s="19" t="n">
        <v>100.52</v>
      </c>
      <c r="G116" s="19" t="n">
        <v>109.78</v>
      </c>
      <c r="H116" s="19" t="n">
        <v>66.73</v>
      </c>
    </row>
    <row r="117" customFormat="false" ht="15.75" hidden="false" customHeight="false" outlineLevel="0" collapsed="false">
      <c r="A117" s="13" t="s">
        <v>17</v>
      </c>
      <c r="B117" s="19" t="n">
        <v>46.33</v>
      </c>
      <c r="C117" s="19" t="n">
        <v>54.44</v>
      </c>
      <c r="D117" s="19" t="n">
        <v>42.08</v>
      </c>
      <c r="E117" s="19" t="n">
        <v>54.97</v>
      </c>
      <c r="F117" s="19" t="n">
        <v>69.66</v>
      </c>
      <c r="G117" s="19" t="n">
        <v>73.17</v>
      </c>
      <c r="H117" s="19" t="n">
        <v>44.71</v>
      </c>
    </row>
    <row r="118" customFormat="false" ht="15.75" hidden="false" customHeight="false" outlineLevel="0" collapsed="false">
      <c r="A118" s="13" t="s">
        <v>18</v>
      </c>
      <c r="B118" s="19" t="n">
        <v>16.32</v>
      </c>
      <c r="C118" s="19" t="n">
        <v>17.72</v>
      </c>
      <c r="D118" s="19" t="n">
        <v>14.45</v>
      </c>
      <c r="E118" s="19" t="n">
        <v>16.95</v>
      </c>
      <c r="F118" s="19" t="n">
        <v>14.14</v>
      </c>
      <c r="G118" s="19" t="n">
        <v>17.39</v>
      </c>
      <c r="H118" s="19" t="n">
        <v>12.51</v>
      </c>
    </row>
    <row r="119" customFormat="false" ht="15.75" hidden="false" customHeight="false" outlineLevel="0" collapsed="false">
      <c r="A119" s="13" t="s">
        <v>19</v>
      </c>
    </row>
    <row r="120" customFormat="false" ht="15.75" hidden="false" customHeight="false" outlineLevel="0" collapsed="false">
      <c r="A120" s="13" t="s">
        <v>20</v>
      </c>
      <c r="B120" s="19" t="n">
        <v>88.61</v>
      </c>
      <c r="C120" s="19" t="n">
        <v>97</v>
      </c>
      <c r="D120" s="19" t="n">
        <v>103.21</v>
      </c>
      <c r="E120" s="19" t="n">
        <v>101.54</v>
      </c>
      <c r="F120" s="19" t="n">
        <v>95.85</v>
      </c>
      <c r="G120" s="19" t="n">
        <v>102.75</v>
      </c>
      <c r="H120" s="19" t="n">
        <v>94.18</v>
      </c>
    </row>
    <row r="121" customFormat="false" ht="15.75" hidden="false" customHeight="false" outlineLevel="0" collapsed="false">
      <c r="A121" s="13" t="s">
        <v>21</v>
      </c>
      <c r="B121" s="19" t="n">
        <v>7.58</v>
      </c>
      <c r="C121" s="19" t="n">
        <v>7.49</v>
      </c>
      <c r="D121" s="19" t="n">
        <v>7.76</v>
      </c>
      <c r="E121" s="19" t="n">
        <v>7.97</v>
      </c>
      <c r="F121" s="19" t="n">
        <v>11.55</v>
      </c>
      <c r="G121" s="19" t="n">
        <v>11.7</v>
      </c>
      <c r="H121" s="19" t="n">
        <v>11.11</v>
      </c>
    </row>
    <row r="122" customFormat="false" ht="15.75" hidden="false" customHeight="false" outlineLevel="0" collapsed="false">
      <c r="A122" s="13" t="s">
        <v>22</v>
      </c>
      <c r="B122" s="19" t="n">
        <v>18.86</v>
      </c>
      <c r="C122" s="19" t="n">
        <v>19.33</v>
      </c>
      <c r="D122" s="19" t="n">
        <v>19.79</v>
      </c>
      <c r="E122" s="19" t="n">
        <v>20.31</v>
      </c>
      <c r="F122" s="19" t="n">
        <v>26.88</v>
      </c>
      <c r="G122" s="19" t="n">
        <v>27.22</v>
      </c>
      <c r="H122" s="19" t="n">
        <v>25.86</v>
      </c>
    </row>
    <row r="123" customFormat="false" ht="15.75" hidden="false" customHeight="false" outlineLevel="0" collapsed="false">
      <c r="A123" s="13" t="s">
        <v>23</v>
      </c>
      <c r="B123" s="19" t="n">
        <v>1.89</v>
      </c>
      <c r="C123" s="19" t="n">
        <v>1.75</v>
      </c>
      <c r="D123" s="19" t="n">
        <v>1.73</v>
      </c>
      <c r="E123" s="19" t="n">
        <v>1.77</v>
      </c>
      <c r="F123" s="19" t="n">
        <v>1.55</v>
      </c>
      <c r="G123" s="19" t="n">
        <v>1.23</v>
      </c>
      <c r="H123" s="19" t="n">
        <v>1.42</v>
      </c>
    </row>
    <row r="124" customFormat="false" ht="15.75" hidden="false" customHeight="false" outlineLevel="0" collapsed="false">
      <c r="A124" s="13" t="s">
        <v>24</v>
      </c>
      <c r="B124" s="19" t="n">
        <v>24.29</v>
      </c>
      <c r="C124" s="19" t="n">
        <v>18.19</v>
      </c>
      <c r="D124" s="19" t="n">
        <v>20.66</v>
      </c>
      <c r="E124" s="19" t="n">
        <v>21.15</v>
      </c>
      <c r="F124" s="19" t="n">
        <v>39.8</v>
      </c>
      <c r="G124" s="19" t="n">
        <v>46.04</v>
      </c>
      <c r="H124" s="19" t="n">
        <v>46.23</v>
      </c>
    </row>
    <row r="125" customFormat="false" ht="15.75" hidden="false" customHeight="false" outlineLevel="0" collapsed="false">
      <c r="A125" s="13" t="s">
        <v>25</v>
      </c>
      <c r="B125" s="19" t="n">
        <v>25.12</v>
      </c>
      <c r="C125" s="19" t="n">
        <v>24.26</v>
      </c>
      <c r="D125" s="19" t="n">
        <v>24.7</v>
      </c>
      <c r="E125" s="19" t="n">
        <v>26.03</v>
      </c>
      <c r="F125" s="19" t="n">
        <v>40.89</v>
      </c>
      <c r="G125" s="19" t="n">
        <v>41.07</v>
      </c>
      <c r="H125" s="19" t="n">
        <v>40.74</v>
      </c>
    </row>
    <row r="126" customFormat="false" ht="15.75" hidden="false" customHeight="false" outlineLevel="0" collapsed="false">
      <c r="A126" s="13" t="s">
        <v>26</v>
      </c>
      <c r="B126" s="19" t="n">
        <f aca="false">236.83*0.7</f>
        <v>165.781</v>
      </c>
      <c r="C126" s="19" t="n">
        <f aca="false">252.97*0.7</f>
        <v>177.079</v>
      </c>
      <c r="D126" s="19" t="n">
        <f aca="false">268.75*0.7</f>
        <v>188.125</v>
      </c>
      <c r="E126" s="19" t="n">
        <f aca="false">279.73*0.7</f>
        <v>195.811</v>
      </c>
      <c r="F126" s="19" t="n">
        <v>209.9</v>
      </c>
      <c r="G126" s="19" t="n">
        <v>219.79</v>
      </c>
      <c r="H126" s="19" t="n">
        <v>232.61</v>
      </c>
    </row>
    <row r="127" customFormat="false" ht="15.75" hidden="false" customHeight="false" outlineLevel="0" collapsed="false">
      <c r="A127" s="13" t="s">
        <v>27</v>
      </c>
      <c r="B127" s="19" t="n">
        <v>4.02</v>
      </c>
      <c r="C127" s="19" t="n">
        <v>3.97</v>
      </c>
      <c r="D127" s="19" t="n">
        <v>4.1</v>
      </c>
      <c r="E127" s="19" t="n">
        <v>4.21</v>
      </c>
      <c r="F127" s="19" t="n">
        <v>3.62</v>
      </c>
      <c r="G127" s="19" t="n">
        <v>3.81</v>
      </c>
      <c r="H127" s="19" t="n">
        <v>3.96</v>
      </c>
    </row>
    <row r="128" customFormat="false" ht="15.75" hidden="false" customHeight="false" outlineLevel="0" collapsed="false">
      <c r="A128" s="13" t="s">
        <v>28</v>
      </c>
      <c r="B128" s="19" t="n">
        <v>23.65</v>
      </c>
      <c r="C128" s="19" t="n">
        <v>22.75</v>
      </c>
      <c r="D128" s="19" t="n">
        <v>23.39</v>
      </c>
      <c r="E128" s="19" t="n">
        <v>24.93</v>
      </c>
      <c r="F128" s="19" t="n">
        <v>25.11</v>
      </c>
      <c r="G128" s="19" t="n">
        <v>26.02</v>
      </c>
      <c r="H128" s="19" t="n">
        <v>26.33</v>
      </c>
    </row>
    <row r="129" customFormat="false" ht="15.75" hidden="false" customHeight="false" outlineLevel="0" collapsed="false">
      <c r="A129" s="13" t="s">
        <v>29</v>
      </c>
      <c r="B129" s="19" t="n">
        <v>15.06</v>
      </c>
      <c r="C129" s="19" t="n">
        <v>42.91</v>
      </c>
      <c r="D129" s="19" t="n">
        <v>23.25</v>
      </c>
      <c r="E129" s="19" t="n">
        <v>3.77</v>
      </c>
      <c r="F129" s="19" t="n">
        <v>0</v>
      </c>
      <c r="G129" s="19" t="n">
        <v>0.68</v>
      </c>
      <c r="H129" s="19" t="n">
        <v>0.69</v>
      </c>
    </row>
    <row r="130" customFormat="false" ht="15.75" hidden="false" customHeight="false" outlineLevel="0" collapsed="false">
      <c r="A130" s="13" t="s">
        <v>30</v>
      </c>
      <c r="B130" s="19" t="n">
        <v>0</v>
      </c>
      <c r="C130" s="19" t="n">
        <v>0</v>
      </c>
      <c r="D130" s="19" t="n">
        <v>0</v>
      </c>
      <c r="E130" s="19" t="n">
        <v>0</v>
      </c>
      <c r="F130" s="19" t="n">
        <v>5.34</v>
      </c>
      <c r="G130" s="19" t="n">
        <v>6.71</v>
      </c>
      <c r="H130" s="19" t="n">
        <v>6.51</v>
      </c>
    </row>
    <row r="131" customFormat="false" ht="15.75" hidden="false" customHeight="false" outlineLevel="0" collapsed="false">
      <c r="A131" s="13" t="s">
        <v>31</v>
      </c>
      <c r="B131" s="19" t="n">
        <f aca="false">SUM(B114:B130)</f>
        <v>1286.311</v>
      </c>
      <c r="C131" s="19" t="n">
        <f aca="false">SUM(C114:C130)</f>
        <v>1258.599</v>
      </c>
      <c r="D131" s="19" t="n">
        <f aca="false">SUM(D114:D130)</f>
        <v>1184.085</v>
      </c>
      <c r="E131" s="19" t="n">
        <f aca="false">SUM(E114:E130)</f>
        <v>1336.961</v>
      </c>
      <c r="F131" s="19" t="n">
        <f aca="false">SUM(F114:F130)</f>
        <v>1654.8</v>
      </c>
      <c r="G131" s="19" t="n">
        <f aca="false">SUM(G114:G130)</f>
        <v>1696.24</v>
      </c>
      <c r="H131" s="19" t="n">
        <f aca="false">SUM(H114:H130)</f>
        <v>1672.04</v>
      </c>
    </row>
    <row r="133" customFormat="false" ht="15.75" hidden="false" customHeight="false" outlineLevel="0" collapsed="false">
      <c r="A133" s="13" t="s">
        <v>32</v>
      </c>
      <c r="B133" s="19" t="n">
        <v>25.71</v>
      </c>
      <c r="C133" s="19" t="n">
        <v>29.05</v>
      </c>
      <c r="D133" s="19" t="n">
        <v>35.83</v>
      </c>
      <c r="E133" s="19" t="n">
        <v>42.52</v>
      </c>
      <c r="F133" s="19" t="n">
        <v>36.75</v>
      </c>
      <c r="G133" s="19" t="n">
        <v>45.83</v>
      </c>
      <c r="H133" s="19" t="n">
        <v>42.57</v>
      </c>
    </row>
    <row r="134" customFormat="false" ht="15.75" hidden="false" customHeight="false" outlineLevel="0" collapsed="false">
      <c r="A134" s="13" t="s">
        <v>33</v>
      </c>
      <c r="B134" s="19" t="n">
        <v>29.49</v>
      </c>
      <c r="C134" s="19" t="n">
        <v>30.49</v>
      </c>
      <c r="D134" s="19" t="n">
        <v>30.52</v>
      </c>
      <c r="E134" s="19" t="n">
        <v>33.16</v>
      </c>
      <c r="F134" s="19" t="n">
        <v>36.95</v>
      </c>
      <c r="G134" s="19" t="n">
        <v>36.11</v>
      </c>
      <c r="H134" s="19" t="n">
        <v>38.44</v>
      </c>
    </row>
    <row r="135" customFormat="false" ht="15.75" hidden="false" customHeight="false" outlineLevel="0" collapsed="false">
      <c r="A135" s="13" t="s">
        <v>34</v>
      </c>
      <c r="B135" s="19" t="n">
        <v>134.17</v>
      </c>
      <c r="C135" s="19" t="n">
        <v>138.99</v>
      </c>
      <c r="D135" s="19" t="n">
        <v>82.75</v>
      </c>
      <c r="E135" s="19" t="n">
        <v>65.75</v>
      </c>
      <c r="F135" s="19" t="n">
        <v>82.49</v>
      </c>
      <c r="G135" s="19" t="n">
        <v>90.64</v>
      </c>
      <c r="H135" s="19" t="n">
        <v>86.65</v>
      </c>
    </row>
    <row r="136" customFormat="false" ht="15.75" hidden="false" customHeight="false" outlineLevel="0" collapsed="false">
      <c r="A136" s="13" t="s">
        <v>35</v>
      </c>
      <c r="B136" s="19" t="n">
        <f aca="false">SUM(B133:B135)</f>
        <v>189.37</v>
      </c>
      <c r="C136" s="19" t="n">
        <f aca="false">SUM(C133:C135)</f>
        <v>198.53</v>
      </c>
      <c r="D136" s="19" t="n">
        <f aca="false">SUM(D133:D135)</f>
        <v>149.1</v>
      </c>
      <c r="E136" s="19" t="n">
        <f aca="false">SUM(E133:E135)</f>
        <v>141.43</v>
      </c>
      <c r="F136" s="19" t="n">
        <f aca="false">SUM(F133:F135)</f>
        <v>156.19</v>
      </c>
      <c r="G136" s="19" t="n">
        <f aca="false">SUM(G133:G135)</f>
        <v>172.58</v>
      </c>
      <c r="H136" s="19" t="n">
        <f aca="false">SUM(H133:H135)</f>
        <v>167.66</v>
      </c>
    </row>
    <row r="138" customFormat="false" ht="15.75" hidden="false" customHeight="false" outlineLevel="0" collapsed="false">
      <c r="A138" s="13" t="s">
        <v>36</v>
      </c>
      <c r="B138" s="19" t="n">
        <f aca="false">(B131+B136)</f>
        <v>1475.681</v>
      </c>
      <c r="C138" s="19" t="n">
        <f aca="false">(C131+C136)</f>
        <v>1457.129</v>
      </c>
      <c r="D138" s="19" t="n">
        <f aca="false">(D131+D136)</f>
        <v>1333.185</v>
      </c>
      <c r="E138" s="19" t="n">
        <f aca="false">(E131+E136)</f>
        <v>1478.391</v>
      </c>
      <c r="F138" s="19" t="n">
        <f aca="false">(F131+F136)</f>
        <v>1810.99</v>
      </c>
      <c r="G138" s="19" t="n">
        <f aca="false">(G131+G136)</f>
        <v>1868.82</v>
      </c>
      <c r="H138" s="19" t="n">
        <f aca="false">(H131+H136)</f>
        <v>1839.7</v>
      </c>
    </row>
    <row r="140" customFormat="false" ht="15.75" hidden="false" customHeight="false" outlineLevel="0" collapsed="false">
      <c r="A140" s="13" t="s">
        <v>37</v>
      </c>
      <c r="B140" s="19" t="n">
        <f aca="false">(B110-B138)</f>
        <v>443.769</v>
      </c>
      <c r="C140" s="19" t="n">
        <f aca="false">(C110-C138)</f>
        <v>484.021</v>
      </c>
      <c r="D140" s="19" t="n">
        <f aca="false">(D110-D138)</f>
        <v>655.925</v>
      </c>
      <c r="E140" s="19" t="n">
        <f aca="false">(E110-E138)</f>
        <v>550.289</v>
      </c>
      <c r="F140" s="19" t="n">
        <f aca="false">(F110-F138)</f>
        <v>391.36</v>
      </c>
      <c r="G140" s="19" t="n">
        <f aca="false">(G110-G138)</f>
        <v>557.14</v>
      </c>
      <c r="H140" s="19" t="n">
        <f aca="false">(H110-H138)</f>
        <v>324.62</v>
      </c>
    </row>
    <row r="141" customFormat="false" ht="15.75" hidden="false" customHeight="false" outlineLevel="0" collapsed="false">
      <c r="A141" s="15" t="s">
        <v>55</v>
      </c>
      <c r="B141" s="15" t="s">
        <v>55</v>
      </c>
      <c r="C141" s="15" t="s">
        <v>55</v>
      </c>
      <c r="D141" s="15" t="s">
        <v>55</v>
      </c>
      <c r="E141" s="15" t="s">
        <v>55</v>
      </c>
      <c r="F141" s="15" t="s">
        <v>55</v>
      </c>
      <c r="G141" s="15" t="s">
        <v>55</v>
      </c>
      <c r="H141" s="15" t="s">
        <v>55</v>
      </c>
    </row>
    <row r="142" customFormat="false" ht="15.75" hidden="false" customHeight="false" outlineLevel="0" collapsed="false">
      <c r="A142" s="13" t="s">
        <v>56</v>
      </c>
      <c r="B142" s="21" t="n">
        <v>11585</v>
      </c>
      <c r="C142" s="21" t="n">
        <v>11920</v>
      </c>
      <c r="D142" s="21" t="n">
        <v>12218</v>
      </c>
      <c r="E142" s="21" t="n">
        <v>12237</v>
      </c>
      <c r="F142" s="21" t="n">
        <v>13129</v>
      </c>
      <c r="G142" s="21" t="n">
        <v>13699</v>
      </c>
      <c r="H142" s="21" t="n">
        <v>13855</v>
      </c>
    </row>
    <row r="143" customFormat="false" ht="15.75" hidden="false" customHeight="false" outlineLevel="0" collapsed="false">
      <c r="A143" s="15" t="s">
        <v>55</v>
      </c>
      <c r="B143" s="15" t="s">
        <v>55</v>
      </c>
      <c r="C143" s="15" t="s">
        <v>55</v>
      </c>
      <c r="D143" s="15" t="s">
        <v>55</v>
      </c>
      <c r="E143" s="15" t="s">
        <v>55</v>
      </c>
      <c r="F143" s="15" t="s">
        <v>55</v>
      </c>
      <c r="G143" s="15" t="s">
        <v>55</v>
      </c>
      <c r="H143" s="15" t="s">
        <v>55</v>
      </c>
    </row>
    <row r="146" customFormat="false" ht="15.75" hidden="false" customHeight="false" outlineLevel="0" collapsed="false">
      <c r="A146" s="13" t="s">
        <v>57</v>
      </c>
    </row>
    <row r="147" customFormat="false" ht="15.75" hidden="false" customHeight="false" outlineLevel="0" collapsed="false">
      <c r="A147" s="15" t="s">
        <v>55</v>
      </c>
      <c r="B147" s="15" t="s">
        <v>55</v>
      </c>
      <c r="C147" s="15" t="s">
        <v>55</v>
      </c>
      <c r="D147" s="15" t="s">
        <v>55</v>
      </c>
      <c r="E147" s="15" t="s">
        <v>55</v>
      </c>
      <c r="F147" s="15" t="s">
        <v>55</v>
      </c>
      <c r="G147" s="15" t="s">
        <v>55</v>
      </c>
      <c r="H147" s="15" t="s">
        <v>55</v>
      </c>
      <c r="I147" s="13" t="s">
        <v>11</v>
      </c>
      <c r="J147" s="13" t="s">
        <v>11</v>
      </c>
      <c r="K147" s="13" t="s">
        <v>11</v>
      </c>
      <c r="L147" s="13" t="s">
        <v>11</v>
      </c>
      <c r="M147" s="13" t="s">
        <v>11</v>
      </c>
    </row>
    <row r="148" customFormat="false" ht="15.75" hidden="false" customHeight="false" outlineLevel="0" collapsed="false">
      <c r="A148" s="16" t="s">
        <v>1</v>
      </c>
      <c r="B148" s="17" t="n">
        <v>1985</v>
      </c>
      <c r="C148" s="17" t="n">
        <v>1986</v>
      </c>
      <c r="D148" s="17" t="n">
        <v>1987</v>
      </c>
      <c r="E148" s="17" t="n">
        <v>1988</v>
      </c>
      <c r="F148" s="17" t="n">
        <v>1989</v>
      </c>
      <c r="G148" s="16" t="s">
        <v>2</v>
      </c>
      <c r="H148" s="16" t="s">
        <v>3</v>
      </c>
    </row>
    <row r="149" customFormat="false" ht="15.75" hidden="false" customHeight="false" outlineLevel="0" collapsed="false">
      <c r="A149" s="15" t="s">
        <v>55</v>
      </c>
      <c r="B149" s="15" t="s">
        <v>55</v>
      </c>
      <c r="C149" s="15" t="s">
        <v>55</v>
      </c>
      <c r="D149" s="15" t="s">
        <v>55</v>
      </c>
      <c r="E149" s="15" t="s">
        <v>55</v>
      </c>
      <c r="F149" s="15" t="s">
        <v>55</v>
      </c>
      <c r="G149" s="15" t="s">
        <v>55</v>
      </c>
      <c r="H149" s="15" t="s">
        <v>55</v>
      </c>
    </row>
    <row r="150" customFormat="false" ht="15.75" hidden="false" customHeight="false" outlineLevel="0" collapsed="false">
      <c r="E150" s="18" t="s">
        <v>5</v>
      </c>
    </row>
    <row r="151" customFormat="false" ht="15.75" hidden="false" customHeight="false" outlineLevel="0" collapsed="false">
      <c r="A151" s="13" t="s">
        <v>6</v>
      </c>
    </row>
    <row r="152" customFormat="false" ht="15.75" hidden="false" customHeight="false" outlineLevel="0" collapsed="false">
      <c r="A152" s="13" t="s">
        <v>7</v>
      </c>
      <c r="B152" s="19" t="n">
        <v>1797.39</v>
      </c>
      <c r="C152" s="19" t="n">
        <v>1824.25</v>
      </c>
      <c r="D152" s="19" t="n">
        <v>1846.47</v>
      </c>
      <c r="E152" s="19" t="n">
        <v>1868.82</v>
      </c>
      <c r="F152" s="19" t="n">
        <v>2047.4</v>
      </c>
      <c r="G152" s="19" t="n">
        <v>2260.32</v>
      </c>
      <c r="H152" s="19" t="n">
        <f aca="false">H107</f>
        <v>2003.38</v>
      </c>
    </row>
    <row r="153" customFormat="false" ht="15.75" hidden="false" customHeight="false" outlineLevel="0" collapsed="false">
      <c r="A153" s="13" t="s">
        <v>8</v>
      </c>
      <c r="B153" s="19" t="n">
        <v>122.06</v>
      </c>
      <c r="C153" s="19" t="n">
        <v>116.9</v>
      </c>
      <c r="D153" s="19" t="n">
        <v>142.64</v>
      </c>
      <c r="E153" s="19" t="n">
        <v>159.86</v>
      </c>
      <c r="F153" s="19" t="n">
        <v>151.12</v>
      </c>
      <c r="G153" s="19" t="n">
        <v>161.03</v>
      </c>
      <c r="H153" s="19" t="n">
        <f aca="false">H108</f>
        <v>156.41</v>
      </c>
    </row>
    <row r="154" customFormat="false" ht="15.75" hidden="false" customHeight="false" outlineLevel="0" collapsed="false">
      <c r="A154" s="13" t="s">
        <v>39</v>
      </c>
      <c r="B154" s="19" t="n">
        <v>0</v>
      </c>
      <c r="C154" s="19" t="n">
        <v>0</v>
      </c>
      <c r="D154" s="19" t="n">
        <v>0</v>
      </c>
      <c r="E154" s="19" t="n">
        <v>0</v>
      </c>
      <c r="F154" s="19" t="n">
        <v>3.83</v>
      </c>
      <c r="G154" s="19" t="n">
        <v>4.61</v>
      </c>
      <c r="H154" s="19" t="n">
        <f aca="false">H109</f>
        <v>4.53</v>
      </c>
    </row>
    <row r="155" customFormat="false" ht="15.75" hidden="false" customHeight="false" outlineLevel="0" collapsed="false">
      <c r="A155" s="13" t="s">
        <v>10</v>
      </c>
      <c r="B155" s="19" t="n">
        <v>1919.45</v>
      </c>
      <c r="C155" s="19" t="n">
        <v>1941.15</v>
      </c>
      <c r="D155" s="19" t="n">
        <v>1989.11</v>
      </c>
      <c r="E155" s="19" t="n">
        <f aca="false">(E152+E153)</f>
        <v>2028.68</v>
      </c>
      <c r="F155" s="19" t="n">
        <f aca="false">SUM(F152:F154)</f>
        <v>2202.35</v>
      </c>
      <c r="G155" s="19" t="n">
        <f aca="false">SUM(G152:G154)</f>
        <v>2425.96</v>
      </c>
      <c r="H155" s="19" t="n">
        <f aca="false">SUM(H152:H154)</f>
        <v>2164.32</v>
      </c>
    </row>
    <row r="157" customFormat="false" ht="15.75" hidden="false" customHeight="false" outlineLevel="0" collapsed="false">
      <c r="A157" s="13" t="s">
        <v>40</v>
      </c>
    </row>
    <row r="158" customFormat="false" ht="15.75" hidden="false" customHeight="false" outlineLevel="0" collapsed="false">
      <c r="A158" s="13" t="s">
        <v>41</v>
      </c>
      <c r="B158" s="19" t="n">
        <f aca="false">B131</f>
        <v>1286.311</v>
      </c>
      <c r="C158" s="19" t="n">
        <f aca="false">C131</f>
        <v>1258.599</v>
      </c>
      <c r="D158" s="19" t="n">
        <f aca="false">D131</f>
        <v>1184.085</v>
      </c>
      <c r="E158" s="19" t="n">
        <f aca="false">E131</f>
        <v>1336.961</v>
      </c>
      <c r="F158" s="19" t="n">
        <f aca="false">F131</f>
        <v>1654.8</v>
      </c>
      <c r="G158" s="19" t="n">
        <f aca="false">G131</f>
        <v>1696.24</v>
      </c>
      <c r="H158" s="19" t="n">
        <f aca="false">H131</f>
        <v>1672.04</v>
      </c>
    </row>
    <row r="159" customFormat="false" ht="15.75" hidden="false" customHeight="false" outlineLevel="0" collapsed="false">
      <c r="A159" s="13" t="s">
        <v>32</v>
      </c>
      <c r="B159" s="19" t="n">
        <v>25.71</v>
      </c>
      <c r="C159" s="19" t="n">
        <f aca="false">C133</f>
        <v>29.05</v>
      </c>
      <c r="D159" s="19" t="n">
        <f aca="false">D133</f>
        <v>35.83</v>
      </c>
      <c r="E159" s="19" t="n">
        <f aca="false">E133</f>
        <v>42.52</v>
      </c>
      <c r="F159" s="19" t="n">
        <f aca="false">F133</f>
        <v>36.75</v>
      </c>
      <c r="G159" s="19" t="n">
        <f aca="false">G133</f>
        <v>45.83</v>
      </c>
      <c r="H159" s="19" t="n">
        <f aca="false">H133</f>
        <v>42.57</v>
      </c>
    </row>
    <row r="160" customFormat="false" ht="15.75" hidden="false" customHeight="false" outlineLevel="0" collapsed="false">
      <c r="A160" s="13" t="s">
        <v>33</v>
      </c>
      <c r="B160" s="19" t="n">
        <v>29.49</v>
      </c>
      <c r="C160" s="19" t="n">
        <v>30.49</v>
      </c>
      <c r="D160" s="19" t="n">
        <v>30.52</v>
      </c>
      <c r="E160" s="19" t="n">
        <f aca="false">E134</f>
        <v>33.16</v>
      </c>
      <c r="F160" s="19" t="n">
        <f aca="false">F134</f>
        <v>36.95</v>
      </c>
      <c r="G160" s="19" t="n">
        <f aca="false">G134</f>
        <v>36.11</v>
      </c>
      <c r="H160" s="19" t="n">
        <f aca="false">H134</f>
        <v>38.44</v>
      </c>
    </row>
    <row r="161" customFormat="false" ht="15.75" hidden="false" customHeight="false" outlineLevel="0" collapsed="false">
      <c r="A161" s="13" t="s">
        <v>42</v>
      </c>
      <c r="B161" s="19" t="n">
        <v>105.02</v>
      </c>
      <c r="C161" s="19" t="n">
        <v>103.87</v>
      </c>
      <c r="D161" s="19" t="n">
        <v>102.81</v>
      </c>
      <c r="E161" s="19" t="n">
        <v>110.75</v>
      </c>
      <c r="F161" s="19" t="n">
        <v>146.66</v>
      </c>
      <c r="G161" s="19" t="n">
        <v>174.29</v>
      </c>
      <c r="H161" s="19" t="n">
        <v>140.79</v>
      </c>
    </row>
    <row r="162" customFormat="false" ht="15.75" hidden="false" customHeight="false" outlineLevel="0" collapsed="false">
      <c r="A162" s="13" t="s">
        <v>43</v>
      </c>
      <c r="B162" s="19" t="n">
        <v>13</v>
      </c>
      <c r="C162" s="19" t="n">
        <v>9.01</v>
      </c>
      <c r="D162" s="19" t="n">
        <v>9.56</v>
      </c>
      <c r="E162" s="19" t="n">
        <v>12.29</v>
      </c>
      <c r="F162" s="19" t="n">
        <v>16.63</v>
      </c>
      <c r="G162" s="19" t="n">
        <v>15.84</v>
      </c>
      <c r="H162" s="19" t="n">
        <v>11.47</v>
      </c>
    </row>
    <row r="163" customFormat="false" ht="15.75" hidden="false" customHeight="false" outlineLevel="0" collapsed="false">
      <c r="A163" s="13" t="s">
        <v>44</v>
      </c>
      <c r="B163" s="19" t="n">
        <v>40.47</v>
      </c>
      <c r="C163" s="19" t="n">
        <v>40.44</v>
      </c>
      <c r="D163" s="19" t="n">
        <v>46.5</v>
      </c>
      <c r="E163" s="19" t="n">
        <v>58.75</v>
      </c>
      <c r="F163" s="19" t="n">
        <v>47.39</v>
      </c>
      <c r="G163" s="19" t="n">
        <v>61.33</v>
      </c>
      <c r="H163" s="19" t="n">
        <v>55.31</v>
      </c>
    </row>
    <row r="164" customFormat="false" ht="15.75" hidden="false" customHeight="false" outlineLevel="0" collapsed="false">
      <c r="A164" s="13" t="s">
        <v>45</v>
      </c>
      <c r="B164" s="19" t="n">
        <v>14.3</v>
      </c>
      <c r="C164" s="19" t="n">
        <v>17.28</v>
      </c>
      <c r="D164" s="19" t="n">
        <v>12.94</v>
      </c>
      <c r="E164" s="19" t="n">
        <v>15.79</v>
      </c>
      <c r="F164" s="19" t="n">
        <v>43.31</v>
      </c>
      <c r="G164" s="19" t="n">
        <v>41.01</v>
      </c>
      <c r="H164" s="19" t="n">
        <v>42.37</v>
      </c>
    </row>
    <row r="165" customFormat="false" ht="15.75" hidden="false" customHeight="false" outlineLevel="0" collapsed="false">
      <c r="A165" s="13" t="s">
        <v>46</v>
      </c>
      <c r="B165" s="19" t="n">
        <v>66.6</v>
      </c>
      <c r="C165" s="19" t="n">
        <v>70.92</v>
      </c>
      <c r="D165" s="19" t="n">
        <v>74.72</v>
      </c>
      <c r="E165" s="19" t="n">
        <v>78.22</v>
      </c>
      <c r="F165" s="19" t="n">
        <v>80.7</v>
      </c>
      <c r="G165" s="19" t="n">
        <v>84.5</v>
      </c>
      <c r="H165" s="19" t="n">
        <v>89.43</v>
      </c>
    </row>
    <row r="166" customFormat="false" ht="15.75" hidden="false" customHeight="false" outlineLevel="0" collapsed="false">
      <c r="A166" s="13" t="s">
        <v>47</v>
      </c>
      <c r="B166" s="19" t="n">
        <f aca="false">SUM(B158:B165)</f>
        <v>1580.901</v>
      </c>
      <c r="C166" s="19" t="n">
        <f aca="false">SUM(C158:C165)</f>
        <v>1559.659</v>
      </c>
      <c r="D166" s="19" t="n">
        <f aca="false">SUM(D158:D165)</f>
        <v>1496.965</v>
      </c>
      <c r="E166" s="19" t="n">
        <f aca="false">SUM(E158:E165)</f>
        <v>1688.441</v>
      </c>
      <c r="F166" s="19" t="n">
        <f aca="false">SUM(F158:F165)</f>
        <v>2063.19</v>
      </c>
      <c r="G166" s="19" t="n">
        <f aca="false">SUM(G158:G165)</f>
        <v>2155.15</v>
      </c>
      <c r="H166" s="19" t="n">
        <f aca="false">SUM(H158:H165)</f>
        <v>2092.42</v>
      </c>
    </row>
    <row r="168" customFormat="false" ht="15.75" hidden="false" customHeight="false" outlineLevel="0" collapsed="false">
      <c r="A168" s="13" t="s">
        <v>48</v>
      </c>
      <c r="B168" s="19" t="n">
        <f aca="false">(B110-B166)</f>
        <v>338.549</v>
      </c>
      <c r="C168" s="19" t="n">
        <f aca="false">(C110-C166)</f>
        <v>381.491</v>
      </c>
      <c r="D168" s="19" t="n">
        <f aca="false">(D110-D166)</f>
        <v>492.145</v>
      </c>
      <c r="E168" s="19" t="n">
        <f aca="false">(E110-E166)</f>
        <v>340.239</v>
      </c>
      <c r="F168" s="19" t="n">
        <f aca="false">(F110-F166)</f>
        <v>139.16</v>
      </c>
      <c r="G168" s="19" t="n">
        <f aca="false">(G110-G166)</f>
        <v>270.81</v>
      </c>
      <c r="H168" s="19" t="n">
        <f aca="false">(H110-H166)</f>
        <v>71.9000000000001</v>
      </c>
    </row>
    <row r="169" customFormat="false" ht="15.75" hidden="false" customHeight="false" outlineLevel="0" collapsed="false">
      <c r="A169" s="22" t="s">
        <v>55</v>
      </c>
      <c r="B169" s="22" t="s">
        <v>55</v>
      </c>
      <c r="C169" s="22" t="s">
        <v>55</v>
      </c>
      <c r="D169" s="22" t="s">
        <v>55</v>
      </c>
      <c r="E169" s="22" t="s">
        <v>55</v>
      </c>
      <c r="F169" s="22" t="s">
        <v>55</v>
      </c>
      <c r="G169" s="15" t="s">
        <v>55</v>
      </c>
      <c r="H169" s="15" t="s">
        <v>55</v>
      </c>
    </row>
    <row r="170" customFormat="false" ht="15.75" hidden="false" customHeight="false" outlineLevel="0" collapsed="false">
      <c r="A170" s="13" t="s">
        <v>56</v>
      </c>
      <c r="B170" s="21" t="n">
        <v>11585</v>
      </c>
      <c r="C170" s="21" t="n">
        <v>11920</v>
      </c>
      <c r="D170" s="21" t="n">
        <v>12218</v>
      </c>
      <c r="E170" s="21" t="n">
        <v>12237</v>
      </c>
      <c r="F170" s="21" t="n">
        <f aca="false">F142</f>
        <v>13129</v>
      </c>
      <c r="G170" s="21" t="n">
        <f aca="false">G142</f>
        <v>13699</v>
      </c>
      <c r="H170" s="21" t="n">
        <f aca="false">H142</f>
        <v>13855</v>
      </c>
    </row>
    <row r="171" customFormat="false" ht="15.75" hidden="false" customHeight="false" outlineLevel="0" collapsed="false">
      <c r="A171" s="15" t="s">
        <v>55</v>
      </c>
      <c r="B171" s="15" t="s">
        <v>55</v>
      </c>
      <c r="C171" s="15" t="s">
        <v>55</v>
      </c>
      <c r="D171" s="15" t="s">
        <v>55</v>
      </c>
      <c r="E171" s="15" t="s">
        <v>55</v>
      </c>
      <c r="F171" s="15" t="s">
        <v>55</v>
      </c>
      <c r="G171" s="15" t="s">
        <v>55</v>
      </c>
      <c r="H171" s="15" t="s">
        <v>55</v>
      </c>
      <c r="I171" s="13" t="s">
        <v>11</v>
      </c>
      <c r="J171" s="13" t="s">
        <v>11</v>
      </c>
      <c r="K171" s="13" t="s">
        <v>11</v>
      </c>
      <c r="L171" s="13" t="s">
        <v>11</v>
      </c>
      <c r="M171" s="13" t="s">
        <v>11</v>
      </c>
      <c r="N171" s="13" t="s">
        <v>11</v>
      </c>
    </row>
    <row r="172" customFormat="false" ht="15.75" hidden="false" customHeight="false" outlineLevel="0" collapsed="false">
      <c r="A172" s="13" t="s">
        <v>5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3.07"/>
  </cols>
  <sheetData>
    <row r="1" customFormat="false" ht="15.75" hidden="false" customHeight="false" outlineLevel="0" collapsed="false">
      <c r="A1" s="1" t="s">
        <v>59</v>
      </c>
      <c r="B1" s="23"/>
      <c r="C1" s="2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1</v>
      </c>
      <c r="B3" s="5" t="n">
        <v>1980</v>
      </c>
      <c r="C3" s="5" t="n">
        <v>1981</v>
      </c>
      <c r="D3" s="5" t="n">
        <v>1982</v>
      </c>
      <c r="E3" s="5" t="n">
        <v>1983</v>
      </c>
      <c r="F3" s="5" t="n">
        <v>1984</v>
      </c>
      <c r="G3" s="5" t="n">
        <v>1985</v>
      </c>
      <c r="H3" s="5" t="n">
        <v>1986</v>
      </c>
      <c r="I3" s="5" t="n">
        <v>1987</v>
      </c>
      <c r="J3" s="5" t="n">
        <v>1988</v>
      </c>
      <c r="K3" s="5" t="n">
        <v>1989</v>
      </c>
      <c r="L3" s="4" t="s">
        <v>2</v>
      </c>
      <c r="M3" s="4" t="s">
        <v>3</v>
      </c>
      <c r="N3" s="4" t="s">
        <v>4</v>
      </c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6" t="s">
        <v>5</v>
      </c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7" t="s">
        <v>6</v>
      </c>
      <c r="B6" s="2"/>
      <c r="C6" s="2"/>
      <c r="D6" s="8"/>
      <c r="E6" s="8"/>
      <c r="F6" s="8"/>
      <c r="G6" s="8"/>
      <c r="H6" s="8"/>
      <c r="I6" s="8"/>
      <c r="J6" s="8"/>
      <c r="K6" s="8"/>
      <c r="L6" s="8"/>
      <c r="M6" s="8"/>
      <c r="N6" s="2"/>
    </row>
    <row r="7" customFormat="false" ht="15.75" hidden="false" customHeight="false" outlineLevel="0" collapsed="false">
      <c r="A7" s="7" t="s">
        <v>7</v>
      </c>
      <c r="B7" s="5" t="n">
        <v>13.38</v>
      </c>
      <c r="C7" s="5" t="n">
        <v>14.14</v>
      </c>
      <c r="D7" s="8" t="n">
        <v>13.92</v>
      </c>
      <c r="E7" s="8" t="n">
        <v>13.94</v>
      </c>
      <c r="F7" s="8" t="n">
        <v>13.98</v>
      </c>
      <c r="G7" s="8" t="n">
        <f aca="false">G106/G169*100</f>
        <v>13.476850264652</v>
      </c>
      <c r="H7" s="8" t="n">
        <f aca="false">H106/H169*100</f>
        <v>13.0990573970705</v>
      </c>
      <c r="I7" s="8" t="n">
        <f aca="false">I106/I169*100</f>
        <v>13.5080159136566</v>
      </c>
      <c r="J7" s="8" t="n">
        <f aca="false">J106/J169*100</f>
        <v>13.2496008761444</v>
      </c>
      <c r="K7" s="8" t="n">
        <v>14.07</v>
      </c>
      <c r="L7" s="8" t="n">
        <v>14.8</v>
      </c>
      <c r="M7" s="8" t="n">
        <v>13</v>
      </c>
      <c r="N7" s="8" t="n">
        <v>14.13</v>
      </c>
    </row>
    <row r="8" customFormat="false" ht="15.75" hidden="false" customHeight="false" outlineLevel="0" collapsed="false">
      <c r="A8" s="7" t="s">
        <v>8</v>
      </c>
      <c r="B8" s="5" t="n">
        <v>1.15</v>
      </c>
      <c r="C8" s="5" t="n">
        <v>1.02</v>
      </c>
      <c r="D8" s="8" t="n">
        <v>0.95</v>
      </c>
      <c r="E8" s="8" t="n">
        <v>0.94</v>
      </c>
      <c r="F8" s="8" t="n">
        <v>0.92</v>
      </c>
      <c r="G8" s="8" t="n">
        <f aca="false">G107/G169*100</f>
        <v>0.705237016163424</v>
      </c>
      <c r="H8" s="8" t="n">
        <f aca="false">H107/H169*100</f>
        <v>0.644525775425052</v>
      </c>
      <c r="I8" s="8" t="n">
        <f aca="false">I107/I169*100</f>
        <v>0.765903809036121</v>
      </c>
      <c r="J8" s="8" t="n">
        <f aca="false">J107/J169*100</f>
        <v>0.812515907110189</v>
      </c>
      <c r="K8" s="8" t="n">
        <v>1.31</v>
      </c>
      <c r="L8" s="8" t="n">
        <v>1.38</v>
      </c>
      <c r="M8" s="8" t="n">
        <v>1.3</v>
      </c>
      <c r="N8" s="8" t="n">
        <v>1.23</v>
      </c>
    </row>
    <row r="9" customFormat="false" ht="15.75" hidden="false" customHeight="false" outlineLevel="0" collapsed="false">
      <c r="A9" s="7" t="s">
        <v>9</v>
      </c>
      <c r="B9" s="8" t="n">
        <v>0</v>
      </c>
      <c r="C9" s="9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.16</v>
      </c>
      <c r="L9" s="8" t="n">
        <v>0.18</v>
      </c>
      <c r="M9" s="8" t="n">
        <v>0.18</v>
      </c>
      <c r="N9" s="8" t="n">
        <v>0.2</v>
      </c>
    </row>
    <row r="10" customFormat="false" ht="15.75" hidden="false" customHeight="false" outlineLevel="0" collapsed="false">
      <c r="A10" s="7" t="s">
        <v>10</v>
      </c>
      <c r="B10" s="8" t="n">
        <f aca="false">B7+B8</f>
        <v>14.53</v>
      </c>
      <c r="C10" s="24" t="n">
        <f aca="false">C7+C8</f>
        <v>15.16</v>
      </c>
      <c r="D10" s="8" t="n">
        <f aca="false">D7+D8</f>
        <v>14.87</v>
      </c>
      <c r="E10" s="8" t="n">
        <f aca="false">E7+E8</f>
        <v>14.88</v>
      </c>
      <c r="F10" s="8" t="n">
        <f aca="false">F7+F8</f>
        <v>14.9</v>
      </c>
      <c r="G10" s="8" t="n">
        <v>14.19</v>
      </c>
      <c r="H10" s="8" t="n">
        <f aca="false">SUM(H7:H9)</f>
        <v>13.7435831724955</v>
      </c>
      <c r="I10" s="8" t="n">
        <v>14.28</v>
      </c>
      <c r="J10" s="8" t="n">
        <f aca="false">SUM(J7:J9)</f>
        <v>14.0621167832545</v>
      </c>
      <c r="K10" s="8" t="n">
        <f aca="false">SUM(K7:K9)</f>
        <v>15.54</v>
      </c>
      <c r="L10" s="8" t="n">
        <f aca="false">SUM(L7:L9)</f>
        <v>16.36</v>
      </c>
      <c r="M10" s="8" t="n">
        <f aca="false">SUM(M7:M9)</f>
        <v>14.48</v>
      </c>
      <c r="N10" s="8" t="n">
        <f aca="false">SUM(N7:N9)</f>
        <v>15.56</v>
      </c>
    </row>
    <row r="11" customFormat="false" ht="15.75" hidden="false" customHeight="false" outlineLevel="0" collapsed="false">
      <c r="A11" s="7" t="s">
        <v>11</v>
      </c>
      <c r="B11" s="2"/>
      <c r="C11" s="2"/>
      <c r="D11" s="8"/>
      <c r="E11" s="8"/>
      <c r="F11" s="8"/>
      <c r="G11" s="25" t="s">
        <v>11</v>
      </c>
      <c r="H11" s="25" t="s">
        <v>11</v>
      </c>
      <c r="I11" s="25" t="s">
        <v>11</v>
      </c>
      <c r="J11" s="25" t="s">
        <v>11</v>
      </c>
      <c r="K11" s="25" t="s">
        <v>11</v>
      </c>
      <c r="L11" s="25" t="s">
        <v>11</v>
      </c>
      <c r="M11" s="8"/>
      <c r="N11" s="2"/>
    </row>
    <row r="12" customFormat="false" ht="15.75" hidden="false" customHeight="false" outlineLevel="0" collapsed="false">
      <c r="A12" s="7" t="s">
        <v>12</v>
      </c>
      <c r="B12" s="2"/>
      <c r="C12" s="2"/>
      <c r="D12" s="8"/>
      <c r="E12" s="8"/>
      <c r="F12" s="8"/>
      <c r="G12" s="8"/>
      <c r="H12" s="8"/>
      <c r="I12" s="8"/>
      <c r="J12" s="8"/>
      <c r="K12" s="8"/>
      <c r="L12" s="8"/>
      <c r="M12" s="8"/>
      <c r="N12" s="2"/>
    </row>
    <row r="13" customFormat="false" ht="15.75" hidden="false" customHeight="false" outlineLevel="0" collapsed="false">
      <c r="A13" s="7" t="s">
        <v>13</v>
      </c>
      <c r="B13" s="2"/>
      <c r="C13" s="2"/>
      <c r="D13" s="8"/>
      <c r="E13" s="8"/>
      <c r="F13" s="8"/>
      <c r="G13" s="8"/>
      <c r="H13" s="8"/>
      <c r="I13" s="8"/>
      <c r="J13" s="8"/>
      <c r="K13" s="8"/>
      <c r="L13" s="8"/>
      <c r="M13" s="8"/>
      <c r="N13" s="2"/>
    </row>
    <row r="14" customFormat="false" ht="15.75" hidden="false" customHeight="false" outlineLevel="0" collapsed="false">
      <c r="A14" s="7" t="s">
        <v>14</v>
      </c>
      <c r="B14" s="5" t="n">
        <v>4.33</v>
      </c>
      <c r="C14" s="5" t="n">
        <v>4.45</v>
      </c>
      <c r="D14" s="8" t="n">
        <v>4.1</v>
      </c>
      <c r="E14" s="8" t="n">
        <v>4.39</v>
      </c>
      <c r="F14" s="8" t="n">
        <v>4.44</v>
      </c>
      <c r="G14" s="8" t="n">
        <v>3.74</v>
      </c>
      <c r="H14" s="8" t="n">
        <v>3.6</v>
      </c>
      <c r="I14" s="8" t="n">
        <v>3.55</v>
      </c>
      <c r="J14" s="8" t="n">
        <v>4.08</v>
      </c>
      <c r="K14" s="8" t="n">
        <v>4.15</v>
      </c>
      <c r="L14" s="8" t="n">
        <v>4.13</v>
      </c>
      <c r="M14" s="8" t="n">
        <v>3.99</v>
      </c>
      <c r="N14" s="8" t="n">
        <v>3.82</v>
      </c>
    </row>
    <row r="15" customFormat="false" ht="15.75" hidden="false" customHeight="false" outlineLevel="0" collapsed="false">
      <c r="A15" s="7" t="s">
        <v>15</v>
      </c>
      <c r="B15" s="2"/>
      <c r="C15" s="2"/>
      <c r="D15" s="8"/>
      <c r="E15" s="8"/>
      <c r="F15" s="8"/>
      <c r="G15" s="8" t="n">
        <v>0.18</v>
      </c>
      <c r="H15" s="8" t="n">
        <v>0.17</v>
      </c>
      <c r="I15" s="8" t="n">
        <v>0.18</v>
      </c>
      <c r="J15" s="8" t="n">
        <v>0.18</v>
      </c>
      <c r="K15" s="8" t="n">
        <v>0.29</v>
      </c>
      <c r="L15" s="8" t="n">
        <v>0.29</v>
      </c>
      <c r="M15" s="8" t="n">
        <v>0.29</v>
      </c>
      <c r="N15" s="8" t="n">
        <v>0.28</v>
      </c>
    </row>
    <row r="16" customFormat="false" ht="15.75" hidden="false" customHeight="false" outlineLevel="0" collapsed="false">
      <c r="A16" s="7" t="s">
        <v>16</v>
      </c>
      <c r="B16" s="5" t="n">
        <v>0.73</v>
      </c>
      <c r="C16" s="5" t="n">
        <v>0.68</v>
      </c>
      <c r="D16" s="8" t="n">
        <v>0.67</v>
      </c>
      <c r="E16" s="8" t="n">
        <v>0.74</v>
      </c>
      <c r="F16" s="8" t="n">
        <v>0.68</v>
      </c>
      <c r="G16" s="8" t="n">
        <v>0.68</v>
      </c>
      <c r="H16" s="8" t="n">
        <v>0.75</v>
      </c>
      <c r="I16" s="8" t="n">
        <v>0.69</v>
      </c>
      <c r="J16" s="8" t="n">
        <v>0.79</v>
      </c>
      <c r="K16" s="8" t="n">
        <v>0.78</v>
      </c>
      <c r="L16" s="8" t="n">
        <v>0.76</v>
      </c>
      <c r="M16" s="8" t="n">
        <v>0.72</v>
      </c>
      <c r="N16" s="8" t="n">
        <v>0.68</v>
      </c>
    </row>
    <row r="17" customFormat="false" ht="15.75" hidden="false" customHeight="false" outlineLevel="0" collapsed="false">
      <c r="A17" s="7" t="s">
        <v>17</v>
      </c>
      <c r="B17" s="5" t="n">
        <v>0.79</v>
      </c>
      <c r="C17" s="5" t="n">
        <v>0.74</v>
      </c>
      <c r="D17" s="8" t="n">
        <v>0.66</v>
      </c>
      <c r="E17" s="8" t="n">
        <v>0.68</v>
      </c>
      <c r="F17" s="8" t="n">
        <v>0.77</v>
      </c>
      <c r="G17" s="8" t="n">
        <v>0.68</v>
      </c>
      <c r="H17" s="8" t="n">
        <v>0.78</v>
      </c>
      <c r="I17" s="8" t="n">
        <v>0.71</v>
      </c>
      <c r="J17" s="8" t="n">
        <v>0.82</v>
      </c>
      <c r="K17" s="8" t="n">
        <v>0.89</v>
      </c>
      <c r="L17" s="8" t="n">
        <v>0.93</v>
      </c>
      <c r="M17" s="8" t="n">
        <v>0.93</v>
      </c>
      <c r="N17" s="8" t="n">
        <v>0.85</v>
      </c>
    </row>
    <row r="18" customFormat="false" ht="15.75" hidden="false" customHeight="false" outlineLevel="0" collapsed="false">
      <c r="A18" s="7" t="s">
        <v>18</v>
      </c>
      <c r="B18" s="5" t="n">
        <v>0.16</v>
      </c>
      <c r="C18" s="5" t="n">
        <v>0.15</v>
      </c>
      <c r="D18" s="8" t="n">
        <v>0.15</v>
      </c>
      <c r="E18" s="8" t="n">
        <v>0.14</v>
      </c>
      <c r="F18" s="8" t="n">
        <v>0.15</v>
      </c>
      <c r="G18" s="8" t="n">
        <v>0.08</v>
      </c>
      <c r="H18" s="8" t="n">
        <v>0.08</v>
      </c>
      <c r="I18" s="8" t="n">
        <v>0.08</v>
      </c>
      <c r="J18" s="8" t="n">
        <v>0.08</v>
      </c>
      <c r="K18" s="8" t="n">
        <v>0.1</v>
      </c>
      <c r="L18" s="8" t="n">
        <v>0.1</v>
      </c>
      <c r="M18" s="8" t="n">
        <v>0.1</v>
      </c>
      <c r="N18" s="8" t="n">
        <v>0.09</v>
      </c>
    </row>
    <row r="19" customFormat="false" ht="15.75" hidden="false" customHeight="false" outlineLevel="0" collapsed="false">
      <c r="A19" s="7" t="s">
        <v>19</v>
      </c>
      <c r="B19" s="2"/>
      <c r="C19" s="2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5.75" hidden="false" customHeight="false" outlineLevel="0" collapsed="false">
      <c r="A20" s="7" t="s">
        <v>20</v>
      </c>
      <c r="B20" s="5" t="n">
        <v>0.57</v>
      </c>
      <c r="C20" s="5" t="n">
        <v>0.61</v>
      </c>
      <c r="D20" s="8" t="n">
        <v>0.61</v>
      </c>
      <c r="E20" s="8" t="n">
        <v>0.61</v>
      </c>
      <c r="F20" s="8" t="n">
        <v>0.61</v>
      </c>
      <c r="G20" s="8" t="n">
        <v>0.6</v>
      </c>
      <c r="H20" s="8" t="n">
        <v>0.59</v>
      </c>
      <c r="I20" s="8" t="n">
        <v>0.59</v>
      </c>
      <c r="J20" s="8" t="n">
        <v>0.62</v>
      </c>
      <c r="K20" s="8" t="n">
        <v>0.8</v>
      </c>
      <c r="L20" s="8" t="n">
        <v>0.82</v>
      </c>
      <c r="M20" s="8" t="n">
        <v>0.82</v>
      </c>
      <c r="N20" s="8" t="n">
        <v>0.79</v>
      </c>
    </row>
    <row r="21" customFormat="false" ht="15.75" hidden="false" customHeight="false" outlineLevel="0" collapsed="false">
      <c r="A21" s="7" t="s">
        <v>21</v>
      </c>
      <c r="B21" s="8" t="n">
        <v>0.1</v>
      </c>
      <c r="C21" s="5" t="n">
        <v>0.11</v>
      </c>
      <c r="D21" s="8" t="n">
        <v>0.12</v>
      </c>
      <c r="E21" s="8" t="n">
        <v>0.12</v>
      </c>
      <c r="F21" s="8" t="n">
        <v>0.13</v>
      </c>
      <c r="G21" s="8" t="n">
        <v>0.08</v>
      </c>
      <c r="H21" s="8" t="n">
        <v>0.08</v>
      </c>
      <c r="I21" s="8" t="n">
        <v>0.08</v>
      </c>
      <c r="J21" s="8" t="n">
        <v>0.08</v>
      </c>
      <c r="K21" s="8" t="n">
        <v>0.13</v>
      </c>
      <c r="L21" s="8" t="n">
        <v>0.13</v>
      </c>
      <c r="M21" s="8" t="n">
        <v>0.12</v>
      </c>
      <c r="N21" s="8" t="n">
        <v>0.14</v>
      </c>
    </row>
    <row r="22" customFormat="false" ht="15.75" hidden="false" customHeight="false" outlineLevel="0" collapsed="false">
      <c r="A22" s="7" t="s">
        <v>22</v>
      </c>
      <c r="B22" s="5" t="n">
        <v>0.16</v>
      </c>
      <c r="C22" s="5" t="n">
        <v>0.16</v>
      </c>
      <c r="D22" s="8" t="n">
        <v>0.17</v>
      </c>
      <c r="E22" s="8" t="n">
        <v>0.17</v>
      </c>
      <c r="F22" s="8" t="n">
        <v>0.18</v>
      </c>
      <c r="G22" s="8" t="n">
        <v>0.15</v>
      </c>
      <c r="H22" s="8" t="n">
        <v>0.15</v>
      </c>
      <c r="I22" s="8" t="n">
        <v>0.15</v>
      </c>
      <c r="J22" s="8" t="n">
        <v>0.15</v>
      </c>
      <c r="K22" s="8" t="n">
        <v>0.23</v>
      </c>
      <c r="L22" s="8" t="n">
        <v>0.23</v>
      </c>
      <c r="M22" s="8" t="n">
        <v>0.21</v>
      </c>
      <c r="N22" s="8" t="n">
        <v>0.25</v>
      </c>
    </row>
    <row r="23" customFormat="false" ht="15.75" hidden="false" customHeight="false" outlineLevel="0" collapsed="false">
      <c r="A23" s="7" t="s">
        <v>23</v>
      </c>
      <c r="B23" s="5" t="n">
        <v>0.01</v>
      </c>
      <c r="C23" s="5" t="n">
        <v>0.01</v>
      </c>
      <c r="D23" s="8" t="n">
        <v>0.01</v>
      </c>
      <c r="E23" s="8" t="n">
        <v>0.01</v>
      </c>
      <c r="F23" s="8" t="n">
        <v>0.01</v>
      </c>
      <c r="G23" s="8" t="n">
        <v>0.02</v>
      </c>
      <c r="H23" s="8" t="n">
        <v>0.02</v>
      </c>
      <c r="I23" s="8" t="n">
        <v>0.02</v>
      </c>
      <c r="J23" s="8" t="n">
        <v>0.02</v>
      </c>
      <c r="K23" s="8" t="n">
        <v>0.02</v>
      </c>
      <c r="L23" s="8" t="n">
        <v>0.01</v>
      </c>
      <c r="M23" s="8" t="n">
        <v>0.02</v>
      </c>
      <c r="N23" s="8" t="n">
        <v>0.01</v>
      </c>
    </row>
    <row r="24" customFormat="false" ht="15.75" hidden="false" customHeight="false" outlineLevel="0" collapsed="false">
      <c r="A24" s="7" t="s">
        <v>24</v>
      </c>
      <c r="B24" s="5" t="n">
        <v>0.38</v>
      </c>
      <c r="C24" s="5" t="n">
        <v>0.42</v>
      </c>
      <c r="D24" s="8" t="n">
        <v>0.4</v>
      </c>
      <c r="E24" s="8" t="n">
        <v>0.37</v>
      </c>
      <c r="F24" s="8" t="n">
        <v>0.33</v>
      </c>
      <c r="G24" s="8" t="n">
        <v>0.25</v>
      </c>
      <c r="H24" s="8" t="n">
        <v>0.17</v>
      </c>
      <c r="I24" s="8" t="n">
        <v>0.19</v>
      </c>
      <c r="J24" s="8" t="n">
        <v>0.18</v>
      </c>
      <c r="K24" s="8" t="n">
        <v>0.31</v>
      </c>
      <c r="L24" s="8" t="n">
        <v>0.35</v>
      </c>
      <c r="M24" s="8" t="n">
        <v>0.34</v>
      </c>
      <c r="N24" s="8" t="n">
        <v>0.32</v>
      </c>
    </row>
    <row r="25" customFormat="false" ht="15.75" hidden="false" customHeight="false" outlineLevel="0" collapsed="false">
      <c r="A25" s="7" t="s">
        <v>25</v>
      </c>
      <c r="B25" s="5" t="n">
        <v>0.29</v>
      </c>
      <c r="C25" s="5" t="n">
        <v>0.31</v>
      </c>
      <c r="D25" s="8" t="n">
        <v>0.32</v>
      </c>
      <c r="E25" s="8" t="n">
        <v>0.32</v>
      </c>
      <c r="F25" s="8" t="n">
        <v>0.33</v>
      </c>
      <c r="G25" s="8" t="n">
        <v>0.31</v>
      </c>
      <c r="H25" s="8" t="n">
        <v>0.28</v>
      </c>
      <c r="I25" s="8" t="n">
        <v>0.28</v>
      </c>
      <c r="J25" s="8" t="n">
        <v>0.29</v>
      </c>
      <c r="K25" s="8" t="n">
        <v>0.43</v>
      </c>
      <c r="L25" s="8" t="n">
        <v>0.43</v>
      </c>
      <c r="M25" s="8" t="n">
        <v>0.41</v>
      </c>
      <c r="N25" s="8" t="n">
        <v>0.43</v>
      </c>
    </row>
    <row r="26" customFormat="false" ht="15.75" hidden="false" customHeight="false" outlineLevel="0" collapsed="false">
      <c r="A26" s="7" t="s">
        <v>26</v>
      </c>
      <c r="B26" s="5" t="n">
        <v>1.03</v>
      </c>
      <c r="C26" s="5" t="n">
        <v>1.12</v>
      </c>
      <c r="D26" s="8" t="n">
        <v>1.06</v>
      </c>
      <c r="E26" s="8" t="n">
        <v>1.13</v>
      </c>
      <c r="F26" s="8" t="n">
        <v>1.2</v>
      </c>
      <c r="G26" s="8" t="n">
        <v>1.09</v>
      </c>
      <c r="H26" s="8" t="n">
        <v>1.07</v>
      </c>
      <c r="I26" s="8" t="n">
        <v>1.09</v>
      </c>
      <c r="J26" s="8" t="n">
        <v>1.13</v>
      </c>
      <c r="K26" s="8" t="n">
        <v>1.2</v>
      </c>
      <c r="L26" s="8" t="n">
        <v>1.21</v>
      </c>
      <c r="M26" s="8" t="n">
        <v>1.31</v>
      </c>
      <c r="N26" s="8" t="n">
        <v>1.31</v>
      </c>
    </row>
    <row r="27" customFormat="false" ht="15.75" hidden="false" customHeight="false" outlineLevel="0" collapsed="false">
      <c r="A27" s="7" t="s">
        <v>27</v>
      </c>
      <c r="B27" s="5" t="n">
        <v>0.05</v>
      </c>
      <c r="C27" s="24" t="n">
        <v>0.05</v>
      </c>
      <c r="D27" s="24" t="n">
        <v>0.05</v>
      </c>
      <c r="E27" s="8" t="n">
        <v>0.06</v>
      </c>
      <c r="F27" s="8" t="n">
        <v>0.06</v>
      </c>
      <c r="G27" s="8" t="n">
        <v>0.05</v>
      </c>
      <c r="H27" s="8" t="n">
        <v>0.04</v>
      </c>
      <c r="I27" s="8" t="n">
        <v>0.04</v>
      </c>
      <c r="J27" s="8" t="n">
        <v>0.04</v>
      </c>
      <c r="K27" s="8" t="n">
        <v>0.06</v>
      </c>
      <c r="L27" s="8" t="n">
        <v>0.06</v>
      </c>
      <c r="M27" s="8" t="n">
        <v>0.06</v>
      </c>
      <c r="N27" s="8" t="n">
        <v>0.06</v>
      </c>
    </row>
    <row r="28" customFormat="false" ht="15.75" hidden="false" customHeight="false" outlineLevel="0" collapsed="false">
      <c r="A28" s="7" t="s">
        <v>28</v>
      </c>
      <c r="B28" s="5" t="n">
        <v>0.24</v>
      </c>
      <c r="C28" s="24" t="n">
        <v>0.25</v>
      </c>
      <c r="D28" s="24" t="n">
        <v>0.24</v>
      </c>
      <c r="E28" s="8" t="n">
        <v>0.25</v>
      </c>
      <c r="F28" s="8" t="n">
        <v>0.26</v>
      </c>
      <c r="G28" s="8" t="n">
        <v>0.21</v>
      </c>
      <c r="H28" s="8" t="n">
        <v>0.19</v>
      </c>
      <c r="I28" s="8" t="n">
        <v>0.19</v>
      </c>
      <c r="J28" s="8" t="n">
        <v>0.2</v>
      </c>
      <c r="K28" s="8" t="n">
        <v>0.27</v>
      </c>
      <c r="L28" s="8" t="n">
        <v>0.27</v>
      </c>
      <c r="M28" s="8" t="n">
        <v>0.27</v>
      </c>
      <c r="N28" s="8" t="n">
        <v>0.26</v>
      </c>
    </row>
    <row r="29" customFormat="false" ht="15.75" hidden="false" customHeight="false" outlineLevel="0" collapsed="false">
      <c r="A29" s="7" t="s">
        <v>29</v>
      </c>
      <c r="B29" s="9" t="n">
        <v>0</v>
      </c>
      <c r="C29" s="9" t="n">
        <v>0</v>
      </c>
      <c r="D29" s="9" t="n">
        <v>0</v>
      </c>
      <c r="E29" s="8" t="n">
        <v>0.48</v>
      </c>
      <c r="F29" s="8" t="n">
        <v>0.5</v>
      </c>
      <c r="G29" s="8" t="n">
        <v>0.13</v>
      </c>
      <c r="H29" s="8" t="n">
        <v>0.36</v>
      </c>
      <c r="I29" s="8" t="n">
        <v>0.19</v>
      </c>
      <c r="J29" s="8" t="n">
        <v>0.03</v>
      </c>
      <c r="K29" s="8" t="n">
        <v>0</v>
      </c>
      <c r="L29" s="8" t="n">
        <v>0.01</v>
      </c>
      <c r="M29" s="8" t="n">
        <v>0.05</v>
      </c>
      <c r="N29" s="8" t="n">
        <v>0.13</v>
      </c>
    </row>
    <row r="30" customFormat="false" ht="15.75" hidden="false" customHeight="false" outlineLevel="0" collapsed="false">
      <c r="A30" s="7" t="s">
        <v>30</v>
      </c>
      <c r="B30" s="9" t="n">
        <v>0</v>
      </c>
      <c r="C30" s="9" t="n">
        <v>0</v>
      </c>
      <c r="D30" s="9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.05</v>
      </c>
      <c r="L30" s="8" t="n">
        <v>0.06</v>
      </c>
      <c r="M30" s="8" t="n">
        <v>0.05</v>
      </c>
      <c r="N30" s="8" t="n">
        <v>0.05</v>
      </c>
    </row>
    <row r="31" customFormat="false" ht="15.75" hidden="false" customHeight="false" outlineLevel="0" collapsed="false">
      <c r="A31" s="7" t="s">
        <v>31</v>
      </c>
      <c r="B31" s="24" t="n">
        <f aca="false">SUM(B14:B30)</f>
        <v>8.84</v>
      </c>
      <c r="C31" s="24" t="n">
        <f aca="false">SUM(C14:C30)</f>
        <v>9.06</v>
      </c>
      <c r="D31" s="24" t="n">
        <f aca="false">SUM(D14:D30)</f>
        <v>8.56</v>
      </c>
      <c r="E31" s="8" t="n">
        <f aca="false">SUM(E14:E30)</f>
        <v>9.47</v>
      </c>
      <c r="F31" s="8" t="n">
        <f aca="false">SUM(F14:F30)</f>
        <v>9.65</v>
      </c>
      <c r="G31" s="8" t="n">
        <f aca="false">SUM(G14:G30)</f>
        <v>8.25</v>
      </c>
      <c r="H31" s="8" t="n">
        <f aca="false">SUM(H14:H30)</f>
        <v>8.33</v>
      </c>
      <c r="I31" s="8" t="n">
        <f aca="false">SUM(I14:I30)</f>
        <v>8.03</v>
      </c>
      <c r="J31" s="8" t="n">
        <f aca="false">SUM(J14:J30)</f>
        <v>8.69</v>
      </c>
      <c r="K31" s="8" t="n">
        <f aca="false">SUM(K14:K30)</f>
        <v>9.71</v>
      </c>
      <c r="L31" s="8" t="n">
        <f aca="false">SUM(L14:L30)</f>
        <v>9.79</v>
      </c>
      <c r="M31" s="8" t="n">
        <f aca="false">SUM(M14:M30)</f>
        <v>9.69</v>
      </c>
      <c r="N31" s="8" t="n">
        <f aca="false">SUM(N14:N30)</f>
        <v>9.47</v>
      </c>
    </row>
    <row r="32" customFormat="false" ht="15.75" hidden="false" customHeight="false" outlineLevel="0" collapsed="false">
      <c r="A32" s="2"/>
      <c r="B32" s="2"/>
      <c r="C32" s="2"/>
      <c r="D32" s="8"/>
      <c r="E32" s="8"/>
      <c r="F32" s="8"/>
      <c r="G32" s="8"/>
      <c r="H32" s="8"/>
      <c r="I32" s="8"/>
      <c r="J32" s="8"/>
      <c r="K32" s="8"/>
      <c r="L32" s="8"/>
      <c r="M32" s="8"/>
      <c r="N32" s="2"/>
    </row>
    <row r="33" customFormat="false" ht="15.75" hidden="false" customHeight="false" outlineLevel="0" collapsed="false">
      <c r="A33" s="7" t="s">
        <v>32</v>
      </c>
      <c r="B33" s="24" t="n">
        <v>0.42</v>
      </c>
      <c r="C33" s="24" t="n">
        <v>0.48</v>
      </c>
      <c r="D33" s="24" t="n">
        <v>0.55</v>
      </c>
      <c r="E33" s="24" t="n">
        <v>0.41</v>
      </c>
      <c r="F33" s="8" t="n">
        <v>0.58</v>
      </c>
      <c r="G33" s="8" t="n">
        <v>0.44</v>
      </c>
      <c r="H33" s="8" t="n">
        <v>0.5</v>
      </c>
      <c r="I33" s="8" t="n">
        <v>0.69</v>
      </c>
      <c r="J33" s="8" t="n">
        <v>0.79</v>
      </c>
      <c r="K33" s="8" t="n">
        <v>0.4</v>
      </c>
      <c r="L33" s="8" t="n">
        <v>0.49</v>
      </c>
      <c r="M33" s="8" t="n">
        <v>0.44</v>
      </c>
      <c r="N33" s="24" t="n">
        <v>0.42</v>
      </c>
    </row>
    <row r="34" customFormat="false" ht="15.75" hidden="false" customHeight="false" outlineLevel="0" collapsed="false">
      <c r="A34" s="7" t="s">
        <v>33</v>
      </c>
      <c r="B34" s="24" t="n">
        <v>0.29</v>
      </c>
      <c r="C34" s="24" t="n">
        <v>0.32</v>
      </c>
      <c r="D34" s="24" t="n">
        <v>0.29</v>
      </c>
      <c r="E34" s="24" t="n">
        <v>0.32</v>
      </c>
      <c r="F34" s="8" t="n">
        <v>0.26</v>
      </c>
      <c r="G34" s="8" t="n">
        <v>0.37</v>
      </c>
      <c r="H34" s="8" t="n">
        <v>0.38</v>
      </c>
      <c r="I34" s="8" t="n">
        <v>0.36</v>
      </c>
      <c r="J34" s="8" t="n">
        <v>0.37</v>
      </c>
      <c r="K34" s="8" t="n">
        <v>0.3</v>
      </c>
      <c r="L34" s="8" t="n">
        <v>0.29</v>
      </c>
      <c r="M34" s="8" t="n">
        <v>0.3</v>
      </c>
      <c r="N34" s="24" t="n">
        <v>0.31</v>
      </c>
    </row>
    <row r="35" customFormat="false" ht="15.75" hidden="false" customHeight="false" outlineLevel="0" collapsed="false">
      <c r="A35" s="7" t="s">
        <v>34</v>
      </c>
      <c r="B35" s="24" t="n">
        <v>0.95</v>
      </c>
      <c r="C35" s="24" t="n">
        <v>1.11</v>
      </c>
      <c r="D35" s="24" t="n">
        <v>1.13</v>
      </c>
      <c r="E35" s="24" t="n">
        <v>1.13</v>
      </c>
      <c r="F35" s="8" t="n">
        <v>1.22</v>
      </c>
      <c r="G35" s="8" t="n">
        <v>1.39</v>
      </c>
      <c r="H35" s="8" t="n">
        <v>0.96</v>
      </c>
      <c r="I35" s="8" t="n">
        <v>1.1</v>
      </c>
      <c r="J35" s="8" t="n">
        <v>0.73</v>
      </c>
      <c r="K35" s="8" t="n">
        <v>0.56</v>
      </c>
      <c r="L35" s="8" t="n">
        <v>0.61</v>
      </c>
      <c r="M35" s="8" t="n">
        <v>0.57</v>
      </c>
      <c r="N35" s="24" t="n">
        <v>0.48</v>
      </c>
    </row>
    <row r="36" customFormat="false" ht="15.75" hidden="false" customHeight="false" outlineLevel="0" collapsed="false">
      <c r="A36" s="7" t="s">
        <v>35</v>
      </c>
      <c r="B36" s="24" t="n">
        <f aca="false">SUM(B33:B35)</f>
        <v>1.66</v>
      </c>
      <c r="C36" s="24" t="n">
        <f aca="false">SUM(C33:C35)</f>
        <v>1.91</v>
      </c>
      <c r="D36" s="24" t="n">
        <f aca="false">SUM(D33:D35)</f>
        <v>1.97</v>
      </c>
      <c r="E36" s="24" t="n">
        <f aca="false">SUM(E33:E35)</f>
        <v>1.86</v>
      </c>
      <c r="F36" s="8" t="n">
        <f aca="false">SUM(F33:F35)</f>
        <v>2.06</v>
      </c>
      <c r="G36" s="8" t="n">
        <f aca="false">SUM(G33:G35)</f>
        <v>2.2</v>
      </c>
      <c r="H36" s="8" t="n">
        <f aca="false">SUM(H33:H35)</f>
        <v>1.84</v>
      </c>
      <c r="I36" s="8" t="n">
        <f aca="false">SUM(I33:I35)</f>
        <v>2.15</v>
      </c>
      <c r="J36" s="8" t="n">
        <f aca="false">SUM(J33:J35)</f>
        <v>1.89</v>
      </c>
      <c r="K36" s="8" t="n">
        <f aca="false">SUM(K33:K35)</f>
        <v>1.26</v>
      </c>
      <c r="L36" s="8" t="n">
        <f aca="false">SUM(L33:L35)</f>
        <v>1.39</v>
      </c>
      <c r="M36" s="8" t="n">
        <f aca="false">SUM(M33:M35)</f>
        <v>1.31</v>
      </c>
      <c r="N36" s="24" t="n">
        <f aca="false">SUM(N33:N35)</f>
        <v>1.21</v>
      </c>
    </row>
    <row r="37" customFormat="false" ht="15.75" hidden="false" customHeight="false" outlineLevel="0" collapsed="false">
      <c r="A37" s="2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5.75" hidden="false" customHeight="false" outlineLevel="0" collapsed="false">
      <c r="A38" s="7" t="s">
        <v>36</v>
      </c>
      <c r="B38" s="9" t="n">
        <f aca="false">B31+B36</f>
        <v>10.5</v>
      </c>
      <c r="C38" s="24" t="n">
        <f aca="false">C31+C36</f>
        <v>10.97</v>
      </c>
      <c r="D38" s="24" t="n">
        <f aca="false">D31+D36</f>
        <v>10.53</v>
      </c>
      <c r="E38" s="24" t="n">
        <f aca="false">E31+E36</f>
        <v>11.33</v>
      </c>
      <c r="F38" s="8" t="n">
        <f aca="false">F31+F36</f>
        <v>11.71</v>
      </c>
      <c r="G38" s="8" t="n">
        <f aca="false">G31+G36</f>
        <v>10.45</v>
      </c>
      <c r="H38" s="8" t="n">
        <f aca="false">H31+H36</f>
        <v>10.17</v>
      </c>
      <c r="I38" s="8" t="n">
        <f aca="false">I31+I36</f>
        <v>10.18</v>
      </c>
      <c r="J38" s="8" t="n">
        <f aca="false">J31+J36</f>
        <v>10.58</v>
      </c>
      <c r="K38" s="8" t="n">
        <f aca="false">K31+K36</f>
        <v>10.97</v>
      </c>
      <c r="L38" s="8" t="n">
        <f aca="false">L31+L36</f>
        <v>11.18</v>
      </c>
      <c r="M38" s="8" t="n">
        <f aca="false">M31+M36</f>
        <v>11</v>
      </c>
      <c r="N38" s="8" t="n">
        <f aca="false">N31+N36</f>
        <v>10.68</v>
      </c>
    </row>
    <row r="39" customFormat="false" ht="15.75" hidden="false" customHeight="false" outlineLevel="0" collapsed="false">
      <c r="A39" s="2"/>
      <c r="B39" s="24"/>
      <c r="C39" s="24"/>
      <c r="D39" s="24"/>
      <c r="E39" s="24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5.75" hidden="false" customHeight="false" outlineLevel="0" collapsed="false">
      <c r="A40" s="7" t="s">
        <v>37</v>
      </c>
      <c r="B40" s="24" t="n">
        <f aca="false">B10-B38</f>
        <v>4.03</v>
      </c>
      <c r="C40" s="24" t="n">
        <f aca="false">C10-C38</f>
        <v>4.19</v>
      </c>
      <c r="D40" s="24" t="n">
        <f aca="false">D10-D38</f>
        <v>4.34</v>
      </c>
      <c r="E40" s="24" t="n">
        <f aca="false">E10-E38</f>
        <v>3.55</v>
      </c>
      <c r="F40" s="8" t="n">
        <f aca="false">F10-F38</f>
        <v>3.19</v>
      </c>
      <c r="G40" s="8" t="n">
        <f aca="false">G10-G38</f>
        <v>3.74</v>
      </c>
      <c r="H40" s="8" t="n">
        <f aca="false">H10-H38</f>
        <v>3.57358317249553</v>
      </c>
      <c r="I40" s="8" t="n">
        <f aca="false">I10-I38</f>
        <v>4.1</v>
      </c>
      <c r="J40" s="8" t="n">
        <f aca="false">J10-J38</f>
        <v>3.48211678325454</v>
      </c>
      <c r="K40" s="8" t="n">
        <f aca="false">K10-K38</f>
        <v>4.57</v>
      </c>
      <c r="L40" s="8" t="n">
        <f aca="false">L10-L38</f>
        <v>5.18</v>
      </c>
      <c r="M40" s="8" t="n">
        <f aca="false">M10-M38</f>
        <v>3.48</v>
      </c>
      <c r="N40" s="8" t="n">
        <f aca="false">N10-N38</f>
        <v>4.88</v>
      </c>
    </row>
    <row r="41" customFormat="false" ht="8.25" hidden="false" customHeight="true" outlineLevel="0" collapsed="false">
      <c r="A41" s="3"/>
      <c r="B41" s="3"/>
      <c r="C41" s="3"/>
      <c r="D41" s="26"/>
      <c r="E41" s="26"/>
      <c r="F41" s="26"/>
      <c r="G41" s="26"/>
      <c r="H41" s="26"/>
      <c r="I41" s="26"/>
      <c r="J41" s="26"/>
      <c r="K41" s="26"/>
      <c r="L41" s="26"/>
      <c r="M41" s="3"/>
      <c r="N41" s="3"/>
    </row>
    <row r="42" customFormat="false" ht="15.75" hidden="false" customHeight="false" outlineLevel="0" collapsed="false">
      <c r="A42" s="2"/>
      <c r="B42" s="2"/>
      <c r="C42" s="2"/>
      <c r="D42" s="8"/>
      <c r="E42" s="8"/>
      <c r="F42" s="8"/>
      <c r="G42" s="8"/>
      <c r="H42" s="8"/>
      <c r="I42" s="8"/>
      <c r="J42" s="8"/>
      <c r="K42" s="8"/>
      <c r="L42" s="8"/>
      <c r="M42" s="2"/>
      <c r="N42" s="2"/>
    </row>
    <row r="43" customFormat="false" ht="15.75" hidden="false" customHeight="false" outlineLevel="0" collapsed="false">
      <c r="A43" s="2"/>
      <c r="B43" s="2"/>
      <c r="C43" s="2"/>
      <c r="D43" s="8"/>
      <c r="E43" s="8"/>
      <c r="F43" s="8"/>
      <c r="G43" s="8"/>
      <c r="H43" s="8"/>
      <c r="I43" s="8"/>
      <c r="J43" s="8"/>
      <c r="K43" s="8"/>
      <c r="L43" s="8"/>
      <c r="M43" s="2"/>
      <c r="N43" s="2"/>
    </row>
    <row r="44" customFormat="false" ht="15.75" hidden="false" customHeight="false" outlineLevel="0" collapsed="false">
      <c r="A44" s="7" t="s">
        <v>60</v>
      </c>
      <c r="B44" s="2"/>
      <c r="C44" s="2"/>
      <c r="D44" s="8"/>
      <c r="E44" s="8"/>
      <c r="F44" s="8"/>
      <c r="G44" s="8"/>
      <c r="H44" s="8"/>
      <c r="I44" s="8"/>
      <c r="J44" s="8"/>
      <c r="K44" s="8"/>
      <c r="L44" s="8"/>
      <c r="M44" s="2"/>
      <c r="N44" s="2"/>
    </row>
    <row r="45" customFormat="false" ht="6.75" hidden="false" customHeight="true" outlineLevel="0" collapsed="false">
      <c r="A45" s="3"/>
      <c r="B45" s="3"/>
      <c r="C45" s="3"/>
      <c r="D45" s="26"/>
      <c r="E45" s="26"/>
      <c r="F45" s="26"/>
      <c r="G45" s="26"/>
      <c r="H45" s="26"/>
      <c r="I45" s="26"/>
      <c r="J45" s="26"/>
      <c r="K45" s="26"/>
      <c r="L45" s="26"/>
      <c r="M45" s="3"/>
      <c r="N45" s="3"/>
    </row>
    <row r="46" customFormat="false" ht="15.75" hidden="false" customHeight="false" outlineLevel="0" collapsed="false">
      <c r="A46" s="4" t="s">
        <v>1</v>
      </c>
      <c r="B46" s="5" t="n">
        <v>1980</v>
      </c>
      <c r="C46" s="5" t="n">
        <v>1981</v>
      </c>
      <c r="D46" s="27" t="n">
        <v>1982</v>
      </c>
      <c r="E46" s="27" t="n">
        <v>1983</v>
      </c>
      <c r="F46" s="27" t="n">
        <v>1984</v>
      </c>
      <c r="G46" s="27" t="n">
        <v>1985</v>
      </c>
      <c r="H46" s="27" t="n">
        <v>1986</v>
      </c>
      <c r="I46" s="27" t="n">
        <v>1987</v>
      </c>
      <c r="J46" s="27" t="n">
        <v>1988</v>
      </c>
      <c r="K46" s="27" t="n">
        <v>1989</v>
      </c>
      <c r="L46" s="28" t="s">
        <v>2</v>
      </c>
      <c r="M46" s="4" t="s">
        <v>3</v>
      </c>
      <c r="N46" s="4" t="s">
        <v>4</v>
      </c>
    </row>
    <row r="47" customFormat="false" ht="8.25" hidden="false" customHeight="true" outlineLevel="0" collapsed="false">
      <c r="A47" s="3"/>
      <c r="B47" s="3"/>
      <c r="C47" s="3"/>
      <c r="D47" s="26"/>
      <c r="E47" s="26"/>
      <c r="F47" s="26"/>
      <c r="G47" s="26"/>
      <c r="H47" s="26"/>
      <c r="I47" s="26"/>
      <c r="J47" s="26"/>
      <c r="K47" s="26"/>
      <c r="L47" s="26"/>
      <c r="M47" s="3"/>
      <c r="N47" s="3"/>
    </row>
    <row r="48" customFormat="false" ht="15.75" hidden="false" customHeight="false" outlineLevel="0" collapsed="false">
      <c r="A48" s="2"/>
      <c r="B48" s="2"/>
      <c r="C48" s="2"/>
      <c r="D48" s="8"/>
      <c r="E48" s="8"/>
      <c r="F48" s="8"/>
      <c r="G48" s="6" t="s">
        <v>5</v>
      </c>
      <c r="H48" s="8"/>
      <c r="I48" s="2"/>
      <c r="J48" s="8"/>
      <c r="K48" s="8"/>
      <c r="L48" s="8"/>
      <c r="M48" s="2"/>
      <c r="N48" s="2"/>
    </row>
    <row r="49" customFormat="false" ht="15.75" hidden="false" customHeight="false" outlineLevel="0" collapsed="false">
      <c r="A49" s="7" t="s">
        <v>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7" t="s">
        <v>7</v>
      </c>
      <c r="B50" s="8" t="n">
        <f aca="false">B7</f>
        <v>13.38</v>
      </c>
      <c r="C50" s="8" t="n">
        <f aca="false">C7</f>
        <v>14.14</v>
      </c>
      <c r="D50" s="8" t="n">
        <f aca="false">D7</f>
        <v>13.92</v>
      </c>
      <c r="E50" s="8" t="n">
        <f aca="false">E7</f>
        <v>13.94</v>
      </c>
      <c r="F50" s="8" t="n">
        <f aca="false">F7</f>
        <v>13.98</v>
      </c>
      <c r="G50" s="8" t="n">
        <f aca="false">G7</f>
        <v>13.476850264652</v>
      </c>
      <c r="H50" s="8" t="n">
        <f aca="false">H7</f>
        <v>13.0990573970705</v>
      </c>
      <c r="I50" s="8" t="n">
        <f aca="false">I7</f>
        <v>13.5080159136566</v>
      </c>
      <c r="J50" s="8" t="n">
        <f aca="false">J7</f>
        <v>13.2496008761444</v>
      </c>
      <c r="K50" s="8" t="n">
        <f aca="false">K7</f>
        <v>14.07</v>
      </c>
      <c r="L50" s="8" t="n">
        <f aca="false">L7</f>
        <v>14.8</v>
      </c>
      <c r="M50" s="8" t="n">
        <f aca="false">M7</f>
        <v>13</v>
      </c>
      <c r="N50" s="8" t="n">
        <f aca="false">N7</f>
        <v>14.13</v>
      </c>
    </row>
    <row r="51" customFormat="false" ht="15.75" hidden="false" customHeight="false" outlineLevel="0" collapsed="false">
      <c r="A51" s="7" t="s">
        <v>8</v>
      </c>
      <c r="B51" s="8" t="n">
        <f aca="false">B8</f>
        <v>1.15</v>
      </c>
      <c r="C51" s="8" t="n">
        <f aca="false">C8</f>
        <v>1.02</v>
      </c>
      <c r="D51" s="8" t="n">
        <f aca="false">D8</f>
        <v>0.95</v>
      </c>
      <c r="E51" s="8" t="n">
        <f aca="false">E8</f>
        <v>0.94</v>
      </c>
      <c r="F51" s="8" t="n">
        <f aca="false">F8</f>
        <v>0.92</v>
      </c>
      <c r="G51" s="8" t="n">
        <f aca="false">G8</f>
        <v>0.705237016163424</v>
      </c>
      <c r="H51" s="8" t="n">
        <f aca="false">H8</f>
        <v>0.644525775425052</v>
      </c>
      <c r="I51" s="8" t="n">
        <f aca="false">I8</f>
        <v>0.765903809036121</v>
      </c>
      <c r="J51" s="8" t="n">
        <f aca="false">J8</f>
        <v>0.812515907110189</v>
      </c>
      <c r="K51" s="8" t="n">
        <f aca="false">K8</f>
        <v>1.31</v>
      </c>
      <c r="L51" s="8" t="n">
        <f aca="false">L8</f>
        <v>1.38</v>
      </c>
      <c r="M51" s="8" t="n">
        <f aca="false">M8</f>
        <v>1.3</v>
      </c>
      <c r="N51" s="8" t="n">
        <f aca="false">N8</f>
        <v>1.23</v>
      </c>
    </row>
    <row r="52" customFormat="false" ht="15.75" hidden="false" customHeight="false" outlineLevel="0" collapsed="false">
      <c r="A52" s="7" t="s">
        <v>39</v>
      </c>
      <c r="B52" s="8" t="n">
        <f aca="false">B9</f>
        <v>0</v>
      </c>
      <c r="C52" s="8" t="n">
        <f aca="false">C9</f>
        <v>0</v>
      </c>
      <c r="D52" s="8" t="n">
        <f aca="false">D9</f>
        <v>0</v>
      </c>
      <c r="E52" s="8" t="n">
        <f aca="false">E9</f>
        <v>0</v>
      </c>
      <c r="F52" s="8" t="n">
        <f aca="false">F9</f>
        <v>0</v>
      </c>
      <c r="G52" s="8" t="n">
        <f aca="false">G9</f>
        <v>0</v>
      </c>
      <c r="H52" s="8" t="n">
        <f aca="false">H9</f>
        <v>0</v>
      </c>
      <c r="I52" s="8" t="n">
        <f aca="false">I9</f>
        <v>0</v>
      </c>
      <c r="J52" s="8" t="n">
        <f aca="false">J9</f>
        <v>0</v>
      </c>
      <c r="K52" s="8" t="n">
        <f aca="false">K9</f>
        <v>0.16</v>
      </c>
      <c r="L52" s="8" t="n">
        <f aca="false">L9</f>
        <v>0.18</v>
      </c>
      <c r="M52" s="8" t="n">
        <f aca="false">M9</f>
        <v>0.18</v>
      </c>
      <c r="N52" s="8" t="n">
        <f aca="false">N9</f>
        <v>0.2</v>
      </c>
    </row>
    <row r="53" customFormat="false" ht="15.75" hidden="false" customHeight="false" outlineLevel="0" collapsed="false">
      <c r="A53" s="7" t="s">
        <v>10</v>
      </c>
      <c r="B53" s="8" t="n">
        <f aca="false">B10</f>
        <v>14.53</v>
      </c>
      <c r="C53" s="8" t="n">
        <f aca="false">C10</f>
        <v>15.16</v>
      </c>
      <c r="D53" s="8" t="n">
        <f aca="false">D10</f>
        <v>14.87</v>
      </c>
      <c r="E53" s="8" t="n">
        <f aca="false">E10</f>
        <v>14.88</v>
      </c>
      <c r="F53" s="8" t="n">
        <f aca="false">F10</f>
        <v>14.9</v>
      </c>
      <c r="G53" s="8" t="n">
        <f aca="false">G10</f>
        <v>14.19</v>
      </c>
      <c r="H53" s="8" t="n">
        <f aca="false">H10</f>
        <v>13.7435831724955</v>
      </c>
      <c r="I53" s="8" t="n">
        <f aca="false">I10</f>
        <v>14.28</v>
      </c>
      <c r="J53" s="8" t="n">
        <f aca="false">J10</f>
        <v>14.0621167832545</v>
      </c>
      <c r="K53" s="8" t="n">
        <f aca="false">K10</f>
        <v>15.54</v>
      </c>
      <c r="L53" s="8" t="n">
        <f aca="false">L10</f>
        <v>16.36</v>
      </c>
      <c r="M53" s="8" t="n">
        <f aca="false">M10</f>
        <v>14.48</v>
      </c>
      <c r="N53" s="8" t="n">
        <f aca="false">N10</f>
        <v>15.56</v>
      </c>
    </row>
    <row r="54" customFormat="false" ht="15.75" hidden="false" customHeight="false" outlineLevel="0" collapsed="false">
      <c r="A54" s="7" t="s">
        <v>11</v>
      </c>
      <c r="B54" s="2"/>
      <c r="C54" s="2"/>
      <c r="D54" s="8"/>
      <c r="E54" s="8"/>
      <c r="F54" s="8"/>
      <c r="G54" s="25" t="s">
        <v>11</v>
      </c>
      <c r="H54" s="25" t="s">
        <v>11</v>
      </c>
      <c r="I54" s="25" t="s">
        <v>11</v>
      </c>
      <c r="J54" s="25" t="s">
        <v>11</v>
      </c>
      <c r="K54" s="25" t="s">
        <v>11</v>
      </c>
      <c r="L54" s="25" t="s">
        <v>11</v>
      </c>
      <c r="M54" s="8"/>
      <c r="N54" s="8"/>
    </row>
    <row r="55" customFormat="false" ht="15.75" hidden="false" customHeight="false" outlineLevel="0" collapsed="false">
      <c r="A55" s="7" t="s">
        <v>40</v>
      </c>
      <c r="B55" s="2"/>
      <c r="C55" s="2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5.75" hidden="false" customHeight="false" outlineLevel="0" collapsed="false">
      <c r="A56" s="7" t="s">
        <v>41</v>
      </c>
      <c r="B56" s="24" t="n">
        <f aca="false">B31</f>
        <v>8.84</v>
      </c>
      <c r="C56" s="24" t="n">
        <f aca="false">C31</f>
        <v>9.06</v>
      </c>
      <c r="D56" s="24" t="n">
        <f aca="false">D31</f>
        <v>8.56</v>
      </c>
      <c r="E56" s="24" t="n">
        <f aca="false">E31</f>
        <v>9.47</v>
      </c>
      <c r="F56" s="8" t="n">
        <f aca="false">F31</f>
        <v>9.65</v>
      </c>
      <c r="G56" s="8" t="n">
        <f aca="false">G31</f>
        <v>8.25</v>
      </c>
      <c r="H56" s="8" t="n">
        <f aca="false">H31</f>
        <v>8.33</v>
      </c>
      <c r="I56" s="8" t="n">
        <f aca="false">I31</f>
        <v>8.03</v>
      </c>
      <c r="J56" s="8" t="n">
        <f aca="false">J31</f>
        <v>8.69</v>
      </c>
      <c r="K56" s="8" t="n">
        <f aca="false">K31</f>
        <v>9.71</v>
      </c>
      <c r="L56" s="8" t="n">
        <f aca="false">L31</f>
        <v>9.79</v>
      </c>
      <c r="M56" s="8" t="n">
        <f aca="false">M31</f>
        <v>9.69</v>
      </c>
      <c r="N56" s="8" t="n">
        <f aca="false">N31</f>
        <v>9.47</v>
      </c>
    </row>
    <row r="57" customFormat="false" ht="15.75" hidden="false" customHeight="false" outlineLevel="0" collapsed="false">
      <c r="A57" s="7" t="s">
        <v>32</v>
      </c>
      <c r="B57" s="24" t="n">
        <f aca="false">B33</f>
        <v>0.42</v>
      </c>
      <c r="C57" s="24" t="n">
        <f aca="false">C33</f>
        <v>0.48</v>
      </c>
      <c r="D57" s="24" t="n">
        <f aca="false">D33</f>
        <v>0.55</v>
      </c>
      <c r="E57" s="24" t="n">
        <f aca="false">E33</f>
        <v>0.41</v>
      </c>
      <c r="F57" s="8" t="n">
        <f aca="false">F33</f>
        <v>0.58</v>
      </c>
      <c r="G57" s="8" t="n">
        <v>0.44</v>
      </c>
      <c r="H57" s="8" t="n">
        <v>0.5</v>
      </c>
      <c r="I57" s="8" t="n">
        <v>0.69</v>
      </c>
      <c r="J57" s="8" t="n">
        <f aca="false">J33</f>
        <v>0.79</v>
      </c>
      <c r="K57" s="8" t="n">
        <f aca="false">K33</f>
        <v>0.4</v>
      </c>
      <c r="L57" s="8" t="n">
        <f aca="false">L33</f>
        <v>0.49</v>
      </c>
      <c r="M57" s="8" t="n">
        <f aca="false">M33</f>
        <v>0.44</v>
      </c>
      <c r="N57" s="8" t="n">
        <f aca="false">N33</f>
        <v>0.42</v>
      </c>
    </row>
    <row r="58" customFormat="false" ht="15.75" hidden="false" customHeight="false" outlineLevel="0" collapsed="false">
      <c r="A58" s="7" t="s">
        <v>33</v>
      </c>
      <c r="B58" s="24" t="n">
        <f aca="false">B34</f>
        <v>0.29</v>
      </c>
      <c r="C58" s="24" t="n">
        <f aca="false">C34</f>
        <v>0.32</v>
      </c>
      <c r="D58" s="24" t="n">
        <f aca="false">D34</f>
        <v>0.29</v>
      </c>
      <c r="E58" s="24" t="n">
        <f aca="false">E34</f>
        <v>0.32</v>
      </c>
      <c r="F58" s="8" t="n">
        <f aca="false">F34</f>
        <v>0.26</v>
      </c>
      <c r="G58" s="8" t="n">
        <v>0.37</v>
      </c>
      <c r="H58" s="8" t="n">
        <v>0.38</v>
      </c>
      <c r="I58" s="8" t="n">
        <v>0.36</v>
      </c>
      <c r="J58" s="8" t="n">
        <f aca="false">J34</f>
        <v>0.37</v>
      </c>
      <c r="K58" s="8" t="n">
        <f aca="false">K34</f>
        <v>0.3</v>
      </c>
      <c r="L58" s="8" t="n">
        <f aca="false">L34</f>
        <v>0.29</v>
      </c>
      <c r="M58" s="8" t="n">
        <f aca="false">M34</f>
        <v>0.3</v>
      </c>
      <c r="N58" s="8" t="n">
        <f aca="false">N34</f>
        <v>0.31</v>
      </c>
    </row>
    <row r="59" customFormat="false" ht="15.75" hidden="false" customHeight="false" outlineLevel="0" collapsed="false">
      <c r="A59" s="7" t="s">
        <v>42</v>
      </c>
      <c r="B59" s="24" t="n">
        <v>1.47</v>
      </c>
      <c r="C59" s="24" t="n">
        <v>1.5</v>
      </c>
      <c r="D59" s="24" t="n">
        <v>1.43</v>
      </c>
      <c r="E59" s="24" t="n">
        <v>1.46</v>
      </c>
      <c r="F59" s="8" t="n">
        <f aca="false">F160/F169*100</f>
        <v>1.45100264850549</v>
      </c>
      <c r="G59" s="8" t="n">
        <f aca="false">G160/G169*100</f>
        <v>1.50262143472335</v>
      </c>
      <c r="H59" s="8" t="n">
        <f aca="false">H160/H169*100</f>
        <v>1.46147500941001</v>
      </c>
      <c r="I59" s="8" t="n">
        <f aca="false">I160/I169*100</f>
        <v>1.42962933785008</v>
      </c>
      <c r="J59" s="8" t="n">
        <f aca="false">J160/J169*100</f>
        <v>1.4715523025783</v>
      </c>
      <c r="K59" s="8" t="n">
        <f aca="false">K160/K169*100</f>
        <v>1.62889600932129</v>
      </c>
      <c r="L59" s="8" t="n">
        <v>1.9</v>
      </c>
      <c r="M59" s="8" t="n">
        <v>1.5</v>
      </c>
      <c r="N59" s="8" t="n">
        <v>1.45</v>
      </c>
    </row>
    <row r="60" customFormat="false" ht="15.75" hidden="false" customHeight="false" outlineLevel="0" collapsed="false">
      <c r="A60" s="7" t="s">
        <v>43</v>
      </c>
      <c r="B60" s="24" t="n">
        <v>0.15</v>
      </c>
      <c r="C60" s="24" t="n">
        <v>0.18</v>
      </c>
      <c r="D60" s="24" t="n">
        <v>0.13</v>
      </c>
      <c r="E60" s="24" t="n">
        <v>0.14</v>
      </c>
      <c r="F60" s="8" t="n">
        <v>0.13</v>
      </c>
      <c r="G60" s="8" t="n">
        <f aca="false">G161/G169*100</f>
        <v>0.0788520875316704</v>
      </c>
      <c r="H60" s="8" t="n">
        <f aca="false">H161/H169*100</f>
        <v>0.0562999030968951</v>
      </c>
      <c r="I60" s="8" t="n">
        <f aca="false">I161/I169*100</f>
        <v>0.0608973096466696</v>
      </c>
      <c r="J60" s="8" t="n">
        <f aca="false">J161/J169*100</f>
        <v>0.075197248166344</v>
      </c>
      <c r="K60" s="8" t="n">
        <f aca="false">K161/K169*100</f>
        <v>0.0977279347509467</v>
      </c>
      <c r="L60" s="8" t="n">
        <v>0.09</v>
      </c>
      <c r="M60" s="8" t="n">
        <v>0.07</v>
      </c>
      <c r="N60" s="8" t="n">
        <v>0.04</v>
      </c>
    </row>
    <row r="61" customFormat="false" ht="15.75" hidden="false" customHeight="false" outlineLevel="0" collapsed="false">
      <c r="A61" s="7" t="s">
        <v>44</v>
      </c>
      <c r="B61" s="24" t="n">
        <v>1.01</v>
      </c>
      <c r="C61" s="24" t="n">
        <v>1.03</v>
      </c>
      <c r="D61" s="24" t="n">
        <v>0.95</v>
      </c>
      <c r="E61" s="24" t="n">
        <v>0.96</v>
      </c>
      <c r="F61" s="8" t="n">
        <v>0.9</v>
      </c>
      <c r="G61" s="8" t="n">
        <f aca="false">G162/G169*100</f>
        <v>0.513751034776865</v>
      </c>
      <c r="H61" s="8" t="n">
        <f aca="false">H162/H169*100</f>
        <v>0.495887624432396</v>
      </c>
      <c r="I61" s="8" t="n">
        <f aca="false">I162/I169*100</f>
        <v>0.560523102375232</v>
      </c>
      <c r="J61" s="8" t="n">
        <f aca="false">J162/J169*100</f>
        <v>0.668522817544482</v>
      </c>
      <c r="K61" s="8" t="n">
        <v>0.77</v>
      </c>
      <c r="L61" s="8" t="n">
        <v>0.97</v>
      </c>
      <c r="M61" s="8" t="n">
        <v>0.85</v>
      </c>
      <c r="N61" s="8" t="n">
        <v>0.88</v>
      </c>
    </row>
    <row r="62" customFormat="false" ht="15.75" hidden="false" customHeight="false" outlineLevel="0" collapsed="false">
      <c r="A62" s="7" t="s">
        <v>45</v>
      </c>
      <c r="B62" s="24" t="n">
        <v>0.43</v>
      </c>
      <c r="C62" s="24" t="n">
        <v>0.46</v>
      </c>
      <c r="D62" s="24" t="n">
        <v>0.44</v>
      </c>
      <c r="E62" s="24" t="n">
        <v>0.5</v>
      </c>
      <c r="F62" s="8" t="n">
        <v>0.47</v>
      </c>
      <c r="G62" s="8" t="n">
        <f aca="false">G163/G169*100</f>
        <v>0.35412363806641</v>
      </c>
      <c r="H62" s="8" t="n">
        <f aca="false">H163/H169*100</f>
        <v>0.327868852459016</v>
      </c>
      <c r="I62" s="8" t="n">
        <f aca="false">I163/I169*100</f>
        <v>0.304250206798755</v>
      </c>
      <c r="J62" s="8" t="n">
        <f aca="false">J163/J169*100</f>
        <v>0.344827586206897</v>
      </c>
      <c r="K62" s="8" t="n">
        <v>0.64</v>
      </c>
      <c r="L62" s="8" t="n">
        <v>0.57</v>
      </c>
      <c r="M62" s="8" t="n">
        <v>0.61</v>
      </c>
      <c r="N62" s="8" t="n">
        <v>0.56</v>
      </c>
    </row>
    <row r="63" customFormat="false" ht="15.75" hidden="false" customHeight="false" outlineLevel="0" collapsed="false">
      <c r="A63" s="7" t="s">
        <v>46</v>
      </c>
      <c r="B63" s="24" t="n">
        <v>1.11</v>
      </c>
      <c r="C63" s="24" t="n">
        <v>1.18</v>
      </c>
      <c r="D63" s="24" t="n">
        <v>1.09</v>
      </c>
      <c r="E63" s="24" t="n">
        <v>1.19</v>
      </c>
      <c r="F63" s="8" t="n">
        <v>1.26</v>
      </c>
      <c r="G63" s="8" t="n">
        <f aca="false">G164/G169*100</f>
        <v>1.69268590445769</v>
      </c>
      <c r="H63" s="8" t="n">
        <f aca="false">H164/H169*100</f>
        <v>1.66705374518488</v>
      </c>
      <c r="I63" s="8" t="n">
        <f aca="false">I164/I169*100</f>
        <v>1.7193051561823</v>
      </c>
      <c r="J63" s="8" t="n">
        <f aca="false">J164/J169*100</f>
        <v>1.77766294665237</v>
      </c>
      <c r="K63" s="8" t="n">
        <v>1.74</v>
      </c>
      <c r="L63" s="8" t="n">
        <v>1.76</v>
      </c>
      <c r="M63" s="8" t="n">
        <v>1.9</v>
      </c>
      <c r="N63" s="8" t="n">
        <v>1.9</v>
      </c>
    </row>
    <row r="64" customFormat="false" ht="15.75" hidden="false" customHeight="false" outlineLevel="0" collapsed="false">
      <c r="A64" s="7" t="s">
        <v>47</v>
      </c>
      <c r="B64" s="24" t="n">
        <f aca="false">SUM(B56:B63)</f>
        <v>13.72</v>
      </c>
      <c r="C64" s="24" t="n">
        <f aca="false">SUM(C56:C63)</f>
        <v>14.21</v>
      </c>
      <c r="D64" s="24" t="n">
        <f aca="false">SUM(D56:D63)</f>
        <v>13.44</v>
      </c>
      <c r="E64" s="24" t="n">
        <f aca="false">SUM(E56:E63)</f>
        <v>14.45</v>
      </c>
      <c r="F64" s="8" t="n">
        <f aca="false">SUM(F56:F63)</f>
        <v>14.7010026485055</v>
      </c>
      <c r="G64" s="8" t="n">
        <f aca="false">SUM(G56:G63)</f>
        <v>13.202034099556</v>
      </c>
      <c r="H64" s="8" t="n">
        <f aca="false">SUM(H56:H63)</f>
        <v>13.2185851345832</v>
      </c>
      <c r="I64" s="8" t="n">
        <f aca="false">SUM(I56:I63)</f>
        <v>13.154605112853</v>
      </c>
      <c r="J64" s="8" t="n">
        <f aca="false">SUM(J56:J63)</f>
        <v>14.1877629011484</v>
      </c>
      <c r="K64" s="8" t="n">
        <f aca="false">SUM(K56:K63)</f>
        <v>15.2866239440722</v>
      </c>
      <c r="L64" s="8" t="n">
        <f aca="false">SUM(L56:L63)</f>
        <v>15.86</v>
      </c>
      <c r="M64" s="8" t="n">
        <f aca="false">SUM(M56:M63)</f>
        <v>15.36</v>
      </c>
      <c r="N64" s="8" t="n">
        <f aca="false">SUM(N56:N63)</f>
        <v>15.03</v>
      </c>
    </row>
    <row r="65" customFormat="false" ht="15.75" hidden="false" customHeight="false" outlineLevel="0" collapsed="false">
      <c r="A65" s="2"/>
      <c r="B65" s="8"/>
      <c r="C65" s="8"/>
      <c r="D65" s="8"/>
      <c r="E65" s="8"/>
      <c r="F65" s="8"/>
      <c r="G65" s="8"/>
      <c r="H65" s="8"/>
      <c r="I65" s="8"/>
      <c r="J65" s="8"/>
      <c r="K65" s="8"/>
      <c r="L65" s="25" t="s">
        <v>11</v>
      </c>
      <c r="M65" s="8"/>
      <c r="N65" s="8"/>
    </row>
    <row r="66" customFormat="false" ht="15.75" hidden="false" customHeight="false" outlineLevel="0" collapsed="false">
      <c r="A66" s="7" t="s">
        <v>48</v>
      </c>
      <c r="B66" s="8" t="n">
        <f aca="false">(B10-B64)</f>
        <v>0.810000000000001</v>
      </c>
      <c r="C66" s="8" t="n">
        <f aca="false">(C10-C64)</f>
        <v>0.949999999999999</v>
      </c>
      <c r="D66" s="8" t="n">
        <f aca="false">(D10-D64)</f>
        <v>1.43</v>
      </c>
      <c r="E66" s="8" t="n">
        <f aca="false">(E10-E64)</f>
        <v>0.43</v>
      </c>
      <c r="F66" s="8" t="n">
        <f aca="false">(F10-F64)</f>
        <v>0.198997351494514</v>
      </c>
      <c r="G66" s="8" t="n">
        <f aca="false">(G10-G64)</f>
        <v>0.987965900444014</v>
      </c>
      <c r="H66" s="8" t="n">
        <f aca="false">(H10-H64)</f>
        <v>0.524998037912337</v>
      </c>
      <c r="I66" s="8" t="n">
        <f aca="false">(I10-I64)</f>
        <v>1.12539488714697</v>
      </c>
      <c r="J66" s="8" t="n">
        <f aca="false">(J10-J64)</f>
        <v>-0.125646117893858</v>
      </c>
      <c r="K66" s="8" t="n">
        <f aca="false">(K10-K64)</f>
        <v>0.25337605592776</v>
      </c>
      <c r="L66" s="8" t="n">
        <f aca="false">(L10-L64)</f>
        <v>0.5</v>
      </c>
      <c r="M66" s="8" t="n">
        <f aca="false">(M10-M64)</f>
        <v>-0.879999999999999</v>
      </c>
      <c r="N66" s="8" t="n">
        <f aca="false">(N10-N64)</f>
        <v>0.529999999999999</v>
      </c>
    </row>
    <row r="67" customFormat="false" ht="6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21.75" hidden="false" customHeight="true" outlineLevel="0" collapsed="false">
      <c r="A68" s="7" t="s">
        <v>6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7" t="s">
        <v>6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1" customFormat="false" ht="15.75" hidden="false" customHeight="false" outlineLevel="0" collapsed="false">
      <c r="L71" s="13" t="s">
        <v>11</v>
      </c>
    </row>
    <row r="100" customFormat="false" ht="15.75" hidden="false" customHeight="false" outlineLevel="0" collapsed="false">
      <c r="A100" s="14" t="s">
        <v>63</v>
      </c>
      <c r="B100" s="30"/>
      <c r="C100" s="30"/>
    </row>
    <row r="101" customFormat="false" ht="15.75" hidden="false" customHeight="false" outlineLevel="0" collapsed="false">
      <c r="A101" s="15" t="s">
        <v>55</v>
      </c>
      <c r="D101" s="15" t="s">
        <v>55</v>
      </c>
      <c r="E101" s="15" t="s">
        <v>55</v>
      </c>
      <c r="F101" s="15" t="s">
        <v>55</v>
      </c>
      <c r="G101" s="15" t="s">
        <v>55</v>
      </c>
      <c r="H101" s="15" t="s">
        <v>55</v>
      </c>
      <c r="I101" s="15" t="s">
        <v>55</v>
      </c>
      <c r="J101" s="15" t="s">
        <v>55</v>
      </c>
      <c r="K101" s="15" t="s">
        <v>55</v>
      </c>
      <c r="L101" s="15" t="s">
        <v>55</v>
      </c>
      <c r="M101" s="15" t="s">
        <v>55</v>
      </c>
    </row>
    <row r="102" customFormat="false" ht="15.75" hidden="false" customHeight="false" outlineLevel="0" collapsed="false">
      <c r="A102" s="16" t="s">
        <v>1</v>
      </c>
      <c r="D102" s="17" t="n">
        <v>1982</v>
      </c>
      <c r="E102" s="17" t="n">
        <v>1983</v>
      </c>
      <c r="F102" s="17" t="n">
        <v>1984</v>
      </c>
      <c r="G102" s="17" t="n">
        <v>1985</v>
      </c>
      <c r="H102" s="17" t="n">
        <v>1986</v>
      </c>
      <c r="I102" s="17" t="n">
        <v>1987</v>
      </c>
      <c r="J102" s="17" t="n">
        <v>1988</v>
      </c>
      <c r="K102" s="17" t="n">
        <v>1989</v>
      </c>
      <c r="L102" s="16" t="s">
        <v>2</v>
      </c>
      <c r="M102" s="16" t="s">
        <v>3</v>
      </c>
    </row>
    <row r="103" customFormat="false" ht="15.75" hidden="false" customHeight="false" outlineLevel="0" collapsed="false">
      <c r="A103" s="15" t="s">
        <v>55</v>
      </c>
      <c r="D103" s="15" t="s">
        <v>55</v>
      </c>
      <c r="E103" s="15" t="s">
        <v>55</v>
      </c>
      <c r="F103" s="15" t="s">
        <v>55</v>
      </c>
      <c r="G103" s="15" t="s">
        <v>55</v>
      </c>
      <c r="H103" s="15" t="s">
        <v>55</v>
      </c>
      <c r="I103" s="15" t="s">
        <v>55</v>
      </c>
      <c r="J103" s="15" t="s">
        <v>55</v>
      </c>
      <c r="K103" s="15" t="s">
        <v>55</v>
      </c>
      <c r="L103" s="15" t="s">
        <v>55</v>
      </c>
      <c r="M103" s="15" t="s">
        <v>55</v>
      </c>
    </row>
    <row r="104" customFormat="false" ht="15.75" hidden="false" customHeight="false" outlineLevel="0" collapsed="false">
      <c r="G104" s="18" t="s">
        <v>5</v>
      </c>
    </row>
    <row r="105" customFormat="false" ht="15.75" hidden="false" customHeight="false" outlineLevel="0" collapsed="false">
      <c r="A105" s="13" t="s">
        <v>6</v>
      </c>
    </row>
    <row r="106" customFormat="false" ht="15.75" hidden="false" customHeight="false" outlineLevel="0" collapsed="false">
      <c r="A106" s="13" t="s">
        <v>7</v>
      </c>
      <c r="D106" s="19" t="n">
        <v>1904.53</v>
      </c>
      <c r="E106" s="19" t="n">
        <v>1905.29</v>
      </c>
      <c r="F106" s="19" t="n">
        <v>1850.74</v>
      </c>
      <c r="G106" s="19" t="n">
        <v>1611.71</v>
      </c>
      <c r="H106" s="19" t="n">
        <v>1635.64</v>
      </c>
      <c r="I106" s="19" t="n">
        <v>1714.64</v>
      </c>
      <c r="J106" s="19" t="n">
        <v>1717.93</v>
      </c>
      <c r="K106" s="19" t="n">
        <v>1932.21</v>
      </c>
      <c r="L106" s="19" t="n">
        <v>2070.8</v>
      </c>
      <c r="M106" s="19" t="n">
        <v>1858.28</v>
      </c>
    </row>
    <row r="107" customFormat="false" ht="15.75" hidden="false" customHeight="false" outlineLevel="0" collapsed="false">
      <c r="A107" s="13" t="s">
        <v>8</v>
      </c>
      <c r="D107" s="19" t="n">
        <v>129.37</v>
      </c>
      <c r="E107" s="19" t="n">
        <v>127.29</v>
      </c>
      <c r="F107" s="19" t="n">
        <v>121.49</v>
      </c>
      <c r="G107" s="19" t="n">
        <v>84.34</v>
      </c>
      <c r="H107" s="19" t="n">
        <v>80.48</v>
      </c>
      <c r="I107" s="19" t="n">
        <v>97.22</v>
      </c>
      <c r="J107" s="19" t="n">
        <v>105.35</v>
      </c>
      <c r="K107" s="19" t="n">
        <v>179.36</v>
      </c>
      <c r="L107" s="19" t="n">
        <v>193.73</v>
      </c>
      <c r="M107" s="19" t="n">
        <v>186.16</v>
      </c>
    </row>
    <row r="108" customFormat="false" ht="15.75" hidden="false" customHeight="false" outlineLevel="0" collapsed="false">
      <c r="A108" s="13" t="s">
        <v>9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21.47</v>
      </c>
      <c r="L108" s="19" t="n">
        <v>25.85</v>
      </c>
      <c r="M108" s="19" t="n">
        <v>25.4</v>
      </c>
    </row>
    <row r="109" customFormat="false" ht="15.75" hidden="false" customHeight="false" outlineLevel="0" collapsed="false">
      <c r="A109" s="13" t="s">
        <v>10</v>
      </c>
      <c r="D109" s="19" t="n">
        <f aca="false">D106+D107</f>
        <v>2033.9</v>
      </c>
      <c r="E109" s="19" t="n">
        <f aca="false">E106+E107</f>
        <v>2032.58</v>
      </c>
      <c r="F109" s="19" t="n">
        <f aca="false">F106+F107</f>
        <v>1972.23</v>
      </c>
      <c r="G109" s="19" t="n">
        <v>1696.05</v>
      </c>
      <c r="H109" s="19" t="n">
        <v>1716.12</v>
      </c>
      <c r="I109" s="19" t="n">
        <v>1811.86</v>
      </c>
      <c r="J109" s="19" t="n">
        <f aca="false">SUM(J106:J107)</f>
        <v>1823.28</v>
      </c>
      <c r="K109" s="19" t="n">
        <f aca="false">SUM(K106:K108)</f>
        <v>2133.04</v>
      </c>
      <c r="L109" s="19" t="n">
        <f aca="false">SUM(L106:L108)</f>
        <v>2290.38</v>
      </c>
      <c r="M109" s="19" t="n">
        <f aca="false">SUM(M106:M108)</f>
        <v>2069.84</v>
      </c>
    </row>
    <row r="110" customFormat="false" ht="15.75" hidden="false" customHeight="false" outlineLevel="0" collapsed="false">
      <c r="A110" s="13" t="s">
        <v>11</v>
      </c>
      <c r="G110" s="20" t="s">
        <v>11</v>
      </c>
      <c r="H110" s="20" t="s">
        <v>11</v>
      </c>
      <c r="I110" s="20" t="s">
        <v>11</v>
      </c>
      <c r="J110" s="20" t="s">
        <v>11</v>
      </c>
      <c r="K110" s="20" t="s">
        <v>11</v>
      </c>
      <c r="L110" s="20" t="s">
        <v>11</v>
      </c>
      <c r="M110" s="20" t="s">
        <v>11</v>
      </c>
    </row>
    <row r="111" customFormat="false" ht="15.75" hidden="false" customHeight="false" outlineLevel="0" collapsed="false">
      <c r="A111" s="13" t="s">
        <v>12</v>
      </c>
    </row>
    <row r="112" customFormat="false" ht="15.75" hidden="false" customHeight="false" outlineLevel="0" collapsed="false">
      <c r="A112" s="13" t="s">
        <v>13</v>
      </c>
      <c r="K112" s="20" t="s">
        <v>11</v>
      </c>
    </row>
    <row r="113" customFormat="false" ht="15.75" hidden="false" customHeight="false" outlineLevel="0" collapsed="false">
      <c r="A113" s="13" t="s">
        <v>14</v>
      </c>
      <c r="D113" s="19" t="n">
        <v>560.67</v>
      </c>
      <c r="E113" s="19" t="n">
        <v>598.14</v>
      </c>
      <c r="F113" s="19" t="n">
        <v>584.11</v>
      </c>
      <c r="G113" s="19" t="n">
        <v>440.17</v>
      </c>
      <c r="H113" s="19" t="n">
        <v>443.73</v>
      </c>
      <c r="I113" s="19" t="n">
        <v>445.59</v>
      </c>
      <c r="J113" s="19" t="n">
        <v>522.21</v>
      </c>
      <c r="K113" s="19" t="n">
        <v>570.07</v>
      </c>
      <c r="L113" s="19" t="n">
        <v>577.97</v>
      </c>
      <c r="M113" s="19" t="n">
        <v>570.88</v>
      </c>
    </row>
    <row r="114" customFormat="false" ht="15.75" hidden="false" customHeight="false" outlineLevel="0" collapsed="false">
      <c r="A114" s="13" t="s">
        <v>15</v>
      </c>
      <c r="G114" s="19" t="n">
        <v>22.83</v>
      </c>
      <c r="H114" s="19" t="n">
        <v>21.87</v>
      </c>
      <c r="I114" s="19" t="n">
        <v>24.33</v>
      </c>
      <c r="J114" s="19" t="n">
        <v>24.43</v>
      </c>
      <c r="K114" s="19" t="n">
        <v>40.25</v>
      </c>
      <c r="L114" s="19" t="n">
        <v>40.67</v>
      </c>
      <c r="M114" s="19" t="n">
        <v>41.35</v>
      </c>
    </row>
    <row r="115" customFormat="false" ht="15.75" hidden="false" customHeight="false" outlineLevel="0" collapsed="false">
      <c r="A115" s="13" t="s">
        <v>16</v>
      </c>
      <c r="D115" s="19" t="n">
        <v>90.96</v>
      </c>
      <c r="E115" s="19" t="n">
        <v>100.5</v>
      </c>
      <c r="F115" s="19" t="n">
        <v>89.24</v>
      </c>
      <c r="G115" s="19" t="n">
        <v>78.61</v>
      </c>
      <c r="H115" s="19" t="n">
        <v>90.92</v>
      </c>
      <c r="I115" s="19" t="n">
        <v>84.63</v>
      </c>
      <c r="J115" s="19" t="n">
        <v>99.39</v>
      </c>
      <c r="K115" s="19" t="n">
        <v>106.89</v>
      </c>
      <c r="L115" s="19" t="n">
        <v>106.91</v>
      </c>
      <c r="M115" s="19" t="n">
        <v>103.14</v>
      </c>
    </row>
    <row r="116" customFormat="false" ht="15.75" hidden="false" customHeight="false" outlineLevel="0" collapsed="false">
      <c r="A116" s="13" t="s">
        <v>17</v>
      </c>
      <c r="D116" s="19" t="n">
        <v>89.75</v>
      </c>
      <c r="E116" s="19" t="n">
        <v>92.4</v>
      </c>
      <c r="F116" s="19" t="n">
        <v>102.59</v>
      </c>
      <c r="G116" s="19" t="n">
        <v>83.16</v>
      </c>
      <c r="H116" s="19" t="n">
        <v>100.08</v>
      </c>
      <c r="I116" s="19" t="n">
        <v>92.41</v>
      </c>
      <c r="J116" s="19" t="n">
        <v>109.03</v>
      </c>
      <c r="K116" s="19" t="n">
        <v>122.54</v>
      </c>
      <c r="L116" s="19" t="n">
        <v>130.42</v>
      </c>
      <c r="M116" s="19" t="n">
        <v>132.23</v>
      </c>
    </row>
    <row r="117" customFormat="false" ht="15.75" hidden="false" customHeight="false" outlineLevel="0" collapsed="false">
      <c r="A117" s="13" t="s">
        <v>18</v>
      </c>
      <c r="D117" s="19" t="n">
        <v>20.21</v>
      </c>
      <c r="E117" s="19" t="n">
        <v>19.47</v>
      </c>
      <c r="F117" s="19" t="n">
        <v>20.14</v>
      </c>
      <c r="G117" s="19" t="n">
        <v>9.18</v>
      </c>
      <c r="H117" s="19" t="n">
        <v>9.38</v>
      </c>
      <c r="I117" s="19" t="n">
        <v>9.42</v>
      </c>
      <c r="J117" s="19" t="n">
        <v>10.32</v>
      </c>
      <c r="K117" s="19" t="n">
        <v>14.02</v>
      </c>
      <c r="L117" s="19" t="n">
        <v>13.46</v>
      </c>
      <c r="M117" s="19" t="n">
        <v>14.14</v>
      </c>
    </row>
    <row r="118" customFormat="false" ht="15.75" hidden="false" customHeight="false" outlineLevel="0" collapsed="false">
      <c r="A118" s="13" t="s">
        <v>19</v>
      </c>
      <c r="M118" s="20" t="s">
        <v>11</v>
      </c>
    </row>
    <row r="119" customFormat="false" ht="15.75" hidden="false" customHeight="false" outlineLevel="0" collapsed="false">
      <c r="A119" s="13" t="s">
        <v>20</v>
      </c>
      <c r="D119" s="19" t="n">
        <v>83.73</v>
      </c>
      <c r="E119" s="19" t="n">
        <v>83.47</v>
      </c>
      <c r="F119" s="19" t="n">
        <v>81.08</v>
      </c>
      <c r="G119" s="19" t="n">
        <v>71.84</v>
      </c>
      <c r="H119" s="19" t="n">
        <v>73.73</v>
      </c>
      <c r="I119" s="19" t="n">
        <v>75.47</v>
      </c>
      <c r="J119" s="19" t="n">
        <v>80.91</v>
      </c>
      <c r="K119" s="19" t="n">
        <v>109.56</v>
      </c>
      <c r="L119" s="19" t="n">
        <v>114.43</v>
      </c>
      <c r="M119" s="19" t="n">
        <v>116.83</v>
      </c>
    </row>
    <row r="120" customFormat="false" ht="15.75" hidden="false" customHeight="false" outlineLevel="0" collapsed="false">
      <c r="A120" s="13" t="s">
        <v>21</v>
      </c>
      <c r="D120" s="19" t="n">
        <v>16.07</v>
      </c>
      <c r="E120" s="19" t="n">
        <v>16.58</v>
      </c>
      <c r="F120" s="19" t="n">
        <v>17.1</v>
      </c>
      <c r="G120" s="19" t="n">
        <v>10.01</v>
      </c>
      <c r="H120" s="19" t="n">
        <v>9.8</v>
      </c>
      <c r="I120" s="19" t="n">
        <v>10.04</v>
      </c>
      <c r="J120" s="19" t="n">
        <v>10.3</v>
      </c>
      <c r="K120" s="19" t="n">
        <v>17.34</v>
      </c>
      <c r="L120" s="19" t="n">
        <v>17.56</v>
      </c>
      <c r="M120" s="19" t="n">
        <v>16.68</v>
      </c>
    </row>
    <row r="121" customFormat="false" ht="15.75" hidden="false" customHeight="false" outlineLevel="0" collapsed="false">
      <c r="A121" s="13" t="s">
        <v>22</v>
      </c>
      <c r="D121" s="19" t="n">
        <v>22.79</v>
      </c>
      <c r="E121" s="19" t="n">
        <v>23.74</v>
      </c>
      <c r="F121" s="19" t="n">
        <v>24.44</v>
      </c>
      <c r="G121" s="19" t="n">
        <v>18.93</v>
      </c>
      <c r="H121" s="19" t="n">
        <v>19.22</v>
      </c>
      <c r="I121" s="19" t="n">
        <v>19.48</v>
      </c>
      <c r="J121" s="19" t="n">
        <v>19.96</v>
      </c>
      <c r="K121" s="19" t="n">
        <v>31.71</v>
      </c>
      <c r="L121" s="19" t="n">
        <v>32.12</v>
      </c>
      <c r="M121" s="19" t="n">
        <v>30.51</v>
      </c>
    </row>
    <row r="122" customFormat="false" ht="15.75" hidden="false" customHeight="false" outlineLevel="0" collapsed="false">
      <c r="A122" s="13" t="s">
        <v>23</v>
      </c>
      <c r="D122" s="19" t="n">
        <v>1.62</v>
      </c>
      <c r="E122" s="19" t="n">
        <v>1.56</v>
      </c>
      <c r="F122" s="19" t="n">
        <v>1.52</v>
      </c>
      <c r="G122" s="19" t="n">
        <v>2.92</v>
      </c>
      <c r="H122" s="19" t="n">
        <v>2.71</v>
      </c>
      <c r="I122" s="19" t="n">
        <v>2.68</v>
      </c>
      <c r="J122" s="19" t="n">
        <v>2.73</v>
      </c>
      <c r="K122" s="19" t="n">
        <v>2.41</v>
      </c>
      <c r="L122" s="19" t="n">
        <v>1.9</v>
      </c>
      <c r="M122" s="19" t="n">
        <v>2.21</v>
      </c>
    </row>
    <row r="123" customFormat="false" ht="15.75" hidden="false" customHeight="false" outlineLevel="0" collapsed="false">
      <c r="A123" s="13" t="s">
        <v>24</v>
      </c>
      <c r="D123" s="19" t="n">
        <v>54.89</v>
      </c>
      <c r="E123" s="19" t="n">
        <v>51.87</v>
      </c>
      <c r="F123" s="19" t="n">
        <v>43.99</v>
      </c>
      <c r="G123" s="19" t="n">
        <v>29.66</v>
      </c>
      <c r="H123" s="19" t="n">
        <v>21.4</v>
      </c>
      <c r="I123" s="19" t="n">
        <v>23.62</v>
      </c>
      <c r="J123" s="19" t="n">
        <v>23.33</v>
      </c>
      <c r="K123" s="19" t="n">
        <v>42.43</v>
      </c>
      <c r="L123" s="19" t="n">
        <v>49.11</v>
      </c>
      <c r="M123" s="19" t="n">
        <v>48.84</v>
      </c>
    </row>
    <row r="124" customFormat="false" ht="15.75" hidden="false" customHeight="false" outlineLevel="0" collapsed="false">
      <c r="A124" s="13" t="s">
        <v>25</v>
      </c>
      <c r="D124" s="19" t="n">
        <v>43.51</v>
      </c>
      <c r="E124" s="19" t="n">
        <v>44.37</v>
      </c>
      <c r="F124" s="19" t="n">
        <v>43.88</v>
      </c>
      <c r="G124" s="19" t="n">
        <v>35.67</v>
      </c>
      <c r="H124" s="19" t="n">
        <v>34.83</v>
      </c>
      <c r="I124" s="19" t="n">
        <v>35.28</v>
      </c>
      <c r="J124" s="19" t="n">
        <v>36.68</v>
      </c>
      <c r="K124" s="19" t="n">
        <v>59.3</v>
      </c>
      <c r="L124" s="19" t="n">
        <v>59.57</v>
      </c>
      <c r="M124" s="19" t="n">
        <v>59.08</v>
      </c>
    </row>
    <row r="125" customFormat="false" ht="15.75" hidden="false" customHeight="false" outlineLevel="0" collapsed="false">
      <c r="A125" s="13" t="s">
        <v>26</v>
      </c>
      <c r="D125" s="19" t="n">
        <v>145.69</v>
      </c>
      <c r="E125" s="19" t="n">
        <v>155.59</v>
      </c>
      <c r="F125" s="19" t="n">
        <v>158.77</v>
      </c>
      <c r="G125" s="19" t="n">
        <v>135.22</v>
      </c>
      <c r="H125" s="19" t="n">
        <v>138.31</v>
      </c>
      <c r="I125" s="19" t="n">
        <v>144.33</v>
      </c>
      <c r="J125" s="19" t="n">
        <v>151.33</v>
      </c>
      <c r="K125" s="19" t="n">
        <v>164.51</v>
      </c>
      <c r="L125" s="19" t="n">
        <v>169.8</v>
      </c>
      <c r="M125" s="19" t="n">
        <v>186.64</v>
      </c>
    </row>
    <row r="126" customFormat="false" ht="15.75" hidden="false" customHeight="false" outlineLevel="0" collapsed="false">
      <c r="A126" s="13" t="s">
        <v>27</v>
      </c>
      <c r="D126" s="19" t="n">
        <v>7.4</v>
      </c>
      <c r="E126" s="19" t="n">
        <v>7.63</v>
      </c>
      <c r="F126" s="19" t="n">
        <v>7.84</v>
      </c>
      <c r="G126" s="19" t="n">
        <v>5.82</v>
      </c>
      <c r="H126" s="19" t="n">
        <v>5.7</v>
      </c>
      <c r="I126" s="19" t="n">
        <v>5.83</v>
      </c>
      <c r="J126" s="19" t="n">
        <v>5.98</v>
      </c>
      <c r="K126" s="19" t="n">
        <v>7.76</v>
      </c>
      <c r="L126" s="19" t="n">
        <v>8.18</v>
      </c>
      <c r="M126" s="19" t="n">
        <v>8.49</v>
      </c>
    </row>
    <row r="127" customFormat="false" ht="15.75" hidden="false" customHeight="false" outlineLevel="0" collapsed="false">
      <c r="A127" s="13" t="s">
        <v>28</v>
      </c>
      <c r="D127" s="19" t="n">
        <v>33.05</v>
      </c>
      <c r="E127" s="19" t="n">
        <v>34.16</v>
      </c>
      <c r="F127" s="19" t="n">
        <v>34.7</v>
      </c>
      <c r="G127" s="19" t="n">
        <v>25.73</v>
      </c>
      <c r="H127" s="19" t="n">
        <v>24.4</v>
      </c>
      <c r="I127" s="19" t="n">
        <v>24.79</v>
      </c>
      <c r="J127" s="19" t="n">
        <v>26.48</v>
      </c>
      <c r="K127" s="19" t="n">
        <v>36.87</v>
      </c>
      <c r="L127" s="19" t="n">
        <v>38.21</v>
      </c>
      <c r="M127" s="19" t="n">
        <v>38.66</v>
      </c>
    </row>
    <row r="128" customFormat="false" ht="15.75" hidden="false" customHeight="false" outlineLevel="0" collapsed="false">
      <c r="A128" s="13" t="s">
        <v>29</v>
      </c>
      <c r="D128" s="19" t="n">
        <v>0</v>
      </c>
      <c r="E128" s="19" t="n">
        <v>65.56</v>
      </c>
      <c r="F128" s="19" t="n">
        <v>66.07</v>
      </c>
      <c r="G128" s="19" t="n">
        <v>15.55</v>
      </c>
      <c r="H128" s="19" t="n">
        <v>44.95</v>
      </c>
      <c r="I128" s="19" t="n">
        <v>24.12</v>
      </c>
      <c r="J128" s="19" t="n">
        <v>3.89</v>
      </c>
      <c r="K128" s="19" t="n">
        <v>0</v>
      </c>
      <c r="L128" s="19" t="n">
        <v>0.7</v>
      </c>
      <c r="M128" s="19" t="n">
        <v>0.71</v>
      </c>
    </row>
    <row r="129" customFormat="false" ht="15.75" hidden="false" customHeight="false" outlineLevel="0" collapsed="false">
      <c r="A129" s="13" t="s">
        <v>3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10.64</v>
      </c>
      <c r="L129" s="19" t="n">
        <v>13.38</v>
      </c>
      <c r="M129" s="19" t="n">
        <v>12.98</v>
      </c>
    </row>
    <row r="130" customFormat="false" ht="15.75" hidden="false" customHeight="false" outlineLevel="0" collapsed="false">
      <c r="A130" s="13" t="s">
        <v>31</v>
      </c>
      <c r="D130" s="19" t="n">
        <f aca="false">SUM(D113:D129)</f>
        <v>1170.34</v>
      </c>
      <c r="E130" s="19" t="n">
        <f aca="false">SUM(E113:E129)</f>
        <v>1295.04</v>
      </c>
      <c r="F130" s="19" t="n">
        <f aca="false">SUM(F113:F129)</f>
        <v>1275.47</v>
      </c>
      <c r="G130" s="19" t="n">
        <f aca="false">SUM(G113:G129)</f>
        <v>985.3</v>
      </c>
      <c r="H130" s="19" t="n">
        <f aca="false">SUM(H113:H129)</f>
        <v>1041.03</v>
      </c>
      <c r="I130" s="19" t="n">
        <f aca="false">SUM(I113:I129)</f>
        <v>1022.02</v>
      </c>
      <c r="J130" s="19" t="n">
        <f aca="false">SUM(J113:J129)</f>
        <v>1126.97</v>
      </c>
      <c r="K130" s="19" t="n">
        <f aca="false">SUM(K113:K129)</f>
        <v>1336.3</v>
      </c>
      <c r="L130" s="19" t="n">
        <f aca="false">SUM(L113:L129)</f>
        <v>1374.39</v>
      </c>
      <c r="M130" s="19" t="n">
        <f aca="false">SUM(M113:M129)</f>
        <v>1383.37</v>
      </c>
    </row>
    <row r="132" customFormat="false" ht="15.75" hidden="false" customHeight="false" outlineLevel="0" collapsed="false">
      <c r="A132" s="13" t="s">
        <v>32</v>
      </c>
      <c r="D132" s="19" t="n">
        <v>76.05</v>
      </c>
      <c r="E132" s="19" t="n">
        <v>55.62</v>
      </c>
      <c r="F132" s="19" t="n">
        <v>77.37</v>
      </c>
      <c r="G132" s="19" t="n">
        <v>52.82</v>
      </c>
      <c r="H132" s="19" t="n">
        <v>62.78</v>
      </c>
      <c r="I132" s="19" t="n">
        <v>87.61</v>
      </c>
      <c r="J132" s="19" t="n">
        <v>102.32</v>
      </c>
      <c r="K132" s="19" t="n">
        <v>54.52</v>
      </c>
      <c r="L132" s="19" t="n">
        <v>67.99</v>
      </c>
      <c r="M132" s="19" t="n">
        <v>63.15</v>
      </c>
    </row>
    <row r="133" customFormat="false" ht="15.75" hidden="false" customHeight="false" outlineLevel="0" collapsed="false">
      <c r="A133" s="13" t="s">
        <v>33</v>
      </c>
      <c r="D133" s="19" t="n">
        <v>39.68</v>
      </c>
      <c r="E133" s="19" t="n">
        <v>43.45</v>
      </c>
      <c r="F133" s="19" t="n">
        <v>35.42</v>
      </c>
      <c r="G133" s="19" t="n">
        <v>43.34</v>
      </c>
      <c r="H133" s="19" t="n">
        <v>46.2</v>
      </c>
      <c r="I133" s="19" t="n">
        <v>44.87</v>
      </c>
      <c r="J133" s="19" t="n">
        <v>46.75</v>
      </c>
      <c r="K133" s="19" t="n">
        <v>41.83</v>
      </c>
      <c r="L133" s="19" t="n">
        <v>40.88</v>
      </c>
      <c r="M133" s="19" t="n">
        <v>43.51</v>
      </c>
    </row>
    <row r="134" customFormat="false" ht="15.75" hidden="false" customHeight="false" outlineLevel="0" collapsed="false">
      <c r="A134" s="13" t="s">
        <v>34</v>
      </c>
      <c r="D134" s="19" t="n">
        <v>154.85</v>
      </c>
      <c r="E134" s="19" t="n">
        <v>154.68</v>
      </c>
      <c r="F134" s="19" t="n">
        <v>161.33</v>
      </c>
      <c r="G134" s="19" t="n">
        <v>166.55</v>
      </c>
      <c r="H134" s="19" t="n">
        <v>120.3</v>
      </c>
      <c r="I134" s="19" t="n">
        <v>139.87</v>
      </c>
      <c r="J134" s="19" t="n">
        <v>95.43</v>
      </c>
      <c r="K134" s="19" t="n">
        <v>77.2</v>
      </c>
      <c r="L134" s="19" t="n">
        <v>84.83</v>
      </c>
      <c r="M134" s="19" t="n">
        <v>81.09</v>
      </c>
    </row>
    <row r="135" customFormat="false" ht="15.75" hidden="false" customHeight="false" outlineLevel="0" collapsed="false">
      <c r="A135" s="13" t="s">
        <v>35</v>
      </c>
      <c r="D135" s="19" t="n">
        <f aca="false">SUM(D132:D134)</f>
        <v>270.58</v>
      </c>
      <c r="E135" s="19" t="n">
        <f aca="false">SUM(E132:E134)</f>
        <v>253.75</v>
      </c>
      <c r="F135" s="19" t="n">
        <f aca="false">SUM(F132:F134)</f>
        <v>274.12</v>
      </c>
      <c r="G135" s="19" t="n">
        <f aca="false">SUM(G132:G134)</f>
        <v>262.71</v>
      </c>
      <c r="H135" s="19" t="n">
        <f aca="false">SUM(H132:H134)</f>
        <v>229.28</v>
      </c>
      <c r="I135" s="19" t="n">
        <f aca="false">SUM(I132:I134)</f>
        <v>272.35</v>
      </c>
      <c r="J135" s="19" t="n">
        <f aca="false">SUM(J132:J134)</f>
        <v>244.5</v>
      </c>
      <c r="K135" s="19" t="n">
        <f aca="false">SUM(K132:K134)</f>
        <v>173.55</v>
      </c>
      <c r="L135" s="19" t="n">
        <f aca="false">SUM(L132:L134)</f>
        <v>193.7</v>
      </c>
      <c r="M135" s="19" t="n">
        <f aca="false">SUM(M132:M134)</f>
        <v>187.75</v>
      </c>
    </row>
    <row r="137" customFormat="false" ht="15.75" hidden="false" customHeight="false" outlineLevel="0" collapsed="false">
      <c r="A137" s="13" t="s">
        <v>64</v>
      </c>
      <c r="D137" s="19" t="n">
        <f aca="false">D130+D135</f>
        <v>1440.92</v>
      </c>
      <c r="E137" s="19" t="n">
        <f aca="false">E130+E135</f>
        <v>1548.79</v>
      </c>
      <c r="F137" s="19" t="n">
        <f aca="false">F130+F135</f>
        <v>1549.59</v>
      </c>
      <c r="G137" s="19" t="n">
        <f aca="false">G130+G135</f>
        <v>1248.01</v>
      </c>
      <c r="H137" s="19" t="n">
        <f aca="false">H130+H135</f>
        <v>1270.31</v>
      </c>
      <c r="I137" s="19" t="n">
        <f aca="false">I130+I135</f>
        <v>1294.37</v>
      </c>
      <c r="J137" s="19" t="n">
        <f aca="false">J130+J135</f>
        <v>1371.47</v>
      </c>
      <c r="K137" s="19" t="n">
        <f aca="false">K130+K135</f>
        <v>1509.85</v>
      </c>
      <c r="L137" s="19" t="n">
        <f aca="false">L130+L135</f>
        <v>1568.09</v>
      </c>
      <c r="M137" s="19" t="n">
        <f aca="false">M130+M135</f>
        <v>1571.12</v>
      </c>
    </row>
    <row r="139" customFormat="false" ht="15.75" hidden="false" customHeight="false" outlineLevel="0" collapsed="false">
      <c r="A139" s="13" t="s">
        <v>37</v>
      </c>
      <c r="D139" s="19" t="n">
        <f aca="false">D109-D137</f>
        <v>592.98</v>
      </c>
      <c r="E139" s="19" t="n">
        <f aca="false">E109-E137</f>
        <v>483.79</v>
      </c>
      <c r="F139" s="19" t="n">
        <f aca="false">F109-F137</f>
        <v>422.64</v>
      </c>
      <c r="G139" s="19" t="n">
        <f aca="false">G109-G137</f>
        <v>448.04</v>
      </c>
      <c r="H139" s="19" t="n">
        <f aca="false">H109-H137</f>
        <v>445.81</v>
      </c>
      <c r="I139" s="19" t="n">
        <f aca="false">I109-I137</f>
        <v>517.49</v>
      </c>
      <c r="J139" s="19" t="n">
        <f aca="false">J109-J137</f>
        <v>451.81</v>
      </c>
      <c r="K139" s="19" t="n">
        <f aca="false">K109-K137</f>
        <v>623.19</v>
      </c>
      <c r="L139" s="19" t="n">
        <f aca="false">L109-L137</f>
        <v>722.29</v>
      </c>
      <c r="M139" s="19" t="n">
        <f aca="false">M109-M137</f>
        <v>498.72</v>
      </c>
    </row>
    <row r="140" customFormat="false" ht="15.75" hidden="false" customHeight="false" outlineLevel="0" collapsed="false">
      <c r="A140" s="15" t="s">
        <v>55</v>
      </c>
      <c r="D140" s="31" t="s">
        <v>55</v>
      </c>
      <c r="E140" s="31" t="s">
        <v>55</v>
      </c>
      <c r="F140" s="31" t="s">
        <v>55</v>
      </c>
      <c r="G140" s="15" t="s">
        <v>55</v>
      </c>
      <c r="H140" s="15" t="s">
        <v>55</v>
      </c>
      <c r="I140" s="15" t="s">
        <v>55</v>
      </c>
      <c r="J140" s="15" t="s">
        <v>55</v>
      </c>
      <c r="K140" s="15" t="s">
        <v>55</v>
      </c>
      <c r="L140" s="15" t="s">
        <v>55</v>
      </c>
      <c r="M140" s="15" t="s">
        <v>55</v>
      </c>
    </row>
    <row r="141" customFormat="false" ht="15.75" hidden="false" customHeight="false" outlineLevel="0" collapsed="false">
      <c r="A141" s="13" t="s">
        <v>56</v>
      </c>
      <c r="D141" s="21" t="n">
        <v>13683</v>
      </c>
      <c r="E141" s="21" t="n">
        <v>13658</v>
      </c>
      <c r="F141" s="21" t="n">
        <v>13215</v>
      </c>
      <c r="G141" s="21" t="n">
        <v>11959.1</v>
      </c>
      <c r="H141" s="21" t="n">
        <v>12486.7</v>
      </c>
      <c r="I141" s="21" t="n">
        <v>12693.5</v>
      </c>
      <c r="J141" s="21" t="n">
        <v>12965.9</v>
      </c>
      <c r="K141" s="21" t="n">
        <v>13732</v>
      </c>
      <c r="L141" s="21" t="n">
        <v>13992</v>
      </c>
      <c r="M141" s="21" t="n">
        <v>14294</v>
      </c>
    </row>
    <row r="142" customFormat="false" ht="15.75" hidden="false" customHeight="false" outlineLevel="0" collapsed="false">
      <c r="A142" s="15" t="s">
        <v>55</v>
      </c>
      <c r="D142" s="31" t="s">
        <v>55</v>
      </c>
      <c r="E142" s="31" t="s">
        <v>55</v>
      </c>
      <c r="F142" s="31" t="s">
        <v>55</v>
      </c>
      <c r="G142" s="15" t="s">
        <v>55</v>
      </c>
      <c r="H142" s="15" t="s">
        <v>55</v>
      </c>
      <c r="I142" s="15" t="s">
        <v>55</v>
      </c>
      <c r="J142" s="15" t="s">
        <v>55</v>
      </c>
      <c r="K142" s="15" t="s">
        <v>55</v>
      </c>
      <c r="L142" s="15" t="s">
        <v>55</v>
      </c>
      <c r="M142" s="15" t="s">
        <v>55</v>
      </c>
    </row>
    <row r="145" customFormat="false" ht="15.75" hidden="false" customHeight="false" outlineLevel="0" collapsed="false">
      <c r="A145" s="13" t="s">
        <v>65</v>
      </c>
    </row>
    <row r="146" customFormat="false" ht="15.75" hidden="false" customHeight="false" outlineLevel="0" collapsed="false">
      <c r="A146" s="15" t="s">
        <v>55</v>
      </c>
      <c r="D146" s="31" t="s">
        <v>55</v>
      </c>
      <c r="E146" s="31" t="s">
        <v>55</v>
      </c>
      <c r="F146" s="31" t="s">
        <v>55</v>
      </c>
      <c r="G146" s="15" t="s">
        <v>55</v>
      </c>
      <c r="H146" s="15" t="s">
        <v>55</v>
      </c>
      <c r="I146" s="15" t="s">
        <v>55</v>
      </c>
      <c r="J146" s="15" t="s">
        <v>55</v>
      </c>
      <c r="K146" s="15" t="s">
        <v>55</v>
      </c>
      <c r="L146" s="15" t="s">
        <v>55</v>
      </c>
      <c r="M146" s="15" t="s">
        <v>55</v>
      </c>
    </row>
    <row r="147" customFormat="false" ht="15.75" hidden="false" customHeight="false" outlineLevel="0" collapsed="false">
      <c r="A147" s="16" t="s">
        <v>1</v>
      </c>
      <c r="D147" s="32" t="n">
        <v>1982</v>
      </c>
      <c r="E147" s="32" t="n">
        <v>1983</v>
      </c>
      <c r="F147" s="32" t="n">
        <v>1984</v>
      </c>
      <c r="G147" s="17" t="n">
        <v>1985</v>
      </c>
      <c r="H147" s="17" t="n">
        <v>1986</v>
      </c>
      <c r="I147" s="17" t="n">
        <v>1987</v>
      </c>
      <c r="J147" s="17" t="n">
        <v>1988</v>
      </c>
      <c r="K147" s="17" t="n">
        <v>1989</v>
      </c>
      <c r="L147" s="16" t="s">
        <v>2</v>
      </c>
      <c r="M147" s="16" t="s">
        <v>3</v>
      </c>
    </row>
    <row r="148" customFormat="false" ht="15.75" hidden="false" customHeight="false" outlineLevel="0" collapsed="false">
      <c r="A148" s="15" t="s">
        <v>55</v>
      </c>
      <c r="D148" s="31" t="s">
        <v>55</v>
      </c>
      <c r="E148" s="31" t="s">
        <v>55</v>
      </c>
      <c r="F148" s="31" t="s">
        <v>55</v>
      </c>
      <c r="G148" s="15" t="s">
        <v>55</v>
      </c>
      <c r="H148" s="15" t="s">
        <v>55</v>
      </c>
      <c r="I148" s="15" t="s">
        <v>55</v>
      </c>
      <c r="J148" s="15" t="s">
        <v>55</v>
      </c>
      <c r="K148" s="15" t="s">
        <v>55</v>
      </c>
      <c r="L148" s="15" t="s">
        <v>55</v>
      </c>
      <c r="M148" s="15" t="s">
        <v>55</v>
      </c>
    </row>
    <row r="149" customFormat="false" ht="15.75" hidden="false" customHeight="false" outlineLevel="0" collapsed="false">
      <c r="G149" s="18" t="s">
        <v>5</v>
      </c>
    </row>
    <row r="150" customFormat="false" ht="15.75" hidden="false" customHeight="false" outlineLevel="0" collapsed="false">
      <c r="A150" s="13" t="s">
        <v>6</v>
      </c>
    </row>
    <row r="151" customFormat="false" ht="15.75" hidden="false" customHeight="false" outlineLevel="0" collapsed="false">
      <c r="A151" s="13" t="s">
        <v>7</v>
      </c>
      <c r="D151" s="19" t="n">
        <v>1904.53</v>
      </c>
      <c r="E151" s="19" t="n">
        <v>1905.29</v>
      </c>
      <c r="F151" s="19" t="n">
        <v>1850.74</v>
      </c>
      <c r="G151" s="19" t="n">
        <v>1611.71</v>
      </c>
      <c r="H151" s="19" t="n">
        <v>1635.64</v>
      </c>
      <c r="I151" s="19" t="n">
        <v>1714.64</v>
      </c>
      <c r="J151" s="19" t="n">
        <v>1717.93</v>
      </c>
      <c r="K151" s="19" t="n">
        <v>1932.21</v>
      </c>
      <c r="L151" s="19" t="n">
        <v>2070.8</v>
      </c>
      <c r="M151" s="19" t="n">
        <v>1858.28</v>
      </c>
    </row>
    <row r="152" customFormat="false" ht="15.75" hidden="false" customHeight="false" outlineLevel="0" collapsed="false">
      <c r="A152" s="13" t="s">
        <v>8</v>
      </c>
      <c r="D152" s="19" t="n">
        <v>129.37</v>
      </c>
      <c r="E152" s="19" t="n">
        <v>127.29</v>
      </c>
      <c r="F152" s="19" t="n">
        <v>121.49</v>
      </c>
      <c r="G152" s="19" t="n">
        <v>84.34</v>
      </c>
      <c r="H152" s="19" t="n">
        <v>80.48</v>
      </c>
      <c r="I152" s="19" t="n">
        <v>97.22</v>
      </c>
      <c r="J152" s="19" t="n">
        <v>105.35</v>
      </c>
      <c r="K152" s="19" t="n">
        <v>179.36</v>
      </c>
      <c r="L152" s="19" t="n">
        <v>193.73</v>
      </c>
      <c r="M152" s="19" t="n">
        <v>186.16</v>
      </c>
    </row>
    <row r="153" customFormat="false" ht="15.75" hidden="false" customHeight="false" outlineLevel="0" collapsed="false">
      <c r="A153" s="13" t="s">
        <v>39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21.47</v>
      </c>
      <c r="L153" s="19" t="n">
        <v>25.85</v>
      </c>
      <c r="M153" s="19" t="n">
        <v>25.4</v>
      </c>
    </row>
    <row r="154" customFormat="false" ht="15.75" hidden="false" customHeight="false" outlineLevel="0" collapsed="false">
      <c r="A154" s="13" t="s">
        <v>10</v>
      </c>
      <c r="D154" s="19" t="n">
        <f aca="false">D151+D152</f>
        <v>2033.9</v>
      </c>
      <c r="E154" s="19" t="n">
        <f aca="false">E151+E152</f>
        <v>2032.58</v>
      </c>
      <c r="F154" s="19" t="n">
        <f aca="false">F151+F152</f>
        <v>1972.23</v>
      </c>
      <c r="G154" s="19" t="n">
        <v>1696.05</v>
      </c>
      <c r="H154" s="19" t="n">
        <v>1716.12</v>
      </c>
      <c r="I154" s="19" t="n">
        <v>1811.86</v>
      </c>
      <c r="J154" s="19" t="n">
        <f aca="false">SUM(J151:J152)</f>
        <v>1823.28</v>
      </c>
      <c r="K154" s="19" t="n">
        <f aca="false">SUM(K151:K153)</f>
        <v>2133.04</v>
      </c>
      <c r="L154" s="19" t="n">
        <f aca="false">SUM(L151:L153)</f>
        <v>2290.38</v>
      </c>
      <c r="M154" s="19" t="n">
        <f aca="false">SUM(M151:M153)</f>
        <v>2069.84</v>
      </c>
    </row>
    <row r="155" customFormat="false" ht="15.75" hidden="false" customHeight="false" outlineLevel="0" collapsed="false">
      <c r="A155" s="13" t="s">
        <v>11</v>
      </c>
      <c r="G155" s="20" t="s">
        <v>11</v>
      </c>
      <c r="H155" s="20" t="s">
        <v>11</v>
      </c>
      <c r="I155" s="20" t="s">
        <v>11</v>
      </c>
      <c r="J155" s="20" t="s">
        <v>11</v>
      </c>
      <c r="K155" s="20" t="s">
        <v>11</v>
      </c>
      <c r="L155" s="20" t="s">
        <v>11</v>
      </c>
    </row>
    <row r="156" customFormat="false" ht="15.75" hidden="false" customHeight="false" outlineLevel="0" collapsed="false">
      <c r="A156" s="13" t="s">
        <v>40</v>
      </c>
    </row>
    <row r="157" customFormat="false" ht="15.75" hidden="false" customHeight="false" outlineLevel="0" collapsed="false">
      <c r="A157" s="13" t="s">
        <v>41</v>
      </c>
      <c r="D157" s="19" t="n">
        <f aca="false">D130</f>
        <v>1170.34</v>
      </c>
      <c r="E157" s="19" t="n">
        <f aca="false">E130</f>
        <v>1295.04</v>
      </c>
      <c r="F157" s="19" t="n">
        <f aca="false">F130</f>
        <v>1275.47</v>
      </c>
      <c r="G157" s="19" t="n">
        <f aca="false">G130</f>
        <v>985.3</v>
      </c>
      <c r="H157" s="19" t="n">
        <f aca="false">H130</f>
        <v>1041.03</v>
      </c>
      <c r="I157" s="19" t="n">
        <f aca="false">I130</f>
        <v>1022.02</v>
      </c>
      <c r="J157" s="19" t="n">
        <f aca="false">J130</f>
        <v>1126.97</v>
      </c>
      <c r="K157" s="19" t="n">
        <f aca="false">K130</f>
        <v>1336.3</v>
      </c>
      <c r="L157" s="19" t="n">
        <f aca="false">L130</f>
        <v>1374.39</v>
      </c>
      <c r="M157" s="19" t="n">
        <f aca="false">M130</f>
        <v>1383.37</v>
      </c>
    </row>
    <row r="158" customFormat="false" ht="15.75" hidden="false" customHeight="false" outlineLevel="0" collapsed="false">
      <c r="A158" s="13" t="s">
        <v>32</v>
      </c>
      <c r="D158" s="19" t="n">
        <f aca="false">D133</f>
        <v>39.68</v>
      </c>
      <c r="E158" s="19" t="n">
        <f aca="false">E133</f>
        <v>43.45</v>
      </c>
      <c r="F158" s="19" t="n">
        <f aca="false">F133</f>
        <v>35.42</v>
      </c>
      <c r="G158" s="19" t="n">
        <v>52.82</v>
      </c>
      <c r="H158" s="19" t="n">
        <v>62.78</v>
      </c>
      <c r="I158" s="19" t="n">
        <v>87.61</v>
      </c>
      <c r="J158" s="19" t="n">
        <f aca="false">J132</f>
        <v>102.32</v>
      </c>
      <c r="K158" s="19" t="n">
        <f aca="false">K132</f>
        <v>54.52</v>
      </c>
      <c r="L158" s="19" t="n">
        <f aca="false">L132</f>
        <v>67.99</v>
      </c>
      <c r="M158" s="19" t="n">
        <f aca="false">M132</f>
        <v>63.15</v>
      </c>
    </row>
    <row r="159" customFormat="false" ht="15.75" hidden="false" customHeight="false" outlineLevel="0" collapsed="false">
      <c r="A159" s="13" t="s">
        <v>33</v>
      </c>
      <c r="D159" s="19" t="n">
        <f aca="false">D132</f>
        <v>76.05</v>
      </c>
      <c r="E159" s="19" t="n">
        <f aca="false">E132</f>
        <v>55.62</v>
      </c>
      <c r="F159" s="19" t="n">
        <f aca="false">F132</f>
        <v>77.37</v>
      </c>
      <c r="G159" s="19" t="n">
        <v>43.34</v>
      </c>
      <c r="H159" s="19" t="n">
        <v>46.2</v>
      </c>
      <c r="I159" s="19" t="n">
        <v>44.87</v>
      </c>
      <c r="J159" s="19" t="n">
        <f aca="false">J133</f>
        <v>46.75</v>
      </c>
      <c r="K159" s="19" t="n">
        <f aca="false">K133</f>
        <v>41.83</v>
      </c>
      <c r="L159" s="19" t="n">
        <f aca="false">L133</f>
        <v>40.88</v>
      </c>
      <c r="M159" s="19" t="n">
        <f aca="false">M133</f>
        <v>43.51</v>
      </c>
    </row>
    <row r="160" customFormat="false" ht="15.75" hidden="false" customHeight="false" outlineLevel="0" collapsed="false">
      <c r="A160" s="13" t="s">
        <v>42</v>
      </c>
      <c r="D160" s="19" t="n">
        <v>195.66</v>
      </c>
      <c r="E160" s="19" t="n">
        <v>199.12</v>
      </c>
      <c r="F160" s="19" t="n">
        <v>191.75</v>
      </c>
      <c r="G160" s="19" t="n">
        <v>179.7</v>
      </c>
      <c r="H160" s="19" t="n">
        <v>182.49</v>
      </c>
      <c r="I160" s="19" t="n">
        <v>181.47</v>
      </c>
      <c r="J160" s="19" t="n">
        <v>190.8</v>
      </c>
      <c r="K160" s="19" t="n">
        <v>223.68</v>
      </c>
      <c r="L160" s="19" t="n">
        <v>265.82</v>
      </c>
      <c r="M160" s="19" t="n">
        <v>214.73</v>
      </c>
    </row>
    <row r="161" customFormat="false" ht="15.75" hidden="false" customHeight="false" outlineLevel="0" collapsed="false">
      <c r="A161" s="13" t="s">
        <v>43</v>
      </c>
      <c r="D161" s="19" t="n">
        <v>18.09</v>
      </c>
      <c r="E161" s="19" t="n">
        <v>19.23</v>
      </c>
      <c r="F161" s="19" t="n">
        <v>17.46</v>
      </c>
      <c r="G161" s="19" t="n">
        <v>9.43</v>
      </c>
      <c r="H161" s="19" t="n">
        <v>7.03</v>
      </c>
      <c r="I161" s="19" t="n">
        <v>7.73</v>
      </c>
      <c r="J161" s="19" t="n">
        <v>9.75</v>
      </c>
      <c r="K161" s="19" t="n">
        <v>13.42</v>
      </c>
      <c r="L161" s="19" t="n">
        <v>12.83</v>
      </c>
      <c r="M161" s="19" t="n">
        <v>9.49</v>
      </c>
    </row>
    <row r="162" customFormat="false" ht="15.75" hidden="false" customHeight="false" outlineLevel="0" collapsed="false">
      <c r="A162" s="13" t="s">
        <v>44</v>
      </c>
      <c r="D162" s="19" t="n">
        <v>129.98</v>
      </c>
      <c r="E162" s="19" t="n">
        <v>129.74</v>
      </c>
      <c r="F162" s="19" t="n">
        <v>118.44</v>
      </c>
      <c r="G162" s="19" t="n">
        <v>61.44</v>
      </c>
      <c r="H162" s="19" t="n">
        <v>61.92</v>
      </c>
      <c r="I162" s="19" t="n">
        <v>71.15</v>
      </c>
      <c r="J162" s="19" t="n">
        <v>86.68</v>
      </c>
      <c r="K162" s="19" t="n">
        <v>104.58</v>
      </c>
      <c r="L162" s="19" t="n">
        <v>135.35</v>
      </c>
      <c r="M162" s="19" t="n">
        <v>122.06</v>
      </c>
    </row>
    <row r="163" customFormat="false" ht="15.75" hidden="false" customHeight="false" outlineLevel="0" collapsed="false">
      <c r="A163" s="13" t="s">
        <v>45</v>
      </c>
      <c r="D163" s="19" t="n">
        <v>60.2</v>
      </c>
      <c r="E163" s="19" t="n">
        <v>68.83</v>
      </c>
      <c r="F163" s="19" t="n">
        <v>62.14</v>
      </c>
      <c r="G163" s="19" t="n">
        <v>42.35</v>
      </c>
      <c r="H163" s="19" t="n">
        <v>40.94</v>
      </c>
      <c r="I163" s="19" t="n">
        <v>38.62</v>
      </c>
      <c r="J163" s="19" t="n">
        <v>44.71</v>
      </c>
      <c r="K163" s="19" t="n">
        <v>88.04</v>
      </c>
      <c r="L163" s="19" t="n">
        <v>79.65</v>
      </c>
      <c r="M163" s="19" t="n">
        <v>86.55</v>
      </c>
    </row>
    <row r="164" customFormat="false" ht="15.75" hidden="false" customHeight="false" outlineLevel="0" collapsed="false">
      <c r="A164" s="13" t="s">
        <v>46</v>
      </c>
      <c r="D164" s="19" t="n">
        <v>148.47</v>
      </c>
      <c r="E164" s="19" t="n">
        <v>162.19</v>
      </c>
      <c r="F164" s="19" t="n">
        <v>164.74</v>
      </c>
      <c r="G164" s="19" t="n">
        <v>202.43</v>
      </c>
      <c r="H164" s="19" t="n">
        <v>208.16</v>
      </c>
      <c r="I164" s="19" t="n">
        <v>218.24</v>
      </c>
      <c r="J164" s="19" t="n">
        <v>230.49</v>
      </c>
      <c r="K164" s="19" t="n">
        <v>238.89</v>
      </c>
      <c r="L164" s="19" t="n">
        <v>246.57</v>
      </c>
      <c r="M164" s="19" t="n">
        <v>271.03</v>
      </c>
    </row>
    <row r="165" customFormat="false" ht="15.75" hidden="false" customHeight="false" outlineLevel="0" collapsed="false">
      <c r="A165" s="13" t="s">
        <v>47</v>
      </c>
      <c r="D165" s="19" t="n">
        <f aca="false">SUM(D157:D164)</f>
        <v>1838.47</v>
      </c>
      <c r="E165" s="19" t="n">
        <f aca="false">SUM(E157:E164)</f>
        <v>1973.22</v>
      </c>
      <c r="F165" s="19" t="n">
        <f aca="false">SUM(F157:F164)</f>
        <v>1942.79</v>
      </c>
      <c r="G165" s="19" t="n">
        <f aca="false">SUM(G157:G164)</f>
        <v>1576.81</v>
      </c>
      <c r="H165" s="19" t="n">
        <f aca="false">SUM(H157:H164)</f>
        <v>1650.55</v>
      </c>
      <c r="I165" s="19" t="n">
        <f aca="false">SUM(I157:I164)</f>
        <v>1671.71</v>
      </c>
      <c r="J165" s="19" t="n">
        <f aca="false">SUM(J157:J164)</f>
        <v>1838.47</v>
      </c>
      <c r="K165" s="19" t="n">
        <f aca="false">SUM(K157:K164)</f>
        <v>2101.26</v>
      </c>
      <c r="L165" s="19" t="n">
        <f aca="false">SUM(L157:L164)</f>
        <v>2223.48</v>
      </c>
      <c r="M165" s="19" t="n">
        <f aca="false">SUM(M157:M164)</f>
        <v>2193.89</v>
      </c>
    </row>
    <row r="167" customFormat="false" ht="15.75" hidden="false" customHeight="false" outlineLevel="0" collapsed="false">
      <c r="A167" s="13" t="s">
        <v>48</v>
      </c>
      <c r="D167" s="19" t="n">
        <f aca="false">D109-D165</f>
        <v>195.43</v>
      </c>
      <c r="E167" s="19" t="n">
        <f aca="false">E109-E165</f>
        <v>59.3599999999999</v>
      </c>
      <c r="F167" s="19" t="n">
        <f aca="false">F109-F165</f>
        <v>29.4400000000001</v>
      </c>
      <c r="G167" s="19" t="n">
        <f aca="false">G109-G165</f>
        <v>119.24</v>
      </c>
      <c r="H167" s="19" t="n">
        <f aca="false">H109-H165</f>
        <v>65.5699999999999</v>
      </c>
      <c r="I167" s="19" t="n">
        <f aca="false">I109-I165</f>
        <v>140.15</v>
      </c>
      <c r="J167" s="10" t="n">
        <f aca="false">J109-J165</f>
        <v>-15.1900000000001</v>
      </c>
      <c r="K167" s="19" t="n">
        <f aca="false">K109-K165</f>
        <v>31.7800000000002</v>
      </c>
      <c r="L167" s="19" t="n">
        <f aca="false">L109-L165</f>
        <v>66.9000000000001</v>
      </c>
      <c r="M167" s="10" t="n">
        <f aca="false">M109-M165</f>
        <v>-124.05</v>
      </c>
    </row>
    <row r="168" customFormat="false" ht="15.75" hidden="false" customHeight="false" outlineLevel="0" collapsed="false">
      <c r="A168" s="15" t="s">
        <v>55</v>
      </c>
      <c r="D168" s="15" t="s">
        <v>55</v>
      </c>
      <c r="E168" s="15" t="s">
        <v>55</v>
      </c>
      <c r="F168" s="15" t="s">
        <v>55</v>
      </c>
      <c r="G168" s="15" t="s">
        <v>55</v>
      </c>
      <c r="H168" s="15" t="s">
        <v>55</v>
      </c>
      <c r="I168" s="15" t="s">
        <v>55</v>
      </c>
      <c r="J168" s="15" t="s">
        <v>55</v>
      </c>
      <c r="K168" s="15" t="s">
        <v>55</v>
      </c>
      <c r="L168" s="15" t="s">
        <v>55</v>
      </c>
      <c r="M168" s="15" t="s">
        <v>55</v>
      </c>
    </row>
    <row r="169" customFormat="false" ht="15.75" hidden="false" customHeight="false" outlineLevel="0" collapsed="false">
      <c r="A169" s="13" t="s">
        <v>56</v>
      </c>
      <c r="D169" s="21" t="n">
        <f aca="false">D141</f>
        <v>13683</v>
      </c>
      <c r="E169" s="21" t="n">
        <f aca="false">E141</f>
        <v>13658</v>
      </c>
      <c r="F169" s="21" t="n">
        <f aca="false">F141</f>
        <v>13215</v>
      </c>
      <c r="G169" s="21" t="n">
        <v>11959.1</v>
      </c>
      <c r="H169" s="21" t="n">
        <v>12486.7</v>
      </c>
      <c r="I169" s="21" t="n">
        <v>12693.5</v>
      </c>
      <c r="J169" s="21" t="n">
        <v>12965.9</v>
      </c>
      <c r="K169" s="21" t="n">
        <v>13732</v>
      </c>
      <c r="L169" s="21" t="n">
        <f aca="false">L141</f>
        <v>13992</v>
      </c>
      <c r="M169" s="21" t="n">
        <f aca="false">M141</f>
        <v>14294</v>
      </c>
    </row>
    <row r="170" customFormat="false" ht="15.75" hidden="false" customHeight="false" outlineLevel="0" collapsed="false">
      <c r="A170" s="15" t="s">
        <v>55</v>
      </c>
      <c r="D170" s="15" t="s">
        <v>55</v>
      </c>
      <c r="E170" s="15" t="s">
        <v>55</v>
      </c>
      <c r="F170" s="15" t="s">
        <v>55</v>
      </c>
      <c r="G170" s="15" t="s">
        <v>55</v>
      </c>
      <c r="H170" s="15" t="s">
        <v>55</v>
      </c>
      <c r="I170" s="15" t="s">
        <v>55</v>
      </c>
      <c r="J170" s="15" t="s">
        <v>55</v>
      </c>
      <c r="K170" s="15" t="s">
        <v>55</v>
      </c>
      <c r="L170" s="15" t="s">
        <v>55</v>
      </c>
      <c r="M170" s="15" t="s">
        <v>55</v>
      </c>
    </row>
    <row r="171" customFormat="false" ht="15.75" hidden="false" customHeight="false" outlineLevel="0" collapsed="false">
      <c r="A171" s="13" t="s">
        <v>5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2.84"/>
    <col collapsed="false" customWidth="true" hidden="false" outlineLevel="0" max="8" min="2" style="0" width="9.03"/>
  </cols>
  <sheetData>
    <row r="1" customFormat="false" ht="15.75" hidden="false" customHeight="false" outlineLevel="0" collapsed="false">
      <c r="A1" s="7" t="s">
        <v>66</v>
      </c>
      <c r="B1" s="2"/>
      <c r="C1" s="2"/>
      <c r="D1" s="2"/>
      <c r="E1" s="2"/>
      <c r="F1" s="2"/>
      <c r="G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5" t="n">
        <v>1993</v>
      </c>
      <c r="C3" s="5" t="n">
        <v>1994</v>
      </c>
      <c r="D3" s="5" t="n">
        <v>1995</v>
      </c>
      <c r="E3" s="5" t="n">
        <v>1996</v>
      </c>
      <c r="F3" s="5" t="n">
        <v>1997</v>
      </c>
      <c r="G3" s="5" t="n">
        <v>1998</v>
      </c>
      <c r="H3" s="5" t="n">
        <v>1999</v>
      </c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7" t="s">
        <v>67</v>
      </c>
      <c r="C5" s="7" t="s">
        <v>11</v>
      </c>
      <c r="D5" s="7"/>
      <c r="E5" s="7" t="s">
        <v>68</v>
      </c>
      <c r="F5" s="2"/>
      <c r="G5" s="2"/>
      <c r="H5" s="2"/>
    </row>
    <row r="6" customFormat="false" ht="15.75" hidden="false" customHeight="false" outlineLevel="0" collapsed="false">
      <c r="A6" s="7" t="s">
        <v>6</v>
      </c>
      <c r="B6" s="8"/>
      <c r="C6" s="8"/>
      <c r="D6" s="8"/>
      <c r="E6" s="8"/>
      <c r="F6" s="2"/>
      <c r="G6" s="2"/>
      <c r="H6" s="10"/>
      <c r="I6" s="10"/>
      <c r="J6" s="10"/>
      <c r="K6" s="10"/>
      <c r="L6" s="10"/>
      <c r="M6" s="10"/>
      <c r="N6" s="10"/>
    </row>
    <row r="7" customFormat="false" ht="15.75" hidden="false" customHeight="false" outlineLevel="0" collapsed="false">
      <c r="A7" s="7" t="s">
        <v>7</v>
      </c>
      <c r="B7" s="9" t="n">
        <v>14.98</v>
      </c>
      <c r="C7" s="9" t="n">
        <v>15.31</v>
      </c>
      <c r="D7" s="9" t="n">
        <v>14.94</v>
      </c>
      <c r="E7" s="9" t="n">
        <v>17.41</v>
      </c>
      <c r="F7" s="9" t="n">
        <v>15.87</v>
      </c>
      <c r="G7" s="9" t="n">
        <v>17.63</v>
      </c>
      <c r="H7" s="9" t="n">
        <v>16.76</v>
      </c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7" t="s">
        <v>8</v>
      </c>
      <c r="B8" s="9" t="n">
        <v>1.25</v>
      </c>
      <c r="C8" s="9" t="n">
        <v>1.13</v>
      </c>
      <c r="D8" s="9" t="n">
        <v>0.99</v>
      </c>
      <c r="E8" s="9" t="n">
        <v>0.86</v>
      </c>
      <c r="F8" s="9" t="n">
        <v>0.95</v>
      </c>
      <c r="G8" s="9" t="n">
        <v>0.92</v>
      </c>
      <c r="H8" s="9" t="n">
        <v>0.98</v>
      </c>
      <c r="I8" s="10"/>
      <c r="J8" s="10"/>
      <c r="K8" s="10"/>
      <c r="L8" s="10"/>
      <c r="M8" s="10"/>
      <c r="N8" s="10"/>
    </row>
    <row r="9" customFormat="false" ht="15.75" hidden="false" customHeight="false" outlineLevel="0" collapsed="false">
      <c r="A9" s="7" t="s">
        <v>69</v>
      </c>
      <c r="B9" s="9" t="n">
        <v>0.41</v>
      </c>
      <c r="C9" s="9" t="n">
        <v>0.42</v>
      </c>
      <c r="D9" s="9" t="n">
        <v>0.49</v>
      </c>
      <c r="E9" s="9" t="n">
        <v>0.5</v>
      </c>
      <c r="F9" s="9" t="n">
        <v>0.52</v>
      </c>
      <c r="G9" s="9" t="n">
        <v>0.51</v>
      </c>
      <c r="H9" s="9" t="n">
        <v>0.5</v>
      </c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A10" s="7" t="s">
        <v>10</v>
      </c>
      <c r="B10" s="9" t="n">
        <f aca="false">+B7+B8+B9</f>
        <v>16.64</v>
      </c>
      <c r="C10" s="9" t="n">
        <f aca="false">+C7+C8+C9</f>
        <v>16.86</v>
      </c>
      <c r="D10" s="9" t="n">
        <f aca="false">+D7+D8+D9</f>
        <v>16.42</v>
      </c>
      <c r="E10" s="9" t="n">
        <f aca="false">+E7+E8+E9</f>
        <v>18.77</v>
      </c>
      <c r="F10" s="9" t="n">
        <f aca="false">SUM(F7:F9)</f>
        <v>17.34</v>
      </c>
      <c r="G10" s="9" t="n">
        <f aca="false">SUM(G7:G9)</f>
        <v>19.06</v>
      </c>
      <c r="H10" s="9" t="n">
        <f aca="false">SUM(H7:H9)</f>
        <v>18.24</v>
      </c>
      <c r="I10" s="10"/>
      <c r="J10" s="10"/>
      <c r="K10" s="10"/>
      <c r="L10" s="10"/>
      <c r="M10" s="10"/>
      <c r="N10" s="10"/>
    </row>
    <row r="11" customFormat="false" ht="15.75" hidden="false" customHeight="false" outlineLevel="0" collapsed="false">
      <c r="A11" s="7"/>
      <c r="B11" s="9"/>
      <c r="C11" s="9"/>
      <c r="D11" s="9"/>
      <c r="E11" s="9"/>
      <c r="F11" s="9"/>
      <c r="G11" s="9"/>
      <c r="H11" s="33"/>
      <c r="I11" s="10"/>
      <c r="J11" s="10"/>
      <c r="K11" s="10"/>
      <c r="L11" s="10"/>
      <c r="M11" s="10"/>
      <c r="N11" s="10"/>
    </row>
    <row r="12" customFormat="false" ht="15.75" hidden="false" customHeight="false" outlineLevel="0" collapsed="false">
      <c r="A12" s="7" t="s">
        <v>12</v>
      </c>
      <c r="B12" s="9"/>
      <c r="C12" s="9"/>
      <c r="D12" s="12"/>
      <c r="E12" s="12"/>
      <c r="F12" s="9"/>
      <c r="G12" s="9"/>
      <c r="H12" s="9"/>
      <c r="I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A13" s="7" t="s">
        <v>13</v>
      </c>
      <c r="B13" s="9"/>
      <c r="C13" s="9"/>
      <c r="D13" s="12"/>
      <c r="E13" s="12"/>
      <c r="F13" s="9"/>
      <c r="G13" s="9"/>
      <c r="H13" s="9"/>
      <c r="I13" s="10"/>
      <c r="J13" s="10"/>
      <c r="K13" s="10"/>
      <c r="L13" s="10"/>
      <c r="M13" s="10"/>
      <c r="N13" s="10"/>
    </row>
    <row r="14" customFormat="false" ht="15.75" hidden="false" customHeight="false" outlineLevel="0" collapsed="false">
      <c r="A14" s="7" t="s">
        <v>70</v>
      </c>
      <c r="B14" s="9" t="n">
        <v>5.56</v>
      </c>
      <c r="C14" s="9" t="n">
        <v>5.54</v>
      </c>
      <c r="D14" s="9" t="n">
        <v>5.26</v>
      </c>
      <c r="E14" s="9" t="n">
        <v>5.89</v>
      </c>
      <c r="F14" s="9" t="n">
        <v>6.81</v>
      </c>
      <c r="G14" s="9" t="n">
        <v>5.79</v>
      </c>
      <c r="H14" s="9" t="n">
        <v>5.1</v>
      </c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7" t="s">
        <v>71</v>
      </c>
      <c r="B15" s="9" t="n">
        <v>0.47</v>
      </c>
      <c r="C15" s="9" t="n">
        <v>0.45</v>
      </c>
      <c r="D15" s="9" t="n">
        <v>0.46</v>
      </c>
      <c r="E15" s="9" t="n">
        <v>0.45</v>
      </c>
      <c r="F15" s="9" t="n">
        <v>0.5</v>
      </c>
      <c r="G15" s="9" t="n">
        <v>0.5</v>
      </c>
      <c r="H15" s="9" t="n">
        <v>0.5</v>
      </c>
      <c r="I15" s="10"/>
      <c r="J15" s="10"/>
      <c r="K15" s="10"/>
      <c r="L15" s="10"/>
      <c r="M15" s="10"/>
      <c r="N15" s="10"/>
    </row>
    <row r="16" customFormat="false" ht="15.75" hidden="false" customHeight="false" outlineLevel="0" collapsed="false">
      <c r="A16" s="7" t="s">
        <v>72</v>
      </c>
      <c r="B16" s="9" t="n">
        <v>0.04</v>
      </c>
      <c r="C16" s="9" t="n">
        <v>0.04</v>
      </c>
      <c r="D16" s="9" t="n">
        <v>0.04</v>
      </c>
      <c r="E16" s="9" t="n">
        <v>0.05</v>
      </c>
      <c r="F16" s="9" t="n">
        <v>0.05</v>
      </c>
      <c r="G16" s="9" t="n">
        <v>0.05</v>
      </c>
      <c r="H16" s="9" t="n">
        <v>0.04</v>
      </c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7" t="s">
        <v>73</v>
      </c>
      <c r="B17" s="9" t="n">
        <v>0.68</v>
      </c>
      <c r="C17" s="9" t="n">
        <v>0.73</v>
      </c>
      <c r="D17" s="9" t="n">
        <v>0.65</v>
      </c>
      <c r="E17" s="9" t="n">
        <v>0.69</v>
      </c>
      <c r="F17" s="9" t="n">
        <v>0.65</v>
      </c>
      <c r="G17" s="9" t="n">
        <v>0.77</v>
      </c>
      <c r="H17" s="9" t="n">
        <v>0.72</v>
      </c>
      <c r="I17" s="10"/>
      <c r="J17" s="10"/>
      <c r="K17" s="10"/>
      <c r="L17" s="10"/>
      <c r="M17" s="10"/>
      <c r="N17" s="10"/>
    </row>
    <row r="18" customFormat="false" ht="15.75" hidden="false" customHeight="false" outlineLevel="0" collapsed="false">
      <c r="A18" s="7" t="s">
        <v>74</v>
      </c>
      <c r="B18" s="9" t="n">
        <v>0.95</v>
      </c>
      <c r="C18" s="9" t="n">
        <v>1.02</v>
      </c>
      <c r="D18" s="9" t="n">
        <v>0.93</v>
      </c>
      <c r="E18" s="9" t="n">
        <v>0.98</v>
      </c>
      <c r="F18" s="9" t="n">
        <v>0.93</v>
      </c>
      <c r="G18" s="9" t="n">
        <v>1.09</v>
      </c>
      <c r="H18" s="9" t="n">
        <v>1.03</v>
      </c>
      <c r="I18" s="10"/>
      <c r="J18" s="10"/>
      <c r="K18" s="10"/>
      <c r="L18" s="10"/>
      <c r="M18" s="10"/>
      <c r="N18" s="10"/>
    </row>
    <row r="19" customFormat="false" ht="15.75" hidden="false" customHeight="false" outlineLevel="0" collapsed="false">
      <c r="A19" s="7" t="s">
        <v>18</v>
      </c>
      <c r="B19" s="9" t="n">
        <v>0.07</v>
      </c>
      <c r="C19" s="9" t="n">
        <v>0.07</v>
      </c>
      <c r="D19" s="9" t="n">
        <v>0.07</v>
      </c>
      <c r="E19" s="9" t="n">
        <v>0.06</v>
      </c>
      <c r="F19" s="9" t="n">
        <v>0.07</v>
      </c>
      <c r="G19" s="9" t="n">
        <v>0.06</v>
      </c>
      <c r="H19" s="9" t="n">
        <v>0.06</v>
      </c>
      <c r="I19" s="10"/>
      <c r="J19" s="10"/>
      <c r="K19" s="10"/>
      <c r="L19" s="10"/>
      <c r="M19" s="10"/>
      <c r="N19" s="10"/>
    </row>
    <row r="20" customFormat="false" ht="15.75" hidden="false" customHeight="false" outlineLevel="0" collapsed="false">
      <c r="A20" s="7" t="s">
        <v>75</v>
      </c>
      <c r="B20" s="9" t="n">
        <f aca="false">SUM(B14:B19)</f>
        <v>7.77</v>
      </c>
      <c r="C20" s="9" t="n">
        <f aca="false">SUM(C14:C19)</f>
        <v>7.85</v>
      </c>
      <c r="D20" s="9" t="n">
        <f aca="false">SUM(D14:D19)</f>
        <v>7.41</v>
      </c>
      <c r="E20" s="9" t="n">
        <f aca="false">SUM(E14:E19)</f>
        <v>8.12</v>
      </c>
      <c r="F20" s="9" t="n">
        <f aca="false">SUM(F14:F19)</f>
        <v>9.01</v>
      </c>
      <c r="G20" s="9" t="n">
        <f aca="false">SUM(G14:G19)</f>
        <v>8.26</v>
      </c>
      <c r="H20" s="9" t="n">
        <f aca="false">SUM(H14:H19)</f>
        <v>7.45</v>
      </c>
      <c r="I20" s="10"/>
      <c r="J20" s="10"/>
      <c r="K20" s="10"/>
      <c r="L20" s="10"/>
      <c r="M20" s="10"/>
      <c r="N20" s="10"/>
    </row>
    <row r="21" customFormat="false" ht="15.75" hidden="false" customHeight="false" outlineLevel="0" collapsed="false">
      <c r="A21" s="7" t="s">
        <v>76</v>
      </c>
      <c r="B21" s="9"/>
      <c r="C21" s="9"/>
      <c r="D21" s="12"/>
      <c r="E21" s="12"/>
      <c r="F21" s="12"/>
      <c r="G21" s="12"/>
      <c r="H21" s="9"/>
      <c r="I21" s="10"/>
      <c r="J21" s="10"/>
      <c r="K21" s="10"/>
      <c r="L21" s="10"/>
      <c r="M21" s="10"/>
      <c r="N21" s="10"/>
    </row>
    <row r="22" customFormat="false" ht="15.75" hidden="false" customHeight="false" outlineLevel="0" collapsed="false">
      <c r="A22" s="7" t="s">
        <v>77</v>
      </c>
      <c r="B22" s="9" t="n">
        <v>0.73</v>
      </c>
      <c r="C22" s="9" t="n">
        <v>0.86</v>
      </c>
      <c r="D22" s="9" t="n">
        <v>0.96</v>
      </c>
      <c r="E22" s="9" t="n">
        <v>0.96</v>
      </c>
      <c r="F22" s="9" t="n">
        <v>0.89</v>
      </c>
      <c r="G22" s="9" t="n">
        <v>0.95</v>
      </c>
      <c r="H22" s="9" t="n">
        <v>0.94</v>
      </c>
      <c r="I22" s="10"/>
      <c r="J22" s="10"/>
      <c r="K22" s="10"/>
      <c r="L22" s="10"/>
      <c r="M22" s="10"/>
      <c r="N22" s="10"/>
    </row>
    <row r="23" customFormat="false" ht="15.75" hidden="false" customHeight="false" outlineLevel="0" collapsed="false">
      <c r="A23" s="7" t="s">
        <v>78</v>
      </c>
      <c r="B23" s="9" t="n">
        <v>0.09</v>
      </c>
      <c r="C23" s="9" t="n">
        <v>0.11</v>
      </c>
      <c r="D23" s="9" t="n">
        <v>0.12</v>
      </c>
      <c r="E23" s="9" t="n">
        <v>0.12</v>
      </c>
      <c r="F23" s="9" t="n">
        <v>0.11</v>
      </c>
      <c r="G23" s="9" t="n">
        <v>0.12</v>
      </c>
      <c r="H23" s="9" t="n">
        <v>0.12</v>
      </c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7" t="s">
        <v>79</v>
      </c>
      <c r="B24" s="9" t="n">
        <v>0.37</v>
      </c>
      <c r="C24" s="9" t="n">
        <v>0.44</v>
      </c>
      <c r="D24" s="9" t="n">
        <v>0.49</v>
      </c>
      <c r="E24" s="9" t="n">
        <v>0.49</v>
      </c>
      <c r="F24" s="9" t="n">
        <v>0.45</v>
      </c>
      <c r="G24" s="9" t="n">
        <v>0.49</v>
      </c>
      <c r="H24" s="9" t="n">
        <v>0.48</v>
      </c>
      <c r="I24" s="10"/>
      <c r="J24" s="10"/>
      <c r="K24" s="10"/>
      <c r="L24" s="10"/>
      <c r="M24" s="10"/>
      <c r="N24" s="10"/>
    </row>
    <row r="25" customFormat="false" ht="15.75" hidden="false" customHeight="false" outlineLevel="0" collapsed="false">
      <c r="A25" s="7" t="s">
        <v>80</v>
      </c>
      <c r="B25" s="9" t="n">
        <v>0</v>
      </c>
      <c r="C25" s="9" t="n">
        <v>0</v>
      </c>
      <c r="D25" s="9" t="n">
        <v>0.01</v>
      </c>
      <c r="E25" s="9" t="n">
        <v>0</v>
      </c>
      <c r="F25" s="9" t="n">
        <v>0</v>
      </c>
      <c r="G25" s="9" t="n">
        <v>0</v>
      </c>
      <c r="H25" s="9" t="n">
        <v>0</v>
      </c>
      <c r="I25" s="10"/>
      <c r="J25" s="10"/>
      <c r="K25" s="10"/>
      <c r="L25" s="10"/>
      <c r="M25" s="10"/>
      <c r="N25" s="10"/>
    </row>
    <row r="26" customFormat="false" ht="15.75" hidden="false" customHeight="false" outlineLevel="0" collapsed="false">
      <c r="A26" s="7" t="s">
        <v>81</v>
      </c>
      <c r="B26" s="9" t="n">
        <v>0.4</v>
      </c>
      <c r="C26" s="9" t="n">
        <v>0.47</v>
      </c>
      <c r="D26" s="9" t="n">
        <v>0.53</v>
      </c>
      <c r="E26" s="9" t="n">
        <v>0.53</v>
      </c>
      <c r="F26" s="9" t="n">
        <v>0.49</v>
      </c>
      <c r="G26" s="9" t="n">
        <v>0.52</v>
      </c>
      <c r="H26" s="9" t="n">
        <v>0.52</v>
      </c>
      <c r="I26" s="10"/>
      <c r="J26" s="10"/>
      <c r="K26" s="10"/>
      <c r="L26" s="10"/>
      <c r="M26" s="10"/>
      <c r="N26" s="10"/>
    </row>
    <row r="27" customFormat="false" ht="15.75" hidden="false" customHeight="false" outlineLevel="0" collapsed="false">
      <c r="A27" s="7" t="s">
        <v>82</v>
      </c>
      <c r="B27" s="9" t="n">
        <v>0.49</v>
      </c>
      <c r="C27" s="9" t="n">
        <v>0.58</v>
      </c>
      <c r="D27" s="9" t="n">
        <v>0.65</v>
      </c>
      <c r="E27" s="9" t="n">
        <v>0.65</v>
      </c>
      <c r="F27" s="9" t="n">
        <v>0.6</v>
      </c>
      <c r="G27" s="9" t="n">
        <v>0.64</v>
      </c>
      <c r="H27" s="9" t="n">
        <v>0.64</v>
      </c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7" t="s">
        <v>83</v>
      </c>
      <c r="B28" s="9" t="n">
        <v>0.34</v>
      </c>
      <c r="C28" s="9" t="n">
        <v>0.32</v>
      </c>
      <c r="D28" s="9" t="n">
        <v>0.31</v>
      </c>
      <c r="E28" s="9" t="n">
        <v>0.34</v>
      </c>
      <c r="F28" s="9" t="n">
        <v>0.34</v>
      </c>
      <c r="G28" s="9" t="n">
        <v>0.31</v>
      </c>
      <c r="H28" s="9" t="n">
        <v>0.31</v>
      </c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7" t="s">
        <v>84</v>
      </c>
      <c r="B29" s="9" t="n">
        <v>0.57</v>
      </c>
      <c r="C29" s="9" t="n">
        <v>0.58</v>
      </c>
      <c r="D29" s="9" t="n">
        <v>0.63</v>
      </c>
      <c r="E29" s="9" t="n">
        <v>0.63</v>
      </c>
      <c r="F29" s="9" t="n">
        <v>0.64</v>
      </c>
      <c r="G29" s="9" t="n">
        <v>0.67</v>
      </c>
      <c r="H29" s="9" t="n">
        <v>0.7</v>
      </c>
      <c r="I29" s="10"/>
      <c r="J29" s="10"/>
      <c r="K29" s="10"/>
      <c r="L29" s="10"/>
      <c r="M29" s="10"/>
      <c r="N29" s="10"/>
    </row>
    <row r="30" customFormat="false" ht="15.75" hidden="false" customHeight="false" outlineLevel="0" collapsed="false">
      <c r="A30" s="7" t="s">
        <v>85</v>
      </c>
      <c r="B30" s="9" t="n">
        <v>1.5</v>
      </c>
      <c r="C30" s="9" t="n">
        <v>1.4</v>
      </c>
      <c r="D30" s="9" t="n">
        <v>1.36</v>
      </c>
      <c r="E30" s="9" t="n">
        <v>1.35</v>
      </c>
      <c r="F30" s="9" t="n">
        <v>1.31</v>
      </c>
      <c r="G30" s="9" t="n">
        <v>1.27</v>
      </c>
      <c r="H30" s="9" t="n">
        <v>1.21</v>
      </c>
      <c r="I30" s="10"/>
      <c r="J30" s="10"/>
      <c r="K30" s="10"/>
      <c r="L30" s="10"/>
      <c r="M30" s="10"/>
      <c r="N30" s="10"/>
    </row>
    <row r="31" customFormat="false" ht="15.75" hidden="false" customHeight="false" outlineLevel="0" collapsed="false">
      <c r="A31" s="7" t="s">
        <v>86</v>
      </c>
      <c r="B31" s="9" t="n">
        <v>0.04</v>
      </c>
      <c r="C31" s="9" t="n">
        <v>0.05</v>
      </c>
      <c r="D31" s="9" t="n">
        <v>0.05</v>
      </c>
      <c r="E31" s="9" t="n">
        <v>0.05</v>
      </c>
      <c r="F31" s="9" t="n">
        <v>0.05</v>
      </c>
      <c r="G31" s="9" t="n">
        <v>0.05</v>
      </c>
      <c r="H31" s="9" t="n">
        <v>0.06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A32" s="7" t="s">
        <v>87</v>
      </c>
      <c r="B32" s="9" t="n">
        <v>0.14</v>
      </c>
      <c r="C32" s="9" t="n">
        <v>0.17</v>
      </c>
      <c r="D32" s="9" t="n">
        <v>0.16</v>
      </c>
      <c r="E32" s="9" t="n">
        <v>0.03</v>
      </c>
      <c r="F32" s="9" t="n">
        <v>0</v>
      </c>
      <c r="G32" s="9" t="n">
        <v>0</v>
      </c>
      <c r="H32" s="9" t="n">
        <v>0</v>
      </c>
      <c r="I32" s="10"/>
      <c r="J32" s="10"/>
      <c r="K32" s="10"/>
      <c r="L32" s="10"/>
      <c r="M32" s="10"/>
      <c r="N32" s="10"/>
    </row>
    <row r="33" customFormat="false" ht="15.75" hidden="false" customHeight="false" outlineLevel="0" collapsed="false">
      <c r="A33" s="7" t="s">
        <v>88</v>
      </c>
      <c r="B33" s="9" t="n">
        <f aca="false">SUM(B22:B32)+B20</f>
        <v>12.44</v>
      </c>
      <c r="C33" s="9" t="n">
        <f aca="false">SUM(C22:C32)+C20</f>
        <v>12.83</v>
      </c>
      <c r="D33" s="9" t="n">
        <f aca="false">SUM(D22:D32)+D20</f>
        <v>12.68</v>
      </c>
      <c r="E33" s="9" t="n">
        <f aca="false">SUM(E22:E32)+E20</f>
        <v>13.27</v>
      </c>
      <c r="F33" s="9" t="n">
        <f aca="false">F20+F22+F23+F24+F25+F26+F27+F28+F29+F30+F31+F32</f>
        <v>13.89</v>
      </c>
      <c r="G33" s="9" t="n">
        <f aca="false">G20+G22+G23+G24+G25+G26+G27+G28+G29+G30+G31+G32</f>
        <v>13.28</v>
      </c>
      <c r="H33" s="9" t="n">
        <f aca="false">H20+H22+H23+H24+H25+H26+H27+H28+H29+H30+H31+H32</f>
        <v>12.43</v>
      </c>
      <c r="I33" s="10"/>
      <c r="J33" s="10"/>
      <c r="K33" s="10"/>
      <c r="L33" s="10"/>
      <c r="M33" s="10"/>
      <c r="N33" s="10"/>
    </row>
    <row r="34" customFormat="false" ht="15.75" hidden="false" customHeight="false" outlineLevel="0" collapsed="false">
      <c r="A34" s="2"/>
      <c r="B34" s="9"/>
      <c r="C34" s="9"/>
      <c r="D34" s="12"/>
      <c r="E34" s="12"/>
      <c r="F34" s="9"/>
      <c r="G34" s="9"/>
      <c r="H34" s="9" t="s">
        <v>11</v>
      </c>
      <c r="I34" s="10"/>
      <c r="J34" s="10"/>
      <c r="K34" s="10"/>
      <c r="L34" s="10"/>
      <c r="M34" s="10"/>
      <c r="N34" s="10"/>
    </row>
    <row r="35" customFormat="false" ht="15.75" hidden="false" customHeight="false" outlineLevel="0" collapsed="false">
      <c r="A35" s="7" t="s">
        <v>89</v>
      </c>
      <c r="B35" s="9" t="n">
        <v>0.57</v>
      </c>
      <c r="C35" s="9" t="n">
        <v>0.63</v>
      </c>
      <c r="D35" s="9" t="n">
        <v>0.66</v>
      </c>
      <c r="E35" s="9" t="n">
        <v>0.63</v>
      </c>
      <c r="F35" s="9" t="n">
        <v>0.72</v>
      </c>
      <c r="G35" s="9" t="n">
        <v>0.74</v>
      </c>
      <c r="H35" s="9" t="n">
        <v>0.72</v>
      </c>
      <c r="I35" s="10"/>
      <c r="J35" s="10"/>
      <c r="K35" s="10"/>
      <c r="L35" s="10"/>
      <c r="M35" s="10"/>
      <c r="N35" s="10"/>
    </row>
    <row r="36" customFormat="false" ht="15.75" hidden="false" customHeight="false" outlineLevel="0" collapsed="false">
      <c r="A36" s="7" t="s">
        <v>90</v>
      </c>
      <c r="B36" s="9" t="n">
        <v>0.29</v>
      </c>
      <c r="C36" s="9" t="n">
        <v>0.33</v>
      </c>
      <c r="D36" s="9" t="n">
        <v>0.33</v>
      </c>
      <c r="E36" s="9" t="n">
        <v>0.37</v>
      </c>
      <c r="F36" s="9" t="n">
        <v>0.35</v>
      </c>
      <c r="G36" s="9" t="n">
        <v>0.4</v>
      </c>
      <c r="H36" s="9" t="n">
        <v>0.34</v>
      </c>
      <c r="I36" s="10"/>
      <c r="J36" s="10"/>
      <c r="K36" s="10"/>
      <c r="L36" s="10"/>
      <c r="M36" s="10"/>
      <c r="N36" s="10"/>
    </row>
    <row r="37" customFormat="false" ht="15.75" hidden="false" customHeight="false" outlineLevel="0" collapsed="false">
      <c r="A37" s="7" t="s">
        <v>91</v>
      </c>
      <c r="B37" s="9" t="n">
        <v>0.51</v>
      </c>
      <c r="C37" s="9" t="n">
        <v>0.52</v>
      </c>
      <c r="D37" s="9" t="n">
        <v>0.58</v>
      </c>
      <c r="E37" s="9" t="n">
        <v>0.6</v>
      </c>
      <c r="F37" s="9" t="n">
        <v>0.59</v>
      </c>
      <c r="G37" s="9" t="n">
        <v>0.67</v>
      </c>
      <c r="H37" s="9" t="n">
        <v>0.68</v>
      </c>
      <c r="I37" s="10"/>
      <c r="J37" s="10"/>
      <c r="K37" s="10"/>
      <c r="L37" s="10"/>
      <c r="M37" s="10"/>
      <c r="N37" s="10"/>
    </row>
    <row r="38" customFormat="false" ht="15.75" hidden="false" customHeight="false" outlineLevel="0" collapsed="false">
      <c r="A38" s="7" t="s">
        <v>92</v>
      </c>
      <c r="B38" s="9" t="n">
        <f aca="false">SUM(B35:B37)</f>
        <v>1.37</v>
      </c>
      <c r="C38" s="9" t="n">
        <f aca="false">SUM(C35:C37)</f>
        <v>1.48</v>
      </c>
      <c r="D38" s="9" t="n">
        <f aca="false">SUM(D35:D37)</f>
        <v>1.57</v>
      </c>
      <c r="E38" s="9" t="n">
        <f aca="false">SUM(E35:E37)</f>
        <v>1.6</v>
      </c>
      <c r="F38" s="9" t="n">
        <f aca="false">F35+F36+F37</f>
        <v>1.66</v>
      </c>
      <c r="G38" s="9" t="n">
        <f aca="false">G35+G36+G37</f>
        <v>1.81</v>
      </c>
      <c r="H38" s="9" t="n">
        <f aca="false">H35+H36+H37</f>
        <v>1.74</v>
      </c>
      <c r="I38" s="10"/>
      <c r="J38" s="10"/>
      <c r="K38" s="10"/>
      <c r="L38" s="10"/>
      <c r="M38" s="10"/>
      <c r="N38" s="10"/>
    </row>
    <row r="39" customFormat="false" ht="15.75" hidden="false" customHeight="false" outlineLevel="0" collapsed="false">
      <c r="A39" s="2"/>
      <c r="B39" s="9"/>
      <c r="C39" s="9"/>
      <c r="D39" s="12"/>
      <c r="E39" s="12"/>
      <c r="F39" s="9"/>
      <c r="G39" s="9"/>
      <c r="H39" s="9"/>
      <c r="I39" s="10"/>
      <c r="J39" s="10"/>
      <c r="K39" s="10"/>
      <c r="L39" s="10"/>
      <c r="M39" s="10"/>
      <c r="N39" s="10"/>
    </row>
    <row r="40" customFormat="false" ht="15.75" hidden="false" customHeight="false" outlineLevel="0" collapsed="false">
      <c r="A40" s="7" t="s">
        <v>93</v>
      </c>
      <c r="B40" s="9" t="n">
        <f aca="false">+B33+B38</f>
        <v>13.81</v>
      </c>
      <c r="C40" s="9" t="n">
        <f aca="false">+C33+C38</f>
        <v>14.31</v>
      </c>
      <c r="D40" s="9" t="n">
        <f aca="false">+D33+D38</f>
        <v>14.25</v>
      </c>
      <c r="E40" s="9" t="n">
        <f aca="false">+E33+E38</f>
        <v>14.87</v>
      </c>
      <c r="F40" s="9" t="n">
        <f aca="false">F33+F38</f>
        <v>15.55</v>
      </c>
      <c r="G40" s="9" t="n">
        <f aca="false">G33+G38</f>
        <v>15.09</v>
      </c>
      <c r="H40" s="9" t="n">
        <f aca="false">H33+H38</f>
        <v>14.17</v>
      </c>
      <c r="I40" s="10"/>
      <c r="J40" s="10"/>
      <c r="K40" s="10"/>
      <c r="L40" s="10"/>
      <c r="M40" s="10"/>
      <c r="N40" s="10"/>
    </row>
    <row r="41" customFormat="false" ht="15.75" hidden="false" customHeight="false" outlineLevel="0" collapsed="false">
      <c r="A41" s="2"/>
      <c r="B41" s="9"/>
      <c r="C41" s="9"/>
      <c r="D41" s="12"/>
      <c r="E41" s="12"/>
      <c r="F41" s="9"/>
      <c r="G41" s="9"/>
      <c r="H41" s="9"/>
      <c r="I41" s="10"/>
      <c r="J41" s="10"/>
      <c r="K41" s="10"/>
      <c r="L41" s="10"/>
      <c r="M41" s="10"/>
      <c r="N41" s="10"/>
    </row>
    <row r="42" customFormat="false" ht="15.75" hidden="false" customHeight="false" outlineLevel="0" collapsed="false">
      <c r="A42" s="7" t="s">
        <v>37</v>
      </c>
      <c r="B42" s="9" t="n">
        <f aca="false">+B10-B40</f>
        <v>2.83</v>
      </c>
      <c r="C42" s="9" t="n">
        <f aca="false">+C10-C40</f>
        <v>2.55</v>
      </c>
      <c r="D42" s="9" t="n">
        <f aca="false">+D10-D40</f>
        <v>2.17</v>
      </c>
      <c r="E42" s="9" t="n">
        <f aca="false">+E10-E40</f>
        <v>3.9</v>
      </c>
      <c r="F42" s="9" t="n">
        <f aca="false">F10-F40</f>
        <v>1.79</v>
      </c>
      <c r="G42" s="9" t="n">
        <f aca="false">G10-G40</f>
        <v>3.97</v>
      </c>
      <c r="H42" s="9" t="n">
        <f aca="false">H10-H40</f>
        <v>4.07</v>
      </c>
      <c r="I42" s="10"/>
      <c r="J42" s="10"/>
      <c r="K42" s="10"/>
      <c r="L42" s="10"/>
      <c r="M42" s="10"/>
      <c r="N42" s="10"/>
    </row>
    <row r="43" customFormat="false" ht="5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2"/>
      <c r="B44" s="8"/>
      <c r="C44" s="2"/>
      <c r="D44" s="2"/>
      <c r="E44" s="2"/>
      <c r="F44" s="2"/>
      <c r="G44" s="2"/>
      <c r="I44" s="10"/>
      <c r="J44" s="10"/>
      <c r="K44" s="10"/>
      <c r="L44" s="10"/>
      <c r="M44" s="10"/>
      <c r="N44" s="10"/>
    </row>
    <row r="45" customFormat="false" ht="15.75" hidden="false" customHeight="false" outlineLevel="0" collapsed="false">
      <c r="A45" s="7" t="s">
        <v>94</v>
      </c>
      <c r="B45" s="8"/>
      <c r="C45" s="8"/>
      <c r="D45" s="8"/>
      <c r="E45" s="8"/>
      <c r="F45" s="2"/>
      <c r="G45" s="2"/>
      <c r="I45" s="10"/>
      <c r="J45" s="10"/>
      <c r="K45" s="10"/>
      <c r="L45" s="10"/>
      <c r="M45" s="10"/>
      <c r="N45" s="10"/>
    </row>
    <row r="46" customFormat="false" ht="4.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4" t="s">
        <v>1</v>
      </c>
      <c r="B47" s="5" t="n">
        <v>1993</v>
      </c>
      <c r="C47" s="5" t="n">
        <v>1994</v>
      </c>
      <c r="D47" s="5" t="n">
        <v>1995</v>
      </c>
      <c r="E47" s="5" t="n">
        <v>1996</v>
      </c>
      <c r="F47" s="5" t="n">
        <v>1997</v>
      </c>
      <c r="G47" s="5" t="n">
        <v>1998</v>
      </c>
      <c r="H47" s="5" t="n">
        <v>1999</v>
      </c>
    </row>
    <row r="48" customFormat="false" ht="4.5" hidden="false" customHeight="tru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2"/>
      <c r="B49" s="7" t="s">
        <v>67</v>
      </c>
      <c r="C49" s="7" t="s">
        <v>11</v>
      </c>
      <c r="D49" s="7"/>
      <c r="E49" s="7" t="s">
        <v>95</v>
      </c>
      <c r="F49" s="2"/>
      <c r="G49" s="7" t="s">
        <v>11</v>
      </c>
      <c r="H49" s="7" t="s">
        <v>11</v>
      </c>
    </row>
    <row r="50" customFormat="false" ht="15.75" hidden="false" customHeight="false" outlineLevel="0" collapsed="false">
      <c r="A50" s="7" t="s">
        <v>6</v>
      </c>
      <c r="B50" s="8"/>
      <c r="C50" s="8"/>
      <c r="D50" s="8"/>
      <c r="E50" s="8"/>
      <c r="F50" s="2"/>
      <c r="G50" s="2"/>
      <c r="H50" s="10"/>
      <c r="I50" s="10"/>
      <c r="J50" s="10"/>
      <c r="K50" s="10"/>
      <c r="L50" s="10"/>
      <c r="M50" s="10"/>
      <c r="N50" s="10"/>
    </row>
    <row r="51" customFormat="false" ht="15.75" hidden="false" customHeight="false" outlineLevel="0" collapsed="false">
      <c r="A51" s="7" t="s">
        <v>7</v>
      </c>
      <c r="B51" s="9" t="n">
        <f aca="false">+B7</f>
        <v>14.98</v>
      </c>
      <c r="C51" s="9" t="n">
        <f aca="false">+C7</f>
        <v>15.31</v>
      </c>
      <c r="D51" s="9" t="n">
        <f aca="false">+D7</f>
        <v>14.94</v>
      </c>
      <c r="E51" s="9" t="n">
        <f aca="false">+E7</f>
        <v>17.41</v>
      </c>
      <c r="F51" s="9" t="n">
        <f aca="false">+F7</f>
        <v>15.87</v>
      </c>
      <c r="G51" s="9" t="n">
        <f aca="false">+G7</f>
        <v>17.63</v>
      </c>
      <c r="H51" s="9" t="n">
        <f aca="false">+H7</f>
        <v>16.76</v>
      </c>
      <c r="I51" s="10"/>
      <c r="J51" s="10"/>
      <c r="K51" s="10"/>
      <c r="L51" s="10"/>
      <c r="M51" s="10"/>
      <c r="N51" s="10"/>
    </row>
    <row r="52" customFormat="false" ht="15.75" hidden="false" customHeight="false" outlineLevel="0" collapsed="false">
      <c r="A52" s="7" t="s">
        <v>8</v>
      </c>
      <c r="B52" s="9" t="n">
        <f aca="false">+B8</f>
        <v>1.25</v>
      </c>
      <c r="C52" s="9" t="n">
        <f aca="false">+C8</f>
        <v>1.13</v>
      </c>
      <c r="D52" s="9" t="n">
        <f aca="false">+D8</f>
        <v>0.99</v>
      </c>
      <c r="E52" s="9" t="n">
        <f aca="false">+E8</f>
        <v>0.86</v>
      </c>
      <c r="F52" s="9" t="n">
        <f aca="false">+F8</f>
        <v>0.95</v>
      </c>
      <c r="G52" s="9" t="n">
        <f aca="false">+G8</f>
        <v>0.92</v>
      </c>
      <c r="H52" s="9" t="n">
        <f aca="false">+H8</f>
        <v>0.98</v>
      </c>
      <c r="I52" s="10"/>
      <c r="J52" s="10"/>
      <c r="K52" s="10"/>
      <c r="L52" s="10"/>
      <c r="M52" s="10"/>
      <c r="N52" s="10"/>
    </row>
    <row r="53" customFormat="false" ht="15.75" hidden="false" customHeight="false" outlineLevel="0" collapsed="false">
      <c r="A53" s="7" t="s">
        <v>69</v>
      </c>
      <c r="B53" s="9" t="n">
        <f aca="false">+B9</f>
        <v>0.41</v>
      </c>
      <c r="C53" s="9" t="n">
        <f aca="false">+C9</f>
        <v>0.42</v>
      </c>
      <c r="D53" s="9" t="n">
        <f aca="false">+D9</f>
        <v>0.49</v>
      </c>
      <c r="E53" s="9" t="n">
        <f aca="false">+E9</f>
        <v>0.5</v>
      </c>
      <c r="F53" s="9" t="n">
        <f aca="false">+F9</f>
        <v>0.52</v>
      </c>
      <c r="G53" s="9" t="n">
        <f aca="false">+G9</f>
        <v>0.51</v>
      </c>
      <c r="H53" s="9" t="n">
        <f aca="false">+H9</f>
        <v>0.5</v>
      </c>
      <c r="I53" s="10"/>
      <c r="J53" s="10"/>
      <c r="K53" s="10"/>
      <c r="L53" s="10"/>
      <c r="M53" s="10"/>
      <c r="N53" s="10"/>
    </row>
    <row r="54" customFormat="false" ht="15.75" hidden="false" customHeight="false" outlineLevel="0" collapsed="false">
      <c r="A54" s="7" t="s">
        <v>10</v>
      </c>
      <c r="B54" s="9" t="n">
        <f aca="false">SUM(B51:B53)</f>
        <v>16.64</v>
      </c>
      <c r="C54" s="9" t="n">
        <f aca="false">SUM(C51:C53)</f>
        <v>16.86</v>
      </c>
      <c r="D54" s="9" t="n">
        <f aca="false">SUM(D51:D53)</f>
        <v>16.42</v>
      </c>
      <c r="E54" s="9" t="n">
        <f aca="false">SUM(E51:E53)</f>
        <v>18.77</v>
      </c>
      <c r="F54" s="9" t="n">
        <f aca="false">SUM(F51:F53)</f>
        <v>17.34</v>
      </c>
      <c r="G54" s="9" t="n">
        <f aca="false">SUM(G51:G53)</f>
        <v>19.06</v>
      </c>
      <c r="H54" s="9" t="n">
        <f aca="false">SUM(H51:H53)</f>
        <v>18.24</v>
      </c>
      <c r="I54" s="10"/>
      <c r="J54" s="10"/>
      <c r="K54" s="10"/>
      <c r="L54" s="10"/>
      <c r="M54" s="10"/>
      <c r="N54" s="10"/>
    </row>
    <row r="55" customFormat="false" ht="15.75" hidden="false" customHeight="false" outlineLevel="0" collapsed="false">
      <c r="A55" s="2"/>
      <c r="B55" s="9"/>
      <c r="C55" s="9"/>
      <c r="D55" s="9"/>
      <c r="E55" s="9"/>
      <c r="F55" s="9"/>
      <c r="G55" s="9"/>
      <c r="H55" s="9"/>
      <c r="I55" s="10"/>
      <c r="J55" s="10"/>
      <c r="K55" s="10"/>
      <c r="L55" s="10"/>
      <c r="M55" s="10"/>
      <c r="N55" s="10"/>
    </row>
    <row r="56" customFormat="false" ht="15.75" hidden="false" customHeight="false" outlineLevel="0" collapsed="false">
      <c r="A56" s="7" t="s">
        <v>40</v>
      </c>
      <c r="B56" s="9"/>
      <c r="C56" s="9"/>
      <c r="D56" s="9"/>
      <c r="E56" s="9"/>
      <c r="F56" s="9"/>
      <c r="G56" s="9"/>
      <c r="H56" s="9"/>
      <c r="I56" s="10"/>
      <c r="J56" s="10"/>
      <c r="K56" s="10"/>
      <c r="L56" s="10"/>
      <c r="M56" s="10"/>
      <c r="N56" s="10"/>
    </row>
    <row r="57" customFormat="false" ht="15.75" hidden="false" customHeight="false" outlineLevel="0" collapsed="false">
      <c r="A57" s="7" t="s">
        <v>41</v>
      </c>
      <c r="B57" s="9" t="n">
        <f aca="false">+B33</f>
        <v>12.44</v>
      </c>
      <c r="C57" s="9" t="n">
        <f aca="false">+C33</f>
        <v>12.83</v>
      </c>
      <c r="D57" s="9" t="n">
        <f aca="false">+D33</f>
        <v>12.68</v>
      </c>
      <c r="E57" s="9" t="n">
        <f aca="false">+E33</f>
        <v>13.27</v>
      </c>
      <c r="F57" s="9" t="n">
        <f aca="false">+F33</f>
        <v>13.89</v>
      </c>
      <c r="G57" s="9" t="n">
        <f aca="false">+G33</f>
        <v>13.28</v>
      </c>
      <c r="H57" s="9" t="n">
        <f aca="false">+H33</f>
        <v>12.43</v>
      </c>
      <c r="I57" s="10"/>
      <c r="J57" s="10"/>
      <c r="K57" s="10"/>
      <c r="L57" s="10"/>
      <c r="M57" s="10"/>
      <c r="N57" s="10"/>
    </row>
    <row r="58" customFormat="false" ht="15.75" hidden="false" customHeight="false" outlineLevel="0" collapsed="false">
      <c r="A58" s="7" t="s">
        <v>32</v>
      </c>
      <c r="B58" s="9" t="n">
        <f aca="false">+B35</f>
        <v>0.57</v>
      </c>
      <c r="C58" s="9" t="n">
        <f aca="false">+C35</f>
        <v>0.63</v>
      </c>
      <c r="D58" s="9" t="n">
        <f aca="false">+D35</f>
        <v>0.66</v>
      </c>
      <c r="E58" s="9" t="n">
        <f aca="false">+E35</f>
        <v>0.63</v>
      </c>
      <c r="F58" s="9" t="n">
        <f aca="false">+F35</f>
        <v>0.72</v>
      </c>
      <c r="G58" s="9" t="n">
        <f aca="false">+G35</f>
        <v>0.74</v>
      </c>
      <c r="H58" s="9" t="n">
        <f aca="false">+H35</f>
        <v>0.72</v>
      </c>
      <c r="I58" s="10"/>
      <c r="J58" s="10"/>
      <c r="K58" s="10"/>
      <c r="L58" s="10"/>
      <c r="M58" s="10"/>
      <c r="N58" s="10"/>
    </row>
    <row r="59" customFormat="false" ht="15.75" hidden="false" customHeight="false" outlineLevel="0" collapsed="false">
      <c r="A59" s="7" t="s">
        <v>33</v>
      </c>
      <c r="B59" s="9" t="n">
        <f aca="false">+B36</f>
        <v>0.29</v>
      </c>
      <c r="C59" s="9" t="n">
        <f aca="false">+C36</f>
        <v>0.33</v>
      </c>
      <c r="D59" s="9" t="n">
        <f aca="false">+D36</f>
        <v>0.33</v>
      </c>
      <c r="E59" s="9" t="n">
        <f aca="false">+E36</f>
        <v>0.37</v>
      </c>
      <c r="F59" s="9" t="n">
        <f aca="false">+F36</f>
        <v>0.35</v>
      </c>
      <c r="G59" s="9" t="n">
        <f aca="false">+G36</f>
        <v>0.4</v>
      </c>
      <c r="H59" s="9" t="n">
        <f aca="false">+H36</f>
        <v>0.34</v>
      </c>
      <c r="I59" s="10"/>
      <c r="J59" s="10"/>
      <c r="K59" s="10"/>
      <c r="L59" s="10"/>
      <c r="M59" s="10"/>
      <c r="N59" s="10"/>
    </row>
    <row r="60" customFormat="false" ht="15.75" hidden="false" customHeight="false" outlineLevel="0" collapsed="false">
      <c r="A60" s="7" t="s">
        <v>96</v>
      </c>
      <c r="B60" s="9" t="n">
        <v>2.42</v>
      </c>
      <c r="C60" s="9" t="n">
        <v>2.44</v>
      </c>
      <c r="D60" s="9" t="n">
        <v>2.56</v>
      </c>
      <c r="E60" s="9" t="n">
        <v>2.54</v>
      </c>
      <c r="F60" s="9" t="n">
        <v>2.59</v>
      </c>
      <c r="G60" s="9" t="n">
        <v>2.51</v>
      </c>
      <c r="H60" s="9" t="n">
        <v>2.66</v>
      </c>
      <c r="I60" s="10"/>
      <c r="J60" s="10"/>
      <c r="K60" s="10"/>
      <c r="L60" s="10"/>
      <c r="M60" s="10"/>
      <c r="N60" s="10"/>
    </row>
    <row r="61" customFormat="false" ht="15.75" hidden="false" customHeight="false" outlineLevel="0" collapsed="false">
      <c r="A61" s="7" t="s">
        <v>97</v>
      </c>
      <c r="B61" s="9" t="n">
        <v>0.06</v>
      </c>
      <c r="C61" s="9" t="n">
        <v>0.1</v>
      </c>
      <c r="D61" s="9" t="n">
        <v>0.12</v>
      </c>
      <c r="E61" s="9" t="n">
        <v>0.12</v>
      </c>
      <c r="F61" s="9" t="n">
        <v>0.11</v>
      </c>
      <c r="G61" s="9" t="n">
        <v>0.11</v>
      </c>
      <c r="H61" s="9" t="n">
        <v>0.1</v>
      </c>
      <c r="I61" s="10"/>
      <c r="J61" s="10"/>
      <c r="K61" s="10"/>
      <c r="L61" s="10"/>
      <c r="M61" s="10"/>
      <c r="N61" s="10"/>
    </row>
    <row r="62" customFormat="false" ht="15.75" hidden="false" customHeight="false" outlineLevel="0" collapsed="false">
      <c r="A62" s="7" t="s">
        <v>98</v>
      </c>
      <c r="B62" s="9" t="n">
        <v>1.52</v>
      </c>
      <c r="C62" s="9" t="n">
        <v>1.58</v>
      </c>
      <c r="D62" s="9" t="n">
        <v>1.66</v>
      </c>
      <c r="E62" s="9" t="n">
        <v>1.55</v>
      </c>
      <c r="F62" s="9" t="n">
        <v>1.68</v>
      </c>
      <c r="G62" s="9" t="n">
        <v>1.47</v>
      </c>
      <c r="H62" s="9" t="n">
        <v>1.49</v>
      </c>
    </row>
    <row r="63" customFormat="false" ht="15.75" hidden="false" customHeight="false" outlineLevel="0" collapsed="false">
      <c r="A63" s="7" t="s">
        <v>99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.01</v>
      </c>
      <c r="H63" s="9" t="n">
        <v>0</v>
      </c>
      <c r="I63" s="10"/>
      <c r="J63" s="10"/>
      <c r="K63" s="10"/>
      <c r="L63" s="10"/>
      <c r="M63" s="10"/>
      <c r="N63" s="10"/>
    </row>
    <row r="64" customFormat="false" ht="15.75" hidden="false" customHeight="false" outlineLevel="0" collapsed="false">
      <c r="A64" s="7" t="s">
        <v>100</v>
      </c>
      <c r="B64" s="9" t="n">
        <v>0.27</v>
      </c>
      <c r="C64" s="9" t="n">
        <v>0.25</v>
      </c>
      <c r="D64" s="9" t="n">
        <v>0.33</v>
      </c>
      <c r="E64" s="9" t="n">
        <v>0.32</v>
      </c>
      <c r="F64" s="9" t="n">
        <v>0.31</v>
      </c>
      <c r="G64" s="9" t="n">
        <v>0.31</v>
      </c>
      <c r="H64" s="9" t="n">
        <v>0.29</v>
      </c>
      <c r="I64" s="10"/>
      <c r="J64" s="10"/>
      <c r="K64" s="10"/>
      <c r="L64" s="10"/>
      <c r="M64" s="10"/>
      <c r="N64" s="10"/>
    </row>
    <row r="65" customFormat="false" ht="15.75" hidden="false" customHeight="false" outlineLevel="0" collapsed="false">
      <c r="A65" s="7" t="s">
        <v>47</v>
      </c>
      <c r="B65" s="9" t="n">
        <f aca="false">SUM(B57:B64)</f>
        <v>17.57</v>
      </c>
      <c r="C65" s="9" t="n">
        <f aca="false">SUM(C57:C64)</f>
        <v>18.16</v>
      </c>
      <c r="D65" s="9" t="n">
        <f aca="false">SUM(D57:D64)</f>
        <v>18.34</v>
      </c>
      <c r="E65" s="9" t="n">
        <f aca="false">SUM(E57:E64)</f>
        <v>18.8</v>
      </c>
      <c r="F65" s="9" t="n">
        <f aca="false">SUM(F57:F64)</f>
        <v>19.65</v>
      </c>
      <c r="G65" s="9" t="n">
        <f aca="false">SUM(G57:G64)</f>
        <v>18.83</v>
      </c>
      <c r="H65" s="9" t="n">
        <f aca="false">SUM(H57:H64)</f>
        <v>18.03</v>
      </c>
      <c r="I65" s="10"/>
      <c r="J65" s="10"/>
      <c r="K65" s="10"/>
      <c r="L65" s="10"/>
      <c r="M65" s="10"/>
      <c r="N65" s="10"/>
    </row>
    <row r="66" customFormat="false" ht="15.75" hidden="false" customHeight="false" outlineLevel="0" collapsed="false">
      <c r="A66" s="2"/>
      <c r="B66" s="9"/>
      <c r="C66" s="9"/>
      <c r="D66" s="9"/>
      <c r="E66" s="9"/>
      <c r="F66" s="9"/>
      <c r="G66" s="9"/>
      <c r="H66" s="9"/>
      <c r="I66" s="10"/>
      <c r="J66" s="10"/>
      <c r="K66" s="10"/>
      <c r="L66" s="10"/>
      <c r="M66" s="10"/>
      <c r="N66" s="10"/>
    </row>
    <row r="67" customFormat="false" ht="15.75" hidden="false" customHeight="false" outlineLevel="0" collapsed="false">
      <c r="A67" s="7" t="s">
        <v>48</v>
      </c>
      <c r="B67" s="9" t="n">
        <f aca="false">+B54-B65</f>
        <v>-0.93</v>
      </c>
      <c r="C67" s="9" t="n">
        <f aca="false">+C54-C65</f>
        <v>-1.3</v>
      </c>
      <c r="D67" s="9" t="n">
        <f aca="false">+D54-D65</f>
        <v>-1.92</v>
      </c>
      <c r="E67" s="9" t="n">
        <f aca="false">+E54-E65</f>
        <v>-0.0300000000000011</v>
      </c>
      <c r="F67" s="9" t="n">
        <f aca="false">+F54-F65</f>
        <v>-2.31</v>
      </c>
      <c r="G67" s="9" t="n">
        <f aca="false">+G54-G65</f>
        <v>0.23</v>
      </c>
      <c r="H67" s="9" t="n">
        <f aca="false">+H54-H65</f>
        <v>0.210000000000004</v>
      </c>
      <c r="I67" s="10"/>
      <c r="J67" s="10"/>
      <c r="K67" s="10"/>
      <c r="L67" s="10"/>
      <c r="M67" s="10"/>
      <c r="N67" s="10"/>
    </row>
    <row r="68" customFormat="false" ht="7.5" hidden="false" customHeight="tru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8.75" hidden="false" customHeight="true" outlineLevel="0" collapsed="false">
      <c r="A69" s="7" t="s">
        <v>101</v>
      </c>
      <c r="B69" s="8"/>
      <c r="C69" s="8"/>
      <c r="D69" s="8"/>
      <c r="E69" s="8"/>
      <c r="F69" s="2"/>
      <c r="G69" s="8"/>
      <c r="I69" s="10"/>
      <c r="J69" s="10"/>
      <c r="K69" s="10"/>
      <c r="L69" s="10"/>
      <c r="M69" s="10"/>
      <c r="N69" s="10"/>
    </row>
    <row r="70" customFormat="false" ht="15.75" hidden="false" customHeight="false" outlineLevel="0" collapsed="false">
      <c r="A70" s="7" t="s">
        <v>102</v>
      </c>
      <c r="B70" s="8"/>
      <c r="C70" s="8"/>
      <c r="D70" s="8"/>
      <c r="E70" s="8"/>
      <c r="F70" s="8"/>
      <c r="G70" s="8"/>
      <c r="I70" s="10"/>
      <c r="J70" s="10"/>
      <c r="K70" s="10"/>
      <c r="L70" s="10"/>
      <c r="M70" s="10"/>
      <c r="N70" s="10"/>
    </row>
    <row r="71" customFormat="false" ht="15.75" hidden="false" customHeight="false" outlineLevel="0" collapsed="false">
      <c r="A71" s="2"/>
      <c r="B71" s="8"/>
      <c r="C71" s="8"/>
      <c r="D71" s="8"/>
      <c r="E71" s="8"/>
      <c r="F71" s="8"/>
      <c r="G71" s="8"/>
      <c r="H71" s="10"/>
      <c r="I71" s="10"/>
      <c r="J71" s="10"/>
      <c r="K71" s="10"/>
      <c r="L71" s="10"/>
      <c r="M71" s="10"/>
      <c r="N71" s="10"/>
    </row>
    <row r="72" customFormat="false" ht="15.75" hidden="false" customHeight="false" outlineLevel="0" collapsed="false">
      <c r="A72" s="2"/>
      <c r="B72" s="8"/>
      <c r="C72" s="8"/>
      <c r="D72" s="8"/>
      <c r="E72" s="8"/>
      <c r="F72" s="8"/>
      <c r="G72" s="8"/>
      <c r="H72" s="10"/>
      <c r="I72" s="10"/>
      <c r="J72" s="10"/>
      <c r="K72" s="10"/>
      <c r="L72" s="10"/>
      <c r="M72" s="10"/>
      <c r="N72" s="10"/>
    </row>
    <row r="73" customFormat="false" ht="15.75" hidden="false" customHeight="false" outlineLevel="0" collapsed="false">
      <c r="A73" s="2"/>
      <c r="B73" s="8"/>
      <c r="C73" s="8"/>
      <c r="D73" s="8"/>
      <c r="E73" s="8"/>
      <c r="F73" s="8"/>
      <c r="G73" s="8"/>
      <c r="H73" s="10"/>
      <c r="I73" s="10"/>
      <c r="J73" s="10"/>
      <c r="K73" s="10"/>
      <c r="L73" s="10"/>
      <c r="M73" s="10"/>
      <c r="N73" s="10"/>
    </row>
    <row r="74" customFormat="false" ht="15.75" hidden="false" customHeight="false" outlineLevel="0" collapsed="false">
      <c r="A74" s="2"/>
      <c r="B74" s="8"/>
      <c r="C74" s="8"/>
      <c r="D74" s="8"/>
      <c r="E74" s="8"/>
      <c r="F74" s="8"/>
      <c r="G74" s="8"/>
      <c r="H74" s="10"/>
      <c r="I74" s="10"/>
      <c r="J74" s="10"/>
      <c r="K74" s="10"/>
      <c r="L74" s="10"/>
      <c r="M74" s="10"/>
      <c r="N74" s="10"/>
    </row>
    <row r="75" customFormat="false" ht="15.75" hidden="false" customHeight="false" outlineLevel="0" collapsed="false">
      <c r="A75" s="2"/>
      <c r="B75" s="8"/>
      <c r="C75" s="8"/>
      <c r="D75" s="8"/>
      <c r="E75" s="8"/>
      <c r="F75" s="8"/>
      <c r="G75" s="8"/>
      <c r="H75" s="10"/>
      <c r="I75" s="10"/>
      <c r="J75" s="10"/>
      <c r="K75" s="10"/>
      <c r="L75" s="10"/>
      <c r="M75" s="10"/>
      <c r="N75" s="10"/>
    </row>
    <row r="76" customFormat="false" ht="15.75" hidden="false" customHeight="false" outlineLevel="0" collapsed="false">
      <c r="A76" s="2"/>
      <c r="B76" s="8"/>
      <c r="C76" s="8"/>
      <c r="D76" s="8"/>
      <c r="E76" s="8"/>
      <c r="F76" s="8"/>
      <c r="G76" s="8"/>
      <c r="H76" s="10"/>
      <c r="I76" s="10"/>
      <c r="J76" s="10"/>
      <c r="K76" s="10"/>
      <c r="L76" s="10"/>
      <c r="M76" s="10"/>
      <c r="N76" s="10"/>
    </row>
    <row r="77" customFormat="false" ht="15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5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5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5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5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5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5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5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5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5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5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5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5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5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5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5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5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5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5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5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5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5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5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5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5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5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5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5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5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5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5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5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5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5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5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5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5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5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5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5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5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5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5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5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5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5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5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5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5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5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5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5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5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5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5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5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5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5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5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5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15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15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5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15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15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15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15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15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15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15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15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15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15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15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15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15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15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15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15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15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15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15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15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15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15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15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15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15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15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15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15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15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5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15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15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15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15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15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15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5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15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15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15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15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15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15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15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15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15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15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15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5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15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15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15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15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15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15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15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15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15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15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15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5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15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15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15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15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15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15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15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15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15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15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15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15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15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15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15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15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15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15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3:17:32Z</dcterms:created>
  <dc:creator>AGNES PRENTICE</dc:creator>
  <dc:description/>
  <dc:language>en-US</dc:language>
  <cp:lastModifiedBy>wmcbride</cp:lastModifiedBy>
  <cp:revision>0</cp:revision>
  <dc:subject/>
  <dc:title/>
</cp:coreProperties>
</file>