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heast 1975-96" sheetId="1" state="visible" r:id="rId2"/>
  </sheets>
  <definedNames>
    <definedName function="false" hidden="false" localSheetId="0" name="_xlnm.Print_Area" vbProcedure="false">'Southeast 1975-96'!$M$1:$U$66</definedName>
    <definedName function="false" hidden="false" localSheetId="0" name="_xlnm.Print_Titles" vbProcedure="false">'Southeast 1975-96'!$A:$A</definedName>
    <definedName function="false" hidden="false" name="Print_Area_MI" vbProcedure="false">'Southeast 1975-96'!$M$1:$U$66</definedName>
    <definedName function="false" hidden="false" name="Print_Titles_MI" vbProcedure="false">'Southeast 1975-96'!$A:$A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Cotton production cash costs and returns, Southeast, 1975-96</t>
  </si>
  <si>
    <t xml:space="preserve">                   Item</t>
  </si>
  <si>
    <t xml:space="preserve"> </t>
  </si>
  <si>
    <t xml:space="preserve">Dollars per planted acre</t>
  </si>
  <si>
    <t xml:space="preserve">Gross value of production</t>
  </si>
  <si>
    <t xml:space="preserve"> (excluding direct Government payments):</t>
  </si>
  <si>
    <t xml:space="preserve">  Cotton</t>
  </si>
  <si>
    <t xml:space="preserve">  Cottonseed</t>
  </si>
  <si>
    <t xml:space="preserve">    Total, gross value of production</t>
  </si>
  <si>
    <t xml:space="preserve">Cash expenses:</t>
  </si>
  <si>
    <t xml:space="preserve">  Seed</t>
  </si>
  <si>
    <t xml:space="preserve">  Fertilizer, lime, and gypsum</t>
  </si>
  <si>
    <t xml:space="preserve">  Chemicals</t>
  </si>
  <si>
    <t xml:space="preserve">  Custom operations  </t>
  </si>
  <si>
    <t xml:space="preserve">  Fuel, lube, and electricity</t>
  </si>
  <si>
    <t xml:space="preserve">  Repairs</t>
  </si>
  <si>
    <t xml:space="preserve">  Hired labor</t>
  </si>
  <si>
    <t xml:space="preserve">  Ginning</t>
  </si>
  <si>
    <t xml:space="preserve">  Other variable cash expenses  1/</t>
  </si>
  <si>
    <t xml:space="preserve">    Total, variable cash expenses</t>
  </si>
  <si>
    <t xml:space="preserve">  General farm overhead</t>
  </si>
  <si>
    <t xml:space="preserve">  Taxes and insurance</t>
  </si>
  <si>
    <t xml:space="preserve">  Interest </t>
  </si>
  <si>
    <t xml:space="preserve">    Total, fixed cash expenses</t>
  </si>
  <si>
    <t xml:space="preserve">      Total, cash expenses</t>
  </si>
  <si>
    <t xml:space="preserve">Gross value of production less cash expenses</t>
  </si>
  <si>
    <t xml:space="preserve">Harvest-period price (dollars/lb.)</t>
  </si>
  <si>
    <t xml:space="preserve">Yield (lbs./planted acre)</t>
  </si>
  <si>
    <t xml:space="preserve">Cotton production economic costs and returns, Southeast, 1975-96</t>
  </si>
  <si>
    <t xml:space="preserve">Economic (full ownership) costs:</t>
  </si>
  <si>
    <t xml:space="preserve">  Variable cash expenses</t>
  </si>
  <si>
    <t xml:space="preserve">  Capital replacement</t>
  </si>
  <si>
    <t xml:space="preserve">  Operating capital</t>
  </si>
  <si>
    <t xml:space="preserve">  Other nonland capital</t>
  </si>
  <si>
    <t xml:space="preserve">  Land  2/</t>
  </si>
  <si>
    <t xml:space="preserve">  Unpaid labor</t>
  </si>
  <si>
    <t xml:space="preserve">    Total, economic costs</t>
  </si>
  <si>
    <t xml:space="preserve">  Residual returns to management and risk</t>
  </si>
  <si>
    <t xml:space="preserve">1/ Cost of purchased irrigation water.  2/ Land costs on planted row basi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0" width="32.72"/>
    <col collapsed="false" customWidth="true" hidden="false" outlineLevel="0" max="2" min="2" style="0" width="9.49"/>
    <col collapsed="false" customWidth="true" hidden="false" outlineLevel="0" max="3" min="3" style="0" width="9.38"/>
    <col collapsed="false" customWidth="true" hidden="false" outlineLevel="0" max="16" min="4" style="0" width="9.49"/>
    <col collapsed="false" customWidth="true" hidden="false" outlineLevel="0" max="17" min="17" style="0" width="9.38"/>
    <col collapsed="false" customWidth="true" hidden="false" outlineLevel="0" max="23" min="18" style="0" width="9.4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5.75" hidden="false" customHeight="false" outlineLevel="0" collapsed="false">
      <c r="A3" s="1" t="s">
        <v>1</v>
      </c>
      <c r="B3" s="6" t="n">
        <v>1975</v>
      </c>
      <c r="C3" s="6" t="n">
        <v>1976</v>
      </c>
      <c r="D3" s="6" t="n">
        <v>1977</v>
      </c>
      <c r="E3" s="6" t="n">
        <v>1978</v>
      </c>
      <c r="F3" s="6" t="n">
        <v>1979</v>
      </c>
      <c r="G3" s="6" t="n">
        <v>1980</v>
      </c>
      <c r="H3" s="6" t="n">
        <v>1981</v>
      </c>
      <c r="I3" s="6" t="n">
        <v>1982</v>
      </c>
      <c r="J3" s="6" t="n">
        <v>1983</v>
      </c>
      <c r="K3" s="6" t="n">
        <v>1984</v>
      </c>
      <c r="L3" s="6" t="n">
        <v>1985</v>
      </c>
      <c r="M3" s="6" t="n">
        <v>1986</v>
      </c>
      <c r="N3" s="6" t="n">
        <v>1987</v>
      </c>
      <c r="O3" s="6" t="n">
        <v>1988</v>
      </c>
      <c r="P3" s="6" t="n">
        <v>1989</v>
      </c>
      <c r="Q3" s="6" t="n">
        <v>1990</v>
      </c>
      <c r="R3" s="6" t="n">
        <v>1991</v>
      </c>
      <c r="S3" s="6" t="n">
        <v>1992</v>
      </c>
      <c r="T3" s="6" t="n">
        <v>1993</v>
      </c>
      <c r="U3" s="6" t="n">
        <v>1994</v>
      </c>
      <c r="V3" s="6" t="n">
        <v>1995</v>
      </c>
      <c r="W3" s="6" t="n">
        <v>1996</v>
      </c>
      <c r="X3" s="7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1" t="s">
        <v>2</v>
      </c>
      <c r="I5" s="2"/>
      <c r="J5" s="2"/>
      <c r="K5" s="2"/>
      <c r="L5" s="2"/>
      <c r="M5" s="1" t="s">
        <v>3</v>
      </c>
      <c r="N5" s="2"/>
      <c r="O5" s="2"/>
      <c r="P5" s="2"/>
      <c r="Q5" s="2"/>
      <c r="R5" s="2"/>
      <c r="S5" s="2"/>
      <c r="T5" s="2"/>
      <c r="U5" s="2"/>
      <c r="V5" s="2"/>
      <c r="W5" s="2"/>
      <c r="X5" s="3"/>
    </row>
    <row r="6" customFormat="false" ht="15.75" hidden="false" customHeight="false" outlineLevel="0" collapsed="false">
      <c r="A6" s="1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3"/>
    </row>
    <row r="7" customFormat="false" ht="15.75" hidden="false" customHeight="false" outlineLevel="0" collapsed="false">
      <c r="A7" s="1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3"/>
    </row>
    <row r="8" customFormat="false" ht="15.75" hidden="false" customHeight="false" outlineLevel="0" collapsed="false">
      <c r="A8" s="1" t="s">
        <v>6</v>
      </c>
      <c r="B8" s="8" t="n">
        <f aca="false">(B33)*(B34)</f>
        <v>195</v>
      </c>
      <c r="C8" s="8" t="n">
        <f aca="false">(C33)*(C34)</f>
        <v>247.5</v>
      </c>
      <c r="D8" s="8" t="n">
        <f aca="false">(D33)*(D34)</f>
        <v>140.98</v>
      </c>
      <c r="E8" s="8" t="n">
        <f aca="false">(E33)*(E34)</f>
        <v>270</v>
      </c>
      <c r="F8" s="8" t="n">
        <f aca="false">(F33)*(F34)</f>
        <v>318.76</v>
      </c>
      <c r="G8" s="8" t="n">
        <f aca="false">(G33)*(G34)</f>
        <v>271.8548</v>
      </c>
      <c r="H8" s="8" t="n">
        <f aca="false">(H33)*(H34)</f>
        <v>301.3533</v>
      </c>
      <c r="I8" s="8" t="n">
        <f aca="false">(I33)*(I34)</f>
        <v>428.8462</v>
      </c>
      <c r="J8" s="8" t="n">
        <f aca="false">(J33)*(J34)</f>
        <v>268</v>
      </c>
      <c r="K8" s="8" t="n">
        <f aca="false">(K33)*(K34)</f>
        <v>413.7372</v>
      </c>
      <c r="L8" s="8" t="n">
        <f aca="false">(L33)*(L34)</f>
        <v>400.928</v>
      </c>
      <c r="M8" s="8" t="n">
        <f aca="false">(M33)*(M34)</f>
        <v>224.3318</v>
      </c>
      <c r="N8" s="8" t="n">
        <f aca="false">(N33)*(N34)</f>
        <v>398.0328</v>
      </c>
      <c r="O8" s="8" t="n">
        <f aca="false">(O33)*(O34)</f>
        <v>257.8397</v>
      </c>
      <c r="P8" s="8" t="n">
        <f aca="false">(P33)*(P34)</f>
        <v>375.584</v>
      </c>
      <c r="Q8" s="8" t="n">
        <f aca="false">(Q33)*(Q34)</f>
        <v>336.1974</v>
      </c>
      <c r="R8" s="8" t="n">
        <f aca="false">(R33)*(R34)</f>
        <v>426.8061</v>
      </c>
      <c r="S8" s="8" t="n">
        <f aca="false">(S33)*(S34)</f>
        <v>379.5176</v>
      </c>
      <c r="T8" s="8" t="n">
        <f aca="false">(T33)*(T34)</f>
        <v>288.42</v>
      </c>
      <c r="U8" s="8" t="n">
        <f aca="false">(U33)*(U34)</f>
        <v>540.3148</v>
      </c>
      <c r="V8" s="8" t="n">
        <f aca="false">(V33)*(V34)</f>
        <v>406.1325</v>
      </c>
      <c r="W8" s="8" t="n">
        <f aca="false">(W33)*(W34)</f>
        <v>536.61</v>
      </c>
      <c r="X8" s="9"/>
      <c r="Z8" s="10"/>
    </row>
    <row r="9" customFormat="false" ht="15.75" hidden="false" customHeight="false" outlineLevel="0" collapsed="false">
      <c r="A9" s="1" t="s">
        <v>7</v>
      </c>
      <c r="B9" s="8" t="n">
        <v>33.56</v>
      </c>
      <c r="C9" s="8" t="n">
        <v>37.85</v>
      </c>
      <c r="D9" s="8" t="n">
        <v>24.84</v>
      </c>
      <c r="E9" s="8" t="n">
        <v>38.25</v>
      </c>
      <c r="F9" s="8" t="n">
        <v>41.68</v>
      </c>
      <c r="G9" s="8" t="n">
        <v>31.05</v>
      </c>
      <c r="H9" s="8" t="n">
        <v>34.95</v>
      </c>
      <c r="I9" s="8" t="n">
        <v>35.27</v>
      </c>
      <c r="J9" s="8" t="n">
        <v>52.97</v>
      </c>
      <c r="K9" s="8" t="n">
        <v>49.64</v>
      </c>
      <c r="L9" s="8" t="n">
        <v>28.95</v>
      </c>
      <c r="M9" s="8" t="n">
        <v>23.04</v>
      </c>
      <c r="N9" s="8" t="n">
        <v>34.63</v>
      </c>
      <c r="O9" s="8" t="n">
        <v>42.53</v>
      </c>
      <c r="P9" s="8" t="n">
        <v>43.41</v>
      </c>
      <c r="Q9" s="8" t="n">
        <v>44.76</v>
      </c>
      <c r="R9" s="8" t="n">
        <v>29.23</v>
      </c>
      <c r="S9" s="8" t="n">
        <v>41.97</v>
      </c>
      <c r="T9" s="8" t="n">
        <v>36.92</v>
      </c>
      <c r="U9" s="8" t="n">
        <v>58.36</v>
      </c>
      <c r="V9" s="8" t="n">
        <v>57.98</v>
      </c>
      <c r="W9" s="8" t="n">
        <v>93.97</v>
      </c>
      <c r="X9" s="9"/>
      <c r="Z9" s="10"/>
    </row>
    <row r="10" customFormat="false" ht="15.75" hidden="false" customHeight="false" outlineLevel="0" collapsed="false">
      <c r="A10" s="1" t="s">
        <v>8</v>
      </c>
      <c r="B10" s="8" t="n">
        <f aca="false">SUM(B8:B9)</f>
        <v>228.56</v>
      </c>
      <c r="C10" s="8" t="n">
        <f aca="false">SUM(C8:C9)</f>
        <v>285.35</v>
      </c>
      <c r="D10" s="8" t="n">
        <f aca="false">SUM(D8:D9)</f>
        <v>165.82</v>
      </c>
      <c r="E10" s="8" t="n">
        <f aca="false">SUM(E8:E9)</f>
        <v>308.25</v>
      </c>
      <c r="F10" s="8" t="n">
        <f aca="false">SUM(F8:F9)</f>
        <v>360.44</v>
      </c>
      <c r="G10" s="8" t="n">
        <f aca="false">SUM(G8:G9)</f>
        <v>302.9048</v>
      </c>
      <c r="H10" s="8" t="n">
        <f aca="false">SUM(H8:H9)</f>
        <v>336.3033</v>
      </c>
      <c r="I10" s="8" t="n">
        <f aca="false">SUM(I8:I9)</f>
        <v>464.1162</v>
      </c>
      <c r="J10" s="8" t="n">
        <f aca="false">SUM(J8:J9)</f>
        <v>320.97</v>
      </c>
      <c r="K10" s="8" t="n">
        <f aca="false">SUM(K8:K9)</f>
        <v>463.3772</v>
      </c>
      <c r="L10" s="8" t="n">
        <f aca="false">SUM(L8:L9)</f>
        <v>429.878</v>
      </c>
      <c r="M10" s="8" t="n">
        <f aca="false">SUM(M8:M9)</f>
        <v>247.3718</v>
      </c>
      <c r="N10" s="8" t="n">
        <f aca="false">SUM(N8:N9)</f>
        <v>432.6628</v>
      </c>
      <c r="O10" s="8" t="n">
        <f aca="false">SUM(O8:O9)</f>
        <v>300.3697</v>
      </c>
      <c r="P10" s="8" t="n">
        <f aca="false">SUM(P8:P9)</f>
        <v>418.994</v>
      </c>
      <c r="Q10" s="8" t="n">
        <f aca="false">SUM(Q8:Q9)</f>
        <v>380.9574</v>
      </c>
      <c r="R10" s="8" t="n">
        <f aca="false">SUM(R8:R9)</f>
        <v>456.0361</v>
      </c>
      <c r="S10" s="8" t="n">
        <f aca="false">SUM(S8:S9)</f>
        <v>421.4876</v>
      </c>
      <c r="T10" s="8" t="n">
        <f aca="false">SUM(T8:T9)</f>
        <v>325.34</v>
      </c>
      <c r="U10" s="8" t="n">
        <f aca="false">SUM(U8:U9)</f>
        <v>598.6748</v>
      </c>
      <c r="V10" s="8" t="n">
        <f aca="false">SUM(V8:V9)</f>
        <v>464.1125</v>
      </c>
      <c r="W10" s="8" t="n">
        <f aca="false">SUM(W8:W9)</f>
        <v>630.58</v>
      </c>
      <c r="X10" s="9"/>
      <c r="Z10" s="10"/>
    </row>
    <row r="11" customFormat="false" ht="15.75" hidden="false" customHeight="false" outlineLevel="0" collapsed="false">
      <c r="A11" s="2"/>
      <c r="B11" s="11"/>
      <c r="C11" s="11"/>
      <c r="D11" s="11"/>
      <c r="E11" s="11"/>
      <c r="F11" s="11"/>
      <c r="G11" s="11"/>
      <c r="H11" s="11"/>
      <c r="I11" s="8"/>
      <c r="J11" s="8"/>
      <c r="K11" s="8"/>
      <c r="L11" s="8"/>
      <c r="M11" s="8"/>
      <c r="N11" s="8"/>
      <c r="O11" s="8"/>
      <c r="P11" s="8"/>
      <c r="Q11" s="8"/>
      <c r="R11" s="8"/>
      <c r="S11" s="11"/>
      <c r="T11" s="11"/>
      <c r="U11" s="11"/>
      <c r="V11" s="11"/>
      <c r="W11" s="11"/>
      <c r="X11" s="3"/>
    </row>
    <row r="12" customFormat="false" ht="15.75" hidden="false" customHeight="false" outlineLevel="0" collapsed="false">
      <c r="A12" s="1" t="s">
        <v>9</v>
      </c>
      <c r="B12" s="11"/>
      <c r="C12" s="11"/>
      <c r="D12" s="11"/>
      <c r="E12" s="11"/>
      <c r="F12" s="11"/>
      <c r="G12" s="11"/>
      <c r="H12" s="11"/>
      <c r="I12" s="8"/>
      <c r="J12" s="8"/>
      <c r="K12" s="8"/>
      <c r="L12" s="8"/>
      <c r="M12" s="8"/>
      <c r="N12" s="8"/>
      <c r="O12" s="8"/>
      <c r="P12" s="8"/>
      <c r="Q12" s="8"/>
      <c r="R12" s="8"/>
      <c r="S12" s="11"/>
      <c r="T12" s="11"/>
      <c r="U12" s="11"/>
      <c r="V12" s="11"/>
      <c r="W12" s="11"/>
      <c r="X12" s="3"/>
    </row>
    <row r="13" customFormat="false" ht="15.75" hidden="false" customHeight="false" outlineLevel="0" collapsed="false">
      <c r="A13" s="1" t="s">
        <v>10</v>
      </c>
      <c r="B13" s="8" t="n">
        <v>5.14</v>
      </c>
      <c r="C13" s="8" t="n">
        <v>5.62</v>
      </c>
      <c r="D13" s="8" t="n">
        <v>6.2</v>
      </c>
      <c r="E13" s="8" t="n">
        <v>6.15</v>
      </c>
      <c r="F13" s="8" t="n">
        <v>6.12</v>
      </c>
      <c r="G13" s="8" t="n">
        <v>5.5</v>
      </c>
      <c r="H13" s="8" t="n">
        <v>5.46</v>
      </c>
      <c r="I13" s="8" t="n">
        <v>5.23</v>
      </c>
      <c r="J13" s="8" t="n">
        <v>5.52</v>
      </c>
      <c r="K13" s="8" t="n">
        <v>6.96</v>
      </c>
      <c r="L13" s="8" t="n">
        <v>6.48</v>
      </c>
      <c r="M13" s="8" t="n">
        <v>5.36</v>
      </c>
      <c r="N13" s="8" t="n">
        <v>6.41</v>
      </c>
      <c r="O13" s="8" t="n">
        <v>6.83</v>
      </c>
      <c r="P13" s="8" t="n">
        <v>6.79</v>
      </c>
      <c r="Q13" s="8" t="n">
        <v>7.24</v>
      </c>
      <c r="R13" s="8" t="n">
        <v>8.45</v>
      </c>
      <c r="S13" s="8" t="n">
        <v>8.62</v>
      </c>
      <c r="T13" s="8" t="n">
        <v>9.1</v>
      </c>
      <c r="U13" s="8" t="n">
        <v>10.11</v>
      </c>
      <c r="V13" s="8" t="n">
        <v>9.99</v>
      </c>
      <c r="W13" s="8" t="n">
        <v>10.14</v>
      </c>
      <c r="X13" s="9"/>
      <c r="Z13" s="10"/>
    </row>
    <row r="14" customFormat="false" ht="15.75" hidden="false" customHeight="false" outlineLevel="0" collapsed="false">
      <c r="A14" s="1" t="s">
        <v>11</v>
      </c>
      <c r="B14" s="8" t="n">
        <v>45.23</v>
      </c>
      <c r="C14" s="8" t="n">
        <v>38.38</v>
      </c>
      <c r="D14" s="8" t="n">
        <v>44.19</v>
      </c>
      <c r="E14" s="8" t="n">
        <v>36.19</v>
      </c>
      <c r="F14" s="8" t="n">
        <v>33.77</v>
      </c>
      <c r="G14" s="8" t="n">
        <v>45.16</v>
      </c>
      <c r="H14" s="8" t="n">
        <v>48.28</v>
      </c>
      <c r="I14" s="8" t="n">
        <v>49.41</v>
      </c>
      <c r="J14" s="8" t="n">
        <v>47.55</v>
      </c>
      <c r="K14" s="8" t="n">
        <v>50.99</v>
      </c>
      <c r="L14" s="8" t="n">
        <v>47</v>
      </c>
      <c r="M14" s="8" t="n">
        <v>29.41</v>
      </c>
      <c r="N14" s="8" t="n">
        <v>27.13</v>
      </c>
      <c r="O14" s="8" t="n">
        <v>32.85</v>
      </c>
      <c r="P14" s="8" t="n">
        <v>34.87</v>
      </c>
      <c r="Q14" s="8" t="n">
        <v>31.73</v>
      </c>
      <c r="R14" s="8" t="n">
        <v>47.61</v>
      </c>
      <c r="S14" s="8" t="n">
        <v>46.79</v>
      </c>
      <c r="T14" s="8" t="n">
        <v>45.97</v>
      </c>
      <c r="U14" s="8" t="n">
        <v>48.12</v>
      </c>
      <c r="V14" s="8" t="n">
        <v>52.71</v>
      </c>
      <c r="W14" s="8" t="n">
        <v>56.61</v>
      </c>
      <c r="X14" s="9"/>
      <c r="Z14" s="10"/>
    </row>
    <row r="15" customFormat="false" ht="15.75" hidden="false" customHeight="false" outlineLevel="0" collapsed="false">
      <c r="A15" s="1" t="s">
        <v>12</v>
      </c>
      <c r="B15" s="8" t="n">
        <v>57.93</v>
      </c>
      <c r="C15" s="8" t="n">
        <v>51.74</v>
      </c>
      <c r="D15" s="8" t="n">
        <v>46.7</v>
      </c>
      <c r="E15" s="8" t="n">
        <v>86.34</v>
      </c>
      <c r="F15" s="8" t="n">
        <v>87.87</v>
      </c>
      <c r="G15" s="8" t="n">
        <v>93.36</v>
      </c>
      <c r="H15" s="8" t="n">
        <v>94.31</v>
      </c>
      <c r="I15" s="8" t="n">
        <v>101.31</v>
      </c>
      <c r="J15" s="8" t="n">
        <v>105.12</v>
      </c>
      <c r="K15" s="8" t="n">
        <v>106.95</v>
      </c>
      <c r="L15" s="8" t="n">
        <v>110.35</v>
      </c>
      <c r="M15" s="8" t="n">
        <v>99.3</v>
      </c>
      <c r="N15" s="8" t="n">
        <v>96.99</v>
      </c>
      <c r="O15" s="8" t="n">
        <v>98.68</v>
      </c>
      <c r="P15" s="8" t="n">
        <v>103.3</v>
      </c>
      <c r="Q15" s="8" t="n">
        <v>108.9</v>
      </c>
      <c r="R15" s="8" t="n">
        <v>70.27</v>
      </c>
      <c r="S15" s="8" t="n">
        <v>79.8</v>
      </c>
      <c r="T15" s="8" t="n">
        <v>79.64</v>
      </c>
      <c r="U15" s="8" t="n">
        <v>81.05</v>
      </c>
      <c r="V15" s="8" t="n">
        <v>82.44</v>
      </c>
      <c r="W15" s="8" t="n">
        <v>82.36</v>
      </c>
      <c r="X15" s="9"/>
      <c r="Z15" s="10"/>
    </row>
    <row r="16" customFormat="false" ht="15.75" hidden="false" customHeight="false" outlineLevel="0" collapsed="false">
      <c r="A16" s="1" t="s">
        <v>13</v>
      </c>
      <c r="B16" s="8" t="n">
        <v>7.99</v>
      </c>
      <c r="C16" s="8" t="n">
        <v>8.58</v>
      </c>
      <c r="D16" s="8" t="n">
        <v>6.61</v>
      </c>
      <c r="E16" s="8" t="n">
        <v>11.94</v>
      </c>
      <c r="F16" s="8" t="n">
        <v>12.54</v>
      </c>
      <c r="G16" s="8" t="n">
        <v>13.82</v>
      </c>
      <c r="H16" s="8" t="n">
        <v>12.66</v>
      </c>
      <c r="I16" s="8" t="n">
        <v>14.03</v>
      </c>
      <c r="J16" s="8" t="n">
        <v>14.27</v>
      </c>
      <c r="K16" s="8" t="n">
        <v>14.78</v>
      </c>
      <c r="L16" s="8" t="n">
        <v>12.76</v>
      </c>
      <c r="M16" s="8" t="n">
        <v>7.6</v>
      </c>
      <c r="N16" s="8" t="n">
        <v>9.98</v>
      </c>
      <c r="O16" s="8" t="n">
        <v>8.28</v>
      </c>
      <c r="P16" s="8" t="n">
        <v>9.11</v>
      </c>
      <c r="Q16" s="8" t="n">
        <v>8.23</v>
      </c>
      <c r="R16" s="8" t="n">
        <v>12.62</v>
      </c>
      <c r="S16" s="8" t="n">
        <v>13.29</v>
      </c>
      <c r="T16" s="8" t="n">
        <v>13.53</v>
      </c>
      <c r="U16" s="8" t="n">
        <v>15.2</v>
      </c>
      <c r="V16" s="8" t="n">
        <v>17.37</v>
      </c>
      <c r="W16" s="8" t="n">
        <v>16.98</v>
      </c>
      <c r="X16" s="9"/>
      <c r="Z16" s="10"/>
    </row>
    <row r="17" customFormat="false" ht="15.75" hidden="false" customHeight="false" outlineLevel="0" collapsed="false">
      <c r="A17" s="1" t="s">
        <v>14</v>
      </c>
      <c r="B17" s="8" t="n">
        <v>6.98</v>
      </c>
      <c r="C17" s="8" t="n">
        <v>7.38</v>
      </c>
      <c r="D17" s="8" t="n">
        <v>5.65</v>
      </c>
      <c r="E17" s="8" t="n">
        <v>10.06</v>
      </c>
      <c r="F17" s="8" t="n">
        <v>17.71</v>
      </c>
      <c r="G17" s="8" t="n">
        <v>24.56</v>
      </c>
      <c r="H17" s="8" t="n">
        <v>25.94</v>
      </c>
      <c r="I17" s="8" t="n">
        <v>25.13</v>
      </c>
      <c r="J17" s="8" t="n">
        <v>21.3</v>
      </c>
      <c r="K17" s="8" t="n">
        <v>18.87</v>
      </c>
      <c r="L17" s="8" t="n">
        <v>20.63</v>
      </c>
      <c r="M17" s="8" t="n">
        <v>16.45</v>
      </c>
      <c r="N17" s="8" t="n">
        <v>21.6</v>
      </c>
      <c r="O17" s="8" t="n">
        <v>21.68</v>
      </c>
      <c r="P17" s="8" t="n">
        <v>23.84</v>
      </c>
      <c r="Q17" s="8" t="n">
        <v>28.61</v>
      </c>
      <c r="R17" s="8" t="n">
        <v>24.76</v>
      </c>
      <c r="S17" s="8" t="n">
        <v>22.03</v>
      </c>
      <c r="T17" s="8" t="n">
        <v>23.24</v>
      </c>
      <c r="U17" s="8" t="n">
        <v>21.88</v>
      </c>
      <c r="V17" s="8" t="n">
        <v>27.38</v>
      </c>
      <c r="W17" s="8" t="n">
        <v>24.76</v>
      </c>
      <c r="X17" s="9"/>
      <c r="Z17" s="10"/>
    </row>
    <row r="18" customFormat="false" ht="15.75" hidden="false" customHeight="false" outlineLevel="0" collapsed="false">
      <c r="A18" s="1" t="s">
        <v>15</v>
      </c>
      <c r="B18" s="8" t="n">
        <v>23.65</v>
      </c>
      <c r="C18" s="8" t="n">
        <v>23.07</v>
      </c>
      <c r="D18" s="8" t="n">
        <v>16.44</v>
      </c>
      <c r="E18" s="8" t="n">
        <v>28.88</v>
      </c>
      <c r="F18" s="8" t="n">
        <v>35.73</v>
      </c>
      <c r="G18" s="8" t="n">
        <v>41.56</v>
      </c>
      <c r="H18" s="8" t="n">
        <v>16.55</v>
      </c>
      <c r="I18" s="8" t="n">
        <v>18.66</v>
      </c>
      <c r="J18" s="8" t="n">
        <v>19.1</v>
      </c>
      <c r="K18" s="8" t="n">
        <v>20.13</v>
      </c>
      <c r="L18" s="8" t="n">
        <v>20.14</v>
      </c>
      <c r="M18" s="8" t="n">
        <v>18.5</v>
      </c>
      <c r="N18" s="8" t="n">
        <v>20.33</v>
      </c>
      <c r="O18" s="8" t="n">
        <v>21.82</v>
      </c>
      <c r="P18" s="8" t="n">
        <v>23.34</v>
      </c>
      <c r="Q18" s="8" t="n">
        <v>24.94</v>
      </c>
      <c r="R18" s="8" t="n">
        <v>28.54</v>
      </c>
      <c r="S18" s="8" t="n">
        <v>25.82</v>
      </c>
      <c r="T18" s="8" t="n">
        <v>31.26</v>
      </c>
      <c r="U18" s="8" t="n">
        <v>31.39</v>
      </c>
      <c r="V18" s="8" t="n">
        <v>34.95</v>
      </c>
      <c r="W18" s="8" t="n">
        <v>35.68</v>
      </c>
      <c r="X18" s="9"/>
      <c r="Z18" s="10"/>
    </row>
    <row r="19" customFormat="false" ht="15.75" hidden="false" customHeight="false" outlineLevel="0" collapsed="false">
      <c r="A19" s="1" t="s">
        <v>16</v>
      </c>
      <c r="B19" s="8" t="n">
        <v>11.62</v>
      </c>
      <c r="C19" s="8" t="n">
        <v>12.72</v>
      </c>
      <c r="D19" s="8" t="n">
        <v>13.6</v>
      </c>
      <c r="E19" s="8" t="n">
        <v>15.26</v>
      </c>
      <c r="F19" s="8" t="n">
        <v>18.25</v>
      </c>
      <c r="G19" s="8" t="n">
        <v>19.48</v>
      </c>
      <c r="H19" s="8" t="n">
        <v>15.19</v>
      </c>
      <c r="I19" s="8" t="n">
        <v>15.81</v>
      </c>
      <c r="J19" s="8" t="n">
        <v>15.72</v>
      </c>
      <c r="K19" s="8" t="n">
        <v>15.51</v>
      </c>
      <c r="L19" s="8" t="n">
        <v>16.17</v>
      </c>
      <c r="M19" s="8" t="n">
        <v>42.82</v>
      </c>
      <c r="N19" s="8" t="n">
        <v>44.56</v>
      </c>
      <c r="O19" s="8" t="n">
        <v>46.37</v>
      </c>
      <c r="P19" s="8" t="n">
        <v>49.63</v>
      </c>
      <c r="Q19" s="8" t="n">
        <v>51.81</v>
      </c>
      <c r="R19" s="8" t="n">
        <v>22.14</v>
      </c>
      <c r="S19" s="8" t="n">
        <v>22.79</v>
      </c>
      <c r="T19" s="8" t="n">
        <v>22.62</v>
      </c>
      <c r="U19" s="8" t="n">
        <v>23.22</v>
      </c>
      <c r="V19" s="8" t="n">
        <v>22.58</v>
      </c>
      <c r="W19" s="8" t="n">
        <v>23.75</v>
      </c>
      <c r="X19" s="9"/>
      <c r="Z19" s="10"/>
    </row>
    <row r="20" customFormat="false" ht="15.75" hidden="false" customHeight="false" outlineLevel="0" collapsed="false">
      <c r="A20" s="1" t="s">
        <v>17</v>
      </c>
      <c r="B20" s="8" t="n">
        <v>19.84</v>
      </c>
      <c r="C20" s="8" t="n">
        <v>21.31</v>
      </c>
      <c r="D20" s="8" t="n">
        <v>16.41</v>
      </c>
      <c r="E20" s="8" t="n">
        <v>29.65</v>
      </c>
      <c r="F20" s="8" t="n">
        <v>33.37</v>
      </c>
      <c r="G20" s="8" t="n">
        <v>24.5</v>
      </c>
      <c r="H20" s="8" t="n">
        <v>39.56</v>
      </c>
      <c r="I20" s="8" t="n">
        <v>60.06</v>
      </c>
      <c r="J20" s="8" t="n">
        <v>33.39</v>
      </c>
      <c r="K20" s="8" t="n">
        <v>62.18</v>
      </c>
      <c r="L20" s="8" t="n">
        <v>64.37</v>
      </c>
      <c r="M20" s="8" t="n">
        <v>37.2</v>
      </c>
      <c r="N20" s="8" t="n">
        <v>49.6</v>
      </c>
      <c r="O20" s="8" t="n">
        <v>40.45</v>
      </c>
      <c r="P20" s="8" t="n">
        <v>48.28</v>
      </c>
      <c r="Q20" s="8" t="n">
        <v>42.28</v>
      </c>
      <c r="R20" s="8" t="n">
        <v>57.39</v>
      </c>
      <c r="S20" s="8" t="n">
        <v>56.77</v>
      </c>
      <c r="T20" s="8" t="n">
        <v>58.4</v>
      </c>
      <c r="U20" s="8" t="n">
        <v>60.05</v>
      </c>
      <c r="V20" s="8" t="n">
        <v>60.49</v>
      </c>
      <c r="W20" s="8" t="n">
        <v>57.88</v>
      </c>
      <c r="X20" s="9"/>
      <c r="Z20" s="10"/>
    </row>
    <row r="21" customFormat="false" ht="15.75" hidden="false" customHeight="false" outlineLevel="0" collapsed="false">
      <c r="A21" s="1" t="s">
        <v>18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2.7</v>
      </c>
      <c r="I21" s="8" t="n">
        <v>1.82</v>
      </c>
      <c r="J21" s="8" t="n">
        <v>1.83</v>
      </c>
      <c r="K21" s="8" t="n">
        <v>1.86</v>
      </c>
      <c r="L21" s="8" t="n">
        <v>1.85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9"/>
      <c r="Z21" s="10"/>
    </row>
    <row r="22" customFormat="false" ht="15.75" hidden="false" customHeight="false" outlineLevel="0" collapsed="false">
      <c r="A22" s="1" t="s">
        <v>19</v>
      </c>
      <c r="B22" s="8" t="n">
        <f aca="false">SUM(B13:B21)</f>
        <v>178.38</v>
      </c>
      <c r="C22" s="8" t="n">
        <f aca="false">SUM(C13:C21)</f>
        <v>168.8</v>
      </c>
      <c r="D22" s="8" t="n">
        <f aca="false">SUM(D13:D21)</f>
        <v>155.8</v>
      </c>
      <c r="E22" s="8" t="n">
        <f aca="false">SUM(E13:E21)</f>
        <v>224.47</v>
      </c>
      <c r="F22" s="8" t="n">
        <f aca="false">SUM(F13:F21)</f>
        <v>245.36</v>
      </c>
      <c r="G22" s="8" t="n">
        <f aca="false">SUM(G13:G21)</f>
        <v>267.94</v>
      </c>
      <c r="H22" s="8" t="n">
        <f aca="false">SUM(H13:H21)</f>
        <v>260.65</v>
      </c>
      <c r="I22" s="8" t="n">
        <f aca="false">SUM(I13:I21)</f>
        <v>291.46</v>
      </c>
      <c r="J22" s="8" t="n">
        <f aca="false">SUM(J13:J21)</f>
        <v>263.8</v>
      </c>
      <c r="K22" s="8" t="n">
        <f aca="false">SUM(K13:K21)</f>
        <v>298.23</v>
      </c>
      <c r="L22" s="8" t="n">
        <f aca="false">SUM(L13:L21)</f>
        <v>299.75</v>
      </c>
      <c r="M22" s="8" t="n">
        <f aca="false">SUM(M13:M21)</f>
        <v>256.64</v>
      </c>
      <c r="N22" s="8" t="n">
        <f aca="false">SUM(N13:N21)</f>
        <v>276.6</v>
      </c>
      <c r="O22" s="8" t="n">
        <f aca="false">SUM(O13:O21)</f>
        <v>276.96</v>
      </c>
      <c r="P22" s="8" t="n">
        <f aca="false">SUM(P13:P21)</f>
        <v>299.16</v>
      </c>
      <c r="Q22" s="8" t="n">
        <f aca="false">SUM(Q13:Q21)</f>
        <v>303.74</v>
      </c>
      <c r="R22" s="8" t="n">
        <f aca="false">SUM(R13:R21)</f>
        <v>271.78</v>
      </c>
      <c r="S22" s="8" t="n">
        <f aca="false">SUM(S13:S21)</f>
        <v>275.91</v>
      </c>
      <c r="T22" s="8" t="n">
        <f aca="false">SUM(T13:T21)</f>
        <v>283.76</v>
      </c>
      <c r="U22" s="8" t="n">
        <f aca="false">SUM(U13:U21)</f>
        <v>291.02</v>
      </c>
      <c r="V22" s="8" t="n">
        <f aca="false">SUM(V13:V21)</f>
        <v>307.91</v>
      </c>
      <c r="W22" s="8" t="n">
        <f aca="false">SUM(W13:W21)</f>
        <v>308.16</v>
      </c>
      <c r="X22" s="9"/>
      <c r="Z22" s="10"/>
    </row>
    <row r="23" customFormat="false" ht="15.75" hidden="false" customHeight="false" outlineLevel="0" collapsed="false">
      <c r="A23" s="2"/>
      <c r="B23" s="11"/>
      <c r="C23" s="11"/>
      <c r="D23" s="11"/>
      <c r="E23" s="11"/>
      <c r="F23" s="11"/>
      <c r="G23" s="11"/>
      <c r="H23" s="11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11"/>
      <c r="U23" s="11"/>
      <c r="V23" s="11"/>
      <c r="W23" s="11"/>
      <c r="X23" s="3"/>
    </row>
    <row r="24" customFormat="false" ht="15.75" hidden="false" customHeight="false" outlineLevel="0" collapsed="false">
      <c r="A24" s="1" t="s">
        <v>20</v>
      </c>
      <c r="B24" s="8" t="n">
        <v>10.98</v>
      </c>
      <c r="C24" s="8" t="n">
        <v>11.57</v>
      </c>
      <c r="D24" s="8" t="n">
        <v>12.34</v>
      </c>
      <c r="E24" s="8" t="n">
        <v>12.18</v>
      </c>
      <c r="F24" s="8" t="n">
        <v>11.94</v>
      </c>
      <c r="G24" s="8" t="n">
        <v>6.17</v>
      </c>
      <c r="H24" s="8" t="n">
        <v>12.46</v>
      </c>
      <c r="I24" s="8" t="n">
        <v>17.35</v>
      </c>
      <c r="J24" s="8" t="n">
        <v>17.4</v>
      </c>
      <c r="K24" s="8" t="n">
        <v>17.79</v>
      </c>
      <c r="L24" s="8" t="n">
        <v>15.23</v>
      </c>
      <c r="M24" s="8" t="n">
        <v>13.6</v>
      </c>
      <c r="N24" s="8" t="n">
        <v>13.31</v>
      </c>
      <c r="O24" s="8" t="n">
        <v>14.01</v>
      </c>
      <c r="P24" s="8" t="n">
        <v>13.84</v>
      </c>
      <c r="Q24" s="8" t="n">
        <v>16.02</v>
      </c>
      <c r="R24" s="8" t="n">
        <v>12.14</v>
      </c>
      <c r="S24" s="8" t="n">
        <v>11.52</v>
      </c>
      <c r="T24" s="8" t="n">
        <v>11.71</v>
      </c>
      <c r="U24" s="8" t="n">
        <v>13.21</v>
      </c>
      <c r="V24" s="8" t="n">
        <v>14.1</v>
      </c>
      <c r="W24" s="8" t="n">
        <v>12.8</v>
      </c>
      <c r="X24" s="9"/>
      <c r="Z24" s="10"/>
    </row>
    <row r="25" customFormat="false" ht="15.75" hidden="false" customHeight="false" outlineLevel="0" collapsed="false">
      <c r="A25" s="1" t="s">
        <v>21</v>
      </c>
      <c r="B25" s="8" t="n">
        <v>6.11</v>
      </c>
      <c r="C25" s="8" t="n">
        <v>6.79</v>
      </c>
      <c r="D25" s="8" t="n">
        <v>7.47</v>
      </c>
      <c r="E25" s="8" t="n">
        <v>10.36</v>
      </c>
      <c r="F25" s="8" t="n">
        <v>12.34</v>
      </c>
      <c r="G25" s="8" t="n">
        <v>12.38</v>
      </c>
      <c r="H25" s="8" t="n">
        <v>8.29</v>
      </c>
      <c r="I25" s="8" t="n">
        <v>8.85</v>
      </c>
      <c r="J25" s="8" t="n">
        <v>9.38</v>
      </c>
      <c r="K25" s="8" t="n">
        <v>10.26</v>
      </c>
      <c r="L25" s="8" t="n">
        <v>11.62</v>
      </c>
      <c r="M25" s="8" t="n">
        <v>12.72</v>
      </c>
      <c r="N25" s="8" t="n">
        <v>13.63</v>
      </c>
      <c r="O25" s="8" t="n">
        <v>14.1</v>
      </c>
      <c r="P25" s="8" t="n">
        <v>14.94</v>
      </c>
      <c r="Q25" s="8" t="n">
        <v>15.25</v>
      </c>
      <c r="R25" s="8" t="n">
        <v>17.05</v>
      </c>
      <c r="S25" s="8" t="n">
        <v>15.59</v>
      </c>
      <c r="T25" s="8" t="n">
        <v>16.13</v>
      </c>
      <c r="U25" s="8" t="n">
        <v>18.22</v>
      </c>
      <c r="V25" s="8" t="n">
        <v>19.15</v>
      </c>
      <c r="W25" s="8" t="n">
        <v>19.08</v>
      </c>
      <c r="X25" s="9"/>
      <c r="Z25" s="10"/>
    </row>
    <row r="26" customFormat="false" ht="15.75" hidden="false" customHeight="false" outlineLevel="0" collapsed="false">
      <c r="A26" s="1" t="s">
        <v>22</v>
      </c>
      <c r="B26" s="8" t="n">
        <v>11.82</v>
      </c>
      <c r="C26" s="8" t="n">
        <v>11.34</v>
      </c>
      <c r="D26" s="8" t="n">
        <v>11.08</v>
      </c>
      <c r="E26" s="8" t="n">
        <v>11.75</v>
      </c>
      <c r="F26" s="8" t="n">
        <v>13.13</v>
      </c>
      <c r="G26" s="8" t="n">
        <v>14.69</v>
      </c>
      <c r="H26" s="8" t="n">
        <v>51.25</v>
      </c>
      <c r="I26" s="8" t="n">
        <v>66.42</v>
      </c>
      <c r="J26" s="8" t="n">
        <v>67.61</v>
      </c>
      <c r="K26" s="8" t="n">
        <v>45.3</v>
      </c>
      <c r="L26" s="8" t="n">
        <v>44.66</v>
      </c>
      <c r="M26" s="8" t="n">
        <v>29.96</v>
      </c>
      <c r="N26" s="8" t="n">
        <v>22.85</v>
      </c>
      <c r="O26" s="8" t="n">
        <v>20.36</v>
      </c>
      <c r="P26" s="8" t="n">
        <v>22.2</v>
      </c>
      <c r="Q26" s="8" t="n">
        <v>24.35</v>
      </c>
      <c r="R26" s="8" t="n">
        <v>25.38</v>
      </c>
      <c r="S26" s="8" t="n">
        <v>20.8</v>
      </c>
      <c r="T26" s="8" t="n">
        <v>21.14</v>
      </c>
      <c r="U26" s="8" t="n">
        <v>21.04</v>
      </c>
      <c r="V26" s="8" t="n">
        <v>24.37</v>
      </c>
      <c r="W26" s="8" t="n">
        <v>23.32</v>
      </c>
      <c r="X26" s="9"/>
      <c r="Z26" s="10"/>
    </row>
    <row r="27" customFormat="false" ht="15.75" hidden="false" customHeight="false" outlineLevel="0" collapsed="false">
      <c r="A27" s="1" t="s">
        <v>23</v>
      </c>
      <c r="B27" s="8" t="n">
        <f aca="false">SUM(B24:B26)</f>
        <v>28.91</v>
      </c>
      <c r="C27" s="8" t="n">
        <f aca="false">SUM(C24:C26)</f>
        <v>29.7</v>
      </c>
      <c r="D27" s="8" t="n">
        <f aca="false">SUM(D24:D26)</f>
        <v>30.89</v>
      </c>
      <c r="E27" s="8" t="n">
        <f aca="false">SUM(E24:E26)</f>
        <v>34.29</v>
      </c>
      <c r="F27" s="8" t="n">
        <f aca="false">SUM(F24:F26)</f>
        <v>37.41</v>
      </c>
      <c r="G27" s="8" t="n">
        <f aca="false">SUM(G24:G26)</f>
        <v>33.24</v>
      </c>
      <c r="H27" s="8" t="n">
        <f aca="false">SUM(H24:H26)</f>
        <v>72</v>
      </c>
      <c r="I27" s="8" t="n">
        <f aca="false">SUM(I24:I26)</f>
        <v>92.62</v>
      </c>
      <c r="J27" s="8" t="n">
        <f aca="false">SUM(J24:J26)</f>
        <v>94.39</v>
      </c>
      <c r="K27" s="8" t="n">
        <f aca="false">SUM(K24:K26)</f>
        <v>73.35</v>
      </c>
      <c r="L27" s="8" t="n">
        <f aca="false">SUM(L24:L26)</f>
        <v>71.51</v>
      </c>
      <c r="M27" s="8" t="n">
        <f aca="false">SUM(M24:M26)</f>
        <v>56.28</v>
      </c>
      <c r="N27" s="8" t="n">
        <f aca="false">SUM(N24:N26)</f>
        <v>49.79</v>
      </c>
      <c r="O27" s="8" t="n">
        <f aca="false">SUM(O24:O26)</f>
        <v>48.47</v>
      </c>
      <c r="P27" s="8" t="n">
        <f aca="false">SUM(P24:P26)</f>
        <v>50.98</v>
      </c>
      <c r="Q27" s="8" t="n">
        <f aca="false">SUM(Q24:Q26)</f>
        <v>55.62</v>
      </c>
      <c r="R27" s="8" t="n">
        <f aca="false">SUM(R24:R26)</f>
        <v>54.57</v>
      </c>
      <c r="S27" s="8" t="n">
        <f aca="false">SUM(S24:S26)</f>
        <v>47.91</v>
      </c>
      <c r="T27" s="8" t="n">
        <f aca="false">SUM(T24:T26)</f>
        <v>48.98</v>
      </c>
      <c r="U27" s="8" t="n">
        <f aca="false">SUM(U24:U26)</f>
        <v>52.47</v>
      </c>
      <c r="V27" s="8" t="n">
        <f aca="false">SUM(V24:V26)</f>
        <v>57.62</v>
      </c>
      <c r="W27" s="8" t="n">
        <f aca="false">SUM(W24:W26)</f>
        <v>55.2</v>
      </c>
      <c r="X27" s="9"/>
      <c r="Z27" s="10"/>
    </row>
    <row r="28" customFormat="false" ht="15.75" hidden="false" customHeight="false" outlineLevel="0" collapsed="false">
      <c r="A28" s="2"/>
      <c r="B28" s="11"/>
      <c r="C28" s="11"/>
      <c r="D28" s="11"/>
      <c r="E28" s="11"/>
      <c r="F28" s="11"/>
      <c r="G28" s="11"/>
      <c r="H28" s="11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11"/>
      <c r="U28" s="11"/>
      <c r="V28" s="11"/>
      <c r="W28" s="11"/>
      <c r="X28" s="3"/>
      <c r="Z28" s="10"/>
    </row>
    <row r="29" customFormat="false" ht="15.75" hidden="false" customHeight="false" outlineLevel="0" collapsed="false">
      <c r="A29" s="1" t="s">
        <v>24</v>
      </c>
      <c r="B29" s="8" t="n">
        <f aca="false">B22+B27</f>
        <v>207.29</v>
      </c>
      <c r="C29" s="8" t="n">
        <f aca="false">C22+C27</f>
        <v>198.5</v>
      </c>
      <c r="D29" s="8" t="n">
        <f aca="false">D22+D27</f>
        <v>186.69</v>
      </c>
      <c r="E29" s="8" t="n">
        <f aca="false">E22+E27</f>
        <v>258.76</v>
      </c>
      <c r="F29" s="8" t="n">
        <f aca="false">F22+F27</f>
        <v>282.77</v>
      </c>
      <c r="G29" s="8" t="n">
        <f aca="false">G22+G27</f>
        <v>301.18</v>
      </c>
      <c r="H29" s="8" t="n">
        <f aca="false">H22+H27</f>
        <v>332.65</v>
      </c>
      <c r="I29" s="8" t="n">
        <f aca="false">I22+I27</f>
        <v>384.08</v>
      </c>
      <c r="J29" s="8" t="n">
        <f aca="false">J22+J27</f>
        <v>358.19</v>
      </c>
      <c r="K29" s="8" t="n">
        <f aca="false">K22+K27</f>
        <v>371.58</v>
      </c>
      <c r="L29" s="8" t="n">
        <f aca="false">L22+L27</f>
        <v>371.26</v>
      </c>
      <c r="M29" s="8" t="n">
        <f aca="false">M22+M27</f>
        <v>312.92</v>
      </c>
      <c r="N29" s="8" t="n">
        <f aca="false">N22+N27</f>
        <v>326.39</v>
      </c>
      <c r="O29" s="8" t="n">
        <f aca="false">O22+O27</f>
        <v>325.43</v>
      </c>
      <c r="P29" s="8" t="n">
        <f aca="false">P22+P27</f>
        <v>350.14</v>
      </c>
      <c r="Q29" s="8" t="n">
        <f aca="false">Q22+Q27</f>
        <v>359.36</v>
      </c>
      <c r="R29" s="8" t="n">
        <f aca="false">R22+R27</f>
        <v>326.35</v>
      </c>
      <c r="S29" s="8" t="n">
        <f aca="false">S22+S27</f>
        <v>323.82</v>
      </c>
      <c r="T29" s="8" t="n">
        <f aca="false">T22+T27</f>
        <v>332.74</v>
      </c>
      <c r="U29" s="8" t="n">
        <f aca="false">U22+U27</f>
        <v>343.49</v>
      </c>
      <c r="V29" s="8" t="n">
        <f aca="false">V22+V27</f>
        <v>365.53</v>
      </c>
      <c r="W29" s="8" t="n">
        <f aca="false">W22+W27</f>
        <v>363.36</v>
      </c>
      <c r="X29" s="9"/>
      <c r="Z29" s="10"/>
    </row>
    <row r="30" customFormat="false" ht="15.75" hidden="false" customHeight="false" outlineLevel="0" collapsed="false">
      <c r="A30" s="2"/>
      <c r="B30" s="11"/>
      <c r="C30" s="11"/>
      <c r="D30" s="11"/>
      <c r="E30" s="11"/>
      <c r="F30" s="11"/>
      <c r="G30" s="11"/>
      <c r="H30" s="11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11"/>
      <c r="U30" s="11"/>
      <c r="V30" s="11"/>
      <c r="W30" s="11"/>
      <c r="X30" s="3"/>
      <c r="Z30" s="10"/>
    </row>
    <row r="31" customFormat="false" ht="15.75" hidden="false" customHeight="false" outlineLevel="0" collapsed="false">
      <c r="A31" s="1" t="s">
        <v>25</v>
      </c>
      <c r="B31" s="8" t="n">
        <f aca="false">B10-B29</f>
        <v>21.27</v>
      </c>
      <c r="C31" s="8" t="n">
        <f aca="false">C10-C29</f>
        <v>86.85</v>
      </c>
      <c r="D31" s="8" t="n">
        <f aca="false">D10-D29</f>
        <v>-20.87</v>
      </c>
      <c r="E31" s="8" t="n">
        <f aca="false">E10-E29</f>
        <v>49.49</v>
      </c>
      <c r="F31" s="8" t="n">
        <f aca="false">F10-F29</f>
        <v>77.67</v>
      </c>
      <c r="G31" s="8" t="n">
        <f aca="false">G10-G29</f>
        <v>1.72480000000002</v>
      </c>
      <c r="H31" s="8" t="n">
        <f aca="false">H10-H29</f>
        <v>3.65329999999994</v>
      </c>
      <c r="I31" s="8" t="n">
        <f aca="false">I10-I29</f>
        <v>80.0362</v>
      </c>
      <c r="J31" s="8" t="n">
        <f aca="false">J10-J29</f>
        <v>-37.22</v>
      </c>
      <c r="K31" s="8" t="n">
        <f aca="false">K10-K29</f>
        <v>91.7971999999999</v>
      </c>
      <c r="L31" s="8" t="n">
        <f aca="false">L10-L29</f>
        <v>58.6180000000001</v>
      </c>
      <c r="M31" s="8" t="n">
        <f aca="false">M10-M29</f>
        <v>-65.5482</v>
      </c>
      <c r="N31" s="8" t="n">
        <f aca="false">N10-N29</f>
        <v>106.2728</v>
      </c>
      <c r="O31" s="8" t="n">
        <f aca="false">O10-O29</f>
        <v>-25.0603000000001</v>
      </c>
      <c r="P31" s="8" t="n">
        <f aca="false">P10-P29</f>
        <v>68.854</v>
      </c>
      <c r="Q31" s="8" t="n">
        <f aca="false">Q10-Q29</f>
        <v>21.5974</v>
      </c>
      <c r="R31" s="8" t="n">
        <f aca="false">R10-R29</f>
        <v>129.6861</v>
      </c>
      <c r="S31" s="8" t="n">
        <f aca="false">S10-S29</f>
        <v>97.6676</v>
      </c>
      <c r="T31" s="8" t="n">
        <f aca="false">T10-T29</f>
        <v>-7.40000000000003</v>
      </c>
      <c r="U31" s="8" t="n">
        <f aca="false">U10-U29</f>
        <v>255.1848</v>
      </c>
      <c r="V31" s="8" t="n">
        <f aca="false">V10-V29</f>
        <v>98.5825</v>
      </c>
      <c r="W31" s="8" t="n">
        <f aca="false">W10-W29</f>
        <v>267.22</v>
      </c>
      <c r="X31" s="9"/>
      <c r="Z31" s="10"/>
    </row>
    <row r="32" customFormat="false" ht="4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12"/>
      <c r="Q32" s="12"/>
      <c r="R32" s="12"/>
      <c r="S32" s="12"/>
      <c r="T32" s="4"/>
      <c r="U32" s="4"/>
      <c r="V32" s="4"/>
      <c r="W32" s="4"/>
      <c r="X32" s="5"/>
    </row>
    <row r="33" customFormat="false" ht="15.75" hidden="false" customHeight="false" outlineLevel="0" collapsed="false">
      <c r="A33" s="1" t="s">
        <v>26</v>
      </c>
      <c r="B33" s="8" t="n">
        <v>0.52</v>
      </c>
      <c r="C33" s="8" t="n">
        <v>0.66</v>
      </c>
      <c r="D33" s="8" t="n">
        <v>0.53</v>
      </c>
      <c r="E33" s="8" t="n">
        <v>0.6</v>
      </c>
      <c r="F33" s="8" t="n">
        <v>0.65</v>
      </c>
      <c r="G33" s="8" t="n">
        <v>0.79</v>
      </c>
      <c r="H33" s="8" t="n">
        <v>0.57</v>
      </c>
      <c r="I33" s="8" t="n">
        <v>0.58</v>
      </c>
      <c r="J33" s="8" t="n">
        <v>0.67</v>
      </c>
      <c r="K33" s="8" t="n">
        <v>0.58</v>
      </c>
      <c r="L33" s="8" t="n">
        <v>0.55</v>
      </c>
      <c r="M33" s="8" t="n">
        <v>0.49</v>
      </c>
      <c r="N33" s="8" t="n">
        <v>0.66</v>
      </c>
      <c r="O33" s="8" t="n">
        <v>0.53</v>
      </c>
      <c r="P33" s="8" t="n">
        <v>0.64</v>
      </c>
      <c r="Q33" s="8" t="n">
        <v>0.66</v>
      </c>
      <c r="R33" s="6" t="n">
        <v>0.63</v>
      </c>
      <c r="S33" s="6" t="n">
        <v>0.56</v>
      </c>
      <c r="T33" s="8" t="n">
        <v>0.57</v>
      </c>
      <c r="U33" s="6" t="n">
        <v>0.67</v>
      </c>
      <c r="V33" s="6" t="n">
        <v>0.75</v>
      </c>
      <c r="W33" s="6" t="n">
        <v>0.75</v>
      </c>
      <c r="X33" s="9"/>
      <c r="Y33" s="10"/>
      <c r="Z33" s="10"/>
    </row>
    <row r="34" customFormat="false" ht="15.75" hidden="false" customHeight="false" outlineLevel="0" collapsed="false">
      <c r="A34" s="1" t="s">
        <v>27</v>
      </c>
      <c r="B34" s="8" t="n">
        <v>375</v>
      </c>
      <c r="C34" s="8" t="n">
        <v>375</v>
      </c>
      <c r="D34" s="8" t="n">
        <v>266</v>
      </c>
      <c r="E34" s="8" t="n">
        <v>450</v>
      </c>
      <c r="F34" s="8" t="n">
        <v>490.4</v>
      </c>
      <c r="G34" s="8" t="n">
        <v>344.12</v>
      </c>
      <c r="H34" s="8" t="n">
        <v>528.69</v>
      </c>
      <c r="I34" s="8" t="n">
        <v>739.39</v>
      </c>
      <c r="J34" s="8" t="n">
        <v>400</v>
      </c>
      <c r="K34" s="8" t="n">
        <v>713.34</v>
      </c>
      <c r="L34" s="8" t="n">
        <v>728.96</v>
      </c>
      <c r="M34" s="8" t="n">
        <v>457.82</v>
      </c>
      <c r="N34" s="8" t="n">
        <v>603.08</v>
      </c>
      <c r="O34" s="8" t="n">
        <v>486.49</v>
      </c>
      <c r="P34" s="8" t="n">
        <v>586.85</v>
      </c>
      <c r="Q34" s="8" t="n">
        <v>509.39</v>
      </c>
      <c r="R34" s="6" t="n">
        <v>677.47</v>
      </c>
      <c r="S34" s="6" t="n">
        <v>677.71</v>
      </c>
      <c r="T34" s="8" t="n">
        <v>506</v>
      </c>
      <c r="U34" s="6" t="n">
        <v>806.44</v>
      </c>
      <c r="V34" s="6" t="n">
        <v>541.51</v>
      </c>
      <c r="W34" s="6" t="n">
        <v>715.48</v>
      </c>
      <c r="X34" s="9"/>
      <c r="Y34" s="10"/>
      <c r="Z34" s="10"/>
    </row>
    <row r="35" customFormat="false" ht="6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5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13"/>
      <c r="Y36" s="10"/>
      <c r="Z36" s="10"/>
    </row>
    <row r="37" customFormat="false" ht="15.75" hidden="false" customHeight="false" outlineLevel="0" collapsed="false">
      <c r="A37" s="1" t="s">
        <v>2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3"/>
    </row>
    <row r="38" customFormat="false" ht="5.2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5"/>
    </row>
    <row r="39" customFormat="false" ht="15.75" hidden="false" customHeight="false" outlineLevel="0" collapsed="false">
      <c r="A39" s="1" t="s">
        <v>1</v>
      </c>
      <c r="B39" s="6" t="n">
        <v>1975</v>
      </c>
      <c r="C39" s="6" t="n">
        <v>1976</v>
      </c>
      <c r="D39" s="6" t="n">
        <v>1977</v>
      </c>
      <c r="E39" s="6" t="n">
        <v>1978</v>
      </c>
      <c r="F39" s="6" t="n">
        <v>1979</v>
      </c>
      <c r="G39" s="6" t="n">
        <v>1980</v>
      </c>
      <c r="H39" s="6" t="n">
        <v>1981</v>
      </c>
      <c r="I39" s="6" t="n">
        <v>1982</v>
      </c>
      <c r="J39" s="6" t="n">
        <v>1983</v>
      </c>
      <c r="K39" s="6" t="n">
        <v>1984</v>
      </c>
      <c r="L39" s="6" t="n">
        <v>1985</v>
      </c>
      <c r="M39" s="6" t="n">
        <v>1986</v>
      </c>
      <c r="N39" s="6" t="n">
        <v>1987</v>
      </c>
      <c r="O39" s="6" t="n">
        <v>1988</v>
      </c>
      <c r="P39" s="6" t="n">
        <v>1989</v>
      </c>
      <c r="Q39" s="6" t="n">
        <v>1990</v>
      </c>
      <c r="R39" s="6" t="n">
        <v>1991</v>
      </c>
      <c r="S39" s="6" t="n">
        <v>1992</v>
      </c>
      <c r="T39" s="6" t="n">
        <v>1993</v>
      </c>
      <c r="U39" s="6" t="n">
        <v>1994</v>
      </c>
      <c r="V39" s="6" t="n">
        <v>1995</v>
      </c>
      <c r="W39" s="6" t="n">
        <v>1996</v>
      </c>
      <c r="X39" s="7"/>
    </row>
    <row r="40" customFormat="false" ht="6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5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1" t="s">
        <v>2</v>
      </c>
      <c r="I41" s="2"/>
      <c r="J41" s="2"/>
      <c r="K41" s="1" t="s">
        <v>2</v>
      </c>
      <c r="L41" s="2"/>
      <c r="M41" s="1" t="s">
        <v>3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3"/>
    </row>
    <row r="42" customFormat="false" ht="15.75" hidden="false" customHeight="false" outlineLevel="0" collapsed="false">
      <c r="A42" s="1" t="s">
        <v>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3"/>
    </row>
    <row r="43" customFormat="false" ht="15.75" hidden="false" customHeight="false" outlineLevel="0" collapsed="false">
      <c r="A43" s="1" t="s">
        <v>5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8"/>
      <c r="V43" s="2"/>
      <c r="W43" s="2"/>
      <c r="X43" s="3"/>
    </row>
    <row r="44" customFormat="false" ht="15.75" hidden="false" customHeight="false" outlineLevel="0" collapsed="false">
      <c r="A44" s="1" t="s">
        <v>6</v>
      </c>
      <c r="B44" s="8" t="n">
        <f aca="false">B8</f>
        <v>195</v>
      </c>
      <c r="C44" s="8" t="n">
        <f aca="false">C8</f>
        <v>247.5</v>
      </c>
      <c r="D44" s="8" t="n">
        <f aca="false">D8</f>
        <v>140.98</v>
      </c>
      <c r="E44" s="8" t="n">
        <f aca="false">E8</f>
        <v>270</v>
      </c>
      <c r="F44" s="8" t="n">
        <f aca="false">F8</f>
        <v>318.76</v>
      </c>
      <c r="G44" s="8" t="n">
        <f aca="false">G8</f>
        <v>271.8548</v>
      </c>
      <c r="H44" s="8" t="n">
        <f aca="false">H8</f>
        <v>301.3533</v>
      </c>
      <c r="I44" s="8" t="n">
        <f aca="false">I8</f>
        <v>428.8462</v>
      </c>
      <c r="J44" s="8" t="n">
        <f aca="false">J8</f>
        <v>268</v>
      </c>
      <c r="K44" s="8" t="n">
        <f aca="false">K8</f>
        <v>413.7372</v>
      </c>
      <c r="L44" s="8" t="n">
        <f aca="false">L8</f>
        <v>400.928</v>
      </c>
      <c r="M44" s="8" t="n">
        <f aca="false">M8</f>
        <v>224.3318</v>
      </c>
      <c r="N44" s="8" t="n">
        <f aca="false">N8</f>
        <v>398.0328</v>
      </c>
      <c r="O44" s="8" t="n">
        <f aca="false">O8</f>
        <v>257.8397</v>
      </c>
      <c r="P44" s="8" t="n">
        <f aca="false">P8</f>
        <v>375.584</v>
      </c>
      <c r="Q44" s="8" t="n">
        <f aca="false">Q8</f>
        <v>336.1974</v>
      </c>
      <c r="R44" s="8" t="n">
        <f aca="false">R8</f>
        <v>426.8061</v>
      </c>
      <c r="S44" s="8" t="n">
        <f aca="false">S8</f>
        <v>379.5176</v>
      </c>
      <c r="T44" s="8" t="n">
        <f aca="false">T8</f>
        <v>288.42</v>
      </c>
      <c r="U44" s="8" t="n">
        <f aca="false">U8</f>
        <v>540.3148</v>
      </c>
      <c r="V44" s="8" t="n">
        <f aca="false">V8</f>
        <v>406.1325</v>
      </c>
      <c r="W44" s="8" t="n">
        <f aca="false">W8</f>
        <v>536.61</v>
      </c>
      <c r="X44" s="9"/>
    </row>
    <row r="45" customFormat="false" ht="15.75" hidden="false" customHeight="false" outlineLevel="0" collapsed="false">
      <c r="A45" s="1" t="s">
        <v>7</v>
      </c>
      <c r="B45" s="8" t="n">
        <f aca="false">B9</f>
        <v>33.56</v>
      </c>
      <c r="C45" s="8" t="n">
        <f aca="false">C9</f>
        <v>37.85</v>
      </c>
      <c r="D45" s="8" t="n">
        <f aca="false">D9</f>
        <v>24.84</v>
      </c>
      <c r="E45" s="8" t="n">
        <f aca="false">E9</f>
        <v>38.25</v>
      </c>
      <c r="F45" s="8" t="n">
        <f aca="false">F9</f>
        <v>41.68</v>
      </c>
      <c r="G45" s="8" t="n">
        <f aca="false">G9</f>
        <v>31.05</v>
      </c>
      <c r="H45" s="8" t="n">
        <f aca="false">H9</f>
        <v>34.95</v>
      </c>
      <c r="I45" s="8" t="n">
        <f aca="false">I9</f>
        <v>35.27</v>
      </c>
      <c r="J45" s="8" t="n">
        <f aca="false">J9</f>
        <v>52.97</v>
      </c>
      <c r="K45" s="8" t="n">
        <f aca="false">K9</f>
        <v>49.64</v>
      </c>
      <c r="L45" s="8" t="n">
        <f aca="false">L9</f>
        <v>28.95</v>
      </c>
      <c r="M45" s="8" t="n">
        <f aca="false">M9</f>
        <v>23.04</v>
      </c>
      <c r="N45" s="8" t="n">
        <f aca="false">N9</f>
        <v>34.63</v>
      </c>
      <c r="O45" s="8" t="n">
        <f aca="false">O9</f>
        <v>42.53</v>
      </c>
      <c r="P45" s="8" t="n">
        <f aca="false">P9</f>
        <v>43.41</v>
      </c>
      <c r="Q45" s="8" t="n">
        <f aca="false">Q9</f>
        <v>44.76</v>
      </c>
      <c r="R45" s="8" t="n">
        <f aca="false">R9</f>
        <v>29.23</v>
      </c>
      <c r="S45" s="8" t="n">
        <f aca="false">S9</f>
        <v>41.97</v>
      </c>
      <c r="T45" s="8" t="n">
        <f aca="false">T9</f>
        <v>36.92</v>
      </c>
      <c r="U45" s="8" t="n">
        <f aca="false">U9</f>
        <v>58.36</v>
      </c>
      <c r="V45" s="8" t="n">
        <f aca="false">V9</f>
        <v>57.98</v>
      </c>
      <c r="W45" s="8" t="n">
        <f aca="false">W9</f>
        <v>93.97</v>
      </c>
      <c r="X45" s="9"/>
      <c r="Y45" s="10"/>
      <c r="Z45" s="10"/>
      <c r="AA45" s="14" t="s">
        <v>2</v>
      </c>
    </row>
    <row r="46" customFormat="false" ht="15.75" hidden="false" customHeight="false" outlineLevel="0" collapsed="false">
      <c r="A46" s="1" t="s">
        <v>8</v>
      </c>
      <c r="B46" s="8" t="n">
        <f aca="false">B10</f>
        <v>228.56</v>
      </c>
      <c r="C46" s="8" t="n">
        <f aca="false">C10</f>
        <v>285.35</v>
      </c>
      <c r="D46" s="8" t="n">
        <f aca="false">D10</f>
        <v>165.82</v>
      </c>
      <c r="E46" s="8" t="n">
        <f aca="false">E10</f>
        <v>308.25</v>
      </c>
      <c r="F46" s="8" t="n">
        <f aca="false">F10</f>
        <v>360.44</v>
      </c>
      <c r="G46" s="8" t="n">
        <f aca="false">G10</f>
        <v>302.9048</v>
      </c>
      <c r="H46" s="8" t="n">
        <f aca="false">H10</f>
        <v>336.3033</v>
      </c>
      <c r="I46" s="8" t="n">
        <f aca="false">I10</f>
        <v>464.1162</v>
      </c>
      <c r="J46" s="8" t="n">
        <f aca="false">J10</f>
        <v>320.97</v>
      </c>
      <c r="K46" s="8" t="n">
        <f aca="false">K10</f>
        <v>463.3772</v>
      </c>
      <c r="L46" s="8" t="n">
        <f aca="false">L10</f>
        <v>429.878</v>
      </c>
      <c r="M46" s="8" t="n">
        <f aca="false">M10</f>
        <v>247.3718</v>
      </c>
      <c r="N46" s="8" t="n">
        <f aca="false">N10</f>
        <v>432.6628</v>
      </c>
      <c r="O46" s="8" t="n">
        <f aca="false">O10</f>
        <v>300.3697</v>
      </c>
      <c r="P46" s="8" t="n">
        <f aca="false">P10</f>
        <v>418.994</v>
      </c>
      <c r="Q46" s="8" t="n">
        <f aca="false">Q10</f>
        <v>380.9574</v>
      </c>
      <c r="R46" s="8" t="n">
        <f aca="false">R10</f>
        <v>456.0361</v>
      </c>
      <c r="S46" s="8" t="n">
        <f aca="false">S10</f>
        <v>421.4876</v>
      </c>
      <c r="T46" s="8" t="n">
        <f aca="false">T10</f>
        <v>325.34</v>
      </c>
      <c r="U46" s="8" t="n">
        <f aca="false">U10</f>
        <v>598.6748</v>
      </c>
      <c r="V46" s="8" t="n">
        <f aca="false">V10</f>
        <v>464.1125</v>
      </c>
      <c r="W46" s="8" t="n">
        <f aca="false">W10</f>
        <v>630.58</v>
      </c>
      <c r="X46" s="9"/>
      <c r="Y46" s="10"/>
      <c r="Z46" s="10"/>
      <c r="AA46" s="14" t="s">
        <v>2</v>
      </c>
    </row>
    <row r="47" customFormat="false" ht="15.75" hidden="false" customHeight="false" outlineLevel="0" collapsed="false">
      <c r="A47" s="2"/>
      <c r="B47" s="11"/>
      <c r="C47" s="11"/>
      <c r="D47" s="11"/>
      <c r="E47" s="11"/>
      <c r="F47" s="11"/>
      <c r="G47" s="11"/>
      <c r="H47" s="11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11"/>
      <c r="U47" s="11"/>
      <c r="V47" s="11"/>
      <c r="W47" s="11"/>
      <c r="X47" s="3"/>
      <c r="Y47" s="10"/>
      <c r="Z47" s="10"/>
      <c r="AA47" s="14" t="s">
        <v>2</v>
      </c>
    </row>
    <row r="48" customFormat="false" ht="15.75" hidden="false" customHeight="false" outlineLevel="0" collapsed="false">
      <c r="A48" s="1" t="s">
        <v>29</v>
      </c>
      <c r="B48" s="11"/>
      <c r="C48" s="11"/>
      <c r="D48" s="11"/>
      <c r="E48" s="11"/>
      <c r="F48" s="11"/>
      <c r="G48" s="11"/>
      <c r="H48" s="11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11"/>
      <c r="U48" s="11"/>
      <c r="V48" s="11"/>
      <c r="W48" s="11"/>
      <c r="X48" s="3"/>
      <c r="Z48" s="10"/>
      <c r="AA48" s="10"/>
    </row>
    <row r="49" customFormat="false" ht="15.75" hidden="false" customHeight="false" outlineLevel="0" collapsed="false">
      <c r="A49" s="1" t="s">
        <v>30</v>
      </c>
      <c r="B49" s="8" t="n">
        <f aca="false">B22</f>
        <v>178.38</v>
      </c>
      <c r="C49" s="8" t="n">
        <f aca="false">C22</f>
        <v>168.8</v>
      </c>
      <c r="D49" s="8" t="n">
        <f aca="false">D22</f>
        <v>155.8</v>
      </c>
      <c r="E49" s="8" t="n">
        <f aca="false">E22</f>
        <v>224.47</v>
      </c>
      <c r="F49" s="8" t="n">
        <f aca="false">F22</f>
        <v>245.36</v>
      </c>
      <c r="G49" s="8" t="n">
        <f aca="false">G22</f>
        <v>267.94</v>
      </c>
      <c r="H49" s="8" t="n">
        <f aca="false">H22</f>
        <v>260.65</v>
      </c>
      <c r="I49" s="8" t="n">
        <f aca="false">I22</f>
        <v>291.46</v>
      </c>
      <c r="J49" s="8" t="n">
        <f aca="false">J22</f>
        <v>263.8</v>
      </c>
      <c r="K49" s="8" t="n">
        <f aca="false">K22</f>
        <v>298.23</v>
      </c>
      <c r="L49" s="8" t="n">
        <f aca="false">L22</f>
        <v>299.75</v>
      </c>
      <c r="M49" s="8" t="n">
        <f aca="false">M22</f>
        <v>256.64</v>
      </c>
      <c r="N49" s="8" t="n">
        <f aca="false">N22</f>
        <v>276.6</v>
      </c>
      <c r="O49" s="8" t="n">
        <f aca="false">O22</f>
        <v>276.96</v>
      </c>
      <c r="P49" s="8" t="n">
        <f aca="false">P22</f>
        <v>299.16</v>
      </c>
      <c r="Q49" s="8" t="n">
        <f aca="false">Q22</f>
        <v>303.74</v>
      </c>
      <c r="R49" s="8" t="n">
        <f aca="false">R22</f>
        <v>271.78</v>
      </c>
      <c r="S49" s="8" t="n">
        <f aca="false">S22</f>
        <v>275.91</v>
      </c>
      <c r="T49" s="8" t="n">
        <f aca="false">T22</f>
        <v>283.76</v>
      </c>
      <c r="U49" s="8" t="n">
        <f aca="false">U22</f>
        <v>291.02</v>
      </c>
      <c r="V49" s="8" t="n">
        <f aca="false">V22</f>
        <v>307.91</v>
      </c>
      <c r="W49" s="8" t="n">
        <f aca="false">W22</f>
        <v>308.16</v>
      </c>
      <c r="X49" s="9"/>
      <c r="Z49" s="10"/>
      <c r="AA49" s="10"/>
    </row>
    <row r="50" customFormat="false" ht="15.75" hidden="false" customHeight="false" outlineLevel="0" collapsed="false">
      <c r="A50" s="1" t="s">
        <v>20</v>
      </c>
      <c r="B50" s="8" t="n">
        <f aca="false">B24</f>
        <v>10.98</v>
      </c>
      <c r="C50" s="8" t="n">
        <f aca="false">C24</f>
        <v>11.57</v>
      </c>
      <c r="D50" s="8" t="n">
        <f aca="false">D24</f>
        <v>12.34</v>
      </c>
      <c r="E50" s="8" t="n">
        <f aca="false">E24</f>
        <v>12.18</v>
      </c>
      <c r="F50" s="8" t="n">
        <f aca="false">F24</f>
        <v>11.94</v>
      </c>
      <c r="G50" s="8" t="n">
        <f aca="false">G24</f>
        <v>6.17</v>
      </c>
      <c r="H50" s="8" t="n">
        <f aca="false">H24</f>
        <v>12.46</v>
      </c>
      <c r="I50" s="8" t="n">
        <f aca="false">I24</f>
        <v>17.35</v>
      </c>
      <c r="J50" s="8" t="n">
        <f aca="false">J24</f>
        <v>17.4</v>
      </c>
      <c r="K50" s="8" t="n">
        <f aca="false">K24</f>
        <v>17.79</v>
      </c>
      <c r="L50" s="8" t="n">
        <f aca="false">L24</f>
        <v>15.23</v>
      </c>
      <c r="M50" s="8" t="n">
        <f aca="false">M24</f>
        <v>13.6</v>
      </c>
      <c r="N50" s="8" t="n">
        <f aca="false">N24</f>
        <v>13.31</v>
      </c>
      <c r="O50" s="8" t="n">
        <f aca="false">O24</f>
        <v>14.01</v>
      </c>
      <c r="P50" s="8" t="n">
        <f aca="false">P24</f>
        <v>13.84</v>
      </c>
      <c r="Q50" s="8" t="n">
        <f aca="false">Q24</f>
        <v>16.02</v>
      </c>
      <c r="R50" s="8" t="n">
        <f aca="false">R24</f>
        <v>12.14</v>
      </c>
      <c r="S50" s="8" t="n">
        <f aca="false">S24</f>
        <v>11.52</v>
      </c>
      <c r="T50" s="8" t="n">
        <f aca="false">T24</f>
        <v>11.71</v>
      </c>
      <c r="U50" s="8" t="n">
        <f aca="false">U24</f>
        <v>13.21</v>
      </c>
      <c r="V50" s="8" t="n">
        <f aca="false">V24</f>
        <v>14.1</v>
      </c>
      <c r="W50" s="8" t="n">
        <f aca="false">W24</f>
        <v>12.8</v>
      </c>
      <c r="X50" s="9"/>
      <c r="Y50" s="10"/>
      <c r="Z50" s="10"/>
      <c r="AA50" s="14" t="s">
        <v>2</v>
      </c>
    </row>
    <row r="51" customFormat="false" ht="15.75" hidden="false" customHeight="false" outlineLevel="0" collapsed="false">
      <c r="A51" s="1" t="s">
        <v>21</v>
      </c>
      <c r="B51" s="8" t="n">
        <f aca="false">B25</f>
        <v>6.11</v>
      </c>
      <c r="C51" s="8" t="n">
        <f aca="false">C25</f>
        <v>6.79</v>
      </c>
      <c r="D51" s="8" t="n">
        <f aca="false">D25</f>
        <v>7.47</v>
      </c>
      <c r="E51" s="8" t="n">
        <f aca="false">E25</f>
        <v>10.36</v>
      </c>
      <c r="F51" s="8" t="n">
        <f aca="false">F25</f>
        <v>12.34</v>
      </c>
      <c r="G51" s="8" t="n">
        <f aca="false">G25</f>
        <v>12.38</v>
      </c>
      <c r="H51" s="8" t="n">
        <f aca="false">H25</f>
        <v>8.29</v>
      </c>
      <c r="I51" s="8" t="n">
        <f aca="false">I25</f>
        <v>8.85</v>
      </c>
      <c r="J51" s="8" t="n">
        <f aca="false">J25</f>
        <v>9.38</v>
      </c>
      <c r="K51" s="8" t="n">
        <f aca="false">K25</f>
        <v>10.26</v>
      </c>
      <c r="L51" s="8" t="n">
        <f aca="false">L25</f>
        <v>11.62</v>
      </c>
      <c r="M51" s="8" t="n">
        <f aca="false">M25</f>
        <v>12.72</v>
      </c>
      <c r="N51" s="8" t="n">
        <f aca="false">N25</f>
        <v>13.63</v>
      </c>
      <c r="O51" s="8" t="n">
        <f aca="false">O25</f>
        <v>14.1</v>
      </c>
      <c r="P51" s="8" t="n">
        <f aca="false">P25</f>
        <v>14.94</v>
      </c>
      <c r="Q51" s="8" t="n">
        <f aca="false">Q25</f>
        <v>15.25</v>
      </c>
      <c r="R51" s="8" t="n">
        <f aca="false">R25</f>
        <v>17.05</v>
      </c>
      <c r="S51" s="8" t="n">
        <f aca="false">S25</f>
        <v>15.59</v>
      </c>
      <c r="T51" s="8" t="n">
        <f aca="false">T25</f>
        <v>16.13</v>
      </c>
      <c r="U51" s="8" t="n">
        <f aca="false">U25</f>
        <v>18.22</v>
      </c>
      <c r="V51" s="8" t="n">
        <f aca="false">V25</f>
        <v>19.15</v>
      </c>
      <c r="W51" s="8" t="n">
        <f aca="false">W25</f>
        <v>19.08</v>
      </c>
      <c r="X51" s="9"/>
      <c r="Y51" s="10"/>
      <c r="Z51" s="10"/>
      <c r="AA51" s="14" t="s">
        <v>2</v>
      </c>
    </row>
    <row r="52" customFormat="false" ht="15.75" hidden="false" customHeight="false" outlineLevel="0" collapsed="false">
      <c r="A52" s="1" t="s">
        <v>31</v>
      </c>
      <c r="B52" s="8" t="n">
        <v>35.13</v>
      </c>
      <c r="C52" s="8" t="n">
        <v>42.86</v>
      </c>
      <c r="D52" s="8" t="n">
        <v>40.21</v>
      </c>
      <c r="E52" s="8" t="n">
        <v>46.2</v>
      </c>
      <c r="F52" s="8" t="n">
        <v>56.42</v>
      </c>
      <c r="G52" s="8" t="n">
        <v>61.99</v>
      </c>
      <c r="H52" s="8" t="n">
        <v>46.98</v>
      </c>
      <c r="I52" s="8" t="n">
        <v>52</v>
      </c>
      <c r="J52" s="8" t="n">
        <v>53.82</v>
      </c>
      <c r="K52" s="8" t="n">
        <v>55.95</v>
      </c>
      <c r="L52" s="8" t="n">
        <v>59.74</v>
      </c>
      <c r="M52" s="8" t="n">
        <v>58.39</v>
      </c>
      <c r="N52" s="8" t="n">
        <v>63.37</v>
      </c>
      <c r="O52" s="8" t="n">
        <v>67.97</v>
      </c>
      <c r="P52" s="8" t="n">
        <v>73.71</v>
      </c>
      <c r="Q52" s="8" t="n">
        <v>76.63</v>
      </c>
      <c r="R52" s="8" t="n">
        <v>54.16</v>
      </c>
      <c r="S52" s="8" t="n">
        <v>49</v>
      </c>
      <c r="T52" s="8" t="n">
        <v>51.54</v>
      </c>
      <c r="U52" s="8" t="n">
        <v>56.69</v>
      </c>
      <c r="V52" s="8" t="n">
        <v>66.33</v>
      </c>
      <c r="W52" s="8" t="n">
        <v>67.7</v>
      </c>
      <c r="X52" s="9"/>
      <c r="Y52" s="10"/>
      <c r="Z52" s="10"/>
      <c r="AA52" s="14" t="s">
        <v>2</v>
      </c>
    </row>
    <row r="53" customFormat="false" ht="15.75" hidden="false" customHeight="false" outlineLevel="0" collapsed="false">
      <c r="A53" s="1" t="s">
        <v>32</v>
      </c>
      <c r="B53" s="8" t="n">
        <v>3.76</v>
      </c>
      <c r="C53" s="8" t="n">
        <v>2.84</v>
      </c>
      <c r="D53" s="8" t="n">
        <v>3.1</v>
      </c>
      <c r="E53" s="8" t="n">
        <v>4.84</v>
      </c>
      <c r="F53" s="8" t="n">
        <v>6.41</v>
      </c>
      <c r="G53" s="8" t="n">
        <v>8.68</v>
      </c>
      <c r="H53" s="8" t="n">
        <v>10.56</v>
      </c>
      <c r="I53" s="8" t="n">
        <v>8.82</v>
      </c>
      <c r="J53" s="8" t="n">
        <v>6.99</v>
      </c>
      <c r="K53" s="8" t="n">
        <v>7.91</v>
      </c>
      <c r="L53" s="8" t="n">
        <v>6.18</v>
      </c>
      <c r="M53" s="8" t="n">
        <v>7.15</v>
      </c>
      <c r="N53" s="8" t="n">
        <v>8.28</v>
      </c>
      <c r="O53" s="8" t="n">
        <v>9.47</v>
      </c>
      <c r="P53" s="8" t="n">
        <v>11.87</v>
      </c>
      <c r="Q53" s="8" t="n">
        <v>11.25</v>
      </c>
      <c r="R53" s="8" t="n">
        <v>7.39</v>
      </c>
      <c r="S53" s="8" t="n">
        <v>4.92</v>
      </c>
      <c r="T53" s="8" t="n">
        <v>4.43</v>
      </c>
      <c r="U53" s="8" t="n">
        <v>6.78</v>
      </c>
      <c r="V53" s="8" t="n">
        <v>8.61</v>
      </c>
      <c r="W53" s="8" t="n">
        <v>7.84</v>
      </c>
      <c r="X53" s="9"/>
      <c r="Z53" s="10"/>
    </row>
    <row r="54" customFormat="false" ht="15.75" hidden="false" customHeight="false" outlineLevel="0" collapsed="false">
      <c r="A54" s="1" t="s">
        <v>33</v>
      </c>
      <c r="B54" s="8" t="n">
        <v>9.51</v>
      </c>
      <c r="C54" s="8" t="n">
        <v>10.86</v>
      </c>
      <c r="D54" s="8" t="n">
        <v>9.1</v>
      </c>
      <c r="E54" s="8" t="n">
        <v>9.77</v>
      </c>
      <c r="F54" s="8" t="n">
        <v>11.72</v>
      </c>
      <c r="G54" s="8" t="n">
        <v>13.33</v>
      </c>
      <c r="H54" s="8" t="n">
        <v>7.67</v>
      </c>
      <c r="I54" s="8" t="n">
        <v>8.15</v>
      </c>
      <c r="J54" s="8" t="n">
        <v>7.58</v>
      </c>
      <c r="K54" s="8" t="n">
        <v>9.89</v>
      </c>
      <c r="L54" s="8" t="n">
        <v>10.02</v>
      </c>
      <c r="M54" s="8" t="n">
        <v>9.94</v>
      </c>
      <c r="N54" s="8" t="n">
        <v>10.71</v>
      </c>
      <c r="O54" s="8" t="n">
        <v>13.42</v>
      </c>
      <c r="P54" s="8" t="n">
        <v>17.46</v>
      </c>
      <c r="Q54" s="8" t="n">
        <v>20.29</v>
      </c>
      <c r="R54" s="8" t="n">
        <v>18.37</v>
      </c>
      <c r="S54" s="8" t="n">
        <v>16.62</v>
      </c>
      <c r="T54" s="8" t="n">
        <v>20.12</v>
      </c>
      <c r="U54" s="8" t="n">
        <v>20.21</v>
      </c>
      <c r="V54" s="8" t="n">
        <v>22.5</v>
      </c>
      <c r="W54" s="8" t="n">
        <v>22.96</v>
      </c>
      <c r="X54" s="9"/>
      <c r="Z54" s="10"/>
    </row>
    <row r="55" customFormat="false" ht="15.75" hidden="false" customHeight="false" outlineLevel="0" collapsed="false">
      <c r="A55" s="1" t="s">
        <v>34</v>
      </c>
      <c r="B55" s="8" t="n">
        <v>24.92</v>
      </c>
      <c r="C55" s="8" t="n">
        <v>28.74</v>
      </c>
      <c r="D55" s="8" t="n">
        <v>20.36</v>
      </c>
      <c r="E55" s="8" t="n">
        <v>32.66</v>
      </c>
      <c r="F55" s="8" t="n">
        <v>40.46</v>
      </c>
      <c r="G55" s="8" t="n">
        <v>40.36</v>
      </c>
      <c r="H55" s="8" t="n">
        <v>46.21</v>
      </c>
      <c r="I55" s="8" t="n">
        <v>54.8</v>
      </c>
      <c r="J55" s="8" t="n">
        <v>47.88</v>
      </c>
      <c r="K55" s="8" t="n">
        <v>54.78</v>
      </c>
      <c r="L55" s="8" t="n">
        <v>49.25</v>
      </c>
      <c r="M55" s="8" t="n">
        <v>41.01</v>
      </c>
      <c r="N55" s="8" t="n">
        <v>46.5</v>
      </c>
      <c r="O55" s="8" t="n">
        <v>43.95</v>
      </c>
      <c r="P55" s="8" t="n">
        <v>49.9</v>
      </c>
      <c r="Q55" s="8" t="n">
        <v>45.56</v>
      </c>
      <c r="R55" s="8" t="n">
        <v>29.46</v>
      </c>
      <c r="S55" s="8" t="n">
        <v>27.14</v>
      </c>
      <c r="T55" s="8" t="n">
        <v>26.32</v>
      </c>
      <c r="U55" s="8" t="n">
        <v>34.11</v>
      </c>
      <c r="V55" s="8" t="n">
        <v>34.17</v>
      </c>
      <c r="W55" s="8" t="n">
        <v>36.02</v>
      </c>
      <c r="X55" s="9"/>
      <c r="Z55" s="10"/>
    </row>
    <row r="56" customFormat="false" ht="15.75" hidden="false" customHeight="false" outlineLevel="0" collapsed="false">
      <c r="A56" s="1" t="s">
        <v>35</v>
      </c>
      <c r="B56" s="8" t="n">
        <v>4.75</v>
      </c>
      <c r="C56" s="8" t="n">
        <v>5.2</v>
      </c>
      <c r="D56" s="8" t="n">
        <v>5.56</v>
      </c>
      <c r="E56" s="8" t="n">
        <v>6.23</v>
      </c>
      <c r="F56" s="8" t="n">
        <v>7.45</v>
      </c>
      <c r="G56" s="8" t="n">
        <v>7.96</v>
      </c>
      <c r="H56" s="8" t="n">
        <v>6.21</v>
      </c>
      <c r="I56" s="8" t="n">
        <v>6.46</v>
      </c>
      <c r="J56" s="8" t="n">
        <v>6.42</v>
      </c>
      <c r="K56" s="8" t="n">
        <v>6.33</v>
      </c>
      <c r="L56" s="8" t="n">
        <v>6.6</v>
      </c>
      <c r="M56" s="8" t="n">
        <v>16.46</v>
      </c>
      <c r="N56" s="8" t="n">
        <v>17.34</v>
      </c>
      <c r="O56" s="8" t="n">
        <v>17.98</v>
      </c>
      <c r="P56" s="8" t="n">
        <v>20.5</v>
      </c>
      <c r="Q56" s="8" t="n">
        <v>21.8</v>
      </c>
      <c r="R56" s="8" t="n">
        <v>22.49</v>
      </c>
      <c r="S56" s="8" t="n">
        <v>23.15</v>
      </c>
      <c r="T56" s="8" t="n">
        <v>22.97</v>
      </c>
      <c r="U56" s="8" t="n">
        <v>23.59</v>
      </c>
      <c r="V56" s="8" t="n">
        <v>22.94</v>
      </c>
      <c r="W56" s="8" t="n">
        <v>24.13</v>
      </c>
      <c r="X56" s="9"/>
      <c r="Z56" s="10"/>
    </row>
    <row r="57" customFormat="false" ht="15.75" hidden="false" customHeight="false" outlineLevel="0" collapsed="false">
      <c r="A57" s="1" t="s">
        <v>36</v>
      </c>
      <c r="B57" s="8" t="n">
        <f aca="false">SUM(B49:B56)</f>
        <v>273.54</v>
      </c>
      <c r="C57" s="8" t="n">
        <f aca="false">SUM(C49:C56)</f>
        <v>277.66</v>
      </c>
      <c r="D57" s="8" t="n">
        <f aca="false">SUM(D49:D56)</f>
        <v>253.94</v>
      </c>
      <c r="E57" s="8" t="n">
        <f aca="false">SUM(E49:E56)</f>
        <v>346.71</v>
      </c>
      <c r="F57" s="8" t="n">
        <f aca="false">SUM(F49:F56)</f>
        <v>392.1</v>
      </c>
      <c r="G57" s="8" t="n">
        <f aca="false">SUM(G49:G56)</f>
        <v>418.81</v>
      </c>
      <c r="H57" s="8" t="n">
        <f aca="false">SUM(H49:H56)</f>
        <v>399.03</v>
      </c>
      <c r="I57" s="8" t="n">
        <f aca="false">SUM(I49:I56)</f>
        <v>447.89</v>
      </c>
      <c r="J57" s="8" t="n">
        <f aca="false">SUM(J49:J56)</f>
        <v>413.27</v>
      </c>
      <c r="K57" s="8" t="n">
        <f aca="false">SUM(K49:K56)</f>
        <v>461.14</v>
      </c>
      <c r="L57" s="8" t="n">
        <f aca="false">SUM(L49:L56)</f>
        <v>458.39</v>
      </c>
      <c r="M57" s="8" t="n">
        <f aca="false">SUM(M49:M56)</f>
        <v>415.91</v>
      </c>
      <c r="N57" s="8" t="n">
        <f aca="false">SUM(N49:N56)</f>
        <v>449.74</v>
      </c>
      <c r="O57" s="8" t="n">
        <f aca="false">SUM(O49:O56)</f>
        <v>457.86</v>
      </c>
      <c r="P57" s="8" t="n">
        <f aca="false">SUM(P49:P56)</f>
        <v>501.38</v>
      </c>
      <c r="Q57" s="8" t="n">
        <f aca="false">SUM(Q49:Q56)</f>
        <v>510.54</v>
      </c>
      <c r="R57" s="8" t="n">
        <f aca="false">SUM(R49:R56)</f>
        <v>432.84</v>
      </c>
      <c r="S57" s="8" t="n">
        <f aca="false">SUM(S49:S56)</f>
        <v>423.85</v>
      </c>
      <c r="T57" s="8" t="n">
        <f aca="false">SUM(T49:T56)</f>
        <v>436.98</v>
      </c>
      <c r="U57" s="8" t="n">
        <f aca="false">SUM(U49:U56)</f>
        <v>463.83</v>
      </c>
      <c r="V57" s="8" t="n">
        <f aca="false">SUM(V49:V56)</f>
        <v>495.71</v>
      </c>
      <c r="W57" s="8" t="n">
        <f aca="false">SUM(W49:W56)</f>
        <v>498.69</v>
      </c>
      <c r="X57" s="9"/>
      <c r="Z57" s="10"/>
    </row>
    <row r="58" customFormat="false" ht="15.75" hidden="false" customHeight="false" outlineLevel="0" collapsed="false">
      <c r="A58" s="2"/>
      <c r="B58" s="11"/>
      <c r="C58" s="11"/>
      <c r="D58" s="11"/>
      <c r="E58" s="11"/>
      <c r="F58" s="11"/>
      <c r="G58" s="11"/>
      <c r="H58" s="11"/>
      <c r="I58" s="8"/>
      <c r="J58" s="8"/>
      <c r="K58" s="8"/>
      <c r="L58" s="8"/>
      <c r="M58" s="8"/>
      <c r="N58" s="8"/>
      <c r="O58" s="8"/>
      <c r="P58" s="8"/>
      <c r="Q58" s="8"/>
      <c r="R58" s="15" t="s">
        <v>2</v>
      </c>
      <c r="S58" s="15" t="s">
        <v>2</v>
      </c>
      <c r="T58" s="11"/>
      <c r="U58" s="11"/>
      <c r="V58" s="11"/>
      <c r="W58" s="11"/>
      <c r="X58" s="3"/>
      <c r="Z58" s="10"/>
    </row>
    <row r="59" customFormat="false" ht="15.75" hidden="false" customHeight="false" outlineLevel="0" collapsed="false">
      <c r="A59" s="1" t="s">
        <v>37</v>
      </c>
      <c r="B59" s="8" t="n">
        <f aca="false">B46-B57</f>
        <v>-44.98</v>
      </c>
      <c r="C59" s="8" t="n">
        <f aca="false">C46-C57</f>
        <v>7.69</v>
      </c>
      <c r="D59" s="8" t="n">
        <f aca="false">D46-D57</f>
        <v>-88.12</v>
      </c>
      <c r="E59" s="8" t="n">
        <f aca="false">E46-E57</f>
        <v>-38.46</v>
      </c>
      <c r="F59" s="8" t="n">
        <f aca="false">F46-F57</f>
        <v>-31.66</v>
      </c>
      <c r="G59" s="8" t="n">
        <f aca="false">G46-G57</f>
        <v>-115.9052</v>
      </c>
      <c r="H59" s="8" t="n">
        <f aca="false">H46-H57</f>
        <v>-62.7267000000001</v>
      </c>
      <c r="I59" s="8" t="n">
        <f aca="false">I46-I57</f>
        <v>16.2262</v>
      </c>
      <c r="J59" s="8" t="n">
        <f aca="false">J46-J57</f>
        <v>-92.3</v>
      </c>
      <c r="K59" s="8" t="n">
        <f aca="false">K46-K57</f>
        <v>2.23719999999992</v>
      </c>
      <c r="L59" s="8" t="n">
        <f aca="false">L46-L57</f>
        <v>-28.5119999999999</v>
      </c>
      <c r="M59" s="8" t="n">
        <f aca="false">M46-M57</f>
        <v>-168.5382</v>
      </c>
      <c r="N59" s="8" t="n">
        <f aca="false">N46-N57</f>
        <v>-17.0771999999999</v>
      </c>
      <c r="O59" s="8" t="n">
        <f aca="false">O46-O57</f>
        <v>-157.4903</v>
      </c>
      <c r="P59" s="8" t="n">
        <f aca="false">P46-P57</f>
        <v>-82.386</v>
      </c>
      <c r="Q59" s="8" t="n">
        <f aca="false">Q46-Q57</f>
        <v>-129.5826</v>
      </c>
      <c r="R59" s="8" t="n">
        <f aca="false">R46-R57</f>
        <v>23.1961000000001</v>
      </c>
      <c r="S59" s="8" t="n">
        <f aca="false">S46-S57</f>
        <v>-2.36239999999998</v>
      </c>
      <c r="T59" s="8" t="n">
        <f aca="false">T46-T57</f>
        <v>-111.64</v>
      </c>
      <c r="U59" s="8" t="n">
        <f aca="false">U46-U57</f>
        <v>134.8448</v>
      </c>
      <c r="V59" s="8" t="n">
        <f aca="false">V46-V57</f>
        <v>-31.5975</v>
      </c>
      <c r="W59" s="8" t="n">
        <f aca="false">W46-W57</f>
        <v>131.89</v>
      </c>
      <c r="X59" s="9"/>
    </row>
    <row r="60" customFormat="false" ht="6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12"/>
      <c r="Q60" s="12"/>
      <c r="R60" s="4"/>
      <c r="S60" s="4"/>
      <c r="T60" s="4"/>
      <c r="U60" s="4"/>
      <c r="V60" s="4"/>
      <c r="W60" s="4"/>
      <c r="X60" s="5"/>
    </row>
    <row r="61" customFormat="false" ht="15.75" hidden="false" customHeight="false" outlineLevel="0" collapsed="false">
      <c r="A61" s="1" t="s">
        <v>26</v>
      </c>
      <c r="B61" s="8" t="n">
        <f aca="false">B33</f>
        <v>0.52</v>
      </c>
      <c r="C61" s="8" t="n">
        <f aca="false">C33</f>
        <v>0.66</v>
      </c>
      <c r="D61" s="8" t="n">
        <f aca="false">D33</f>
        <v>0.53</v>
      </c>
      <c r="E61" s="8" t="n">
        <f aca="false">E33</f>
        <v>0.6</v>
      </c>
      <c r="F61" s="8" t="n">
        <f aca="false">F33</f>
        <v>0.65</v>
      </c>
      <c r="G61" s="8" t="n">
        <f aca="false">G33</f>
        <v>0.79</v>
      </c>
      <c r="H61" s="8" t="n">
        <f aca="false">H33</f>
        <v>0.57</v>
      </c>
      <c r="I61" s="8" t="n">
        <f aca="false">I33</f>
        <v>0.58</v>
      </c>
      <c r="J61" s="8" t="n">
        <f aca="false">J33</f>
        <v>0.67</v>
      </c>
      <c r="K61" s="8" t="n">
        <f aca="false">K33</f>
        <v>0.58</v>
      </c>
      <c r="L61" s="8" t="n">
        <f aca="false">L33</f>
        <v>0.55</v>
      </c>
      <c r="M61" s="8" t="n">
        <f aca="false">M33</f>
        <v>0.49</v>
      </c>
      <c r="N61" s="8" t="n">
        <f aca="false">N33</f>
        <v>0.66</v>
      </c>
      <c r="O61" s="8" t="n">
        <f aca="false">O33</f>
        <v>0.53</v>
      </c>
      <c r="P61" s="8" t="n">
        <f aca="false">P33</f>
        <v>0.64</v>
      </c>
      <c r="Q61" s="8" t="n">
        <f aca="false">Q33</f>
        <v>0.66</v>
      </c>
      <c r="R61" s="8" t="n">
        <f aca="false">R33</f>
        <v>0.63</v>
      </c>
      <c r="S61" s="8" t="n">
        <f aca="false">S33</f>
        <v>0.56</v>
      </c>
      <c r="T61" s="8" t="n">
        <f aca="false">T33</f>
        <v>0.57</v>
      </c>
      <c r="U61" s="8" t="n">
        <f aca="false">U33</f>
        <v>0.67</v>
      </c>
      <c r="V61" s="8" t="n">
        <f aca="false">V33</f>
        <v>0.75</v>
      </c>
      <c r="W61" s="8" t="n">
        <f aca="false">W33</f>
        <v>0.75</v>
      </c>
      <c r="X61" s="9"/>
      <c r="Y61" s="10"/>
    </row>
    <row r="62" customFormat="false" ht="15.75" hidden="false" customHeight="false" outlineLevel="0" collapsed="false">
      <c r="A62" s="1" t="s">
        <v>27</v>
      </c>
      <c r="B62" s="8" t="n">
        <f aca="false">B34</f>
        <v>375</v>
      </c>
      <c r="C62" s="8" t="n">
        <f aca="false">C34</f>
        <v>375</v>
      </c>
      <c r="D62" s="8" t="n">
        <f aca="false">D34</f>
        <v>266</v>
      </c>
      <c r="E62" s="8" t="n">
        <f aca="false">E34</f>
        <v>450</v>
      </c>
      <c r="F62" s="8" t="n">
        <f aca="false">F34</f>
        <v>490.4</v>
      </c>
      <c r="G62" s="8" t="n">
        <f aca="false">G34</f>
        <v>344.12</v>
      </c>
      <c r="H62" s="8" t="n">
        <f aca="false">H34</f>
        <v>528.69</v>
      </c>
      <c r="I62" s="8" t="n">
        <f aca="false">I34</f>
        <v>739.39</v>
      </c>
      <c r="J62" s="8" t="n">
        <f aca="false">J34</f>
        <v>400</v>
      </c>
      <c r="K62" s="8" t="n">
        <f aca="false">K34</f>
        <v>713.34</v>
      </c>
      <c r="L62" s="8" t="n">
        <f aca="false">L34</f>
        <v>728.96</v>
      </c>
      <c r="M62" s="8" t="n">
        <f aca="false">M34</f>
        <v>457.82</v>
      </c>
      <c r="N62" s="8" t="n">
        <f aca="false">N34</f>
        <v>603.08</v>
      </c>
      <c r="O62" s="8" t="n">
        <f aca="false">O34</f>
        <v>486.49</v>
      </c>
      <c r="P62" s="8" t="n">
        <f aca="false">P34</f>
        <v>586.85</v>
      </c>
      <c r="Q62" s="8" t="n">
        <f aca="false">Q34</f>
        <v>509.39</v>
      </c>
      <c r="R62" s="8" t="n">
        <f aca="false">R34</f>
        <v>677.47</v>
      </c>
      <c r="S62" s="8" t="n">
        <f aca="false">S34</f>
        <v>677.71</v>
      </c>
      <c r="T62" s="8" t="n">
        <f aca="false">T34</f>
        <v>506</v>
      </c>
      <c r="U62" s="8" t="n">
        <f aca="false">U34</f>
        <v>806.44</v>
      </c>
      <c r="V62" s="8" t="n">
        <f aca="false">V34</f>
        <v>541.51</v>
      </c>
      <c r="W62" s="8" t="n">
        <f aca="false">W34</f>
        <v>715.48</v>
      </c>
      <c r="X62" s="9"/>
      <c r="Y62" s="10"/>
    </row>
    <row r="63" customFormat="false" ht="4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5"/>
    </row>
    <row r="64" customFormat="false" ht="20.25" hidden="false" customHeight="true" outlineLevel="0" collapsed="false">
      <c r="A64" s="1" t="s">
        <v>38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3"/>
    </row>
    <row r="65" customFormat="false" ht="15.75" hidden="false" customHeight="false" outlineLevel="0" collapsed="false">
      <c r="A65" s="1" t="s">
        <v>2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3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3"/>
    </row>
    <row r="67" customFormat="false" ht="15.75" hidden="false" customHeight="false" outlineLevel="0" collapsed="false">
      <c r="X67" s="16"/>
    </row>
    <row r="68" customFormat="false" ht="15.75" hidden="false" customHeight="false" outlineLevel="0" collapsed="false">
      <c r="X68" s="16"/>
    </row>
    <row r="69" customFormat="false" ht="15.75" hidden="false" customHeight="false" outlineLevel="0" collapsed="false">
      <c r="X69" s="16"/>
    </row>
    <row r="70" customFormat="false" ht="15.75" hidden="false" customHeight="false" outlineLevel="0" collapsed="false">
      <c r="X70" s="16"/>
    </row>
    <row r="71" customFormat="false" ht="15.75" hidden="false" customHeight="false" outlineLevel="0" collapsed="false">
      <c r="X71" s="16"/>
    </row>
    <row r="72" customFormat="false" ht="15.75" hidden="false" customHeight="false" outlineLevel="0" collapsed="false">
      <c r="X72" s="16"/>
    </row>
    <row r="73" customFormat="false" ht="15.75" hidden="false" customHeight="false" outlineLevel="0" collapsed="false">
      <c r="X73" s="16"/>
    </row>
    <row r="74" customFormat="false" ht="15.75" hidden="false" customHeight="false" outlineLevel="0" collapsed="false">
      <c r="X74" s="1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13:44:31Z</dcterms:created>
  <dc:creator/>
  <dc:description/>
  <dc:language>en-US</dc:language>
  <cp:lastModifiedBy>wmcbride</cp:lastModifiedBy>
  <cp:revision>0</cp:revision>
  <dc:subject/>
  <dc:title/>
</cp:coreProperties>
</file>