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s in global netw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Figure 8</t>
  </si>
  <si>
    <t xml:space="preserve">Date: December 2004</t>
  </si>
  <si>
    <t xml:space="preserve">Changes in the global network of textile and clothing exports to high-income areas between 1992 and 2002</t>
  </si>
  <si>
    <t xml:space="preserve">China increased its exports of textiles and clothing to all four developed-country markets during 1992-2002,  while exports by the Asian newly industrialized countries (NICs) to these markets fell. </t>
  </si>
  <si>
    <t xml:space="preserve">The European Union (EU15) increased its imports the most from Eastern Europe and Former Soviet Union (EE &amp; FSU), followed by Africa and the Middle East (Africa &amp; ME), China, South Asia, and Southeast  Asia (SE Asia).</t>
  </si>
  <si>
    <t xml:space="preserve">The United States increased its imports the most from Latin America, followed by China, South Asia, Southeast Asia (SE Asia), and Africa and Middle East (Africa &amp; ME).</t>
  </si>
  <si>
    <t xml:space="preserve">Changes in textile and clothing exports to high-income areas between 1992 and 2002</t>
  </si>
  <si>
    <t xml:space="preserve">Country or region 1/</t>
  </si>
  <si>
    <t xml:space="preserve">Other developed countries</t>
  </si>
  <si>
    <t xml:space="preserve">Asian NICs</t>
  </si>
  <si>
    <t xml:space="preserve">EU15 </t>
  </si>
  <si>
    <t xml:space="preserve">United States</t>
  </si>
  <si>
    <t xml:space="preserve">100 million dollars</t>
  </si>
  <si>
    <t xml:space="preserve">EE &amp; FSU</t>
  </si>
  <si>
    <t xml:space="preserve">Latin America</t>
  </si>
  <si>
    <t xml:space="preserve">SE Asia</t>
  </si>
  <si>
    <t xml:space="preserve">Africa &amp; ME</t>
  </si>
  <si>
    <t xml:space="preserve">South Asia</t>
  </si>
  <si>
    <t xml:space="preserve">EU15</t>
  </si>
  <si>
    <t xml:space="preserve">China</t>
  </si>
  <si>
    <t xml:space="preserve">1/ See database's documentation page for an explanation of countries and regions.</t>
  </si>
  <si>
    <t xml:space="preserve">Source: ERS Bilateral Fiber and Textile Trade Database, </t>
  </si>
  <si>
    <t xml:space="preserve">http://www.ers.usda.gov/data-products/cotton,-wool,-and-textile-data/bilateral-fiber-and-textile-trade.asp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i val="true"/>
      <sz val="10"/>
      <name val="MS Sans Serif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nges in the global network of textile and clothing exports to high-income areas between 1992 and 2002</a:t>
            </a:r>
          </a:p>
        </c:rich>
      </c:tx>
      <c:layout>
        <c:manualLayout>
          <c:xMode val="edge"/>
          <c:yMode val="edge"/>
          <c:x val="0.05103668261563"/>
          <c:y val="0.040687050797904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8899521531101"/>
          <c:y val="0.161651845535388"/>
          <c:w val="0.864061669324827"/>
          <c:h val="0.82019734437812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7941205"/>
        <c:axId val="7230245"/>
        <c:axId val="93582134"/>
      </c:bar3DChart>
      <c:catAx>
        <c:axId val="47941205"/>
        <c:scaling>
          <c:orientation val="minMax"/>
        </c:scaling>
        <c:delete val="0"/>
        <c:axPos val="b"/>
        <c:title>
          <c:tx>
            <c:rich>
              <a:bodyPr rot="9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xporter</a:t>
                </a:r>
              </a:p>
            </c:rich>
          </c:tx>
          <c:layout>
            <c:manualLayout>
              <c:xMode val="edge"/>
              <c:yMode val="edge"/>
              <c:x val="0.224561403508772"/>
              <c:y val="0.895846022658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4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245"/>
        <c:crossesAt val="0"/>
        <c:auto val="1"/>
        <c:lblAlgn val="ctr"/>
        <c:lblOffset val="100"/>
        <c:noMultiLvlLbl val="0"/>
      </c:catAx>
      <c:valAx>
        <c:axId val="723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100 million dollars</a:t>
                </a:r>
              </a:p>
            </c:rich>
          </c:tx>
          <c:layout>
            <c:manualLayout>
              <c:xMode val="edge"/>
              <c:yMode val="edge"/>
              <c:x val="0.0466241360978203"/>
              <c:y val="0.23693507126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1205"/>
        <c:crossesAt val="1"/>
        <c:crossBetween val="midCat"/>
      </c:valAx>
      <c:serAx>
        <c:axId val="93582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7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245"/>
        <c:crosses val="autoZero"/>
      </c:ser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10</xdr:row>
      <xdr:rowOff>19440</xdr:rowOff>
    </xdr:from>
    <xdr:to>
      <xdr:col>16</xdr:col>
      <xdr:colOff>10800</xdr:colOff>
      <xdr:row>38</xdr:row>
      <xdr:rowOff>9720</xdr:rowOff>
    </xdr:to>
    <xdr:graphicFrame>
      <xdr:nvGraphicFramePr>
        <xdr:cNvPr id="0" name="Chart 1"/>
        <xdr:cNvGraphicFramePr/>
      </xdr:nvGraphicFramePr>
      <xdr:xfrm>
        <a:off x="4837680" y="2217960"/>
        <a:ext cx="6771240" cy="59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898458266879</cdr:x>
      <cdr:y>0.65897186015349</cdr:y>
    </cdr:from>
    <cdr:to>
      <cdr:x>0.871345029239766</cdr:x>
      <cdr:y>0.682239005969058</cdr:y>
    </cdr:to>
    <cdr:sp>
      <cdr:nvSpPr>
        <cdr:cNvPr id="1" name="Text Box 1"/>
        <cdr:cNvSpPr/>
      </cdr:nvSpPr>
      <cdr:spPr>
        <a:xfrm>
          <a:off x="5491080" y="3894840"/>
          <a:ext cx="409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Importer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13"/>
    <col collapsed="false" customWidth="true" hidden="false" outlineLevel="0" max="4" min="3" style="0" width="10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7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</row>
    <row r="6" customFormat="false" ht="27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/>
    </row>
    <row r="8" customFormat="false" ht="27.9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7.95" hidden="false" customHeight="true" outlineLevel="0" collapsed="false">
      <c r="A11" s="5" t="s">
        <v>6</v>
      </c>
      <c r="B11" s="5"/>
      <c r="C11" s="5"/>
      <c r="D11" s="5"/>
      <c r="E11" s="5"/>
    </row>
    <row r="12" customFormat="false" ht="40.5" hidden="false" customHeight="true" outlineLevel="0" collapsed="false">
      <c r="A12" s="6" t="s">
        <v>7</v>
      </c>
      <c r="B12" s="7" t="s">
        <v>8</v>
      </c>
      <c r="C12" s="8" t="s">
        <v>9</v>
      </c>
      <c r="D12" s="8" t="s">
        <v>10</v>
      </c>
      <c r="E12" s="8" t="s">
        <v>11</v>
      </c>
    </row>
    <row r="13" customFormat="false" ht="12.75" hidden="false" customHeight="false" outlineLevel="0" collapsed="false">
      <c r="A13" s="9"/>
      <c r="B13" s="10" t="s">
        <v>12</v>
      </c>
      <c r="C13" s="10"/>
      <c r="D13" s="10"/>
      <c r="E13" s="10"/>
    </row>
    <row r="14" customFormat="false" ht="12.75" hidden="false" customHeight="true" outlineLevel="0" collapsed="false">
      <c r="A14" s="0" t="s">
        <v>8</v>
      </c>
      <c r="B14" s="11" t="n">
        <v>-2.1080137872118</v>
      </c>
      <c r="C14" s="11" t="n">
        <v>-11.8372995023293</v>
      </c>
      <c r="D14" s="11" t="n">
        <v>-14.1653572772835</v>
      </c>
      <c r="E14" s="11" t="n">
        <v>29.1225056385803</v>
      </c>
    </row>
    <row r="15" customFormat="false" ht="12.75" hidden="false" customHeight="false" outlineLevel="0" collapsed="false">
      <c r="A15" s="0" t="s">
        <v>11</v>
      </c>
      <c r="B15" s="11" t="n">
        <v>9.19440395085572</v>
      </c>
      <c r="C15" s="11" t="n">
        <v>0.111003523906938</v>
      </c>
      <c r="D15" s="11" t="n">
        <v>-4.67208581655152</v>
      </c>
      <c r="E15" s="11" t="n">
        <v>0</v>
      </c>
    </row>
    <row r="16" customFormat="false" ht="12.75" hidden="false" customHeight="false" outlineLevel="0" collapsed="false">
      <c r="A16" s="0" t="s">
        <v>13</v>
      </c>
      <c r="B16" s="11" t="n">
        <v>3.84887443606875</v>
      </c>
      <c r="C16" s="11" t="n">
        <v>0.40901947749248</v>
      </c>
      <c r="D16" s="11" t="n">
        <v>121.793370509952</v>
      </c>
      <c r="E16" s="11" t="n">
        <v>9.51257200798096</v>
      </c>
    </row>
    <row r="17" customFormat="false" ht="12.75" hidden="false" customHeight="false" outlineLevel="0" collapsed="false">
      <c r="A17" s="0" t="s">
        <v>14</v>
      </c>
      <c r="B17" s="11" t="n">
        <v>3.40465404328917</v>
      </c>
      <c r="C17" s="11" t="n">
        <v>0.387747305752474</v>
      </c>
      <c r="D17" s="11" t="n">
        <v>-2.25288735720342</v>
      </c>
      <c r="E17" s="11" t="n">
        <v>144.466953267822</v>
      </c>
    </row>
    <row r="18" customFormat="false" ht="12.75" hidden="false" customHeight="false" outlineLevel="0" collapsed="false">
      <c r="A18" s="0" t="s">
        <v>15</v>
      </c>
      <c r="B18" s="11" t="n">
        <v>8.27109228102081</v>
      </c>
      <c r="C18" s="11" t="n">
        <v>6.61789457126728</v>
      </c>
      <c r="D18" s="11" t="n">
        <v>17.0763218837477</v>
      </c>
      <c r="E18" s="11" t="n">
        <v>58.9751925106006</v>
      </c>
    </row>
    <row r="19" customFormat="false" ht="12.75" hidden="false" customHeight="false" outlineLevel="0" collapsed="false">
      <c r="A19" s="0" t="s">
        <v>16</v>
      </c>
      <c r="B19" s="11" t="n">
        <v>3.23393655850792</v>
      </c>
      <c r="C19" s="11" t="n">
        <v>-0.131887694072116</v>
      </c>
      <c r="D19" s="11" t="n">
        <v>99.3785213926751</v>
      </c>
      <c r="E19" s="11" t="n">
        <v>41.9311315810291</v>
      </c>
    </row>
    <row r="20" customFormat="false" ht="12.75" hidden="false" customHeight="false" outlineLevel="0" collapsed="false">
      <c r="A20" s="0" t="s">
        <v>17</v>
      </c>
      <c r="B20" s="11" t="n">
        <v>3.90123531894276</v>
      </c>
      <c r="C20" s="11" t="n">
        <v>4.06074170094979</v>
      </c>
      <c r="D20" s="11" t="n">
        <v>60.9501615773618</v>
      </c>
      <c r="E20" s="11" t="n">
        <v>63.8294008432922</v>
      </c>
    </row>
    <row r="21" customFormat="false" ht="12.75" hidden="false" customHeight="false" outlineLevel="0" collapsed="false">
      <c r="A21" s="0" t="s">
        <v>9</v>
      </c>
      <c r="B21" s="11" t="n">
        <v>-31.5824540061147</v>
      </c>
      <c r="C21" s="11" t="n">
        <v>-31.9636979043918</v>
      </c>
      <c r="D21" s="11" t="n">
        <v>-22.9330104811062</v>
      </c>
      <c r="E21" s="11" t="n">
        <v>-5.42249484772222</v>
      </c>
    </row>
    <row r="22" customFormat="false" ht="12.75" hidden="false" customHeight="false" outlineLevel="0" collapsed="false">
      <c r="A22" s="0" t="s">
        <v>18</v>
      </c>
      <c r="B22" s="11" t="n">
        <v>-10.674435919787</v>
      </c>
      <c r="C22" s="11" t="n">
        <v>3.98840088491854</v>
      </c>
      <c r="D22" s="11" t="n">
        <v>0</v>
      </c>
      <c r="E22" s="11" t="n">
        <v>13.9906642545983</v>
      </c>
    </row>
    <row r="23" customFormat="false" ht="12.75" hidden="false" customHeight="false" outlineLevel="0" collapsed="false">
      <c r="A23" s="12" t="s">
        <v>19</v>
      </c>
      <c r="B23" s="13" t="n">
        <v>110.409310971831</v>
      </c>
      <c r="C23" s="13" t="n">
        <v>99.5084875066622</v>
      </c>
      <c r="D23" s="13" t="n">
        <v>73.8430703453367</v>
      </c>
      <c r="E23" s="13" t="n">
        <v>68.9987733423706</v>
      </c>
    </row>
    <row r="24" customFormat="false" ht="27.95" hidden="false" customHeight="true" outlineLevel="0" collapsed="false">
      <c r="A24" s="14" t="s">
        <v>20</v>
      </c>
      <c r="B24" s="14"/>
      <c r="C24" s="14"/>
      <c r="D24" s="14"/>
      <c r="E24" s="14"/>
    </row>
    <row r="25" customFormat="false" ht="12.75" hidden="false" customHeight="false" outlineLevel="0" collapsed="false">
      <c r="A25" s="0" t="s">
        <v>21</v>
      </c>
    </row>
    <row r="26" customFormat="false" ht="63.75" hidden="false" customHeight="false" outlineLevel="0" collapsed="false">
      <c r="A26" s="15" t="s">
        <v>22</v>
      </c>
    </row>
  </sheetData>
  <mergeCells count="6">
    <mergeCell ref="A4:J4"/>
    <mergeCell ref="A6:J6"/>
    <mergeCell ref="A8:J8"/>
    <mergeCell ref="A11:E11"/>
    <mergeCell ref="B13:E13"/>
    <mergeCell ref="A24:E24"/>
  </mergeCells>
  <printOptions headings="false" gridLines="false" gridLinesSet="true" horizontalCentered="false" verticalCentered="false"/>
  <pageMargins left="0" right="0" top="1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6:16:18Z</dcterms:created>
  <dc:creator>Thomas Vollrath</dc:creator>
  <dc:description/>
  <cp:keywords>textile clothing bilateral trade</cp:keywords>
  <dc:language>en-US</dc:language>
  <cp:lastModifiedBy>lmcreek</cp:lastModifiedBy>
  <cp:lastPrinted>2004-12-08T22:45:49Z</cp:lastPrinted>
  <dcterms:modified xsi:type="dcterms:W3CDTF">2013-03-07T13:29:10Z</dcterms:modified>
  <cp:revision>0</cp:revision>
  <dc:subject>agricultural economics</dc:subject>
  <dc:title>Changes in the global network of textile and clothing exports to developed countries between in 1992 and 2002</dc:title>
</cp:coreProperties>
</file>