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global net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igure 7</t>
  </si>
  <si>
    <t xml:space="preserve">Date: December 2004</t>
  </si>
  <si>
    <t xml:space="preserve">The 2002 global network of textile and clothing exports to high-income areas</t>
  </si>
  <si>
    <t xml:space="preserve">Textile and clothing trade is strongly influenced by established commercial networks and geographical proximity. Notice the importance of: </t>
  </si>
  <si>
    <t xml:space="preserve">1) Latin America supplying the United States;</t>
  </si>
  <si>
    <t xml:space="preserve">2) China supplying </t>
  </si>
  <si>
    <t xml:space="preserve">a) the Asian newly  industrialized countries (NICs) and</t>
  </si>
  <si>
    <t xml:space="preserve">b) Other developed countries (Canada, Japan, and the Other Industrialized Countries); and</t>
  </si>
  <si>
    <t xml:space="preserve">3) Eastern Europe and the Former Soviet Union (EE &amp; FSU) and Africa and Middle East (Africa &amp; ME) supplying the European Union (EU15).</t>
  </si>
  <si>
    <t xml:space="preserve">Textile and clothing exports to high-income areas in 2002</t>
  </si>
  <si>
    <t xml:space="preserve">Country or region 1/</t>
  </si>
  <si>
    <t xml:space="preserve">Other developed countries</t>
  </si>
  <si>
    <t xml:space="preserve">Asian NICs</t>
  </si>
  <si>
    <t xml:space="preserve">EU15 </t>
  </si>
  <si>
    <t xml:space="preserve">United States</t>
  </si>
  <si>
    <t xml:space="preserve">100 million dollars</t>
  </si>
  <si>
    <t xml:space="preserve">EE &amp; FSU</t>
  </si>
  <si>
    <t xml:space="preserve">Latin America</t>
  </si>
  <si>
    <t xml:space="preserve">SE Asia</t>
  </si>
  <si>
    <t xml:space="preserve">Africa &amp; ME</t>
  </si>
  <si>
    <t xml:space="preserve">South Asia</t>
  </si>
  <si>
    <t xml:space="preserve">EU15</t>
  </si>
  <si>
    <t xml:space="preserve">China</t>
  </si>
  <si>
    <t xml:space="preserve">1/ See database's documentation page for an explanation of countries and regions.</t>
  </si>
  <si>
    <t xml:space="preserve">Source: ERS Bilateral Fiber and Textile Trade Database, 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000000"/>
      <name val="Arial"/>
      <family val="0"/>
    </font>
    <font>
      <i val="true"/>
      <sz val="10"/>
      <name val="MS Sans Serif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2002 global network of textile and clothing exports to high-income areas</a:t>
            </a:r>
          </a:p>
        </c:rich>
      </c:tx>
      <c:layout>
        <c:manualLayout>
          <c:xMode val="edge"/>
          <c:yMode val="edge"/>
          <c:x val="0.124880139883806"/>
          <c:y val="0.03326362566984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868802526933"/>
          <c:y val="0.151026009671938"/>
          <c:w val="0.838400360990468"/>
          <c:h val="0.8296301137106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81821"/>
        <c:axId val="70350095"/>
        <c:axId val="76435634"/>
      </c:bar3DChart>
      <c:catAx>
        <c:axId val="5181821"/>
        <c:scaling>
          <c:orientation val="minMax"/>
        </c:scaling>
        <c:delete val="0"/>
        <c:axPos val="b"/>
        <c:title>
          <c:tx>
            <c:rich>
              <a:bodyPr rot="84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rter</a:t>
                </a:r>
              </a:p>
            </c:rich>
          </c:tx>
          <c:layout>
            <c:manualLayout>
              <c:xMode val="edge"/>
              <c:yMode val="edge"/>
              <c:x val="0.169270686445936"/>
              <c:y val="0.879884982355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3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095"/>
        <c:crossesAt val="0"/>
        <c:auto val="1"/>
        <c:lblAlgn val="ctr"/>
        <c:lblOffset val="100"/>
        <c:noMultiLvlLbl val="0"/>
      </c:catAx>
      <c:valAx>
        <c:axId val="7035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100 million dollars</a:t>
                </a:r>
              </a:p>
            </c:rich>
          </c:tx>
          <c:layout>
            <c:manualLayout>
              <c:xMode val="edge"/>
              <c:yMode val="edge"/>
              <c:x val="0.0279767612386485"/>
              <c:y val="0.20755456803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821"/>
        <c:crossesAt val="1"/>
        <c:crossBetween val="midCat"/>
      </c:valAx>
      <c:serAx>
        <c:axId val="7643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095"/>
        <c:crosses val="autoZero"/>
      </c:ser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0</xdr:row>
      <xdr:rowOff>0</xdr:rowOff>
    </xdr:from>
    <xdr:to>
      <xdr:col>15</xdr:col>
      <xdr:colOff>23976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4967640" y="1619280"/>
        <a:ext cx="6382080" cy="55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8795758362</cdr:x>
      <cdr:y>0.618481244281793</cdr:y>
    </cdr:from>
    <cdr:to>
      <cdr:x>0.889277455017204</cdr:x>
      <cdr:y>0.660501895177101</cdr:y>
    </cdr:to>
    <cdr:sp>
      <cdr:nvSpPr>
        <cdr:cNvPr id="1" name="Text Box 1"/>
        <cdr:cNvSpPr/>
      </cdr:nvSpPr>
      <cdr:spPr>
        <a:xfrm>
          <a:off x="4987800" y="3407040"/>
          <a:ext cx="6879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Impor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2" t="s">
        <v>8</v>
      </c>
    </row>
    <row r="11" customFormat="false" ht="12.75" hidden="false" customHeight="false" outlineLevel="0" collapsed="false">
      <c r="A11" s="4" t="s">
        <v>9</v>
      </c>
      <c r="B11" s="5"/>
      <c r="C11" s="5"/>
      <c r="D11" s="5"/>
      <c r="E11" s="5"/>
    </row>
    <row r="12" customFormat="false" ht="37.5" hidden="false" customHeight="true" outlineLevel="0" collapsed="false">
      <c r="A12" s="6" t="s">
        <v>10</v>
      </c>
      <c r="B12" s="7" t="s">
        <v>11</v>
      </c>
      <c r="C12" s="8" t="s">
        <v>12</v>
      </c>
      <c r="D12" s="8" t="s">
        <v>13</v>
      </c>
      <c r="E12" s="8" t="s">
        <v>14</v>
      </c>
      <c r="F12" s="9"/>
    </row>
    <row r="13" customFormat="false" ht="12.75" hidden="false" customHeight="false" outlineLevel="0" collapsed="false">
      <c r="A13" s="10"/>
      <c r="B13" s="11" t="s">
        <v>15</v>
      </c>
      <c r="C13" s="11"/>
      <c r="D13" s="11"/>
      <c r="E13" s="11"/>
      <c r="F13" s="9"/>
    </row>
    <row r="14" customFormat="false" ht="17.25" hidden="false" customHeight="true" outlineLevel="0" collapsed="false">
      <c r="A14" s="0" t="s">
        <v>11</v>
      </c>
      <c r="B14" s="12" t="n">
        <v>6.88208883</v>
      </c>
      <c r="C14" s="12" t="n">
        <v>22.59393786</v>
      </c>
      <c r="D14" s="12" t="n">
        <v>26.68821199</v>
      </c>
      <c r="E14" s="12" t="n">
        <v>53.31489822</v>
      </c>
    </row>
    <row r="15" customFormat="false" ht="12.75" hidden="false" customHeight="false" outlineLevel="0" collapsed="false">
      <c r="A15" s="13" t="s">
        <v>14</v>
      </c>
      <c r="B15" s="12" t="n">
        <v>39.76468734</v>
      </c>
      <c r="C15" s="12" t="n">
        <v>6.78051659</v>
      </c>
      <c r="D15" s="12" t="n">
        <v>13.74166189</v>
      </c>
      <c r="E15" s="12" t="n">
        <v>0</v>
      </c>
    </row>
    <row r="16" customFormat="false" ht="12.75" hidden="false" customHeight="false" outlineLevel="0" collapsed="false">
      <c r="A16" s="13" t="s">
        <v>16</v>
      </c>
      <c r="B16" s="12" t="n">
        <v>5.8026158</v>
      </c>
      <c r="C16" s="12" t="n">
        <v>0.90148039</v>
      </c>
      <c r="D16" s="12" t="n">
        <v>162.88117058</v>
      </c>
      <c r="E16" s="12" t="n">
        <v>12.81697836</v>
      </c>
    </row>
    <row r="17" customFormat="false" ht="12.75" hidden="false" customHeight="false" outlineLevel="0" collapsed="false">
      <c r="A17" s="13" t="s">
        <v>17</v>
      </c>
      <c r="B17" s="12" t="n">
        <v>6.64865911</v>
      </c>
      <c r="C17" s="12" t="n">
        <v>1.03409596</v>
      </c>
      <c r="D17" s="12" t="n">
        <v>6.38325284</v>
      </c>
      <c r="E17" s="12" t="n">
        <v>215.14811929</v>
      </c>
    </row>
    <row r="18" customFormat="false" ht="12.75" hidden="false" customHeight="false" outlineLevel="0" collapsed="false">
      <c r="A18" s="13" t="s">
        <v>18</v>
      </c>
      <c r="B18" s="12" t="n">
        <v>28.41439778</v>
      </c>
      <c r="C18" s="12" t="n">
        <v>26.80615814</v>
      </c>
      <c r="D18" s="12" t="n">
        <v>61.79629587</v>
      </c>
      <c r="E18" s="12" t="n">
        <v>108.83740975</v>
      </c>
    </row>
    <row r="19" customFormat="false" ht="12.75" hidden="false" customHeight="false" outlineLevel="0" collapsed="false">
      <c r="A19" s="13" t="s">
        <v>19</v>
      </c>
      <c r="B19" s="12" t="n">
        <v>6.49317204</v>
      </c>
      <c r="C19" s="12" t="n">
        <v>1.85237876</v>
      </c>
      <c r="D19" s="12" t="n">
        <v>168.35051815</v>
      </c>
      <c r="E19" s="12" t="n">
        <v>57.87295893</v>
      </c>
    </row>
    <row r="20" customFormat="false" ht="12.75" hidden="false" customHeight="false" outlineLevel="0" collapsed="false">
      <c r="A20" s="13" t="s">
        <v>20</v>
      </c>
      <c r="B20" s="12" t="n">
        <v>18.03346276</v>
      </c>
      <c r="C20" s="12" t="n">
        <v>13.37257852</v>
      </c>
      <c r="D20" s="12" t="n">
        <v>103.98778513</v>
      </c>
      <c r="E20" s="12" t="n">
        <v>101.84006028</v>
      </c>
    </row>
    <row r="21" customFormat="false" ht="12.75" hidden="false" customHeight="false" outlineLevel="0" collapsed="false">
      <c r="A21" s="13" t="s">
        <v>12</v>
      </c>
      <c r="B21" s="12" t="n">
        <v>24.23796552</v>
      </c>
      <c r="C21" s="12" t="n">
        <v>45.63516058</v>
      </c>
      <c r="D21" s="12" t="n">
        <v>51.49992182</v>
      </c>
      <c r="E21" s="12" t="n">
        <v>118.15951512</v>
      </c>
    </row>
    <row r="22" customFormat="false" ht="12.75" hidden="false" customHeight="false" outlineLevel="0" collapsed="false">
      <c r="A22" s="13" t="s">
        <v>21</v>
      </c>
      <c r="B22" s="12" t="n">
        <v>81.03602721</v>
      </c>
      <c r="C22" s="12" t="n">
        <v>27.77014032</v>
      </c>
      <c r="D22" s="12" t="n">
        <v>0</v>
      </c>
      <c r="E22" s="12" t="n">
        <v>51.79854225</v>
      </c>
    </row>
    <row r="23" customFormat="false" ht="12.75" hidden="false" customHeight="false" outlineLevel="0" collapsed="false">
      <c r="A23" s="14" t="s">
        <v>22</v>
      </c>
      <c r="B23" s="15" t="n">
        <v>182.77508242</v>
      </c>
      <c r="C23" s="15" t="n">
        <v>277.14549485</v>
      </c>
      <c r="D23" s="15" t="n">
        <v>110.92764681</v>
      </c>
      <c r="E23" s="15" t="n">
        <v>140.03555656</v>
      </c>
    </row>
    <row r="24" customFormat="false" ht="27.95" hidden="false" customHeight="true" outlineLevel="0" collapsed="false">
      <c r="A24" s="16" t="s">
        <v>23</v>
      </c>
      <c r="B24" s="16"/>
      <c r="C24" s="16"/>
      <c r="D24" s="16"/>
      <c r="E24" s="16"/>
    </row>
    <row r="25" customFormat="false" ht="12.75" hidden="false" customHeight="false" outlineLevel="0" collapsed="false">
      <c r="A25" s="0" t="s">
        <v>24</v>
      </c>
    </row>
    <row r="26" customFormat="false" ht="63.75" hidden="false" customHeight="false" outlineLevel="0" collapsed="false">
      <c r="A26" s="17" t="s">
        <v>25</v>
      </c>
    </row>
  </sheetData>
  <mergeCells count="2">
    <mergeCell ref="B13:E1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57:43Z</dcterms:created>
  <dc:creator>Thomas Vollrath</dc:creator>
  <dc:description/>
  <cp:keywords>textiles clothing bilateral trade</cp:keywords>
  <dc:language>en-US</dc:language>
  <cp:lastModifiedBy>lmcreek</cp:lastModifiedBy>
  <cp:lastPrinted>2004-12-08T22:45:29Z</cp:lastPrinted>
  <dcterms:modified xsi:type="dcterms:W3CDTF">2013-03-07T13:27:02Z</dcterms:modified>
  <cp:revision>0</cp:revision>
  <dc:subject>agricultural economics</dc:subject>
  <dc:title>The 2002 global network of textile an clothing exports to developed countries</dc:title>
</cp:coreProperties>
</file>