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 imports of T&amp;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gure 13</t>
  </si>
  <si>
    <t xml:space="preserve">Date: December 2004</t>
  </si>
  <si>
    <t xml:space="preserve">Cotton-based imports of textiles and clothing (T&amp;C) as a share of total T&amp;C imports</t>
  </si>
  <si>
    <t xml:space="preserve">Industrialized Countries (ICs), especially the United States, consume more cotton-based textiles and clothing (T&amp;C) than do Developing Countries (DCs).</t>
  </si>
  <si>
    <t xml:space="preserve">Cotton-based imports as share of total T&amp;C imports</t>
  </si>
  <si>
    <t xml:space="preserve">ICs, excluding</t>
  </si>
  <si>
    <t xml:space="preserve">United</t>
  </si>
  <si>
    <t xml:space="preserve">Year</t>
  </si>
  <si>
    <t xml:space="preserve">DCs 1/</t>
  </si>
  <si>
    <t xml:space="preserve">United States 1/</t>
  </si>
  <si>
    <t xml:space="preserve"> States</t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rcent</t>
    </r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/ See database's documentation page for an explanation of countries and regions.</t>
  </si>
  <si>
    <t xml:space="preserve">Source: ERS Bilateral Fiber and Textile Trade Database, </t>
  </si>
  <si>
    <t xml:space="preserve">http://www.ers.usda.gov/data-products/cotton,-wool,-and-textile-data/bilateral-fiber-and-textile-trade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tton-based imports of textiles and clothing (T&amp;C) as a share of total T&amp;C imports</a:t>
            </a:r>
          </a:p>
        </c:rich>
      </c:tx>
      <c:layout>
        <c:manualLayout>
          <c:xMode val="edge"/>
          <c:yMode val="edge"/>
          <c:x val="0.0291432584269663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3707865169"/>
          <c:y val="0.288434214265416"/>
          <c:w val="0.697823033707865"/>
          <c:h val="0.675333901676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76430"/>
        <c:axId val="27053152"/>
      </c:barChart>
      <c:catAx>
        <c:axId val="207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3152"/>
        <c:crossesAt val="0"/>
        <c:auto val="1"/>
        <c:lblAlgn val="ctr"/>
        <c:lblOffset val="100"/>
        <c:noMultiLvlLbl val="0"/>
      </c:catAx>
      <c:valAx>
        <c:axId val="2705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843398876404494"/>
              <c:y val="0.19806763285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4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28089887641"/>
          <c:y val="0.454674623472577"/>
          <c:w val="0.227949438202247"/>
          <c:h val="0.29568059107701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19080</xdr:rowOff>
    </xdr:from>
    <xdr:to>
      <xdr:col>13</xdr:col>
      <xdr:colOff>30600</xdr:colOff>
      <xdr:row>20</xdr:row>
      <xdr:rowOff>123480</xdr:rowOff>
    </xdr:to>
    <xdr:graphicFrame>
      <xdr:nvGraphicFramePr>
        <xdr:cNvPr id="0" name="Chart 1"/>
        <xdr:cNvGraphicFramePr/>
      </xdr:nvGraphicFramePr>
      <xdr:xfrm>
        <a:off x="3680280" y="1021680"/>
        <a:ext cx="51260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27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C7" s="4" t="s">
        <v>5</v>
      </c>
      <c r="D7" s="4" t="s">
        <v>6</v>
      </c>
    </row>
    <row r="8" customFormat="false" ht="12.75" hidden="false" customHeight="false" outlineLevel="0" collapsed="false">
      <c r="A8" s="3" t="s">
        <v>7</v>
      </c>
      <c r="B8" s="5" t="s">
        <v>8</v>
      </c>
      <c r="C8" s="5" t="s">
        <v>9</v>
      </c>
      <c r="D8" s="5" t="s">
        <v>10</v>
      </c>
    </row>
    <row r="9" customFormat="false" ht="12.75" hidden="false" customHeight="false" outlineLevel="0" collapsed="false">
      <c r="A9" s="6"/>
      <c r="B9" s="7" t="s">
        <v>11</v>
      </c>
      <c r="C9" s="7"/>
      <c r="D9" s="7"/>
    </row>
    <row r="10" customFormat="false" ht="12.75" hidden="false" customHeight="false" outlineLevel="0" collapsed="false">
      <c r="A10" s="0" t="s">
        <v>12</v>
      </c>
      <c r="B10" s="8" t="n">
        <v>24.0151299504028</v>
      </c>
      <c r="C10" s="8" t="n">
        <v>33.7771047693264</v>
      </c>
      <c r="D10" s="8" t="n">
        <v>36.9147282476577</v>
      </c>
    </row>
    <row r="11" customFormat="false" ht="12.75" hidden="false" customHeight="false" outlineLevel="0" collapsed="false">
      <c r="A11" s="0" t="s">
        <v>13</v>
      </c>
      <c r="B11" s="8" t="n">
        <v>23.9460046678672</v>
      </c>
      <c r="C11" s="8" t="n">
        <v>34.6660905723462</v>
      </c>
      <c r="D11" s="8" t="n">
        <v>36.9749631043723</v>
      </c>
    </row>
    <row r="12" customFormat="false" ht="12.75" hidden="false" customHeight="false" outlineLevel="0" collapsed="false">
      <c r="A12" s="0" t="s">
        <v>14</v>
      </c>
      <c r="B12" s="8" t="n">
        <v>25.0970141131686</v>
      </c>
      <c r="C12" s="8" t="n">
        <v>34.3560314443363</v>
      </c>
      <c r="D12" s="8" t="n">
        <v>37.4090305359859</v>
      </c>
    </row>
    <row r="13" customFormat="false" ht="12.75" hidden="false" customHeight="false" outlineLevel="0" collapsed="false">
      <c r="A13" s="0" t="s">
        <v>15</v>
      </c>
      <c r="B13" s="8" t="n">
        <v>25.0105627126196</v>
      </c>
      <c r="C13" s="8" t="n">
        <v>33.6391339569526</v>
      </c>
      <c r="D13" s="8" t="n">
        <v>39.7286378387653</v>
      </c>
    </row>
    <row r="14" customFormat="false" ht="12.75" hidden="false" customHeight="false" outlineLevel="0" collapsed="false">
      <c r="A14" s="0" t="s">
        <v>16</v>
      </c>
      <c r="B14" s="8" t="n">
        <v>25.8152299702606</v>
      </c>
      <c r="C14" s="8" t="n">
        <v>34.3016060437453</v>
      </c>
      <c r="D14" s="8" t="n">
        <v>40.2330084806213</v>
      </c>
    </row>
    <row r="15" customFormat="false" ht="12.75" hidden="false" customHeight="false" outlineLevel="0" collapsed="false">
      <c r="A15" s="0" t="s">
        <v>17</v>
      </c>
      <c r="B15" s="8" t="n">
        <v>26.4266406344016</v>
      </c>
      <c r="C15" s="8" t="n">
        <v>33.5385554479278</v>
      </c>
      <c r="D15" s="8" t="n">
        <v>40.7922045007183</v>
      </c>
    </row>
    <row r="16" customFormat="false" ht="12.75" hidden="false" customHeight="false" outlineLevel="0" collapsed="false">
      <c r="A16" s="0" t="s">
        <v>18</v>
      </c>
      <c r="B16" s="8" t="n">
        <v>26.1779777896341</v>
      </c>
      <c r="C16" s="8" t="n">
        <v>32.8989505215858</v>
      </c>
      <c r="D16" s="8" t="n">
        <v>41.8171761291393</v>
      </c>
    </row>
    <row r="17" customFormat="false" ht="12.75" hidden="false" customHeight="false" outlineLevel="0" collapsed="false">
      <c r="A17" s="0" t="s">
        <v>19</v>
      </c>
      <c r="B17" s="8" t="n">
        <v>26.5342107482995</v>
      </c>
      <c r="C17" s="8" t="n">
        <v>32.0705104605486</v>
      </c>
      <c r="D17" s="8" t="n">
        <v>42.9607451217194</v>
      </c>
    </row>
    <row r="18" customFormat="false" ht="12.75" hidden="false" customHeight="false" outlineLevel="0" collapsed="false">
      <c r="A18" s="0" t="s">
        <v>20</v>
      </c>
      <c r="B18" s="8" t="n">
        <v>26.3042952799028</v>
      </c>
      <c r="C18" s="8" t="n">
        <v>32.1745253183159</v>
      </c>
      <c r="D18" s="8" t="n">
        <v>42.754303334221</v>
      </c>
    </row>
    <row r="19" customFormat="false" ht="12.75" hidden="false" customHeight="false" outlineLevel="0" collapsed="false">
      <c r="A19" s="0" t="s">
        <v>21</v>
      </c>
      <c r="B19" s="8" t="n">
        <v>26.8155851526239</v>
      </c>
      <c r="C19" s="8" t="n">
        <v>33.7278131852193</v>
      </c>
      <c r="D19" s="8" t="n">
        <v>42.6195831657938</v>
      </c>
    </row>
    <row r="20" customFormat="false" ht="12.75" hidden="false" customHeight="false" outlineLevel="0" collapsed="false">
      <c r="A20" s="3" t="s">
        <v>22</v>
      </c>
      <c r="B20" s="9" t="n">
        <v>27.8496483072729</v>
      </c>
      <c r="C20" s="9" t="n">
        <v>35.3399486493829</v>
      </c>
      <c r="D20" s="9" t="n">
        <v>44.2498701799058</v>
      </c>
    </row>
    <row r="21" customFormat="false" ht="27.95" hidden="false" customHeight="true" outlineLevel="0" collapsed="false">
      <c r="A21" s="2" t="s">
        <v>23</v>
      </c>
      <c r="B21" s="2"/>
      <c r="C21" s="2"/>
      <c r="D21" s="2"/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10" t="s">
        <v>25</v>
      </c>
    </row>
  </sheetData>
  <mergeCells count="3">
    <mergeCell ref="A4:J4"/>
    <mergeCell ref="B9:D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00:37Z</dcterms:created>
  <dc:creator>Thomas Vollrath</dc:creator>
  <dc:description/>
  <cp:keywords>cotton imports textiles clothing compositional share</cp:keywords>
  <dc:language>en-US</dc:language>
  <cp:lastModifiedBy>lmcreek</cp:lastModifiedBy>
  <dcterms:modified xsi:type="dcterms:W3CDTF">2013-03-07T13:34:34Z</dcterms:modified>
  <cp:revision>0</cp:revision>
  <dc:subject>agricultural economics</dc:subject>
  <dc:title>Cotton-based imports of textiles and clothing (T&amp;C) as a share of total imports of T&amp;C</dc:title>
</cp:coreProperties>
</file>