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3" sheetId="1" state="visible" r:id="rId2"/>
  </sheets>
  <definedNames>
    <definedName function="false" hidden="false" localSheetId="0" name="_xlnm.Print_Area" vbProcedure="false">table13!$A$5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able 13. Indices of total intermediate inputs by State, 1960-2004</t>
  </si>
  <si>
    <t xml:space="preserve">See average annual change for different time periods at the bottom of this table.</t>
  </si>
  <si>
    <t xml:space="preserve">Note: Indices are relative to Alabama in 1996 = 1.</t>
  </si>
  <si>
    <t xml:space="preserve">Year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 </t>
  </si>
  <si>
    <t xml:space="preserve">Average annual growth rates (percent)</t>
  </si>
  <si>
    <t xml:space="preserve">1960-2004</t>
  </si>
  <si>
    <t xml:space="preserve">1960-66</t>
  </si>
  <si>
    <t xml:space="preserve">1966-69</t>
  </si>
  <si>
    <t xml:space="preserve">1969-73</t>
  </si>
  <si>
    <t xml:space="preserve">1973-79</t>
  </si>
  <si>
    <t xml:space="preserve">1979-81</t>
  </si>
  <si>
    <t xml:space="preserve">1981-90</t>
  </si>
  <si>
    <t xml:space="preserve">1990-2000</t>
  </si>
  <si>
    <t xml:space="preserve">2000-04</t>
  </si>
</sst>
</file>

<file path=xl/styles.xml><?xml version="1.0" encoding="utf-8"?>
<styleSheet xmlns="http://schemas.openxmlformats.org/spreadsheetml/2006/main">
  <numFmts count="5">
    <numFmt numFmtId="164" formatCode="General;[RED]\-General"/>
    <numFmt numFmtId="165" formatCode="0.0000"/>
    <numFmt numFmtId="166" formatCode="General"/>
    <numFmt numFmtId="167" formatCode="0.00"/>
    <numFmt numFmtId="168" formatCode="0"/>
  </numFmts>
  <fonts count="9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HLV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6015625" defaultRowHeight="12.75" zeroHeight="false" outlineLevelRow="0" outlineLevelCol="0"/>
  <cols>
    <col collapsed="false" customWidth="false" hidden="false" outlineLevel="0" max="257" min="1" style="1" width="9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5" customFormat="true" ht="1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4.1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4.1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1" t="s">
        <v>17</v>
      </c>
      <c r="P6" s="11" t="s">
        <v>18</v>
      </c>
      <c r="Q6" s="11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  <c r="AA6" s="9" t="s">
        <v>29</v>
      </c>
      <c r="AB6" s="9" t="s">
        <v>30</v>
      </c>
      <c r="AC6" s="9" t="s">
        <v>31</v>
      </c>
      <c r="AD6" s="9" t="s">
        <v>32</v>
      </c>
      <c r="AE6" s="9" t="s">
        <v>33</v>
      </c>
      <c r="AF6" s="9" t="s">
        <v>34</v>
      </c>
      <c r="AG6" s="9" t="s">
        <v>35</v>
      </c>
      <c r="AH6" s="9" t="s">
        <v>36</v>
      </c>
      <c r="AI6" s="9" t="s">
        <v>37</v>
      </c>
      <c r="AJ6" s="9" t="s">
        <v>38</v>
      </c>
      <c r="AK6" s="9" t="s">
        <v>39</v>
      </c>
      <c r="AL6" s="9" t="s">
        <v>40</v>
      </c>
      <c r="AM6" s="9" t="s">
        <v>41</v>
      </c>
      <c r="AN6" s="9" t="s">
        <v>42</v>
      </c>
      <c r="AO6" s="9" t="s">
        <v>43</v>
      </c>
      <c r="AP6" s="9" t="s">
        <v>44</v>
      </c>
      <c r="AQ6" s="9" t="s">
        <v>45</v>
      </c>
      <c r="AR6" s="9" t="s">
        <v>46</v>
      </c>
      <c r="AS6" s="9" t="s">
        <v>47</v>
      </c>
      <c r="AT6" s="9" t="s">
        <v>48</v>
      </c>
      <c r="AU6" s="9" t="s">
        <v>49</v>
      </c>
      <c r="AV6" s="9" t="s">
        <v>50</v>
      </c>
      <c r="AW6" s="9" t="s">
        <v>51</v>
      </c>
    </row>
    <row r="7" customFormat="false" ht="14.1" hidden="false" customHeight="true" outlineLevel="0" collapsed="false">
      <c r="A7" s="6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3"/>
      <c r="P7" s="13"/>
      <c r="Q7" s="13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6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6"/>
    </row>
    <row r="8" customFormat="false" ht="14.1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BM8" s="9" t="s">
        <v>52</v>
      </c>
      <c r="BO8" s="14"/>
      <c r="BP8" s="3"/>
      <c r="BQ8" s="9"/>
    </row>
    <row r="9" s="18" customFormat="true" ht="12.75" hidden="false" customHeight="false" outlineLevel="0" collapsed="false">
      <c r="A9" s="15" t="n">
        <v>1960</v>
      </c>
      <c r="B9" s="16" t="n">
        <v>0.47242476244586</v>
      </c>
      <c r="C9" s="16" t="n">
        <v>0.509594643821534</v>
      </c>
      <c r="D9" s="16" t="n">
        <v>0.331205527909071</v>
      </c>
      <c r="E9" s="16" t="n">
        <v>2.08803343949056</v>
      </c>
      <c r="F9" s="16" t="n">
        <v>0.583603422406797</v>
      </c>
      <c r="G9" s="16" t="n">
        <v>0.0995945449436164</v>
      </c>
      <c r="H9" s="16" t="n">
        <v>0.10581106578621</v>
      </c>
      <c r="I9" s="16" t="n">
        <v>0.498404963344026</v>
      </c>
      <c r="J9" s="16" t="n">
        <v>0.625638097242289</v>
      </c>
      <c r="K9" s="16" t="n">
        <v>2.71066436840124</v>
      </c>
      <c r="L9" s="16" t="n">
        <v>0.373619879986756</v>
      </c>
      <c r="M9" s="16" t="n">
        <v>1.85549034276232</v>
      </c>
      <c r="N9" s="16" t="n">
        <v>1.17502082535284</v>
      </c>
      <c r="O9" s="16" t="n">
        <v>1.10892889703341</v>
      </c>
      <c r="P9" s="16" t="n">
        <v>0.547830871528081</v>
      </c>
      <c r="Q9" s="16" t="n">
        <v>0.302330290976454</v>
      </c>
      <c r="R9" s="16" t="n">
        <v>0.111781567776814</v>
      </c>
      <c r="S9" s="16" t="n">
        <v>0.254197447235386</v>
      </c>
      <c r="T9" s="16" t="n">
        <v>0.173949174889762</v>
      </c>
      <c r="U9" s="16" t="n">
        <v>0.817349645523705</v>
      </c>
      <c r="V9" s="16" t="n">
        <v>1.78129592282462</v>
      </c>
      <c r="W9" s="16" t="n">
        <v>1.20872575993212</v>
      </c>
      <c r="X9" s="16" t="n">
        <v>0.52686901955972</v>
      </c>
      <c r="Y9" s="16" t="n">
        <v>0.371041492144047</v>
      </c>
      <c r="Z9" s="16" t="n">
        <v>0.652894321563342</v>
      </c>
      <c r="AA9" s="16" t="n">
        <v>0.634178906813015</v>
      </c>
      <c r="AB9" s="16" t="n">
        <v>1.27389089469098</v>
      </c>
      <c r="AC9" s="16" t="n">
        <v>0.0524174901358036</v>
      </c>
      <c r="AD9" s="16" t="n">
        <v>0.217973754235534</v>
      </c>
      <c r="AE9" s="16" t="n">
        <v>0.187283699548702</v>
      </c>
      <c r="AF9" s="16" t="n">
        <v>0.0439224420451501</v>
      </c>
      <c r="AG9" s="16" t="n">
        <v>0.854828575878353</v>
      </c>
      <c r="AH9" s="16" t="n">
        <v>1.02344413968506</v>
      </c>
      <c r="AI9" s="16" t="n">
        <v>0.552157059184857</v>
      </c>
      <c r="AJ9" s="16" t="n">
        <v>0.355884879517036</v>
      </c>
      <c r="AK9" s="16" t="n">
        <v>0.785848680127038</v>
      </c>
      <c r="AL9" s="16" t="n">
        <v>0.0150937494925943</v>
      </c>
      <c r="AM9" s="16" t="n">
        <v>0.250259534062748</v>
      </c>
      <c r="AN9" s="16" t="n">
        <v>0.776647845008661</v>
      </c>
      <c r="AO9" s="16" t="n">
        <v>0.50500450338823</v>
      </c>
      <c r="AP9" s="16" t="n">
        <v>1.71248189604017</v>
      </c>
      <c r="AQ9" s="16" t="n">
        <v>0.165927596619064</v>
      </c>
      <c r="AR9" s="16" t="n">
        <v>0.410695341124851</v>
      </c>
      <c r="AS9" s="16" t="n">
        <v>0.131553965033651</v>
      </c>
      <c r="AT9" s="16" t="n">
        <v>0.418626923967894</v>
      </c>
      <c r="AU9" s="16" t="n">
        <v>1.42001955509771</v>
      </c>
      <c r="AV9" s="16" t="n">
        <v>0.127182571384703</v>
      </c>
      <c r="AW9" s="16" t="n">
        <v>0.162846466194763</v>
      </c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</row>
    <row r="10" s="18" customFormat="true" ht="12.75" hidden="false" customHeight="false" outlineLevel="0" collapsed="false">
      <c r="A10" s="15" t="n">
        <v>1961</v>
      </c>
      <c r="B10" s="16" t="n">
        <v>0.483599532674136</v>
      </c>
      <c r="C10" s="16" t="n">
        <v>0.5596286886252</v>
      </c>
      <c r="D10" s="16" t="n">
        <v>0.347072222802636</v>
      </c>
      <c r="E10" s="16" t="n">
        <v>2.2182852119386</v>
      </c>
      <c r="F10" s="16" t="n">
        <v>0.619762385049865</v>
      </c>
      <c r="G10" s="16" t="n">
        <v>0.0964160501159649</v>
      </c>
      <c r="H10" s="16" t="n">
        <v>0.0967916321364365</v>
      </c>
      <c r="I10" s="16" t="n">
        <v>0.506163364247372</v>
      </c>
      <c r="J10" s="16" t="n">
        <v>0.616648051151655</v>
      </c>
      <c r="K10" s="16" t="n">
        <v>2.78357178796912</v>
      </c>
      <c r="L10" s="16" t="n">
        <v>0.391037127922046</v>
      </c>
      <c r="M10" s="16" t="n">
        <v>1.86995852410867</v>
      </c>
      <c r="N10" s="16" t="n">
        <v>1.15391171326075</v>
      </c>
      <c r="O10" s="16" t="n">
        <v>1.27798413338212</v>
      </c>
      <c r="P10" s="16" t="n">
        <v>0.54991281427566</v>
      </c>
      <c r="Q10" s="16" t="n">
        <v>0.311445883455263</v>
      </c>
      <c r="R10" s="16" t="n">
        <v>0.108241069757475</v>
      </c>
      <c r="S10" s="16" t="n">
        <v>0.257696148239711</v>
      </c>
      <c r="T10" s="16" t="n">
        <v>0.176011153140585</v>
      </c>
      <c r="U10" s="16" t="n">
        <v>0.827117512964202</v>
      </c>
      <c r="V10" s="16" t="n">
        <v>1.84751687863894</v>
      </c>
      <c r="W10" s="16" t="n">
        <v>1.23613521842582</v>
      </c>
      <c r="X10" s="16" t="n">
        <v>0.551432890629231</v>
      </c>
      <c r="Y10" s="16" t="n">
        <v>0.364066685036548</v>
      </c>
      <c r="Z10" s="16" t="n">
        <v>0.674734710101903</v>
      </c>
      <c r="AA10" s="16" t="n">
        <v>0.64320854901844</v>
      </c>
      <c r="AB10" s="16" t="n">
        <v>1.39366551048052</v>
      </c>
      <c r="AC10" s="16" t="n">
        <v>0.051116936161477</v>
      </c>
      <c r="AD10" s="16" t="n">
        <v>0.195081605189891</v>
      </c>
      <c r="AE10" s="16" t="n">
        <v>0.211298568523242</v>
      </c>
      <c r="AF10" s="16" t="n">
        <v>0.0441242893243252</v>
      </c>
      <c r="AG10" s="16" t="n">
        <v>0.851417044689472</v>
      </c>
      <c r="AH10" s="16" t="n">
        <v>1.0681007127383</v>
      </c>
      <c r="AI10" s="16" t="n">
        <v>0.581859377934121</v>
      </c>
      <c r="AJ10" s="16" t="n">
        <v>0.374322167852996</v>
      </c>
      <c r="AK10" s="16" t="n">
        <v>0.786893058706341</v>
      </c>
      <c r="AL10" s="16" t="n">
        <v>0.0150316059910601</v>
      </c>
      <c r="AM10" s="16" t="n">
        <v>0.254853571174143</v>
      </c>
      <c r="AN10" s="16" t="n">
        <v>0.82140197231504</v>
      </c>
      <c r="AO10" s="16" t="n">
        <v>0.490925309816433</v>
      </c>
      <c r="AP10" s="16" t="n">
        <v>1.84030509077672</v>
      </c>
      <c r="AQ10" s="16" t="n">
        <v>0.167887197228525</v>
      </c>
      <c r="AR10" s="16" t="n">
        <v>0.402928754251457</v>
      </c>
      <c r="AS10" s="16" t="n">
        <v>0.131113783336604</v>
      </c>
      <c r="AT10" s="16" t="n">
        <v>0.431196711834015</v>
      </c>
      <c r="AU10" s="16" t="n">
        <v>1.45510948203521</v>
      </c>
      <c r="AV10" s="16" t="n">
        <v>0.123375933514965</v>
      </c>
      <c r="AW10" s="16" t="n">
        <v>0.1643350190994</v>
      </c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s="18" customFormat="true" ht="12.75" hidden="false" customHeight="false" outlineLevel="0" collapsed="false">
      <c r="A11" s="15" t="n">
        <v>1962</v>
      </c>
      <c r="B11" s="16" t="n">
        <v>0.522299937383466</v>
      </c>
      <c r="C11" s="16" t="n">
        <v>0.584669771128851</v>
      </c>
      <c r="D11" s="16" t="n">
        <v>0.410998842000301</v>
      </c>
      <c r="E11" s="16" t="n">
        <v>2.39688542224379</v>
      </c>
      <c r="F11" s="16" t="n">
        <v>0.679376490588632</v>
      </c>
      <c r="G11" s="16" t="n">
        <v>0.0914490695922768</v>
      </c>
      <c r="H11" s="16" t="n">
        <v>0.0969131186817252</v>
      </c>
      <c r="I11" s="16" t="n">
        <v>0.523416220559112</v>
      </c>
      <c r="J11" s="16" t="n">
        <v>0.626978485135507</v>
      </c>
      <c r="K11" s="16" t="n">
        <v>2.86155370807756</v>
      </c>
      <c r="L11" s="16" t="n">
        <v>0.401651547158171</v>
      </c>
      <c r="M11" s="16" t="n">
        <v>1.9192130319616</v>
      </c>
      <c r="N11" s="16" t="n">
        <v>1.14075289285147</v>
      </c>
      <c r="O11" s="16" t="n">
        <v>1.2343740557222</v>
      </c>
      <c r="P11" s="16" t="n">
        <v>0.572655926729512</v>
      </c>
      <c r="Q11" s="16" t="n">
        <v>0.321706129823325</v>
      </c>
      <c r="R11" s="16" t="n">
        <v>0.103608589800077</v>
      </c>
      <c r="S11" s="16" t="n">
        <v>0.26075035352491</v>
      </c>
      <c r="T11" s="16" t="n">
        <v>0.174192525238616</v>
      </c>
      <c r="U11" s="16" t="n">
        <v>0.802808145064307</v>
      </c>
      <c r="V11" s="16" t="n">
        <v>1.83690495621572</v>
      </c>
      <c r="W11" s="16" t="n">
        <v>1.19971515344482</v>
      </c>
      <c r="X11" s="16" t="n">
        <v>0.583161006901721</v>
      </c>
      <c r="Y11" s="16" t="n">
        <v>0.36266442455357</v>
      </c>
      <c r="Z11" s="16" t="n">
        <v>0.683325925893305</v>
      </c>
      <c r="AA11" s="16" t="n">
        <v>0.689450615095881</v>
      </c>
      <c r="AB11" s="16" t="n">
        <v>1.41866405749919</v>
      </c>
      <c r="AC11" s="16" t="n">
        <v>0.050597699843061</v>
      </c>
      <c r="AD11" s="16" t="n">
        <v>0.198532203611379</v>
      </c>
      <c r="AE11" s="16" t="n">
        <v>0.221130423479036</v>
      </c>
      <c r="AF11" s="16" t="n">
        <v>0.0479128619968994</v>
      </c>
      <c r="AG11" s="16" t="n">
        <v>0.841137603858458</v>
      </c>
      <c r="AH11" s="16" t="n">
        <v>1.03908983859689</v>
      </c>
      <c r="AI11" s="16" t="n">
        <v>0.594391587823303</v>
      </c>
      <c r="AJ11" s="16" t="n">
        <v>0.392442083258327</v>
      </c>
      <c r="AK11" s="16" t="n">
        <v>0.748712987453748</v>
      </c>
      <c r="AL11" s="16" t="n">
        <v>0.0138314373936855</v>
      </c>
      <c r="AM11" s="16" t="n">
        <v>0.248753323622767</v>
      </c>
      <c r="AN11" s="16" t="n">
        <v>0.852287187063348</v>
      </c>
      <c r="AO11" s="16" t="n">
        <v>0.503297390909829</v>
      </c>
      <c r="AP11" s="16" t="n">
        <v>1.94390908820846</v>
      </c>
      <c r="AQ11" s="16" t="n">
        <v>0.170812440572975</v>
      </c>
      <c r="AR11" s="16" t="n">
        <v>0.414750296905906</v>
      </c>
      <c r="AS11" s="16" t="n">
        <v>0.137618803721833</v>
      </c>
      <c r="AT11" s="16" t="n">
        <v>0.444116657911011</v>
      </c>
      <c r="AU11" s="16" t="n">
        <v>1.44703644402858</v>
      </c>
      <c r="AV11" s="16" t="n">
        <v>0.124297368075114</v>
      </c>
      <c r="AW11" s="16" t="n">
        <v>0.18012618547716</v>
      </c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s="18" customFormat="true" ht="12.75" hidden="false" customHeight="false" outlineLevel="0" collapsed="false">
      <c r="A12" s="15" t="n">
        <v>1963</v>
      </c>
      <c r="B12" s="16" t="n">
        <v>0.53120423144822</v>
      </c>
      <c r="C12" s="16" t="n">
        <v>0.615765361828623</v>
      </c>
      <c r="D12" s="16" t="n">
        <v>0.385239547269277</v>
      </c>
      <c r="E12" s="16" t="n">
        <v>2.32107246621897</v>
      </c>
      <c r="F12" s="16" t="n">
        <v>0.673752721358863</v>
      </c>
      <c r="G12" s="16" t="n">
        <v>0.0888964547115618</v>
      </c>
      <c r="H12" s="16" t="n">
        <v>0.100462551822797</v>
      </c>
      <c r="I12" s="16" t="n">
        <v>0.533134639395333</v>
      </c>
      <c r="J12" s="16" t="n">
        <v>0.642646504088331</v>
      </c>
      <c r="K12" s="16" t="n">
        <v>2.9518909113633</v>
      </c>
      <c r="L12" s="16" t="n">
        <v>0.425781833236164</v>
      </c>
      <c r="M12" s="16" t="n">
        <v>1.90082722374812</v>
      </c>
      <c r="N12" s="16" t="n">
        <v>1.14006115067777</v>
      </c>
      <c r="O12" s="16" t="n">
        <v>1.33004532690269</v>
      </c>
      <c r="P12" s="16" t="n">
        <v>0.593277339850313</v>
      </c>
      <c r="Q12" s="16" t="n">
        <v>0.348830191571827</v>
      </c>
      <c r="R12" s="16" t="n">
        <v>0.0986171043062598</v>
      </c>
      <c r="S12" s="16" t="n">
        <v>0.250246413336307</v>
      </c>
      <c r="T12" s="16" t="n">
        <v>0.159542886255109</v>
      </c>
      <c r="U12" s="16" t="n">
        <v>0.806074092364371</v>
      </c>
      <c r="V12" s="16" t="n">
        <v>1.83509708381094</v>
      </c>
      <c r="W12" s="16" t="n">
        <v>1.24051805801043</v>
      </c>
      <c r="X12" s="16" t="n">
        <v>0.609653632776894</v>
      </c>
      <c r="Y12" s="16" t="n">
        <v>0.427418856784501</v>
      </c>
      <c r="Z12" s="16" t="n">
        <v>0.689230423897427</v>
      </c>
      <c r="AA12" s="16" t="n">
        <v>0.747124952335412</v>
      </c>
      <c r="AB12" s="16" t="n">
        <v>1.55603183469981</v>
      </c>
      <c r="AC12" s="16" t="n">
        <v>0.0458316894975305</v>
      </c>
      <c r="AD12" s="16" t="n">
        <v>0.175745565016227</v>
      </c>
      <c r="AE12" s="16" t="n">
        <v>0.238554552879803</v>
      </c>
      <c r="AF12" s="16" t="n">
        <v>0.0448421188820175</v>
      </c>
      <c r="AG12" s="16" t="n">
        <v>0.785297761012322</v>
      </c>
      <c r="AH12" s="16" t="n">
        <v>1.03122810155782</v>
      </c>
      <c r="AI12" s="16" t="n">
        <v>0.619417058019286</v>
      </c>
      <c r="AJ12" s="16" t="n">
        <v>0.403107828382254</v>
      </c>
      <c r="AK12" s="16" t="n">
        <v>0.694365274772171</v>
      </c>
      <c r="AL12" s="16" t="n">
        <v>0.0130450488745815</v>
      </c>
      <c r="AM12" s="16" t="n">
        <v>0.248679934041174</v>
      </c>
      <c r="AN12" s="16" t="n">
        <v>0.950826979442048</v>
      </c>
      <c r="AO12" s="16" t="n">
        <v>0.526756923763948</v>
      </c>
      <c r="AP12" s="16" t="n">
        <v>1.99019607686433</v>
      </c>
      <c r="AQ12" s="16" t="n">
        <v>0.180046016298721</v>
      </c>
      <c r="AR12" s="16" t="n">
        <v>0.399501381503499</v>
      </c>
      <c r="AS12" s="16" t="n">
        <v>0.128446756035898</v>
      </c>
      <c r="AT12" s="16" t="n">
        <v>0.461117313689046</v>
      </c>
      <c r="AU12" s="16" t="n">
        <v>1.42984784267875</v>
      </c>
      <c r="AV12" s="16" t="n">
        <v>0.117975460068248</v>
      </c>
      <c r="AW12" s="16" t="n">
        <v>0.195751320068615</v>
      </c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s="18" customFormat="true" ht="12.75" hidden="false" customHeight="false" outlineLevel="0" collapsed="false">
      <c r="A13" s="15" t="n">
        <v>1964</v>
      </c>
      <c r="B13" s="16" t="n">
        <v>0.555103755697013</v>
      </c>
      <c r="C13" s="16" t="n">
        <v>0.637461162356083</v>
      </c>
      <c r="D13" s="16" t="n">
        <v>0.372871385420881</v>
      </c>
      <c r="E13" s="16" t="n">
        <v>2.31303432877565</v>
      </c>
      <c r="F13" s="16" t="n">
        <v>0.662510127389883</v>
      </c>
      <c r="G13" s="16" t="n">
        <v>0.0906845980029519</v>
      </c>
      <c r="H13" s="16" t="n">
        <v>0.109928303329934</v>
      </c>
      <c r="I13" s="16" t="n">
        <v>0.537618583798255</v>
      </c>
      <c r="J13" s="16" t="n">
        <v>0.695022362768331</v>
      </c>
      <c r="K13" s="16" t="n">
        <v>3.03714338126439</v>
      </c>
      <c r="L13" s="16" t="n">
        <v>0.433436148433697</v>
      </c>
      <c r="M13" s="16" t="n">
        <v>1.92089025678885</v>
      </c>
      <c r="N13" s="16" t="n">
        <v>1.15402670986513</v>
      </c>
      <c r="O13" s="16" t="n">
        <v>1.18786506809927</v>
      </c>
      <c r="P13" s="16" t="n">
        <v>0.579423780339886</v>
      </c>
      <c r="Q13" s="16" t="n">
        <v>0.345567793025202</v>
      </c>
      <c r="R13" s="16" t="n">
        <v>0.0939221453215944</v>
      </c>
      <c r="S13" s="16" t="n">
        <v>0.2578051158074</v>
      </c>
      <c r="T13" s="16" t="n">
        <v>0.16348522302933</v>
      </c>
      <c r="U13" s="16" t="n">
        <v>0.824896101246309</v>
      </c>
      <c r="V13" s="16" t="n">
        <v>1.866759859922</v>
      </c>
      <c r="W13" s="16" t="n">
        <v>1.28459842218037</v>
      </c>
      <c r="X13" s="16" t="n">
        <v>0.642874130093794</v>
      </c>
      <c r="Y13" s="16" t="n">
        <v>0.422768623445433</v>
      </c>
      <c r="Z13" s="16" t="n">
        <v>0.698737820038711</v>
      </c>
      <c r="AA13" s="16" t="n">
        <v>0.759432990783909</v>
      </c>
      <c r="AB13" s="16" t="n">
        <v>1.47448847150009</v>
      </c>
      <c r="AC13" s="16" t="n">
        <v>0.0421102027421377</v>
      </c>
      <c r="AD13" s="16" t="n">
        <v>0.172059387980924</v>
      </c>
      <c r="AE13" s="16" t="n">
        <v>0.200873183908571</v>
      </c>
      <c r="AF13" s="16" t="n">
        <v>0.0478722437573291</v>
      </c>
      <c r="AG13" s="16" t="n">
        <v>0.841439727764105</v>
      </c>
      <c r="AH13" s="16" t="n">
        <v>1.01759515615008</v>
      </c>
      <c r="AI13" s="16" t="n">
        <v>0.624053709178493</v>
      </c>
      <c r="AJ13" s="16" t="n">
        <v>0.389745093581482</v>
      </c>
      <c r="AK13" s="16" t="n">
        <v>0.713201786463287</v>
      </c>
      <c r="AL13" s="16" t="n">
        <v>0.0123774435502753</v>
      </c>
      <c r="AM13" s="16" t="n">
        <v>0.249897885015284</v>
      </c>
      <c r="AN13" s="16" t="n">
        <v>0.921546032073688</v>
      </c>
      <c r="AO13" s="16" t="n">
        <v>0.541662732575983</v>
      </c>
      <c r="AP13" s="16" t="n">
        <v>1.90468355079902</v>
      </c>
      <c r="AQ13" s="16" t="n">
        <v>0.173704565679655</v>
      </c>
      <c r="AR13" s="16" t="n">
        <v>0.366965324383247</v>
      </c>
      <c r="AS13" s="16" t="n">
        <v>0.127084575535474</v>
      </c>
      <c r="AT13" s="16" t="n">
        <v>0.460105340543686</v>
      </c>
      <c r="AU13" s="16" t="n">
        <v>1.3858009516194</v>
      </c>
      <c r="AV13" s="16" t="n">
        <v>0.115267044260492</v>
      </c>
      <c r="AW13" s="16" t="n">
        <v>0.194581272445906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s="18" customFormat="true" ht="12.75" hidden="false" customHeight="false" outlineLevel="0" collapsed="false">
      <c r="A14" s="15" t="n">
        <v>1965</v>
      </c>
      <c r="B14" s="16" t="n">
        <v>0.601085152514684</v>
      </c>
      <c r="C14" s="16" t="n">
        <v>0.692127584968251</v>
      </c>
      <c r="D14" s="16" t="n">
        <v>0.395046613451158</v>
      </c>
      <c r="E14" s="16" t="n">
        <v>2.47560625573084</v>
      </c>
      <c r="F14" s="16" t="n">
        <v>0.737174072772859</v>
      </c>
      <c r="G14" s="16" t="n">
        <v>0.0820043561351336</v>
      </c>
      <c r="H14" s="16" t="n">
        <v>0.112589687938343</v>
      </c>
      <c r="I14" s="16" t="n">
        <v>0.560788638723261</v>
      </c>
      <c r="J14" s="16" t="n">
        <v>0.772146709550023</v>
      </c>
      <c r="K14" s="16" t="n">
        <v>2.93822071778829</v>
      </c>
      <c r="L14" s="16" t="n">
        <v>0.433646848230247</v>
      </c>
      <c r="M14" s="16" t="n">
        <v>1.87928922322131</v>
      </c>
      <c r="N14" s="16" t="n">
        <v>1.09917124842545</v>
      </c>
      <c r="O14" s="16" t="n">
        <v>1.21150682389159</v>
      </c>
      <c r="P14" s="16" t="n">
        <v>0.574843100051416</v>
      </c>
      <c r="Q14" s="16" t="n">
        <v>0.359183485860394</v>
      </c>
      <c r="R14" s="16" t="n">
        <v>0.0851407574184137</v>
      </c>
      <c r="S14" s="16" t="n">
        <v>0.270312994272538</v>
      </c>
      <c r="T14" s="16" t="n">
        <v>0.163433190783776</v>
      </c>
      <c r="U14" s="16" t="n">
        <v>0.776985459200878</v>
      </c>
      <c r="V14" s="16" t="n">
        <v>1.72548013118825</v>
      </c>
      <c r="W14" s="16" t="n">
        <v>1.25290228348849</v>
      </c>
      <c r="X14" s="16" t="n">
        <v>0.633289219789411</v>
      </c>
      <c r="Y14" s="16" t="n">
        <v>0.396625034952035</v>
      </c>
      <c r="Z14" s="16" t="n">
        <v>0.758934861912574</v>
      </c>
      <c r="AA14" s="16" t="n">
        <v>0.730703416051351</v>
      </c>
      <c r="AB14" s="16" t="n">
        <v>1.47705849625375</v>
      </c>
      <c r="AC14" s="16" t="n">
        <v>0.0381263489366109</v>
      </c>
      <c r="AD14" s="16" t="n">
        <v>0.159476453111802</v>
      </c>
      <c r="AE14" s="16" t="n">
        <v>0.239342780031722</v>
      </c>
      <c r="AF14" s="16" t="n">
        <v>0.0584000084270832</v>
      </c>
      <c r="AG14" s="16" t="n">
        <v>0.776321696637124</v>
      </c>
      <c r="AH14" s="16" t="n">
        <v>0.994720338697653</v>
      </c>
      <c r="AI14" s="16" t="n">
        <v>0.671128896476443</v>
      </c>
      <c r="AJ14" s="16" t="n">
        <v>0.394053624359834</v>
      </c>
      <c r="AK14" s="16" t="n">
        <v>0.719776994244085</v>
      </c>
      <c r="AL14" s="16" t="n">
        <v>0.0118269186421545</v>
      </c>
      <c r="AM14" s="16" t="n">
        <v>0.251493055463019</v>
      </c>
      <c r="AN14" s="16" t="n">
        <v>0.915640859648239</v>
      </c>
      <c r="AO14" s="16" t="n">
        <v>0.539879062494011</v>
      </c>
      <c r="AP14" s="16" t="n">
        <v>2.06412938823183</v>
      </c>
      <c r="AQ14" s="16" t="n">
        <v>0.162842893071265</v>
      </c>
      <c r="AR14" s="16" t="n">
        <v>0.393768071670817</v>
      </c>
      <c r="AS14" s="16" t="n">
        <v>0.119511198240973</v>
      </c>
      <c r="AT14" s="16" t="n">
        <v>0.488598008621611</v>
      </c>
      <c r="AU14" s="16" t="n">
        <v>1.34113014989918</v>
      </c>
      <c r="AV14" s="16" t="n">
        <v>0.109541682858653</v>
      </c>
      <c r="AW14" s="16" t="n">
        <v>0.198480720259882</v>
      </c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s="18" customFormat="true" ht="12.75" hidden="false" customHeight="false" outlineLevel="0" collapsed="false">
      <c r="A15" s="15" t="n">
        <v>1966</v>
      </c>
      <c r="B15" s="16" t="n">
        <v>0.630034531534026</v>
      </c>
      <c r="C15" s="16" t="n">
        <v>0.728031432521432</v>
      </c>
      <c r="D15" s="16" t="n">
        <v>0.386761868249809</v>
      </c>
      <c r="E15" s="16" t="n">
        <v>2.37063473238763</v>
      </c>
      <c r="F15" s="16" t="n">
        <v>0.772170584961008</v>
      </c>
      <c r="G15" s="16" t="n">
        <v>0.0839945944469944</v>
      </c>
      <c r="H15" s="16" t="n">
        <v>0.114768291587563</v>
      </c>
      <c r="I15" s="16" t="n">
        <v>0.590228954989465</v>
      </c>
      <c r="J15" s="16" t="n">
        <v>0.77706251037607</v>
      </c>
      <c r="K15" s="16" t="n">
        <v>3.22744592138981</v>
      </c>
      <c r="L15" s="16" t="n">
        <v>0.428307098035956</v>
      </c>
      <c r="M15" s="16" t="n">
        <v>2.03171044657798</v>
      </c>
      <c r="N15" s="16" t="n">
        <v>1.22092427114932</v>
      </c>
      <c r="O15" s="16" t="n">
        <v>1.32977002852996</v>
      </c>
      <c r="P15" s="16" t="n">
        <v>0.621969024153215</v>
      </c>
      <c r="Q15" s="16" t="n">
        <v>0.386002195976585</v>
      </c>
      <c r="R15" s="16" t="n">
        <v>0.0863982717435934</v>
      </c>
      <c r="S15" s="16" t="n">
        <v>0.273338134975617</v>
      </c>
      <c r="T15" s="16" t="n">
        <v>0.165943140624228</v>
      </c>
      <c r="U15" s="16" t="n">
        <v>0.796604558707062</v>
      </c>
      <c r="V15" s="16" t="n">
        <v>1.90689673948431</v>
      </c>
      <c r="W15" s="16" t="n">
        <v>1.42088372746662</v>
      </c>
      <c r="X15" s="16" t="n">
        <v>0.644980556819286</v>
      </c>
      <c r="Y15" s="16" t="n">
        <v>0.438056759245376</v>
      </c>
      <c r="Z15" s="16" t="n">
        <v>0.753199089731392</v>
      </c>
      <c r="AA15" s="16" t="n">
        <v>0.762481047377668</v>
      </c>
      <c r="AB15" s="16" t="n">
        <v>1.68519573034422</v>
      </c>
      <c r="AC15" s="16" t="n">
        <v>0.0394965554618805</v>
      </c>
      <c r="AD15" s="16" t="n">
        <v>0.147029929435279</v>
      </c>
      <c r="AE15" s="16" t="n">
        <v>0.272842871825598</v>
      </c>
      <c r="AF15" s="16" t="n">
        <v>0.0549566487617816</v>
      </c>
      <c r="AG15" s="16" t="n">
        <v>0.821037250149562</v>
      </c>
      <c r="AH15" s="16" t="n">
        <v>1.03830305698868</v>
      </c>
      <c r="AI15" s="16" t="n">
        <v>0.72334992330886</v>
      </c>
      <c r="AJ15" s="16" t="n">
        <v>0.396145157185217</v>
      </c>
      <c r="AK15" s="16" t="n">
        <v>0.696672472902285</v>
      </c>
      <c r="AL15" s="16" t="n">
        <v>0.0114514243295609</v>
      </c>
      <c r="AM15" s="16" t="n">
        <v>0.264852020110357</v>
      </c>
      <c r="AN15" s="16" t="n">
        <v>0.95470457549989</v>
      </c>
      <c r="AO15" s="16" t="n">
        <v>0.576988219729726</v>
      </c>
      <c r="AP15" s="16" t="n">
        <v>2.23844696110854</v>
      </c>
      <c r="AQ15" s="16" t="n">
        <v>0.185378014605508</v>
      </c>
      <c r="AR15" s="16" t="n">
        <v>0.417608778020048</v>
      </c>
      <c r="AS15" s="16" t="n">
        <v>0.119316366606322</v>
      </c>
      <c r="AT15" s="16" t="n">
        <v>0.486403668977169</v>
      </c>
      <c r="AU15" s="16" t="n">
        <v>1.44816524824051</v>
      </c>
      <c r="AV15" s="16" t="n">
        <v>0.107701910388002</v>
      </c>
      <c r="AW15" s="16" t="n">
        <v>0.195173311270233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s="18" customFormat="true" ht="12.75" hidden="false" customHeight="false" outlineLevel="0" collapsed="false">
      <c r="A16" s="15" t="n">
        <v>1967</v>
      </c>
      <c r="B16" s="16" t="n">
        <v>0.675062114767034</v>
      </c>
      <c r="C16" s="16" t="n">
        <v>0.790532470297204</v>
      </c>
      <c r="D16" s="16" t="n">
        <v>0.398831483913928</v>
      </c>
      <c r="E16" s="16" t="n">
        <v>2.41315074978636</v>
      </c>
      <c r="F16" s="16" t="n">
        <v>0.828425481136154</v>
      </c>
      <c r="G16" s="16" t="n">
        <v>0.0911861202414277</v>
      </c>
      <c r="H16" s="16" t="n">
        <v>0.122370314771362</v>
      </c>
      <c r="I16" s="16" t="n">
        <v>0.645650167802618</v>
      </c>
      <c r="J16" s="16" t="n">
        <v>0.841794132120224</v>
      </c>
      <c r="K16" s="16" t="n">
        <v>3.36796099341901</v>
      </c>
      <c r="L16" s="16" t="n">
        <v>0.441147404103764</v>
      </c>
      <c r="M16" s="16" t="n">
        <v>2.01784917475263</v>
      </c>
      <c r="N16" s="16" t="n">
        <v>1.18481471472399</v>
      </c>
      <c r="O16" s="16" t="n">
        <v>1.34275653667776</v>
      </c>
      <c r="P16" s="16" t="n">
        <v>0.625478083456272</v>
      </c>
      <c r="Q16" s="16" t="n">
        <v>0.410300842265238</v>
      </c>
      <c r="R16" s="16" t="n">
        <v>0.0942993261209788</v>
      </c>
      <c r="S16" s="16" t="n">
        <v>0.282327212388739</v>
      </c>
      <c r="T16" s="16" t="n">
        <v>0.181193510901039</v>
      </c>
      <c r="U16" s="16" t="n">
        <v>0.794230365078243</v>
      </c>
      <c r="V16" s="16" t="n">
        <v>1.93353569366314</v>
      </c>
      <c r="W16" s="16" t="n">
        <v>1.42673366376044</v>
      </c>
      <c r="X16" s="16" t="n">
        <v>0.685737979536064</v>
      </c>
      <c r="Y16" s="16" t="n">
        <v>0.453019341492783</v>
      </c>
      <c r="Z16" s="16" t="n">
        <v>0.818689373208386</v>
      </c>
      <c r="AA16" s="16" t="n">
        <v>0.761278293349435</v>
      </c>
      <c r="AB16" s="16" t="n">
        <v>1.6743344531412</v>
      </c>
      <c r="AC16" s="16" t="n">
        <v>0.0453686383562814</v>
      </c>
      <c r="AD16" s="16" t="n">
        <v>0.160372431723055</v>
      </c>
      <c r="AE16" s="16" t="n">
        <v>0.319303664107952</v>
      </c>
      <c r="AF16" s="16" t="n">
        <v>0.062094218709029</v>
      </c>
      <c r="AG16" s="16" t="n">
        <v>0.877586606745098</v>
      </c>
      <c r="AH16" s="16" t="n">
        <v>1.05603725110633</v>
      </c>
      <c r="AI16" s="16" t="n">
        <v>0.705322990517103</v>
      </c>
      <c r="AJ16" s="16" t="n">
        <v>0.427043453398324</v>
      </c>
      <c r="AK16" s="16" t="n">
        <v>0.724089785027374</v>
      </c>
      <c r="AL16" s="16" t="n">
        <v>0.0116288092412926</v>
      </c>
      <c r="AM16" s="16" t="n">
        <v>0.276272085476498</v>
      </c>
      <c r="AN16" s="16" t="n">
        <v>1.00304588850047</v>
      </c>
      <c r="AO16" s="16" t="n">
        <v>0.622289389045577</v>
      </c>
      <c r="AP16" s="16" t="n">
        <v>2.26966843654348</v>
      </c>
      <c r="AQ16" s="16" t="n">
        <v>0.180277719531068</v>
      </c>
      <c r="AR16" s="16" t="n">
        <v>0.414697929579888</v>
      </c>
      <c r="AS16" s="16" t="n">
        <v>0.136948045524125</v>
      </c>
      <c r="AT16" s="16" t="n">
        <v>0.520724354327216</v>
      </c>
      <c r="AU16" s="16" t="n">
        <v>1.50906588686762</v>
      </c>
      <c r="AV16" s="16" t="n">
        <v>0.10705258153245</v>
      </c>
      <c r="AW16" s="16" t="n">
        <v>0.22736662629028</v>
      </c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s="18" customFormat="true" ht="12.75" hidden="false" customHeight="false" outlineLevel="0" collapsed="false">
      <c r="A17" s="15" t="n">
        <v>1968</v>
      </c>
      <c r="B17" s="16" t="n">
        <v>0.656686356091294</v>
      </c>
      <c r="C17" s="16" t="n">
        <v>0.784302244305243</v>
      </c>
      <c r="D17" s="16" t="n">
        <v>0.433291763430276</v>
      </c>
      <c r="E17" s="16" t="n">
        <v>2.42651834876426</v>
      </c>
      <c r="F17" s="16" t="n">
        <v>0.792123748138194</v>
      </c>
      <c r="G17" s="16" t="n">
        <v>0.0868512448131131</v>
      </c>
      <c r="H17" s="16" t="n">
        <v>0.108261548692171</v>
      </c>
      <c r="I17" s="16" t="n">
        <v>0.642352062546976</v>
      </c>
      <c r="J17" s="16" t="n">
        <v>0.842679487781138</v>
      </c>
      <c r="K17" s="16" t="n">
        <v>3.32519167011835</v>
      </c>
      <c r="L17" s="16" t="n">
        <v>0.466627227465042</v>
      </c>
      <c r="M17" s="16" t="n">
        <v>2.09863669767116</v>
      </c>
      <c r="N17" s="16" t="n">
        <v>1.13525519226463</v>
      </c>
      <c r="O17" s="16" t="n">
        <v>1.37494169358337</v>
      </c>
      <c r="P17" s="16" t="n">
        <v>0.632134607667719</v>
      </c>
      <c r="Q17" s="16" t="n">
        <v>0.409704813904259</v>
      </c>
      <c r="R17" s="16" t="n">
        <v>0.0870143619301922</v>
      </c>
      <c r="S17" s="16" t="n">
        <v>0.288189670497977</v>
      </c>
      <c r="T17" s="16" t="n">
        <v>0.171609712976477</v>
      </c>
      <c r="U17" s="16" t="n">
        <v>0.751988585017999</v>
      </c>
      <c r="V17" s="16" t="n">
        <v>1.91671373792136</v>
      </c>
      <c r="W17" s="16" t="n">
        <v>1.41025133135187</v>
      </c>
      <c r="X17" s="16" t="n">
        <v>0.675028592348063</v>
      </c>
      <c r="Y17" s="16" t="n">
        <v>0.443790218454804</v>
      </c>
      <c r="Z17" s="16" t="n">
        <v>0.838566049244147</v>
      </c>
      <c r="AA17" s="16" t="n">
        <v>0.720328538071744</v>
      </c>
      <c r="AB17" s="16" t="n">
        <v>1.69684038747814</v>
      </c>
      <c r="AC17" s="16" t="n">
        <v>0.0420955026765459</v>
      </c>
      <c r="AD17" s="16" t="n">
        <v>0.150496995361358</v>
      </c>
      <c r="AE17" s="16" t="n">
        <v>0.295172027463188</v>
      </c>
      <c r="AF17" s="16" t="n">
        <v>0.0581631715591047</v>
      </c>
      <c r="AG17" s="16" t="n">
        <v>0.860463977990506</v>
      </c>
      <c r="AH17" s="16" t="n">
        <v>1.00980252395126</v>
      </c>
      <c r="AI17" s="16" t="n">
        <v>0.752295416859394</v>
      </c>
      <c r="AJ17" s="16" t="n">
        <v>0.389607627609985</v>
      </c>
      <c r="AK17" s="16" t="n">
        <v>0.75009385239963</v>
      </c>
      <c r="AL17" s="16" t="n">
        <v>0.0105357693484118</v>
      </c>
      <c r="AM17" s="16" t="n">
        <v>0.288598214500927</v>
      </c>
      <c r="AN17" s="16" t="n">
        <v>0.984765526057651</v>
      </c>
      <c r="AO17" s="16" t="n">
        <v>0.576002948150945</v>
      </c>
      <c r="AP17" s="16" t="n">
        <v>2.34214283756431</v>
      </c>
      <c r="AQ17" s="16" t="n">
        <v>0.179762210636792</v>
      </c>
      <c r="AR17" s="16" t="n">
        <v>0.428721574535156</v>
      </c>
      <c r="AS17" s="16" t="n">
        <v>0.130343262564405</v>
      </c>
      <c r="AT17" s="16" t="n">
        <v>0.486626297584814</v>
      </c>
      <c r="AU17" s="16" t="n">
        <v>1.50601187934059</v>
      </c>
      <c r="AV17" s="16" t="n">
        <v>0.112469575706314</v>
      </c>
      <c r="AW17" s="16" t="n">
        <v>0.250052076691954</v>
      </c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s="18" customFormat="true" ht="12.75" hidden="false" customHeight="false" outlineLevel="0" collapsed="false">
      <c r="A18" s="15" t="n">
        <v>1969</v>
      </c>
      <c r="B18" s="16" t="n">
        <v>0.64717835546277</v>
      </c>
      <c r="C18" s="16" t="n">
        <v>0.827035762578388</v>
      </c>
      <c r="D18" s="16" t="n">
        <v>0.486666696391303</v>
      </c>
      <c r="E18" s="16" t="n">
        <v>2.40431801387232</v>
      </c>
      <c r="F18" s="16" t="n">
        <v>0.936732518405127</v>
      </c>
      <c r="G18" s="16" t="n">
        <v>0.0833986569254925</v>
      </c>
      <c r="H18" s="16" t="n">
        <v>0.110024735765883</v>
      </c>
      <c r="I18" s="16" t="n">
        <v>0.67239736247984</v>
      </c>
      <c r="J18" s="16" t="n">
        <v>0.836167773646619</v>
      </c>
      <c r="K18" s="16" t="n">
        <v>3.2823789095366</v>
      </c>
      <c r="L18" s="16" t="n">
        <v>0.461828880267103</v>
      </c>
      <c r="M18" s="16" t="n">
        <v>1.95745955709579</v>
      </c>
      <c r="N18" s="16" t="n">
        <v>1.1174667828884</v>
      </c>
      <c r="O18" s="16" t="n">
        <v>1.51200903695218</v>
      </c>
      <c r="P18" s="16" t="n">
        <v>0.643949083616833</v>
      </c>
      <c r="Q18" s="16" t="n">
        <v>0.407447648335516</v>
      </c>
      <c r="R18" s="16" t="n">
        <v>0.0842666458088125</v>
      </c>
      <c r="S18" s="16" t="n">
        <v>0.27730090944263</v>
      </c>
      <c r="T18" s="16" t="n">
        <v>0.172902248110062</v>
      </c>
      <c r="U18" s="16" t="n">
        <v>0.769668568260576</v>
      </c>
      <c r="V18" s="16" t="n">
        <v>1.87392986922926</v>
      </c>
      <c r="W18" s="16" t="n">
        <v>1.42460905265072</v>
      </c>
      <c r="X18" s="16" t="n">
        <v>0.671828249043537</v>
      </c>
      <c r="Y18" s="16" t="n">
        <v>0.464516884016466</v>
      </c>
      <c r="Z18" s="16" t="n">
        <v>0.844497046314528</v>
      </c>
      <c r="AA18" s="16" t="n">
        <v>0.734552160185611</v>
      </c>
      <c r="AB18" s="16" t="n">
        <v>1.74374458760552</v>
      </c>
      <c r="AC18" s="16" t="n">
        <v>0.0404403746091426</v>
      </c>
      <c r="AD18" s="16" t="n">
        <v>0.136949694411285</v>
      </c>
      <c r="AE18" s="16" t="n">
        <v>0.340895323242527</v>
      </c>
      <c r="AF18" s="16" t="n">
        <v>0.0618528429530019</v>
      </c>
      <c r="AG18" s="16" t="n">
        <v>0.844858257673276</v>
      </c>
      <c r="AH18" s="16" t="n">
        <v>1.00894144355353</v>
      </c>
      <c r="AI18" s="16" t="n">
        <v>0.830165637736909</v>
      </c>
      <c r="AJ18" s="16" t="n">
        <v>0.395078595105929</v>
      </c>
      <c r="AK18" s="16" t="n">
        <v>0.811161416107731</v>
      </c>
      <c r="AL18" s="16" t="n">
        <v>0.00955588843515637</v>
      </c>
      <c r="AM18" s="16" t="n">
        <v>0.295861925703264</v>
      </c>
      <c r="AN18" s="16" t="n">
        <v>1.01917212905915</v>
      </c>
      <c r="AO18" s="16" t="n">
        <v>0.569253688248595</v>
      </c>
      <c r="AP18" s="16" t="n">
        <v>2.5260916385881</v>
      </c>
      <c r="AQ18" s="16" t="n">
        <v>0.183079541699193</v>
      </c>
      <c r="AR18" s="16" t="n">
        <v>0.439671419929352</v>
      </c>
      <c r="AS18" s="16" t="n">
        <v>0.131256440482712</v>
      </c>
      <c r="AT18" s="16" t="n">
        <v>0.488865820575347</v>
      </c>
      <c r="AU18" s="16" t="n">
        <v>1.55471485920735</v>
      </c>
      <c r="AV18" s="16" t="n">
        <v>0.108048922611796</v>
      </c>
      <c r="AW18" s="16" t="n">
        <v>0.234732933757965</v>
      </c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s="18" customFormat="true" ht="12.75" hidden="false" customHeight="false" outlineLevel="0" collapsed="false">
      <c r="A19" s="15" t="n">
        <v>1970</v>
      </c>
      <c r="B19" s="16" t="n">
        <v>0.655837190790859</v>
      </c>
      <c r="C19" s="16" t="n">
        <v>0.842010991860827</v>
      </c>
      <c r="D19" s="16" t="n">
        <v>0.446635236257636</v>
      </c>
      <c r="E19" s="16" t="n">
        <v>2.38833507095084</v>
      </c>
      <c r="F19" s="16" t="n">
        <v>1.02410764655504</v>
      </c>
      <c r="G19" s="16" t="n">
        <v>0.081493773278035</v>
      </c>
      <c r="H19" s="16" t="n">
        <v>0.10940430432716</v>
      </c>
      <c r="I19" s="16" t="n">
        <v>0.740534045875204</v>
      </c>
      <c r="J19" s="16" t="n">
        <v>0.820127474988911</v>
      </c>
      <c r="K19" s="16" t="n">
        <v>3.34645057218419</v>
      </c>
      <c r="L19" s="16" t="n">
        <v>0.49654896126543</v>
      </c>
      <c r="M19" s="16" t="n">
        <v>1.90929694784458</v>
      </c>
      <c r="N19" s="16" t="n">
        <v>1.13439918490219</v>
      </c>
      <c r="O19" s="16" t="n">
        <v>1.53392852626241</v>
      </c>
      <c r="P19" s="16" t="n">
        <v>0.633641654149719</v>
      </c>
      <c r="Q19" s="16" t="n">
        <v>0.414401556763157</v>
      </c>
      <c r="R19" s="16" t="n">
        <v>0.0804497013534263</v>
      </c>
      <c r="S19" s="16" t="n">
        <v>0.286131945567561</v>
      </c>
      <c r="T19" s="16" t="n">
        <v>0.168329850610311</v>
      </c>
      <c r="U19" s="16" t="n">
        <v>0.796303161033265</v>
      </c>
      <c r="V19" s="16" t="n">
        <v>1.82586162808499</v>
      </c>
      <c r="W19" s="16" t="n">
        <v>1.41923578741515</v>
      </c>
      <c r="X19" s="16" t="n">
        <v>0.697119794928934</v>
      </c>
      <c r="Y19" s="16" t="n">
        <v>0.484761962851687</v>
      </c>
      <c r="Z19" s="16" t="n">
        <v>0.859353434018041</v>
      </c>
      <c r="AA19" s="16" t="n">
        <v>0.72987560673984</v>
      </c>
      <c r="AB19" s="16" t="n">
        <v>1.89980516757955</v>
      </c>
      <c r="AC19" s="16" t="n">
        <v>0.0421447980443386</v>
      </c>
      <c r="AD19" s="16" t="n">
        <v>0.134377364637566</v>
      </c>
      <c r="AE19" s="16" t="n">
        <v>0.347669585223497</v>
      </c>
      <c r="AF19" s="16" t="n">
        <v>0.0628419402273362</v>
      </c>
      <c r="AG19" s="16" t="n">
        <v>0.849141355161191</v>
      </c>
      <c r="AH19" s="16" t="n">
        <v>1.02093610382244</v>
      </c>
      <c r="AI19" s="16" t="n">
        <v>0.809203522725467</v>
      </c>
      <c r="AJ19" s="16" t="n">
        <v>0.403435742614818</v>
      </c>
      <c r="AK19" s="16" t="n">
        <v>0.776720931098316</v>
      </c>
      <c r="AL19" s="16" t="n">
        <v>0.00927758484056273</v>
      </c>
      <c r="AM19" s="16" t="n">
        <v>0.296106496335314</v>
      </c>
      <c r="AN19" s="16" t="n">
        <v>1.03553102909992</v>
      </c>
      <c r="AO19" s="16" t="n">
        <v>0.587982699548045</v>
      </c>
      <c r="AP19" s="16" t="n">
        <v>2.40550703634391</v>
      </c>
      <c r="AQ19" s="16" t="n">
        <v>0.189242842589127</v>
      </c>
      <c r="AR19" s="16" t="n">
        <v>0.44092403636917</v>
      </c>
      <c r="AS19" s="16" t="n">
        <v>0.129342351024398</v>
      </c>
      <c r="AT19" s="16" t="n">
        <v>0.505168016115876</v>
      </c>
      <c r="AU19" s="16" t="n">
        <v>1.57632644969132</v>
      </c>
      <c r="AV19" s="16" t="n">
        <v>0.108957958613862</v>
      </c>
      <c r="AW19" s="16" t="n">
        <v>0.230660219166576</v>
      </c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s="18" customFormat="true" ht="12.75" hidden="false" customHeight="false" outlineLevel="0" collapsed="false">
      <c r="A20" s="15" t="n">
        <v>1971</v>
      </c>
      <c r="B20" s="16" t="n">
        <v>0.681792344297828</v>
      </c>
      <c r="C20" s="16" t="n">
        <v>0.858085261698172</v>
      </c>
      <c r="D20" s="16" t="n">
        <v>0.484911451916561</v>
      </c>
      <c r="E20" s="16" t="n">
        <v>2.57495713238904</v>
      </c>
      <c r="F20" s="16" t="n">
        <v>1.16255720799012</v>
      </c>
      <c r="G20" s="16" t="n">
        <v>0.0781241571705999</v>
      </c>
      <c r="H20" s="16" t="n">
        <v>0.10092719832388</v>
      </c>
      <c r="I20" s="16" t="n">
        <v>0.669713401853906</v>
      </c>
      <c r="J20" s="16" t="n">
        <v>0.849174539183193</v>
      </c>
      <c r="K20" s="16" t="n">
        <v>3.35256992795598</v>
      </c>
      <c r="L20" s="16" t="n">
        <v>0.495693467324121</v>
      </c>
      <c r="M20" s="16" t="n">
        <v>1.82952674739544</v>
      </c>
      <c r="N20" s="16" t="n">
        <v>1.13378571193586</v>
      </c>
      <c r="O20" s="16" t="n">
        <v>1.62124926471625</v>
      </c>
      <c r="P20" s="16" t="n">
        <v>0.632759882991658</v>
      </c>
      <c r="Q20" s="16" t="n">
        <v>0.432840438721351</v>
      </c>
      <c r="R20" s="16" t="n">
        <v>0.0767786672276546</v>
      </c>
      <c r="S20" s="16" t="n">
        <v>0.286638008226075</v>
      </c>
      <c r="T20" s="16" t="n">
        <v>0.160833497373195</v>
      </c>
      <c r="U20" s="16" t="n">
        <v>0.77733386541</v>
      </c>
      <c r="V20" s="16" t="n">
        <v>1.91172004780642</v>
      </c>
      <c r="W20" s="16" t="n">
        <v>1.42470832933184</v>
      </c>
      <c r="X20" s="16" t="n">
        <v>0.72697499937755</v>
      </c>
      <c r="Y20" s="16" t="n">
        <v>0.485292494372075</v>
      </c>
      <c r="Z20" s="16" t="n">
        <v>0.834591159286384</v>
      </c>
      <c r="AA20" s="16" t="n">
        <v>0.756220186360177</v>
      </c>
      <c r="AB20" s="16" t="n">
        <v>1.92067890080488</v>
      </c>
      <c r="AC20" s="16" t="n">
        <v>0.04114311660919</v>
      </c>
      <c r="AD20" s="16" t="n">
        <v>0.126576289309582</v>
      </c>
      <c r="AE20" s="16" t="n">
        <v>0.346968321789536</v>
      </c>
      <c r="AF20" s="16" t="n">
        <v>0.0692929765513322</v>
      </c>
      <c r="AG20" s="16" t="n">
        <v>0.824874169165448</v>
      </c>
      <c r="AH20" s="16" t="n">
        <v>1.05003955947337</v>
      </c>
      <c r="AI20" s="16" t="n">
        <v>0.856377788579841</v>
      </c>
      <c r="AJ20" s="16" t="n">
        <v>0.395824866598365</v>
      </c>
      <c r="AK20" s="16" t="n">
        <v>0.799470559620562</v>
      </c>
      <c r="AL20" s="16" t="n">
        <v>0.0084413794482339</v>
      </c>
      <c r="AM20" s="16" t="n">
        <v>0.306342676374911</v>
      </c>
      <c r="AN20" s="16" t="n">
        <v>1.07706298948547</v>
      </c>
      <c r="AO20" s="16" t="n">
        <v>0.579045733097905</v>
      </c>
      <c r="AP20" s="16" t="n">
        <v>2.62806431071448</v>
      </c>
      <c r="AQ20" s="16" t="n">
        <v>0.181118787732642</v>
      </c>
      <c r="AR20" s="16" t="n">
        <v>0.432439829656801</v>
      </c>
      <c r="AS20" s="16" t="n">
        <v>0.132930677050998</v>
      </c>
      <c r="AT20" s="16" t="n">
        <v>0.496997864756477</v>
      </c>
      <c r="AU20" s="16" t="n">
        <v>1.55806243286944</v>
      </c>
      <c r="AV20" s="16" t="n">
        <v>0.1069517847051</v>
      </c>
      <c r="AW20" s="16" t="n">
        <v>0.243974569237511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s="18" customFormat="true" ht="12.75" hidden="false" customHeight="false" outlineLevel="0" collapsed="false">
      <c r="A21" s="15" t="n">
        <v>1972</v>
      </c>
      <c r="B21" s="16" t="n">
        <v>0.660402334032658</v>
      </c>
      <c r="C21" s="16" t="n">
        <v>0.824139338025038</v>
      </c>
      <c r="D21" s="16" t="n">
        <v>0.55342090926736</v>
      </c>
      <c r="E21" s="16" t="n">
        <v>2.39551807315422</v>
      </c>
      <c r="F21" s="16" t="n">
        <v>1.21267910297897</v>
      </c>
      <c r="G21" s="16" t="n">
        <v>0.0732785559481484</v>
      </c>
      <c r="H21" s="16" t="n">
        <v>0.095675341887899</v>
      </c>
      <c r="I21" s="16" t="n">
        <v>0.683900174202281</v>
      </c>
      <c r="J21" s="16" t="n">
        <v>0.828970037552871</v>
      </c>
      <c r="K21" s="16" t="n">
        <v>3.46611925531337</v>
      </c>
      <c r="L21" s="16" t="n">
        <v>0.495194141962278</v>
      </c>
      <c r="M21" s="16" t="n">
        <v>1.88903090986434</v>
      </c>
      <c r="N21" s="16" t="n">
        <v>1.1804438660312</v>
      </c>
      <c r="O21" s="16" t="n">
        <v>1.88849117034938</v>
      </c>
      <c r="P21" s="16" t="n">
        <v>0.673136728979626</v>
      </c>
      <c r="Q21" s="16" t="n">
        <v>0.438713736242364</v>
      </c>
      <c r="R21" s="16" t="n">
        <v>0.0722658173376484</v>
      </c>
      <c r="S21" s="16" t="n">
        <v>0.260677224352026</v>
      </c>
      <c r="T21" s="16" t="n">
        <v>0.150336737936205</v>
      </c>
      <c r="U21" s="16" t="n">
        <v>0.75184577131385</v>
      </c>
      <c r="V21" s="16" t="n">
        <v>2.02381267023282</v>
      </c>
      <c r="W21" s="16" t="n">
        <v>1.47438327142665</v>
      </c>
      <c r="X21" s="16" t="n">
        <v>0.681356905207299</v>
      </c>
      <c r="Y21" s="16" t="n">
        <v>0.478327457070937</v>
      </c>
      <c r="Z21" s="16" t="n">
        <v>0.828742993530433</v>
      </c>
      <c r="AA21" s="16" t="n">
        <v>0.7340382491656</v>
      </c>
      <c r="AB21" s="16" t="n">
        <v>2.2294419612037</v>
      </c>
      <c r="AC21" s="16" t="n">
        <v>0.0379731210318713</v>
      </c>
      <c r="AD21" s="16" t="n">
        <v>0.117302144132377</v>
      </c>
      <c r="AE21" s="16" t="n">
        <v>0.418316535989644</v>
      </c>
      <c r="AF21" s="16" t="n">
        <v>0.0739637137354431</v>
      </c>
      <c r="AG21" s="16" t="n">
        <v>0.798742745929709</v>
      </c>
      <c r="AH21" s="16" t="n">
        <v>1.0433516829827</v>
      </c>
      <c r="AI21" s="16" t="n">
        <v>0.950884690109059</v>
      </c>
      <c r="AJ21" s="16" t="n">
        <v>0.384307579550365</v>
      </c>
      <c r="AK21" s="16" t="n">
        <v>0.752852939989349</v>
      </c>
      <c r="AL21" s="16" t="n">
        <v>0.0073543883255058</v>
      </c>
      <c r="AM21" s="16" t="n">
        <v>0.306911120932945</v>
      </c>
      <c r="AN21" s="16" t="n">
        <v>1.07970003033375</v>
      </c>
      <c r="AO21" s="16" t="n">
        <v>0.61981535594446</v>
      </c>
      <c r="AP21" s="16" t="n">
        <v>3.04245364418137</v>
      </c>
      <c r="AQ21" s="16" t="n">
        <v>0.174590417092221</v>
      </c>
      <c r="AR21" s="16" t="n">
        <v>0.433240512323632</v>
      </c>
      <c r="AS21" s="16" t="n">
        <v>0.129406119171848</v>
      </c>
      <c r="AT21" s="16" t="n">
        <v>0.519463062294164</v>
      </c>
      <c r="AU21" s="16" t="n">
        <v>1.6140233862076</v>
      </c>
      <c r="AV21" s="16" t="n">
        <v>0.112573072166522</v>
      </c>
      <c r="AW21" s="16" t="n">
        <v>0.262145519840291</v>
      </c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s="18" customFormat="true" ht="12.75" hidden="false" customHeight="false" outlineLevel="0" collapsed="false">
      <c r="A22" s="15" t="n">
        <v>1973</v>
      </c>
      <c r="B22" s="16" t="n">
        <v>0.69701442217992</v>
      </c>
      <c r="C22" s="16" t="n">
        <v>0.900495956152912</v>
      </c>
      <c r="D22" s="16" t="n">
        <v>0.566608630196334</v>
      </c>
      <c r="E22" s="16" t="n">
        <v>2.53739450621007</v>
      </c>
      <c r="F22" s="16" t="n">
        <v>1.08587679621177</v>
      </c>
      <c r="G22" s="16" t="n">
        <v>0.0757270270259486</v>
      </c>
      <c r="H22" s="16" t="n">
        <v>0.108262421021664</v>
      </c>
      <c r="I22" s="16" t="n">
        <v>0.717177977395599</v>
      </c>
      <c r="J22" s="16" t="n">
        <v>0.928580586250175</v>
      </c>
      <c r="K22" s="16" t="n">
        <v>3.2998020818496</v>
      </c>
      <c r="L22" s="16" t="n">
        <v>0.542773818194141</v>
      </c>
      <c r="M22" s="16" t="n">
        <v>1.8682821346626</v>
      </c>
      <c r="N22" s="16" t="n">
        <v>1.23529793969847</v>
      </c>
      <c r="O22" s="16" t="n">
        <v>1.84676044839789</v>
      </c>
      <c r="P22" s="16" t="n">
        <v>0.669228742770572</v>
      </c>
      <c r="Q22" s="16" t="n">
        <v>0.445711573367769</v>
      </c>
      <c r="R22" s="16" t="n">
        <v>0.0732831059822356</v>
      </c>
      <c r="S22" s="16" t="n">
        <v>0.284131536770753</v>
      </c>
      <c r="T22" s="16" t="n">
        <v>0.174869965857817</v>
      </c>
      <c r="U22" s="16" t="n">
        <v>0.816261783074972</v>
      </c>
      <c r="V22" s="16" t="n">
        <v>2.06850477711256</v>
      </c>
      <c r="W22" s="16" t="n">
        <v>1.47084222945267</v>
      </c>
      <c r="X22" s="16" t="n">
        <v>0.748328983417169</v>
      </c>
      <c r="Y22" s="16" t="n">
        <v>0.504821987938903</v>
      </c>
      <c r="Z22" s="16" t="n">
        <v>0.87364062652204</v>
      </c>
      <c r="AA22" s="16" t="n">
        <v>0.801844574551881</v>
      </c>
      <c r="AB22" s="16" t="n">
        <v>2.3400710917104</v>
      </c>
      <c r="AC22" s="16" t="n">
        <v>0.0385109822189012</v>
      </c>
      <c r="AD22" s="16" t="n">
        <v>0.119185648950759</v>
      </c>
      <c r="AE22" s="16" t="n">
        <v>0.440639710116239</v>
      </c>
      <c r="AF22" s="16" t="n">
        <v>0.0737044965324149</v>
      </c>
      <c r="AG22" s="16" t="n">
        <v>0.80611445074763</v>
      </c>
      <c r="AH22" s="16" t="n">
        <v>1.04269091960783</v>
      </c>
      <c r="AI22" s="16" t="n">
        <v>1.06856448461614</v>
      </c>
      <c r="AJ22" s="16" t="n">
        <v>0.426606010546844</v>
      </c>
      <c r="AK22" s="16" t="n">
        <v>0.776031330590611</v>
      </c>
      <c r="AL22" s="16" t="n">
        <v>0.00800610392412412</v>
      </c>
      <c r="AM22" s="16" t="n">
        <v>0.321815930026004</v>
      </c>
      <c r="AN22" s="16" t="n">
        <v>1.17782578486508</v>
      </c>
      <c r="AO22" s="16" t="n">
        <v>0.647859363168325</v>
      </c>
      <c r="AP22" s="16" t="n">
        <v>3.22065924999699</v>
      </c>
      <c r="AQ22" s="16" t="n">
        <v>0.175867990632557</v>
      </c>
      <c r="AR22" s="16" t="n">
        <v>0.465916673912778</v>
      </c>
      <c r="AS22" s="16" t="n">
        <v>0.126202600199411</v>
      </c>
      <c r="AT22" s="16" t="n">
        <v>0.531456546859135</v>
      </c>
      <c r="AU22" s="16" t="n">
        <v>1.60611759990873</v>
      </c>
      <c r="AV22" s="16" t="n">
        <v>0.123202053851617</v>
      </c>
      <c r="AW22" s="16" t="n">
        <v>0.253851172136721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</row>
    <row r="23" s="18" customFormat="true" ht="12.75" hidden="false" customHeight="false" outlineLevel="0" collapsed="false">
      <c r="A23" s="15" t="n">
        <v>1974</v>
      </c>
      <c r="B23" s="16" t="n">
        <v>0.632526184487729</v>
      </c>
      <c r="C23" s="16" t="n">
        <v>0.822151717789952</v>
      </c>
      <c r="D23" s="16" t="n">
        <v>0.466965363531659</v>
      </c>
      <c r="E23" s="16" t="n">
        <v>2.51374984393062</v>
      </c>
      <c r="F23" s="16" t="n">
        <v>0.974658192152146</v>
      </c>
      <c r="G23" s="16" t="n">
        <v>0.0750339030922719</v>
      </c>
      <c r="H23" s="16" t="n">
        <v>0.104189556619244</v>
      </c>
      <c r="I23" s="16" t="n">
        <v>0.712726941745307</v>
      </c>
      <c r="J23" s="16" t="n">
        <v>0.851552345129694</v>
      </c>
      <c r="K23" s="16" t="n">
        <v>3.02916934927011</v>
      </c>
      <c r="L23" s="16" t="n">
        <v>0.536246171218435</v>
      </c>
      <c r="M23" s="16" t="n">
        <v>1.90007802328185</v>
      </c>
      <c r="N23" s="16" t="n">
        <v>1.18789375450566</v>
      </c>
      <c r="O23" s="16" t="n">
        <v>1.47407472697689</v>
      </c>
      <c r="P23" s="16" t="n">
        <v>0.666659034166288</v>
      </c>
      <c r="Q23" s="16" t="n">
        <v>0.450851969378378</v>
      </c>
      <c r="R23" s="16" t="n">
        <v>0.0772265262322215</v>
      </c>
      <c r="S23" s="16" t="n">
        <v>0.285162072531855</v>
      </c>
      <c r="T23" s="16" t="n">
        <v>0.189689806350947</v>
      </c>
      <c r="U23" s="16" t="n">
        <v>0.796101128052278</v>
      </c>
      <c r="V23" s="16" t="n">
        <v>1.84553179385908</v>
      </c>
      <c r="W23" s="16" t="n">
        <v>1.32027284732678</v>
      </c>
      <c r="X23" s="16" t="n">
        <v>0.67304214814836</v>
      </c>
      <c r="Y23" s="16" t="n">
        <v>0.478179281853698</v>
      </c>
      <c r="Z23" s="16" t="n">
        <v>0.823759555926572</v>
      </c>
      <c r="AA23" s="16" t="n">
        <v>0.75632614053252</v>
      </c>
      <c r="AB23" s="16" t="n">
        <v>1.95934850864181</v>
      </c>
      <c r="AC23" s="16" t="n">
        <v>0.0379910329973088</v>
      </c>
      <c r="AD23" s="16" t="n">
        <v>0.117458727137578</v>
      </c>
      <c r="AE23" s="16" t="n">
        <v>0.30901570300878</v>
      </c>
      <c r="AF23" s="16" t="n">
        <v>0.0760159963735153</v>
      </c>
      <c r="AG23" s="16" t="n">
        <v>0.875106325020093</v>
      </c>
      <c r="AH23" s="16" t="n">
        <v>1.03791102633218</v>
      </c>
      <c r="AI23" s="16" t="n">
        <v>0.972908061414435</v>
      </c>
      <c r="AJ23" s="16" t="n">
        <v>0.384879210268159</v>
      </c>
      <c r="AK23" s="16" t="n">
        <v>0.789153837490742</v>
      </c>
      <c r="AL23" s="16" t="n">
        <v>0.0085152207744907</v>
      </c>
      <c r="AM23" s="16" t="n">
        <v>0.32524449103626</v>
      </c>
      <c r="AN23" s="16" t="n">
        <v>0.991439073909443</v>
      </c>
      <c r="AO23" s="16" t="n">
        <v>0.609521566165313</v>
      </c>
      <c r="AP23" s="16" t="n">
        <v>2.63894195533371</v>
      </c>
      <c r="AQ23" s="16" t="n">
        <v>0.183759747954768</v>
      </c>
      <c r="AR23" s="16" t="n">
        <v>0.485353625594435</v>
      </c>
      <c r="AS23" s="16" t="n">
        <v>0.132734060998635</v>
      </c>
      <c r="AT23" s="16" t="n">
        <v>0.547403252334997</v>
      </c>
      <c r="AU23" s="16" t="n">
        <v>1.58517349195218</v>
      </c>
      <c r="AV23" s="16" t="n">
        <v>0.122030055831841</v>
      </c>
      <c r="AW23" s="16" t="n">
        <v>0.227840352490432</v>
      </c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</row>
    <row r="24" s="18" customFormat="true" ht="12.75" hidden="false" customHeight="false" outlineLevel="0" collapsed="false">
      <c r="A24" s="15" t="n">
        <v>1975</v>
      </c>
      <c r="B24" s="16" t="n">
        <v>0.609272059821309</v>
      </c>
      <c r="C24" s="16" t="n">
        <v>0.752998679146084</v>
      </c>
      <c r="D24" s="16" t="n">
        <v>0.454695086903123</v>
      </c>
      <c r="E24" s="16" t="n">
        <v>2.56129018961444</v>
      </c>
      <c r="F24" s="16" t="n">
        <v>0.895148563507027</v>
      </c>
      <c r="G24" s="16" t="n">
        <v>0.0722169030174602</v>
      </c>
      <c r="H24" s="16" t="n">
        <v>0.100067151128702</v>
      </c>
      <c r="I24" s="16" t="n">
        <v>0.643442456715695</v>
      </c>
      <c r="J24" s="16" t="n">
        <v>0.802438019482792</v>
      </c>
      <c r="K24" s="16" t="n">
        <v>3.12033531921105</v>
      </c>
      <c r="L24" s="16" t="n">
        <v>0.527965841880101</v>
      </c>
      <c r="M24" s="16" t="n">
        <v>2.03155410579784</v>
      </c>
      <c r="N24" s="16" t="n">
        <v>1.18200649821183</v>
      </c>
      <c r="O24" s="16" t="n">
        <v>1.40342782933058</v>
      </c>
      <c r="P24" s="16" t="n">
        <v>0.641737704011328</v>
      </c>
      <c r="Q24" s="16" t="n">
        <v>0.385975930914997</v>
      </c>
      <c r="R24" s="16" t="n">
        <v>0.0741312949886769</v>
      </c>
      <c r="S24" s="16" t="n">
        <v>0.272678745610228</v>
      </c>
      <c r="T24" s="16" t="n">
        <v>0.158753442010404</v>
      </c>
      <c r="U24" s="16" t="n">
        <v>0.757233143493155</v>
      </c>
      <c r="V24" s="16" t="n">
        <v>1.8594930347556</v>
      </c>
      <c r="W24" s="16" t="n">
        <v>1.22183759915003</v>
      </c>
      <c r="X24" s="16" t="n">
        <v>0.593053349444824</v>
      </c>
      <c r="Y24" s="16" t="n">
        <v>0.479117728615817</v>
      </c>
      <c r="Z24" s="16" t="n">
        <v>0.801714461305753</v>
      </c>
      <c r="AA24" s="16" t="n">
        <v>0.78663410076943</v>
      </c>
      <c r="AB24" s="16" t="n">
        <v>1.75852695576564</v>
      </c>
      <c r="AC24" s="16" t="n">
        <v>0.0355449502318984</v>
      </c>
      <c r="AD24" s="16" t="n">
        <v>0.116970242026142</v>
      </c>
      <c r="AE24" s="16" t="n">
        <v>0.353093993245487</v>
      </c>
      <c r="AF24" s="16" t="n">
        <v>0.0731541713205762</v>
      </c>
      <c r="AG24" s="16" t="n">
        <v>0.862831804169153</v>
      </c>
      <c r="AH24" s="16" t="n">
        <v>1.06093655880156</v>
      </c>
      <c r="AI24" s="16" t="n">
        <v>0.848702490134675</v>
      </c>
      <c r="AJ24" s="16" t="n">
        <v>0.383141348014606</v>
      </c>
      <c r="AK24" s="16" t="n">
        <v>0.80973312196145</v>
      </c>
      <c r="AL24" s="16" t="n">
        <v>0.00793813349786505</v>
      </c>
      <c r="AM24" s="16" t="n">
        <v>0.281036458973079</v>
      </c>
      <c r="AN24" s="16" t="n">
        <v>0.925994747407241</v>
      </c>
      <c r="AO24" s="16" t="n">
        <v>0.590151128406504</v>
      </c>
      <c r="AP24" s="16" t="n">
        <v>2.54863754115683</v>
      </c>
      <c r="AQ24" s="16" t="n">
        <v>0.183326291867175</v>
      </c>
      <c r="AR24" s="16" t="n">
        <v>0.470316979085845</v>
      </c>
      <c r="AS24" s="16" t="n">
        <v>0.124413216559078</v>
      </c>
      <c r="AT24" s="16" t="n">
        <v>0.521612549032214</v>
      </c>
      <c r="AU24" s="16" t="n">
        <v>1.55705319163317</v>
      </c>
      <c r="AV24" s="16" t="n">
        <v>0.118120420173898</v>
      </c>
      <c r="AW24" s="16" t="n">
        <v>0.24006113676976</v>
      </c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</row>
    <row r="25" s="18" customFormat="true" ht="12.75" hidden="false" customHeight="false" outlineLevel="0" collapsed="false">
      <c r="A25" s="15" t="n">
        <v>1976</v>
      </c>
      <c r="B25" s="16" t="n">
        <v>0.696968160844602</v>
      </c>
      <c r="C25" s="16" t="n">
        <v>0.88433367205868</v>
      </c>
      <c r="D25" s="16" t="n">
        <v>0.457454693767201</v>
      </c>
      <c r="E25" s="16" t="n">
        <v>2.67119653624693</v>
      </c>
      <c r="F25" s="16" t="n">
        <v>0.992870606732256</v>
      </c>
      <c r="G25" s="16" t="n">
        <v>0.077131686395433</v>
      </c>
      <c r="H25" s="16" t="n">
        <v>0.107054322619642</v>
      </c>
      <c r="I25" s="16" t="n">
        <v>0.706942436762903</v>
      </c>
      <c r="J25" s="16" t="n">
        <v>0.931342342632476</v>
      </c>
      <c r="K25" s="16" t="n">
        <v>3.47672241638645</v>
      </c>
      <c r="L25" s="16" t="n">
        <v>0.561839108079319</v>
      </c>
      <c r="M25" s="16" t="n">
        <v>2.15605477701379</v>
      </c>
      <c r="N25" s="16" t="n">
        <v>1.35082206073439</v>
      </c>
      <c r="O25" s="16" t="n">
        <v>1.6478618630444</v>
      </c>
      <c r="P25" s="16" t="n">
        <v>0.691941607032235</v>
      </c>
      <c r="Q25" s="16" t="n">
        <v>0.456128404069944</v>
      </c>
      <c r="R25" s="16" t="n">
        <v>0.0776030070543433</v>
      </c>
      <c r="S25" s="16" t="n">
        <v>0.291921657623828</v>
      </c>
      <c r="T25" s="16" t="n">
        <v>0.175544384144739</v>
      </c>
      <c r="U25" s="16" t="n">
        <v>0.8680420610152</v>
      </c>
      <c r="V25" s="16" t="n">
        <v>1.9349178244937</v>
      </c>
      <c r="W25" s="16" t="n">
        <v>1.39001401348849</v>
      </c>
      <c r="X25" s="16" t="n">
        <v>0.678880466338088</v>
      </c>
      <c r="Y25" s="16" t="n">
        <v>0.498328569615565</v>
      </c>
      <c r="Z25" s="16" t="n">
        <v>0.886826812712008</v>
      </c>
      <c r="AA25" s="16" t="n">
        <v>0.852350245770128</v>
      </c>
      <c r="AB25" s="16" t="n">
        <v>1.92646843523425</v>
      </c>
      <c r="AC25" s="16" t="n">
        <v>0.0375967701335252</v>
      </c>
      <c r="AD25" s="16" t="n">
        <v>0.126869193977141</v>
      </c>
      <c r="AE25" s="16" t="n">
        <v>0.342394621943223</v>
      </c>
      <c r="AF25" s="16" t="n">
        <v>0.0734803943597989</v>
      </c>
      <c r="AG25" s="16" t="n">
        <v>0.898564348085171</v>
      </c>
      <c r="AH25" s="16" t="n">
        <v>1.17189828238479</v>
      </c>
      <c r="AI25" s="16" t="n">
        <v>0.851421067665446</v>
      </c>
      <c r="AJ25" s="16" t="n">
        <v>0.429915643790556</v>
      </c>
      <c r="AK25" s="16" t="n">
        <v>0.88581933818482</v>
      </c>
      <c r="AL25" s="16" t="n">
        <v>0.00809410818350499</v>
      </c>
      <c r="AM25" s="16" t="n">
        <v>0.330011773311872</v>
      </c>
      <c r="AN25" s="16" t="n">
        <v>0.848772269255431</v>
      </c>
      <c r="AO25" s="16" t="n">
        <v>0.659853294336701</v>
      </c>
      <c r="AP25" s="16" t="n">
        <v>2.89853876473734</v>
      </c>
      <c r="AQ25" s="16" t="n">
        <v>0.188154469360346</v>
      </c>
      <c r="AR25" s="16" t="n">
        <v>0.478904970589444</v>
      </c>
      <c r="AS25" s="16" t="n">
        <v>0.136530357369132</v>
      </c>
      <c r="AT25" s="16" t="n">
        <v>0.583078213047385</v>
      </c>
      <c r="AU25" s="16" t="n">
        <v>1.62935575050043</v>
      </c>
      <c r="AV25" s="16" t="n">
        <v>0.120014719259464</v>
      </c>
      <c r="AW25" s="16" t="n">
        <v>0.268825515369905</v>
      </c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</row>
    <row r="26" s="18" customFormat="true" ht="12.75" hidden="false" customHeight="false" outlineLevel="0" collapsed="false">
      <c r="A26" s="15" t="n">
        <v>1977</v>
      </c>
      <c r="B26" s="16" t="n">
        <v>0.667500769769076</v>
      </c>
      <c r="C26" s="16" t="n">
        <v>0.899319990418449</v>
      </c>
      <c r="D26" s="16" t="n">
        <v>0.493426969658311</v>
      </c>
      <c r="E26" s="16" t="n">
        <v>2.67953658954659</v>
      </c>
      <c r="F26" s="16" t="n">
        <v>1.09178100490568</v>
      </c>
      <c r="G26" s="16" t="n">
        <v>0.0785621715335138</v>
      </c>
      <c r="H26" s="16" t="n">
        <v>0.114124195869846</v>
      </c>
      <c r="I26" s="16" t="n">
        <v>0.688868678046854</v>
      </c>
      <c r="J26" s="16" t="n">
        <v>0.898265675738484</v>
      </c>
      <c r="K26" s="16" t="n">
        <v>3.54473323901804</v>
      </c>
      <c r="L26" s="16" t="n">
        <v>0.547668031961457</v>
      </c>
      <c r="M26" s="16" t="n">
        <v>2.23936497795903</v>
      </c>
      <c r="N26" s="16" t="n">
        <v>1.33894419652701</v>
      </c>
      <c r="O26" s="16" t="n">
        <v>1.70597976691997</v>
      </c>
      <c r="P26" s="16" t="n">
        <v>0.700098009489817</v>
      </c>
      <c r="Q26" s="16" t="n">
        <v>0.430815564628008</v>
      </c>
      <c r="R26" s="16" t="n">
        <v>0.0775189040150107</v>
      </c>
      <c r="S26" s="16" t="n">
        <v>0.294847932478587</v>
      </c>
      <c r="T26" s="16" t="n">
        <v>0.178270910479146</v>
      </c>
      <c r="U26" s="16" t="n">
        <v>0.76991015845616</v>
      </c>
      <c r="V26" s="16" t="n">
        <v>1.94242693818333</v>
      </c>
      <c r="W26" s="16" t="n">
        <v>1.36312568644139</v>
      </c>
      <c r="X26" s="16" t="n">
        <v>0.695583083087704</v>
      </c>
      <c r="Y26" s="16" t="n">
        <v>0.503862820351608</v>
      </c>
      <c r="Z26" s="16" t="n">
        <v>0.900773050277005</v>
      </c>
      <c r="AA26" s="16" t="n">
        <v>0.796102828410596</v>
      </c>
      <c r="AB26" s="16" t="n">
        <v>2.05094979370304</v>
      </c>
      <c r="AC26" s="16" t="n">
        <v>0.0402729882870456</v>
      </c>
      <c r="AD26" s="16" t="n">
        <v>0.113178406254165</v>
      </c>
      <c r="AE26" s="16" t="n">
        <v>0.414423999610304</v>
      </c>
      <c r="AF26" s="16" t="n">
        <v>0.0728572407902915</v>
      </c>
      <c r="AG26" s="16" t="n">
        <v>0.894321671921433</v>
      </c>
      <c r="AH26" s="16" t="n">
        <v>1.14223415156785</v>
      </c>
      <c r="AI26" s="16" t="n">
        <v>0.946537136340959</v>
      </c>
      <c r="AJ26" s="16" t="n">
        <v>0.430418058261244</v>
      </c>
      <c r="AK26" s="16" t="n">
        <v>0.896627658149052</v>
      </c>
      <c r="AL26" s="16" t="n">
        <v>0.00801790840247665</v>
      </c>
      <c r="AM26" s="16" t="n">
        <v>0.305090563926715</v>
      </c>
      <c r="AN26" s="16" t="n">
        <v>0.944862068442576</v>
      </c>
      <c r="AO26" s="16" t="n">
        <v>0.661827464313536</v>
      </c>
      <c r="AP26" s="16" t="n">
        <v>2.89920668365075</v>
      </c>
      <c r="AQ26" s="16" t="n">
        <v>0.188660720599708</v>
      </c>
      <c r="AR26" s="16" t="n">
        <v>0.459655091493906</v>
      </c>
      <c r="AS26" s="16" t="n">
        <v>0.143465270182799</v>
      </c>
      <c r="AT26" s="16" t="n">
        <v>0.562628993108087</v>
      </c>
      <c r="AU26" s="16" t="n">
        <v>1.60043531409347</v>
      </c>
      <c r="AV26" s="16" t="n">
        <v>0.112640854364832</v>
      </c>
      <c r="AW26" s="16" t="n">
        <v>0.25710833414375</v>
      </c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</row>
    <row r="27" s="18" customFormat="true" ht="12.75" hidden="false" customHeight="false" outlineLevel="0" collapsed="false">
      <c r="A27" s="15" t="n">
        <v>1978</v>
      </c>
      <c r="B27" s="16" t="n">
        <v>0.729070870444853</v>
      </c>
      <c r="C27" s="16" t="n">
        <v>1.02645718867136</v>
      </c>
      <c r="D27" s="16" t="n">
        <v>0.597063615786495</v>
      </c>
      <c r="E27" s="16" t="n">
        <v>3.11926084126233</v>
      </c>
      <c r="F27" s="16" t="n">
        <v>1.30886011364566</v>
      </c>
      <c r="G27" s="16" t="n">
        <v>0.0846878947972495</v>
      </c>
      <c r="H27" s="16" t="n">
        <v>0.145867888698998</v>
      </c>
      <c r="I27" s="16" t="n">
        <v>0.88040274902345</v>
      </c>
      <c r="J27" s="16" t="n">
        <v>0.971141895892576</v>
      </c>
      <c r="K27" s="16" t="n">
        <v>3.77371109903173</v>
      </c>
      <c r="L27" s="16" t="n">
        <v>0.697301809470654</v>
      </c>
      <c r="M27" s="16" t="n">
        <v>2.21750686495792</v>
      </c>
      <c r="N27" s="16" t="n">
        <v>1.42636750879638</v>
      </c>
      <c r="O27" s="16" t="n">
        <v>2.24155902505592</v>
      </c>
      <c r="P27" s="16" t="n">
        <v>0.753725768300736</v>
      </c>
      <c r="Q27" s="16" t="n">
        <v>0.494624404804864</v>
      </c>
      <c r="R27" s="16" t="n">
        <v>0.07971488936798</v>
      </c>
      <c r="S27" s="16" t="n">
        <v>0.341845682931123</v>
      </c>
      <c r="T27" s="16" t="n">
        <v>0.185680305320172</v>
      </c>
      <c r="U27" s="16" t="n">
        <v>0.902783362456719</v>
      </c>
      <c r="V27" s="16" t="n">
        <v>2.29467616947139</v>
      </c>
      <c r="W27" s="16" t="n">
        <v>1.45098390285533</v>
      </c>
      <c r="X27" s="16" t="n">
        <v>0.662654659066236</v>
      </c>
      <c r="Y27" s="16" t="n">
        <v>0.607562297802913</v>
      </c>
      <c r="Z27" s="16" t="n">
        <v>1.02652136587677</v>
      </c>
      <c r="AA27" s="16" t="n">
        <v>0.886340287389732</v>
      </c>
      <c r="AB27" s="16" t="n">
        <v>2.44824204242974</v>
      </c>
      <c r="AC27" s="16" t="n">
        <v>0.0397115583308146</v>
      </c>
      <c r="AD27" s="16" t="n">
        <v>0.121432389736288</v>
      </c>
      <c r="AE27" s="16" t="n">
        <v>0.387231430803817</v>
      </c>
      <c r="AF27" s="16" t="n">
        <v>0.0894974942173932</v>
      </c>
      <c r="AG27" s="16" t="n">
        <v>0.913170546635868</v>
      </c>
      <c r="AH27" s="16" t="n">
        <v>1.15092462740537</v>
      </c>
      <c r="AI27" s="16" t="n">
        <v>0.982180740280845</v>
      </c>
      <c r="AJ27" s="16" t="n">
        <v>0.505002009331592</v>
      </c>
      <c r="AK27" s="16" t="n">
        <v>0.912378566979815</v>
      </c>
      <c r="AL27" s="16" t="n">
        <v>0.00862984552147381</v>
      </c>
      <c r="AM27" s="16" t="n">
        <v>0.357504852304426</v>
      </c>
      <c r="AN27" s="16" t="n">
        <v>1.16829905662725</v>
      </c>
      <c r="AO27" s="16" t="n">
        <v>0.684514738366157</v>
      </c>
      <c r="AP27" s="16" t="n">
        <v>3.24220771690561</v>
      </c>
      <c r="AQ27" s="16" t="n">
        <v>0.234725057987568</v>
      </c>
      <c r="AR27" s="16" t="n">
        <v>0.520694846642005</v>
      </c>
      <c r="AS27" s="16" t="n">
        <v>0.144727363593361</v>
      </c>
      <c r="AT27" s="16" t="n">
        <v>0.767493515187164</v>
      </c>
      <c r="AU27" s="16" t="n">
        <v>1.86267072654056</v>
      </c>
      <c r="AV27" s="16" t="n">
        <v>0.121219542883292</v>
      </c>
      <c r="AW27" s="16" t="n">
        <v>0.326924908310074</v>
      </c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</row>
    <row r="28" s="18" customFormat="true" ht="12.75" hidden="false" customHeight="false" outlineLevel="0" collapsed="false">
      <c r="A28" s="15" t="n">
        <v>1979</v>
      </c>
      <c r="B28" s="16" t="n">
        <v>0.779543849252438</v>
      </c>
      <c r="C28" s="16" t="n">
        <v>1.05292241565894</v>
      </c>
      <c r="D28" s="16" t="n">
        <v>0.491835888604436</v>
      </c>
      <c r="E28" s="16" t="n">
        <v>3.02503536277181</v>
      </c>
      <c r="F28" s="16" t="n">
        <v>1.24270792404053</v>
      </c>
      <c r="G28" s="16" t="n">
        <v>0.0859333175305004</v>
      </c>
      <c r="H28" s="16" t="n">
        <v>0.142677967290074</v>
      </c>
      <c r="I28" s="16" t="n">
        <v>0.96547004480361</v>
      </c>
      <c r="J28" s="16" t="n">
        <v>1.08522493112167</v>
      </c>
      <c r="K28" s="16" t="n">
        <v>3.8683532321637</v>
      </c>
      <c r="L28" s="16" t="n">
        <v>0.761630147130404</v>
      </c>
      <c r="M28" s="16" t="n">
        <v>2.36750866472219</v>
      </c>
      <c r="N28" s="16" t="n">
        <v>1.47042951103344</v>
      </c>
      <c r="O28" s="16" t="n">
        <v>2.22156640631807</v>
      </c>
      <c r="P28" s="16" t="n">
        <v>0.743340855920361</v>
      </c>
      <c r="Q28" s="16" t="n">
        <v>0.50184217976267</v>
      </c>
      <c r="R28" s="16" t="n">
        <v>0.0825382809462501</v>
      </c>
      <c r="S28" s="16" t="n">
        <v>0.358985445898524</v>
      </c>
      <c r="T28" s="16" t="n">
        <v>0.186917352472585</v>
      </c>
      <c r="U28" s="16" t="n">
        <v>0.967694907011036</v>
      </c>
      <c r="V28" s="16" t="n">
        <v>2.38003734423523</v>
      </c>
      <c r="W28" s="16" t="n">
        <v>1.53702887826076</v>
      </c>
      <c r="X28" s="16" t="n">
        <v>0.779663959667401</v>
      </c>
      <c r="Y28" s="16" t="n">
        <v>0.603704878480305</v>
      </c>
      <c r="Z28" s="16" t="n">
        <v>1.09026648044263</v>
      </c>
      <c r="AA28" s="16" t="n">
        <v>0.999865537634662</v>
      </c>
      <c r="AB28" s="16" t="n">
        <v>2.78333790323923</v>
      </c>
      <c r="AC28" s="16" t="n">
        <v>0.0383516621993492</v>
      </c>
      <c r="AD28" s="16" t="n">
        <v>0.119820286555813</v>
      </c>
      <c r="AE28" s="16" t="n">
        <v>0.39921157561904</v>
      </c>
      <c r="AF28" s="16" t="n">
        <v>0.0895494059542839</v>
      </c>
      <c r="AG28" s="16" t="n">
        <v>0.97936367022864</v>
      </c>
      <c r="AH28" s="16" t="n">
        <v>1.21921929459144</v>
      </c>
      <c r="AI28" s="16" t="n">
        <v>1.12485730923986</v>
      </c>
      <c r="AJ28" s="16" t="n">
        <v>0.595936270466991</v>
      </c>
      <c r="AK28" s="16" t="n">
        <v>0.961094199524499</v>
      </c>
      <c r="AL28" s="16" t="n">
        <v>0.0084699952555348</v>
      </c>
      <c r="AM28" s="16" t="n">
        <v>0.372615606033137</v>
      </c>
      <c r="AN28" s="16" t="n">
        <v>1.19093918460708</v>
      </c>
      <c r="AO28" s="16" t="n">
        <v>0.709261327773635</v>
      </c>
      <c r="AP28" s="16" t="n">
        <v>3.48803968733803</v>
      </c>
      <c r="AQ28" s="16" t="n">
        <v>0.232052361983804</v>
      </c>
      <c r="AR28" s="16" t="n">
        <v>0.5968060431998</v>
      </c>
      <c r="AS28" s="16" t="n">
        <v>0.160738898185977</v>
      </c>
      <c r="AT28" s="16" t="n">
        <v>0.772005003858854</v>
      </c>
      <c r="AU28" s="16" t="n">
        <v>2.00980439635934</v>
      </c>
      <c r="AV28" s="16" t="n">
        <v>0.128466413397797</v>
      </c>
      <c r="AW28" s="16" t="n">
        <v>0.313364486557824</v>
      </c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</row>
    <row r="29" s="18" customFormat="true" ht="12.75" hidden="false" customHeight="false" outlineLevel="0" collapsed="false">
      <c r="A29" s="15" t="n">
        <v>1980</v>
      </c>
      <c r="B29" s="16" t="n">
        <v>0.79496251777962</v>
      </c>
      <c r="C29" s="16" t="n">
        <v>1.03978126672691</v>
      </c>
      <c r="D29" s="16" t="n">
        <v>0.474424724487616</v>
      </c>
      <c r="E29" s="16" t="n">
        <v>2.91358076901683</v>
      </c>
      <c r="F29" s="16" t="n">
        <v>1.1749493197964</v>
      </c>
      <c r="G29" s="16" t="n">
        <v>0.0898618359874236</v>
      </c>
      <c r="H29" s="16" t="n">
        <v>0.151654132102598</v>
      </c>
      <c r="I29" s="16" t="n">
        <v>0.982049182457287</v>
      </c>
      <c r="J29" s="16" t="n">
        <v>1.06246859290198</v>
      </c>
      <c r="K29" s="16" t="n">
        <v>3.79628663880921</v>
      </c>
      <c r="L29" s="16" t="n">
        <v>0.689422625674795</v>
      </c>
      <c r="M29" s="16" t="n">
        <v>2.40031863748637</v>
      </c>
      <c r="N29" s="16" t="n">
        <v>1.48870436353568</v>
      </c>
      <c r="O29" s="16" t="n">
        <v>2.04116777867276</v>
      </c>
      <c r="P29" s="16" t="n">
        <v>0.747123299098846</v>
      </c>
      <c r="Q29" s="16" t="n">
        <v>0.520175124907152</v>
      </c>
      <c r="R29" s="16" t="n">
        <v>0.0807498073331176</v>
      </c>
      <c r="S29" s="16" t="n">
        <v>0.387734434286223</v>
      </c>
      <c r="T29" s="16" t="n">
        <v>0.187652019902402</v>
      </c>
      <c r="U29" s="16" t="n">
        <v>1.01049469251393</v>
      </c>
      <c r="V29" s="16" t="n">
        <v>2.45101025057104</v>
      </c>
      <c r="W29" s="16" t="n">
        <v>1.47988898350783</v>
      </c>
      <c r="X29" s="16" t="n">
        <v>0.773843727109336</v>
      </c>
      <c r="Y29" s="16" t="n">
        <v>0.543183095717153</v>
      </c>
      <c r="Z29" s="16" t="n">
        <v>1.09900783252626</v>
      </c>
      <c r="AA29" s="16" t="n">
        <v>0.996131450096736</v>
      </c>
      <c r="AB29" s="16" t="n">
        <v>2.68359914510621</v>
      </c>
      <c r="AC29" s="16" t="n">
        <v>0.0402225690723913</v>
      </c>
      <c r="AD29" s="16" t="n">
        <v>0.120706452918605</v>
      </c>
      <c r="AE29" s="16" t="n">
        <v>0.344009038653442</v>
      </c>
      <c r="AF29" s="16" t="n">
        <v>0.0894541229831442</v>
      </c>
      <c r="AG29" s="16" t="n">
        <v>1.04636942154573</v>
      </c>
      <c r="AH29" s="16" t="n">
        <v>1.28776209300066</v>
      </c>
      <c r="AI29" s="16" t="n">
        <v>1.08375815673267</v>
      </c>
      <c r="AJ29" s="16" t="n">
        <v>0.493979998695798</v>
      </c>
      <c r="AK29" s="16" t="n">
        <v>1.00134261436491</v>
      </c>
      <c r="AL29" s="16" t="n">
        <v>0.00882512839064896</v>
      </c>
      <c r="AM29" s="16" t="n">
        <v>0.378558203527937</v>
      </c>
      <c r="AN29" s="16" t="n">
        <v>1.08602866700222</v>
      </c>
      <c r="AO29" s="16" t="n">
        <v>0.729845644608648</v>
      </c>
      <c r="AP29" s="16" t="n">
        <v>3.03695829547631</v>
      </c>
      <c r="AQ29" s="16" t="n">
        <v>0.229013713062991</v>
      </c>
      <c r="AR29" s="16" t="n">
        <v>0.625739103308321</v>
      </c>
      <c r="AS29" s="16" t="n">
        <v>0.171335662569983</v>
      </c>
      <c r="AT29" s="16" t="n">
        <v>0.693132366708919</v>
      </c>
      <c r="AU29" s="16" t="n">
        <v>2.09493677005785</v>
      </c>
      <c r="AV29" s="16" t="n">
        <v>0.12782492683866</v>
      </c>
      <c r="AW29" s="16" t="n">
        <v>0.291380520003301</v>
      </c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</row>
    <row r="30" s="18" customFormat="true" ht="12.75" hidden="false" customHeight="false" outlineLevel="0" collapsed="false">
      <c r="A30" s="15" t="n">
        <v>1981</v>
      </c>
      <c r="B30" s="16" t="n">
        <v>0.73891639039696</v>
      </c>
      <c r="C30" s="16" t="n">
        <v>0.966451957559925</v>
      </c>
      <c r="D30" s="16" t="n">
        <v>0.437163978686754</v>
      </c>
      <c r="E30" s="16" t="n">
        <v>3.0014614031094</v>
      </c>
      <c r="F30" s="16" t="n">
        <v>0.985171912682935</v>
      </c>
      <c r="G30" s="16" t="n">
        <v>0.0816946005420327</v>
      </c>
      <c r="H30" s="16" t="n">
        <v>0.146915792197915</v>
      </c>
      <c r="I30" s="16" t="n">
        <v>0.899692430734972</v>
      </c>
      <c r="J30" s="16" t="n">
        <v>1.03513913113398</v>
      </c>
      <c r="K30" s="16" t="n">
        <v>3.47592520250267</v>
      </c>
      <c r="L30" s="16" t="n">
        <v>0.707330486578209</v>
      </c>
      <c r="M30" s="16" t="n">
        <v>2.22811256050675</v>
      </c>
      <c r="N30" s="16" t="n">
        <v>1.37279476988266</v>
      </c>
      <c r="O30" s="16" t="n">
        <v>1.79040236942907</v>
      </c>
      <c r="P30" s="16" t="n">
        <v>0.695824331706192</v>
      </c>
      <c r="Q30" s="16" t="n">
        <v>0.475591786879135</v>
      </c>
      <c r="R30" s="16" t="n">
        <v>0.0772735698375324</v>
      </c>
      <c r="S30" s="16" t="n">
        <v>0.386384846446454</v>
      </c>
      <c r="T30" s="16" t="n">
        <v>0.170341347083804</v>
      </c>
      <c r="U30" s="16" t="n">
        <v>0.980207849634554</v>
      </c>
      <c r="V30" s="16" t="n">
        <v>2.35133325360007</v>
      </c>
      <c r="W30" s="16" t="n">
        <v>1.30310489411962</v>
      </c>
      <c r="X30" s="16" t="n">
        <v>0.733720862181926</v>
      </c>
      <c r="Y30" s="16" t="n">
        <v>0.545631899726594</v>
      </c>
      <c r="Z30" s="16" t="n">
        <v>1.09757674217314</v>
      </c>
      <c r="AA30" s="16" t="n">
        <v>0.907191551367506</v>
      </c>
      <c r="AB30" s="16" t="n">
        <v>2.42751140977274</v>
      </c>
      <c r="AC30" s="16" t="n">
        <v>0.037129178402638</v>
      </c>
      <c r="AD30" s="16" t="n">
        <v>0.108179491403384</v>
      </c>
      <c r="AE30" s="16" t="n">
        <v>0.28923967545861</v>
      </c>
      <c r="AF30" s="16" t="n">
        <v>0.0849266107703019</v>
      </c>
      <c r="AG30" s="16" t="n">
        <v>0.971002441618758</v>
      </c>
      <c r="AH30" s="16" t="n">
        <v>1.19142296773282</v>
      </c>
      <c r="AI30" s="16" t="n">
        <v>0.910751920761945</v>
      </c>
      <c r="AJ30" s="16" t="n">
        <v>0.541819035070075</v>
      </c>
      <c r="AK30" s="16" t="n">
        <v>0.958599871273823</v>
      </c>
      <c r="AL30" s="16" t="n">
        <v>0.00779578729010359</v>
      </c>
      <c r="AM30" s="16" t="n">
        <v>0.347609850456596</v>
      </c>
      <c r="AN30" s="16" t="n">
        <v>0.992775924805266</v>
      </c>
      <c r="AO30" s="16" t="n">
        <v>0.693362891763098</v>
      </c>
      <c r="AP30" s="16" t="n">
        <v>2.92911708700403</v>
      </c>
      <c r="AQ30" s="16" t="n">
        <v>0.235348714125415</v>
      </c>
      <c r="AR30" s="16" t="n">
        <v>0.563191869068337</v>
      </c>
      <c r="AS30" s="16" t="n">
        <v>0.162061272161537</v>
      </c>
      <c r="AT30" s="16" t="n">
        <v>0.773745413258919</v>
      </c>
      <c r="AU30" s="16" t="n">
        <v>2.01171024353972</v>
      </c>
      <c r="AV30" s="16" t="n">
        <v>0.121063029290528</v>
      </c>
      <c r="AW30" s="16" t="n">
        <v>0.250562019184289</v>
      </c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</row>
    <row r="31" s="18" customFormat="true" ht="12.75" hidden="false" customHeight="false" outlineLevel="0" collapsed="false">
      <c r="A31" s="15" t="n">
        <v>1982</v>
      </c>
      <c r="B31" s="16" t="n">
        <v>0.679031271826807</v>
      </c>
      <c r="C31" s="16" t="n">
        <v>0.895407805473677</v>
      </c>
      <c r="D31" s="16" t="n">
        <v>0.45358643408191</v>
      </c>
      <c r="E31" s="16" t="n">
        <v>2.94884087685612</v>
      </c>
      <c r="F31" s="16" t="n">
        <v>1.02064204442611</v>
      </c>
      <c r="G31" s="16" t="n">
        <v>0.0765044848462853</v>
      </c>
      <c r="H31" s="16" t="n">
        <v>0.145556453245014</v>
      </c>
      <c r="I31" s="16" t="n">
        <v>0.852659943938093</v>
      </c>
      <c r="J31" s="16" t="n">
        <v>0.914552599513024</v>
      </c>
      <c r="K31" s="16" t="n">
        <v>3.4269236749336</v>
      </c>
      <c r="L31" s="16" t="n">
        <v>0.673951500517663</v>
      </c>
      <c r="M31" s="16" t="n">
        <v>2.25172271166874</v>
      </c>
      <c r="N31" s="16" t="n">
        <v>1.3873883705163</v>
      </c>
      <c r="O31" s="16" t="n">
        <v>1.86071421240536</v>
      </c>
      <c r="P31" s="16" t="n">
        <v>0.683320833492515</v>
      </c>
      <c r="Q31" s="16" t="n">
        <v>0.451949704530864</v>
      </c>
      <c r="R31" s="16" t="n">
        <v>0.0746482124689614</v>
      </c>
      <c r="S31" s="16" t="n">
        <v>0.358924494732422</v>
      </c>
      <c r="T31" s="16" t="n">
        <v>0.131484366893553</v>
      </c>
      <c r="U31" s="16" t="n">
        <v>0.97179166229598</v>
      </c>
      <c r="V31" s="16" t="n">
        <v>2.35641116435838</v>
      </c>
      <c r="W31" s="16" t="n">
        <v>1.33443407156413</v>
      </c>
      <c r="X31" s="16" t="n">
        <v>0.690860813941564</v>
      </c>
      <c r="Y31" s="16" t="n">
        <v>0.542855434301927</v>
      </c>
      <c r="Z31" s="16" t="n">
        <v>1.04463746019977</v>
      </c>
      <c r="AA31" s="16" t="n">
        <v>0.882125111702715</v>
      </c>
      <c r="AB31" s="16" t="n">
        <v>2.5353490613858</v>
      </c>
      <c r="AC31" s="16" t="n">
        <v>0.0364349957609162</v>
      </c>
      <c r="AD31" s="16" t="n">
        <v>0.107119182962347</v>
      </c>
      <c r="AE31" s="16" t="n">
        <v>0.296497706708461</v>
      </c>
      <c r="AF31" s="16" t="n">
        <v>0.0721673871585085</v>
      </c>
      <c r="AG31" s="16" t="n">
        <v>0.859503963403808</v>
      </c>
      <c r="AH31" s="16" t="n">
        <v>1.12754963699386</v>
      </c>
      <c r="AI31" s="16" t="n">
        <v>0.79691638782299</v>
      </c>
      <c r="AJ31" s="16" t="n">
        <v>0.496204982640347</v>
      </c>
      <c r="AK31" s="16" t="n">
        <v>0.92398949709993</v>
      </c>
      <c r="AL31" s="16" t="n">
        <v>0.00788617912390773</v>
      </c>
      <c r="AM31" s="16" t="n">
        <v>0.304172287714119</v>
      </c>
      <c r="AN31" s="16" t="n">
        <v>1.10041895903093</v>
      </c>
      <c r="AO31" s="16" t="n">
        <v>0.677130277631222</v>
      </c>
      <c r="AP31" s="16" t="n">
        <v>2.90805675104203</v>
      </c>
      <c r="AQ31" s="16" t="n">
        <v>0.223455150758056</v>
      </c>
      <c r="AR31" s="16" t="n">
        <v>0.531841663171772</v>
      </c>
      <c r="AS31" s="16" t="n">
        <v>0.152720560572001</v>
      </c>
      <c r="AT31" s="16" t="n">
        <v>0.74644187168171</v>
      </c>
      <c r="AU31" s="16" t="n">
        <v>1.86958231911708</v>
      </c>
      <c r="AV31" s="16" t="n">
        <v>0.115345826469295</v>
      </c>
      <c r="AW31" s="16" t="n">
        <v>0.256089290469582</v>
      </c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</row>
    <row r="32" s="18" customFormat="true" ht="12.75" hidden="false" customHeight="false" outlineLevel="0" collapsed="false">
      <c r="A32" s="15" t="n">
        <v>1983</v>
      </c>
      <c r="B32" s="16" t="n">
        <v>0.675217531764494</v>
      </c>
      <c r="C32" s="16" t="n">
        <v>0.919923503411894</v>
      </c>
      <c r="D32" s="16" t="n">
        <v>0.438608004556959</v>
      </c>
      <c r="E32" s="16" t="n">
        <v>2.76692224383641</v>
      </c>
      <c r="F32" s="16" t="n">
        <v>1.04415612219726</v>
      </c>
      <c r="G32" s="16" t="n">
        <v>0.0781461698102726</v>
      </c>
      <c r="H32" s="16" t="n">
        <v>0.142564611834591</v>
      </c>
      <c r="I32" s="16" t="n">
        <v>0.862740944094572</v>
      </c>
      <c r="J32" s="16" t="n">
        <v>0.91545712482505</v>
      </c>
      <c r="K32" s="16" t="n">
        <v>3.1157264327176</v>
      </c>
      <c r="L32" s="16" t="n">
        <v>0.643670436593359</v>
      </c>
      <c r="M32" s="16" t="n">
        <v>2.07474276053479</v>
      </c>
      <c r="N32" s="16" t="n">
        <v>1.37653903500035</v>
      </c>
      <c r="O32" s="16" t="n">
        <v>1.84965187647712</v>
      </c>
      <c r="P32" s="16" t="n">
        <v>0.661611876285975</v>
      </c>
      <c r="Q32" s="16" t="n">
        <v>0.451402901140875</v>
      </c>
      <c r="R32" s="16" t="n">
        <v>0.0743835358783585</v>
      </c>
      <c r="S32" s="16" t="n">
        <v>0.359977812997282</v>
      </c>
      <c r="T32" s="16" t="n">
        <v>0.131688387374444</v>
      </c>
      <c r="U32" s="16" t="n">
        <v>1.00700541025271</v>
      </c>
      <c r="V32" s="16" t="n">
        <v>2.31910434304849</v>
      </c>
      <c r="W32" s="16" t="n">
        <v>1.33577236950843</v>
      </c>
      <c r="X32" s="16" t="n">
        <v>0.709178945760989</v>
      </c>
      <c r="Y32" s="16" t="n">
        <v>0.53468306607638</v>
      </c>
      <c r="Z32" s="16" t="n">
        <v>0.984648033339252</v>
      </c>
      <c r="AA32" s="16" t="n">
        <v>0.918680476295528</v>
      </c>
      <c r="AB32" s="16" t="n">
        <v>2.53626180999213</v>
      </c>
      <c r="AC32" s="16" t="n">
        <v>0.0361642295593672</v>
      </c>
      <c r="AD32" s="16" t="n">
        <v>0.102868701888213</v>
      </c>
      <c r="AE32" s="16" t="n">
        <v>0.306748407673218</v>
      </c>
      <c r="AF32" s="16" t="n">
        <v>0.081263663589845</v>
      </c>
      <c r="AG32" s="16" t="n">
        <v>0.928179665813883</v>
      </c>
      <c r="AH32" s="16" t="n">
        <v>1.13176236671957</v>
      </c>
      <c r="AI32" s="16" t="n">
        <v>0.793283225351065</v>
      </c>
      <c r="AJ32" s="16" t="n">
        <v>0.490883328782829</v>
      </c>
      <c r="AK32" s="16" t="n">
        <v>0.987639844848297</v>
      </c>
      <c r="AL32" s="16" t="n">
        <v>0.00783125963010506</v>
      </c>
      <c r="AM32" s="16" t="n">
        <v>0.299163906817848</v>
      </c>
      <c r="AN32" s="16" t="n">
        <v>1.113671823512</v>
      </c>
      <c r="AO32" s="16" t="n">
        <v>0.680712013890394</v>
      </c>
      <c r="AP32" s="16" t="n">
        <v>2.70841799972655</v>
      </c>
      <c r="AQ32" s="16" t="n">
        <v>0.222736750344223</v>
      </c>
      <c r="AR32" s="16" t="n">
        <v>0.517712233718313</v>
      </c>
      <c r="AS32" s="16" t="n">
        <v>0.150520899031766</v>
      </c>
      <c r="AT32" s="16" t="n">
        <v>0.716472254779236</v>
      </c>
      <c r="AU32" s="16" t="n">
        <v>1.99675508135836</v>
      </c>
      <c r="AV32" s="16" t="n">
        <v>0.123000214149763</v>
      </c>
      <c r="AW32" s="16" t="n">
        <v>0.279630201387394</v>
      </c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</row>
    <row r="33" s="18" customFormat="true" ht="12.75" hidden="false" customHeight="false" outlineLevel="0" collapsed="false">
      <c r="A33" s="15" t="n">
        <v>1984</v>
      </c>
      <c r="B33" s="16" t="n">
        <v>0.718647708524775</v>
      </c>
      <c r="C33" s="16" t="n">
        <v>0.964558181442653</v>
      </c>
      <c r="D33" s="16" t="n">
        <v>0.430538973459557</v>
      </c>
      <c r="E33" s="16" t="n">
        <v>3.00855534096382</v>
      </c>
      <c r="F33" s="16" t="n">
        <v>1.07162874419168</v>
      </c>
      <c r="G33" s="16" t="n">
        <v>0.074688767531938</v>
      </c>
      <c r="H33" s="16" t="n">
        <v>0.166397321785856</v>
      </c>
      <c r="I33" s="16" t="n">
        <v>0.840465017136359</v>
      </c>
      <c r="J33" s="16" t="n">
        <v>0.953919404524973</v>
      </c>
      <c r="K33" s="16" t="n">
        <v>2.8304921771098</v>
      </c>
      <c r="L33" s="16" t="n">
        <v>0.633952245662775</v>
      </c>
      <c r="M33" s="16" t="n">
        <v>1.97537746154625</v>
      </c>
      <c r="N33" s="16" t="n">
        <v>1.25260157384605</v>
      </c>
      <c r="O33" s="16" t="n">
        <v>1.91168445854364</v>
      </c>
      <c r="P33" s="16" t="n">
        <v>0.600406785048399</v>
      </c>
      <c r="Q33" s="16" t="n">
        <v>0.465991816995566</v>
      </c>
      <c r="R33" s="16" t="n">
        <v>0.071051833276176</v>
      </c>
      <c r="S33" s="16" t="n">
        <v>0.368722765515122</v>
      </c>
      <c r="T33" s="16" t="n">
        <v>0.123557848125286</v>
      </c>
      <c r="U33" s="16" t="n">
        <v>0.996924307991711</v>
      </c>
      <c r="V33" s="16" t="n">
        <v>2.23079343214461</v>
      </c>
      <c r="W33" s="16" t="n">
        <v>1.18283097225876</v>
      </c>
      <c r="X33" s="16" t="n">
        <v>0.766853880369981</v>
      </c>
      <c r="Y33" s="16" t="n">
        <v>0.492969011124252</v>
      </c>
      <c r="Z33" s="16" t="n">
        <v>1.05444182975358</v>
      </c>
      <c r="AA33" s="16" t="n">
        <v>0.867247755956454</v>
      </c>
      <c r="AB33" s="16" t="n">
        <v>2.4249094718256</v>
      </c>
      <c r="AC33" s="16" t="n">
        <v>0.0331188303213183</v>
      </c>
      <c r="AD33" s="16" t="n">
        <v>0.100986150576334</v>
      </c>
      <c r="AE33" s="16" t="n">
        <v>0.311828688537897</v>
      </c>
      <c r="AF33" s="16" t="n">
        <v>0.0857308942532153</v>
      </c>
      <c r="AG33" s="16" t="n">
        <v>0.864992140808711</v>
      </c>
      <c r="AH33" s="16" t="n">
        <v>1.10376121679812</v>
      </c>
      <c r="AI33" s="16" t="n">
        <v>0.826835174197025</v>
      </c>
      <c r="AJ33" s="16" t="n">
        <v>0.509352985316742</v>
      </c>
      <c r="AK33" s="16" t="n">
        <v>0.904580637119507</v>
      </c>
      <c r="AL33" s="16" t="n">
        <v>0.00764660407449195</v>
      </c>
      <c r="AM33" s="16" t="n">
        <v>0.301983301566009</v>
      </c>
      <c r="AN33" s="16" t="n">
        <v>1.05823703605118</v>
      </c>
      <c r="AO33" s="16" t="n">
        <v>0.669655013660651</v>
      </c>
      <c r="AP33" s="16" t="n">
        <v>2.77770234590876</v>
      </c>
      <c r="AQ33" s="16" t="n">
        <v>0.20850634296699</v>
      </c>
      <c r="AR33" s="16" t="n">
        <v>0.506288307796547</v>
      </c>
      <c r="AS33" s="16" t="n">
        <v>0.139133626373377</v>
      </c>
      <c r="AT33" s="16" t="n">
        <v>0.739624200356332</v>
      </c>
      <c r="AU33" s="16" t="n">
        <v>1.86162975036002</v>
      </c>
      <c r="AV33" s="16" t="n">
        <v>0.122760621543434</v>
      </c>
      <c r="AW33" s="16" t="n">
        <v>0.270414727177166</v>
      </c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s="18" customFormat="true" ht="12.75" hidden="false" customHeight="false" outlineLevel="0" collapsed="false">
      <c r="A34" s="15" t="n">
        <v>1985</v>
      </c>
      <c r="B34" s="16" t="n">
        <v>0.684606134820849</v>
      </c>
      <c r="C34" s="16" t="n">
        <v>0.917839278495768</v>
      </c>
      <c r="D34" s="16" t="n">
        <v>0.406615198458919</v>
      </c>
      <c r="E34" s="16" t="n">
        <v>2.76339217851912</v>
      </c>
      <c r="F34" s="16" t="n">
        <v>1.06950941367409</v>
      </c>
      <c r="G34" s="16" t="n">
        <v>0.0719031161436144</v>
      </c>
      <c r="H34" s="16" t="n">
        <v>0.158614058481417</v>
      </c>
      <c r="I34" s="16" t="n">
        <v>0.794671550670308</v>
      </c>
      <c r="J34" s="16" t="n">
        <v>0.90649761068299</v>
      </c>
      <c r="K34" s="16" t="n">
        <v>2.8288152999538</v>
      </c>
      <c r="L34" s="16" t="n">
        <v>0.620523219896859</v>
      </c>
      <c r="M34" s="16" t="n">
        <v>2.00042516098226</v>
      </c>
      <c r="N34" s="16" t="n">
        <v>1.242868775179</v>
      </c>
      <c r="O34" s="16" t="n">
        <v>1.89276154627393</v>
      </c>
      <c r="P34" s="16" t="n">
        <v>0.608488773352558</v>
      </c>
      <c r="Q34" s="16" t="n">
        <v>0.429879797937083</v>
      </c>
      <c r="R34" s="16" t="n">
        <v>0.0687045951047785</v>
      </c>
      <c r="S34" s="16" t="n">
        <v>0.352887595555965</v>
      </c>
      <c r="T34" s="16" t="n">
        <v>0.103143376947702</v>
      </c>
      <c r="U34" s="16" t="n">
        <v>0.942141766662476</v>
      </c>
      <c r="V34" s="16" t="n">
        <v>2.24894154912644</v>
      </c>
      <c r="W34" s="16" t="n">
        <v>1.15480033320439</v>
      </c>
      <c r="X34" s="16" t="n">
        <v>0.676692607743694</v>
      </c>
      <c r="Y34" s="16" t="n">
        <v>0.437975989590959</v>
      </c>
      <c r="Z34" s="16" t="n">
        <v>0.975996596322904</v>
      </c>
      <c r="AA34" s="16" t="n">
        <v>0.856494580690169</v>
      </c>
      <c r="AB34" s="16" t="n">
        <v>2.48809057252782</v>
      </c>
      <c r="AC34" s="16" t="n">
        <v>0.0321885696773951</v>
      </c>
      <c r="AD34" s="16" t="n">
        <v>0.101341704771796</v>
      </c>
      <c r="AE34" s="16" t="n">
        <v>0.303158593846499</v>
      </c>
      <c r="AF34" s="16" t="n">
        <v>0.0747913063269984</v>
      </c>
      <c r="AG34" s="16" t="n">
        <v>0.830445891319389</v>
      </c>
      <c r="AH34" s="16" t="n">
        <v>1.09805365843295</v>
      </c>
      <c r="AI34" s="16" t="n">
        <v>0.83682648600346</v>
      </c>
      <c r="AJ34" s="16" t="n">
        <v>0.494482959496418</v>
      </c>
      <c r="AK34" s="16" t="n">
        <v>0.955473076145069</v>
      </c>
      <c r="AL34" s="16" t="n">
        <v>0.00762676361949808</v>
      </c>
      <c r="AM34" s="16" t="n">
        <v>0.289733701220614</v>
      </c>
      <c r="AN34" s="16" t="n">
        <v>1.08067722054301</v>
      </c>
      <c r="AO34" s="16" t="n">
        <v>0.677976123322112</v>
      </c>
      <c r="AP34" s="16" t="n">
        <v>2.68179406747168</v>
      </c>
      <c r="AQ34" s="16" t="n">
        <v>0.20565563314032</v>
      </c>
      <c r="AR34" s="16" t="n">
        <v>0.497998422608028</v>
      </c>
      <c r="AS34" s="16" t="n">
        <v>0.132458581566574</v>
      </c>
      <c r="AT34" s="16" t="n">
        <v>0.678896602389045</v>
      </c>
      <c r="AU34" s="16" t="n">
        <v>1.90774745724449</v>
      </c>
      <c r="AV34" s="16" t="n">
        <v>0.12388407300708</v>
      </c>
      <c r="AW34" s="16" t="n">
        <v>0.272625117625555</v>
      </c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s="18" customFormat="true" ht="12.75" hidden="false" customHeight="false" outlineLevel="0" collapsed="false">
      <c r="A35" s="15" t="n">
        <v>1986</v>
      </c>
      <c r="B35" s="16" t="n">
        <v>0.708850132302952</v>
      </c>
      <c r="C35" s="16" t="n">
        <v>1.05170787418047</v>
      </c>
      <c r="D35" s="16" t="n">
        <v>0.409717305189808</v>
      </c>
      <c r="E35" s="16" t="n">
        <v>2.96949689331765</v>
      </c>
      <c r="F35" s="16" t="n">
        <v>1.14374671710692</v>
      </c>
      <c r="G35" s="16" t="n">
        <v>0.0761376768814684</v>
      </c>
      <c r="H35" s="16" t="n">
        <v>0.166411514511236</v>
      </c>
      <c r="I35" s="16" t="n">
        <v>0.818883361111085</v>
      </c>
      <c r="J35" s="16" t="n">
        <v>0.954408120802779</v>
      </c>
      <c r="K35" s="16" t="n">
        <v>2.98881137200872</v>
      </c>
      <c r="L35" s="16" t="n">
        <v>0.598477907990683</v>
      </c>
      <c r="M35" s="16" t="n">
        <v>1.91528009359417</v>
      </c>
      <c r="N35" s="16" t="n">
        <v>1.33811690114397</v>
      </c>
      <c r="O35" s="16" t="n">
        <v>2.13459433472543</v>
      </c>
      <c r="P35" s="16" t="n">
        <v>0.661375063367439</v>
      </c>
      <c r="Q35" s="16" t="n">
        <v>0.449402120975131</v>
      </c>
      <c r="R35" s="16" t="n">
        <v>0.0713487622795749</v>
      </c>
      <c r="S35" s="16" t="n">
        <v>0.35645142964961</v>
      </c>
      <c r="T35" s="16" t="n">
        <v>0.107769081789506</v>
      </c>
      <c r="U35" s="16" t="n">
        <v>0.995027764988435</v>
      </c>
      <c r="V35" s="16" t="n">
        <v>2.25490192805564</v>
      </c>
      <c r="W35" s="16" t="n">
        <v>1.28370775930363</v>
      </c>
      <c r="X35" s="16" t="n">
        <v>0.691666304425357</v>
      </c>
      <c r="Y35" s="16" t="n">
        <v>0.412916229777463</v>
      </c>
      <c r="Z35" s="16" t="n">
        <v>1.00095899173315</v>
      </c>
      <c r="AA35" s="16" t="n">
        <v>0.850225809831898</v>
      </c>
      <c r="AB35" s="16" t="n">
        <v>2.7476427696312</v>
      </c>
      <c r="AC35" s="16" t="n">
        <v>0.0332773345389888</v>
      </c>
      <c r="AD35" s="16" t="n">
        <v>0.10461837865053</v>
      </c>
      <c r="AE35" s="16" t="n">
        <v>0.32824260124693</v>
      </c>
      <c r="AF35" s="16" t="n">
        <v>0.0816365299546005</v>
      </c>
      <c r="AG35" s="16" t="n">
        <v>0.819027605065038</v>
      </c>
      <c r="AH35" s="16" t="n">
        <v>1.18337419838189</v>
      </c>
      <c r="AI35" s="16" t="n">
        <v>0.91806315973708</v>
      </c>
      <c r="AJ35" s="16" t="n">
        <v>0.490079019805986</v>
      </c>
      <c r="AK35" s="16" t="n">
        <v>0.990710325045832</v>
      </c>
      <c r="AL35" s="16" t="n">
        <v>0.00766943087533211</v>
      </c>
      <c r="AM35" s="16" t="n">
        <v>0.290313081381487</v>
      </c>
      <c r="AN35" s="16" t="n">
        <v>1.04861724868827</v>
      </c>
      <c r="AO35" s="16" t="n">
        <v>0.665269223653054</v>
      </c>
      <c r="AP35" s="16" t="n">
        <v>2.96996771101966</v>
      </c>
      <c r="AQ35" s="16" t="n">
        <v>0.21378507254744</v>
      </c>
      <c r="AR35" s="16" t="n">
        <v>0.499421664044218</v>
      </c>
      <c r="AS35" s="16" t="n">
        <v>0.141202927519721</v>
      </c>
      <c r="AT35" s="16" t="n">
        <v>0.709398458521398</v>
      </c>
      <c r="AU35" s="16" t="n">
        <v>1.831508475951</v>
      </c>
      <c r="AV35" s="16" t="n">
        <v>0.116750733766471</v>
      </c>
      <c r="AW35" s="16" t="n">
        <v>0.246889160226034</v>
      </c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s="18" customFormat="true" ht="12.75" hidden="false" customHeight="false" outlineLevel="0" collapsed="false">
      <c r="A36" s="15" t="n">
        <v>1987</v>
      </c>
      <c r="B36" s="16" t="n">
        <v>0.79745516578897</v>
      </c>
      <c r="C36" s="16" t="n">
        <v>1.14251900582963</v>
      </c>
      <c r="D36" s="16" t="n">
        <v>0.39817016356336</v>
      </c>
      <c r="E36" s="16" t="n">
        <v>2.87723453922112</v>
      </c>
      <c r="F36" s="16" t="n">
        <v>1.17203055025487</v>
      </c>
      <c r="G36" s="16" t="n">
        <v>0.0761586383920803</v>
      </c>
      <c r="H36" s="16" t="n">
        <v>0.184601976534754</v>
      </c>
      <c r="I36" s="16" t="n">
        <v>0.875317797707238</v>
      </c>
      <c r="J36" s="16" t="n">
        <v>1.02417497540741</v>
      </c>
      <c r="K36" s="16" t="n">
        <v>3.0979233448466</v>
      </c>
      <c r="L36" s="16" t="n">
        <v>0.621216399564123</v>
      </c>
      <c r="M36" s="16" t="n">
        <v>1.76246000448534</v>
      </c>
      <c r="N36" s="16" t="n">
        <v>1.34294481364539</v>
      </c>
      <c r="O36" s="16" t="n">
        <v>2.0301129151899</v>
      </c>
      <c r="P36" s="16" t="n">
        <v>0.631698576717346</v>
      </c>
      <c r="Q36" s="16" t="n">
        <v>0.445704318060701</v>
      </c>
      <c r="R36" s="16" t="n">
        <v>0.0691116303017137</v>
      </c>
      <c r="S36" s="16" t="n">
        <v>0.353323390176891</v>
      </c>
      <c r="T36" s="16" t="n">
        <v>0.113092364654411</v>
      </c>
      <c r="U36" s="16" t="n">
        <v>0.975675925216086</v>
      </c>
      <c r="V36" s="16" t="n">
        <v>2.14238347687549</v>
      </c>
      <c r="W36" s="16" t="n">
        <v>1.30424726735051</v>
      </c>
      <c r="X36" s="16" t="n">
        <v>0.750104629055418</v>
      </c>
      <c r="Y36" s="16" t="n">
        <v>0.479262874276372</v>
      </c>
      <c r="Z36" s="16" t="n">
        <v>1.03829197851104</v>
      </c>
      <c r="AA36" s="16" t="n">
        <v>0.877746102853644</v>
      </c>
      <c r="AB36" s="16" t="n">
        <v>2.76264676954254</v>
      </c>
      <c r="AC36" s="16" t="n">
        <v>0.0318815604463763</v>
      </c>
      <c r="AD36" s="16" t="n">
        <v>0.104227307086114</v>
      </c>
      <c r="AE36" s="16" t="n">
        <v>0.343201431766778</v>
      </c>
      <c r="AF36" s="16" t="n">
        <v>0.0803204397596369</v>
      </c>
      <c r="AG36" s="16" t="n">
        <v>0.841853806080385</v>
      </c>
      <c r="AH36" s="16" t="n">
        <v>1.11996568980833</v>
      </c>
      <c r="AI36" s="16" t="n">
        <v>0.973543646357725</v>
      </c>
      <c r="AJ36" s="16" t="n">
        <v>0.486690429364854</v>
      </c>
      <c r="AK36" s="16" t="n">
        <v>0.986160987008063</v>
      </c>
      <c r="AL36" s="16" t="n">
        <v>0.00778719676528327</v>
      </c>
      <c r="AM36" s="16" t="n">
        <v>0.295451468655366</v>
      </c>
      <c r="AN36" s="16" t="n">
        <v>1.13271154522126</v>
      </c>
      <c r="AO36" s="16" t="n">
        <v>0.677497992091071</v>
      </c>
      <c r="AP36" s="16" t="n">
        <v>2.93123257317472</v>
      </c>
      <c r="AQ36" s="16" t="n">
        <v>0.221420883974609</v>
      </c>
      <c r="AR36" s="16" t="n">
        <v>0.51452665053817</v>
      </c>
      <c r="AS36" s="16" t="n">
        <v>0.137696519395053</v>
      </c>
      <c r="AT36" s="16" t="n">
        <v>0.745758540502717</v>
      </c>
      <c r="AU36" s="16" t="n">
        <v>1.96735498293979</v>
      </c>
      <c r="AV36" s="16" t="n">
        <v>0.11395644860678</v>
      </c>
      <c r="AW36" s="16" t="n">
        <v>0.289114532862477</v>
      </c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s="18" customFormat="true" ht="12.75" hidden="false" customHeight="false" outlineLevel="0" collapsed="false">
      <c r="A37" s="15" t="n">
        <v>1988</v>
      </c>
      <c r="B37" s="16" t="n">
        <v>0.796410601357413</v>
      </c>
      <c r="C37" s="16" t="n">
        <v>1.12881488300252</v>
      </c>
      <c r="D37" s="16" t="n">
        <v>0.374760954780997</v>
      </c>
      <c r="E37" s="16" t="n">
        <v>2.84729051043868</v>
      </c>
      <c r="F37" s="16" t="n">
        <v>1.19376287613786</v>
      </c>
      <c r="G37" s="16" t="n">
        <v>0.0663615749937911</v>
      </c>
      <c r="H37" s="16" t="n">
        <v>0.180744897653066</v>
      </c>
      <c r="I37" s="16" t="n">
        <v>0.864619070974081</v>
      </c>
      <c r="J37" s="16" t="n">
        <v>0.897064528831685</v>
      </c>
      <c r="K37" s="16" t="n">
        <v>2.79529474129411</v>
      </c>
      <c r="L37" s="16" t="n">
        <v>0.631103640793636</v>
      </c>
      <c r="M37" s="16" t="n">
        <v>1.70075528811938</v>
      </c>
      <c r="N37" s="16" t="n">
        <v>1.18366821450384</v>
      </c>
      <c r="O37" s="16" t="n">
        <v>2.01646717417656</v>
      </c>
      <c r="P37" s="16" t="n">
        <v>0.684298895791669</v>
      </c>
      <c r="Q37" s="16" t="n">
        <v>0.470162918359486</v>
      </c>
      <c r="R37" s="16" t="n">
        <v>0.0652331308344129</v>
      </c>
      <c r="S37" s="16" t="n">
        <v>0.334936707925762</v>
      </c>
      <c r="T37" s="16" t="n">
        <v>0.107245986569706</v>
      </c>
      <c r="U37" s="16" t="n">
        <v>0.821413570859329</v>
      </c>
      <c r="V37" s="16" t="n">
        <v>2.0050015470244</v>
      </c>
      <c r="W37" s="16" t="n">
        <v>1.23290093945849</v>
      </c>
      <c r="X37" s="16" t="n">
        <v>0.779088431238472</v>
      </c>
      <c r="Y37" s="16" t="n">
        <v>0.480358485353838</v>
      </c>
      <c r="Z37" s="16" t="n">
        <v>1.02660738834719</v>
      </c>
      <c r="AA37" s="16" t="n">
        <v>0.794059380227705</v>
      </c>
      <c r="AB37" s="16" t="n">
        <v>2.68774567616353</v>
      </c>
      <c r="AC37" s="16" t="n">
        <v>0.0291218036543554</v>
      </c>
      <c r="AD37" s="16" t="n">
        <v>0.106310265586324</v>
      </c>
      <c r="AE37" s="16" t="n">
        <v>0.344490119998885</v>
      </c>
      <c r="AF37" s="16" t="n">
        <v>0.0783119981060264</v>
      </c>
      <c r="AG37" s="16" t="n">
        <v>0.788477944215967</v>
      </c>
      <c r="AH37" s="16" t="n">
        <v>1.00373515188059</v>
      </c>
      <c r="AI37" s="16" t="n">
        <v>1.0425309548145</v>
      </c>
      <c r="AJ37" s="16" t="n">
        <v>0.499128711924304</v>
      </c>
      <c r="AK37" s="16" t="n">
        <v>0.948277299045728</v>
      </c>
      <c r="AL37" s="16" t="n">
        <v>0.00752696830037635</v>
      </c>
      <c r="AM37" s="16" t="n">
        <v>0.281820759401059</v>
      </c>
      <c r="AN37" s="16" t="n">
        <v>1.03808462461371</v>
      </c>
      <c r="AO37" s="16" t="n">
        <v>0.649161825465517</v>
      </c>
      <c r="AP37" s="16" t="n">
        <v>2.92666357676961</v>
      </c>
      <c r="AQ37" s="16" t="n">
        <v>0.226667323886113</v>
      </c>
      <c r="AR37" s="16" t="n">
        <v>0.535559968286091</v>
      </c>
      <c r="AS37" s="16" t="n">
        <v>0.12448102285028</v>
      </c>
      <c r="AT37" s="16" t="n">
        <v>0.790354658379893</v>
      </c>
      <c r="AU37" s="16" t="n">
        <v>1.61933611300035</v>
      </c>
      <c r="AV37" s="16" t="n">
        <v>0.110440029676162</v>
      </c>
      <c r="AW37" s="16" t="n">
        <v>0.290268774317254</v>
      </c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38" s="18" customFormat="true" ht="12.75" hidden="false" customHeight="false" outlineLevel="0" collapsed="false">
      <c r="A38" s="15" t="n">
        <v>1989</v>
      </c>
      <c r="B38" s="16" t="n">
        <v>0.82087923366654</v>
      </c>
      <c r="C38" s="16" t="n">
        <v>1.26839990591144</v>
      </c>
      <c r="D38" s="16" t="n">
        <v>0.358623476425239</v>
      </c>
      <c r="E38" s="16" t="n">
        <v>3.02639323189929</v>
      </c>
      <c r="F38" s="16" t="n">
        <v>1.09677285408011</v>
      </c>
      <c r="G38" s="16" t="n">
        <v>0.0710417638907584</v>
      </c>
      <c r="H38" s="16" t="n">
        <v>0.197198094874291</v>
      </c>
      <c r="I38" s="16" t="n">
        <v>0.89830130629055</v>
      </c>
      <c r="J38" s="16" t="n">
        <v>0.935541393191448</v>
      </c>
      <c r="K38" s="16" t="n">
        <v>2.77317702240298</v>
      </c>
      <c r="L38" s="16" t="n">
        <v>0.632876959443318</v>
      </c>
      <c r="M38" s="16" t="n">
        <v>1.72812078485087</v>
      </c>
      <c r="N38" s="16" t="n">
        <v>1.17403724783108</v>
      </c>
      <c r="O38" s="16" t="n">
        <v>1.94676358656813</v>
      </c>
      <c r="P38" s="16" t="n">
        <v>0.672837619883688</v>
      </c>
      <c r="Q38" s="16" t="n">
        <v>0.49139587289183</v>
      </c>
      <c r="R38" s="16" t="n">
        <v>0.0672703071185024</v>
      </c>
      <c r="S38" s="16" t="n">
        <v>0.359784720764355</v>
      </c>
      <c r="T38" s="16" t="n">
        <v>0.111273937978895</v>
      </c>
      <c r="U38" s="16" t="n">
        <v>0.90364709398472</v>
      </c>
      <c r="V38" s="16" t="n">
        <v>1.97563234388594</v>
      </c>
      <c r="W38" s="16" t="n">
        <v>1.17175205529696</v>
      </c>
      <c r="X38" s="16" t="n">
        <v>0.838516789638284</v>
      </c>
      <c r="Y38" s="16" t="n">
        <v>0.449702351587524</v>
      </c>
      <c r="Z38" s="16" t="n">
        <v>1.05341899616817</v>
      </c>
      <c r="AA38" s="16" t="n">
        <v>0.714934079280556</v>
      </c>
      <c r="AB38" s="16" t="n">
        <v>2.58258385075894</v>
      </c>
      <c r="AC38" s="16" t="n">
        <v>0.029852387192287</v>
      </c>
      <c r="AD38" s="16" t="n">
        <v>0.109379410309793</v>
      </c>
      <c r="AE38" s="16" t="n">
        <v>0.327898743273306</v>
      </c>
      <c r="AF38" s="16" t="n">
        <v>0.0770993988960787</v>
      </c>
      <c r="AG38" s="16" t="n">
        <v>0.804081315632791</v>
      </c>
      <c r="AH38" s="16" t="n">
        <v>0.981443560350517</v>
      </c>
      <c r="AI38" s="16" t="n">
        <v>1.07169398011772</v>
      </c>
      <c r="AJ38" s="16" t="n">
        <v>0.544300266574159</v>
      </c>
      <c r="AK38" s="16" t="n">
        <v>0.983856751150982</v>
      </c>
      <c r="AL38" s="16" t="n">
        <v>0.00764220037519403</v>
      </c>
      <c r="AM38" s="16" t="n">
        <v>0.32013950893549</v>
      </c>
      <c r="AN38" s="16" t="n">
        <v>0.906565019479968</v>
      </c>
      <c r="AO38" s="16" t="n">
        <v>0.595463970122766</v>
      </c>
      <c r="AP38" s="16" t="n">
        <v>2.82645645650632</v>
      </c>
      <c r="AQ38" s="16" t="n">
        <v>0.205877057678233</v>
      </c>
      <c r="AR38" s="16" t="n">
        <v>0.524017309763568</v>
      </c>
      <c r="AS38" s="16" t="n">
        <v>0.130628233975419</v>
      </c>
      <c r="AT38" s="16" t="n">
        <v>0.781918390751832</v>
      </c>
      <c r="AU38" s="16" t="n">
        <v>1.61224118162037</v>
      </c>
      <c r="AV38" s="16" t="n">
        <v>0.10489027962356</v>
      </c>
      <c r="AW38" s="16" t="n">
        <v>0.267059809682221</v>
      </c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</row>
    <row r="39" s="18" customFormat="true" ht="12.75" hidden="false" customHeight="false" outlineLevel="0" collapsed="false">
      <c r="A39" s="15" t="n">
        <v>1990</v>
      </c>
      <c r="B39" s="16" t="n">
        <v>0.847691401361262</v>
      </c>
      <c r="C39" s="16" t="n">
        <v>1.39401575493928</v>
      </c>
      <c r="D39" s="16" t="n">
        <v>0.327943449835439</v>
      </c>
      <c r="E39" s="16" t="n">
        <v>3.02867905471923</v>
      </c>
      <c r="F39" s="16" t="n">
        <v>1.10072208241086</v>
      </c>
      <c r="G39" s="16" t="n">
        <v>0.0740620266801696</v>
      </c>
      <c r="H39" s="16" t="n">
        <v>0.201773463815672</v>
      </c>
      <c r="I39" s="16" t="n">
        <v>0.847818940610679</v>
      </c>
      <c r="J39" s="16" t="n">
        <v>0.913829434370036</v>
      </c>
      <c r="K39" s="16" t="n">
        <v>2.99824969364047</v>
      </c>
      <c r="L39" s="16" t="n">
        <v>0.610151274548248</v>
      </c>
      <c r="M39" s="16" t="n">
        <v>1.7927499153597</v>
      </c>
      <c r="N39" s="16" t="n">
        <v>1.2855352248956</v>
      </c>
      <c r="O39" s="16" t="n">
        <v>2.10932133482098</v>
      </c>
      <c r="P39" s="16" t="n">
        <v>0.74952763657935</v>
      </c>
      <c r="Q39" s="16" t="n">
        <v>0.505612503689985</v>
      </c>
      <c r="R39" s="16" t="n">
        <v>0.0664878809373916</v>
      </c>
      <c r="S39" s="16" t="n">
        <v>0.370605294175323</v>
      </c>
      <c r="T39" s="16" t="n">
        <v>0.110709296242353</v>
      </c>
      <c r="U39" s="16" t="n">
        <v>0.992796387786767</v>
      </c>
      <c r="V39" s="16" t="n">
        <v>2.17158997563454</v>
      </c>
      <c r="W39" s="16" t="n">
        <v>1.32323365850032</v>
      </c>
      <c r="X39" s="16" t="n">
        <v>0.849160294341026</v>
      </c>
      <c r="Y39" s="16" t="n">
        <v>0.466371737064705</v>
      </c>
      <c r="Z39" s="16" t="n">
        <v>1.04112570837503</v>
      </c>
      <c r="AA39" s="16" t="n">
        <v>0.767479025801443</v>
      </c>
      <c r="AB39" s="16" t="n">
        <v>2.68821231515208</v>
      </c>
      <c r="AC39" s="16" t="n">
        <v>0.0287434412627616</v>
      </c>
      <c r="AD39" s="16" t="n">
        <v>0.112277664294305</v>
      </c>
      <c r="AE39" s="16" t="n">
        <v>0.323537666949568</v>
      </c>
      <c r="AF39" s="16" t="n">
        <v>0.0763089704059333</v>
      </c>
      <c r="AG39" s="16" t="n">
        <v>0.826276611794132</v>
      </c>
      <c r="AH39" s="16" t="n">
        <v>1.03857312038771</v>
      </c>
      <c r="AI39" s="16" t="n">
        <v>1.07909669455313</v>
      </c>
      <c r="AJ39" s="16" t="n">
        <v>0.50663266749331</v>
      </c>
      <c r="AK39" s="16" t="n">
        <v>1.01133388648487</v>
      </c>
      <c r="AL39" s="16" t="n">
        <v>0.00738021560377519</v>
      </c>
      <c r="AM39" s="16" t="n">
        <v>0.301687945529209</v>
      </c>
      <c r="AN39" s="16" t="n">
        <v>1.04477447877252</v>
      </c>
      <c r="AO39" s="16" t="n">
        <v>0.599853668184566</v>
      </c>
      <c r="AP39" s="16" t="n">
        <v>3.01213167573482</v>
      </c>
      <c r="AQ39" s="16" t="n">
        <v>0.198011164189773</v>
      </c>
      <c r="AR39" s="16" t="n">
        <v>0.515168056545629</v>
      </c>
      <c r="AS39" s="16" t="n">
        <v>0.137166591836792</v>
      </c>
      <c r="AT39" s="16" t="n">
        <v>0.777228296479596</v>
      </c>
      <c r="AU39" s="16" t="n">
        <v>1.85479752627086</v>
      </c>
      <c r="AV39" s="16" t="n">
        <v>0.119194721578335</v>
      </c>
      <c r="AW39" s="16" t="n">
        <v>0.225539330763642</v>
      </c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</row>
    <row r="40" s="18" customFormat="true" ht="12.75" hidden="false" customHeight="false" outlineLevel="0" collapsed="false">
      <c r="A40" s="15" t="n">
        <v>1991</v>
      </c>
      <c r="B40" s="16" t="n">
        <v>0.847466872605468</v>
      </c>
      <c r="C40" s="16" t="n">
        <v>1.43767854264257</v>
      </c>
      <c r="D40" s="16" t="n">
        <v>0.350541193381705</v>
      </c>
      <c r="E40" s="16" t="n">
        <v>3.29161117859666</v>
      </c>
      <c r="F40" s="16" t="n">
        <v>1.07061755057058</v>
      </c>
      <c r="G40" s="16" t="n">
        <v>0.0722556092724677</v>
      </c>
      <c r="H40" s="16" t="n">
        <v>0.211018022739094</v>
      </c>
      <c r="I40" s="16" t="n">
        <v>0.83846465281957</v>
      </c>
      <c r="J40" s="16" t="n">
        <v>0.961808773618475</v>
      </c>
      <c r="K40" s="16" t="n">
        <v>2.96009196143126</v>
      </c>
      <c r="L40" s="16" t="n">
        <v>0.577745806508058</v>
      </c>
      <c r="M40" s="16" t="n">
        <v>1.91031504918207</v>
      </c>
      <c r="N40" s="16" t="n">
        <v>1.28532566303711</v>
      </c>
      <c r="O40" s="16" t="n">
        <v>1.96536908228915</v>
      </c>
      <c r="P40" s="16" t="n">
        <v>0.744408178308468</v>
      </c>
      <c r="Q40" s="16" t="n">
        <v>0.530367127341332</v>
      </c>
      <c r="R40" s="16" t="n">
        <v>0.0673894136565976</v>
      </c>
      <c r="S40" s="16" t="n">
        <v>0.376698967000495</v>
      </c>
      <c r="T40" s="16" t="n">
        <v>0.109833200026314</v>
      </c>
      <c r="U40" s="16" t="n">
        <v>1.06117605826585</v>
      </c>
      <c r="V40" s="16" t="n">
        <v>2.31081592374613</v>
      </c>
      <c r="W40" s="16" t="n">
        <v>1.35381611268516</v>
      </c>
      <c r="X40" s="16" t="n">
        <v>0.88792576713922</v>
      </c>
      <c r="Y40" s="16" t="n">
        <v>0.468626456905855</v>
      </c>
      <c r="Z40" s="16" t="n">
        <v>1.04551748047165</v>
      </c>
      <c r="AA40" s="16" t="n">
        <v>0.798438776537237</v>
      </c>
      <c r="AB40" s="16" t="n">
        <v>2.58712919157322</v>
      </c>
      <c r="AC40" s="16" t="n">
        <v>0.0281363365634396</v>
      </c>
      <c r="AD40" s="16" t="n">
        <v>0.116679005555283</v>
      </c>
      <c r="AE40" s="16" t="n">
        <v>0.347076063629909</v>
      </c>
      <c r="AF40" s="16" t="n">
        <v>0.0727247543452492</v>
      </c>
      <c r="AG40" s="16" t="n">
        <v>0.842512144416467</v>
      </c>
      <c r="AH40" s="16" t="n">
        <v>1.08102305336491</v>
      </c>
      <c r="AI40" s="16" t="n">
        <v>1.15028498494758</v>
      </c>
      <c r="AJ40" s="16" t="n">
        <v>0.510896303466389</v>
      </c>
      <c r="AK40" s="16" t="n">
        <v>0.961431264338324</v>
      </c>
      <c r="AL40" s="16" t="n">
        <v>0.00726492278497073</v>
      </c>
      <c r="AM40" s="16" t="n">
        <v>0.304252771420733</v>
      </c>
      <c r="AN40" s="16" t="n">
        <v>1.00592567693662</v>
      </c>
      <c r="AO40" s="16" t="n">
        <v>0.579495014905192</v>
      </c>
      <c r="AP40" s="16" t="n">
        <v>3.21201921881085</v>
      </c>
      <c r="AQ40" s="16" t="n">
        <v>0.20309978387503</v>
      </c>
      <c r="AR40" s="16" t="n">
        <v>0.480324712538455</v>
      </c>
      <c r="AS40" s="16" t="n">
        <v>0.135003547647602</v>
      </c>
      <c r="AT40" s="16" t="n">
        <v>0.839483732879699</v>
      </c>
      <c r="AU40" s="16" t="n">
        <v>1.87751858056951</v>
      </c>
      <c r="AV40" s="16" t="n">
        <v>0.111255019984486</v>
      </c>
      <c r="AW40" s="16" t="n">
        <v>0.30316843663057</v>
      </c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</row>
    <row r="41" s="18" customFormat="true" ht="12.75" hidden="false" customHeight="false" outlineLevel="0" collapsed="false">
      <c r="A41" s="15" t="n">
        <v>1992</v>
      </c>
      <c r="B41" s="16" t="n">
        <v>0.825489967267332</v>
      </c>
      <c r="C41" s="16" t="n">
        <v>1.35553956200032</v>
      </c>
      <c r="D41" s="16" t="n">
        <v>0.367542640725423</v>
      </c>
      <c r="E41" s="16" t="n">
        <v>3.32284909516791</v>
      </c>
      <c r="F41" s="16" t="n">
        <v>1.1145241745676</v>
      </c>
      <c r="G41" s="16" t="n">
        <v>0.072616866993851</v>
      </c>
      <c r="H41" s="16" t="n">
        <v>0.208058604673848</v>
      </c>
      <c r="I41" s="16" t="n">
        <v>0.807698289671005</v>
      </c>
      <c r="J41" s="16" t="n">
        <v>0.950556103260093</v>
      </c>
      <c r="K41" s="16" t="n">
        <v>2.94557699636172</v>
      </c>
      <c r="L41" s="16" t="n">
        <v>0.611805783075984</v>
      </c>
      <c r="M41" s="16" t="n">
        <v>1.9245426441354</v>
      </c>
      <c r="N41" s="16" t="n">
        <v>1.30115637383877</v>
      </c>
      <c r="O41" s="16" t="n">
        <v>2.12196725096618</v>
      </c>
      <c r="P41" s="16" t="n">
        <v>0.753408252370078</v>
      </c>
      <c r="Q41" s="16" t="n">
        <v>0.531700544966336</v>
      </c>
      <c r="R41" s="16" t="n">
        <v>0.062784736787875</v>
      </c>
      <c r="S41" s="16" t="n">
        <v>0.368850786490408</v>
      </c>
      <c r="T41" s="16" t="n">
        <v>0.101903613105011</v>
      </c>
      <c r="U41" s="16" t="n">
        <v>1.00447329309521</v>
      </c>
      <c r="V41" s="16" t="n">
        <v>2.34570921879926</v>
      </c>
      <c r="W41" s="16" t="n">
        <v>1.37051258086838</v>
      </c>
      <c r="X41" s="16" t="n">
        <v>0.877321352037466</v>
      </c>
      <c r="Y41" s="16" t="n">
        <v>0.439701602558157</v>
      </c>
      <c r="Z41" s="16" t="n">
        <v>1.14461738410797</v>
      </c>
      <c r="AA41" s="16" t="n">
        <v>0.821555581263371</v>
      </c>
      <c r="AB41" s="16" t="n">
        <v>2.60615672630868</v>
      </c>
      <c r="AC41" s="16" t="n">
        <v>0.0272455751270484</v>
      </c>
      <c r="AD41" s="16" t="n">
        <v>0.116331296918465</v>
      </c>
      <c r="AE41" s="16" t="n">
        <v>0.324401575498347</v>
      </c>
      <c r="AF41" s="16" t="n">
        <v>0.0778130704560741</v>
      </c>
      <c r="AG41" s="16" t="n">
        <v>0.763268163157845</v>
      </c>
      <c r="AH41" s="16" t="n">
        <v>1.04993255497734</v>
      </c>
      <c r="AI41" s="16" t="n">
        <v>1.0490085017844</v>
      </c>
      <c r="AJ41" s="16" t="n">
        <v>0.5170060189234</v>
      </c>
      <c r="AK41" s="16" t="n">
        <v>0.904901889396126</v>
      </c>
      <c r="AL41" s="16" t="n">
        <v>0.00680910636221878</v>
      </c>
      <c r="AM41" s="16" t="n">
        <v>0.299391978270606</v>
      </c>
      <c r="AN41" s="16" t="n">
        <v>1.00759988638928</v>
      </c>
      <c r="AO41" s="16" t="n">
        <v>0.604053653076681</v>
      </c>
      <c r="AP41" s="16" t="n">
        <v>3.1095332718897</v>
      </c>
      <c r="AQ41" s="16" t="n">
        <v>0.220522486023121</v>
      </c>
      <c r="AR41" s="16" t="n">
        <v>0.526455752430736</v>
      </c>
      <c r="AS41" s="16" t="n">
        <v>0.127061283609981</v>
      </c>
      <c r="AT41" s="16" t="n">
        <v>0.879574537606137</v>
      </c>
      <c r="AU41" s="16" t="n">
        <v>1.70638345658982</v>
      </c>
      <c r="AV41" s="16" t="n">
        <v>0.101399210049509</v>
      </c>
      <c r="AW41" s="16" t="n">
        <v>0.216911208609058</v>
      </c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</row>
    <row r="42" s="18" customFormat="true" ht="12.75" hidden="false" customHeight="false" outlineLevel="0" collapsed="false">
      <c r="A42" s="15" t="n">
        <v>1993</v>
      </c>
      <c r="B42" s="16" t="n">
        <v>0.774369294863326</v>
      </c>
      <c r="C42" s="16" t="n">
        <v>1.49317282641997</v>
      </c>
      <c r="D42" s="16" t="n">
        <v>0.373352501785355</v>
      </c>
      <c r="E42" s="16" t="n">
        <v>3.59108364151396</v>
      </c>
      <c r="F42" s="16" t="n">
        <v>1.15017157375927</v>
      </c>
      <c r="G42" s="16" t="n">
        <v>0.076499882797738</v>
      </c>
      <c r="H42" s="16" t="n">
        <v>0.207698200678135</v>
      </c>
      <c r="I42" s="16" t="n">
        <v>0.920951458479486</v>
      </c>
      <c r="J42" s="16" t="n">
        <v>1.03347101222454</v>
      </c>
      <c r="K42" s="16" t="n">
        <v>2.91346051230363</v>
      </c>
      <c r="L42" s="16" t="n">
        <v>0.596866805089093</v>
      </c>
      <c r="M42" s="16" t="n">
        <v>1.93266871172985</v>
      </c>
      <c r="N42" s="16" t="n">
        <v>1.39898486460793</v>
      </c>
      <c r="O42" s="16" t="n">
        <v>2.06965476295845</v>
      </c>
      <c r="P42" s="16" t="n">
        <v>0.775838612887665</v>
      </c>
      <c r="Q42" s="16" t="n">
        <v>0.55689048024704</v>
      </c>
      <c r="R42" s="16" t="n">
        <v>0.06507400942612</v>
      </c>
      <c r="S42" s="16" t="n">
        <v>0.374831209033485</v>
      </c>
      <c r="T42" s="16" t="n">
        <v>0.105028914491822</v>
      </c>
      <c r="U42" s="16" t="n">
        <v>1.0946328759019</v>
      </c>
      <c r="V42" s="16" t="n">
        <v>2.30320466886692</v>
      </c>
      <c r="W42" s="16" t="n">
        <v>1.42914824296766</v>
      </c>
      <c r="X42" s="16" t="n">
        <v>0.995305508158573</v>
      </c>
      <c r="Y42" s="16" t="n">
        <v>0.451262506112978</v>
      </c>
      <c r="Z42" s="16" t="n">
        <v>1.19351860285446</v>
      </c>
      <c r="AA42" s="16" t="n">
        <v>0.825252124479941</v>
      </c>
      <c r="AB42" s="16" t="n">
        <v>2.65950085746705</v>
      </c>
      <c r="AC42" s="16" t="n">
        <v>0.0273075373636767</v>
      </c>
      <c r="AD42" s="16" t="n">
        <v>0.116086471713988</v>
      </c>
      <c r="AE42" s="16" t="n">
        <v>0.3301049004477</v>
      </c>
      <c r="AF42" s="16" t="n">
        <v>0.0756715992185155</v>
      </c>
      <c r="AG42" s="16" t="n">
        <v>0.761849319234901</v>
      </c>
      <c r="AH42" s="16" t="n">
        <v>1.1208870383904</v>
      </c>
      <c r="AI42" s="16" t="n">
        <v>1.0455401858532</v>
      </c>
      <c r="AJ42" s="16" t="n">
        <v>0.540838787521652</v>
      </c>
      <c r="AK42" s="16" t="n">
        <v>0.952346407964027</v>
      </c>
      <c r="AL42" s="16" t="n">
        <v>0.00694993078860275</v>
      </c>
      <c r="AM42" s="16" t="n">
        <v>0.323442527172567</v>
      </c>
      <c r="AN42" s="16" t="n">
        <v>0.949933058868059</v>
      </c>
      <c r="AO42" s="16" t="n">
        <v>0.639615839595349</v>
      </c>
      <c r="AP42" s="16" t="n">
        <v>3.24722552154747</v>
      </c>
      <c r="AQ42" s="16" t="n">
        <v>0.212283467597135</v>
      </c>
      <c r="AR42" s="16" t="n">
        <v>0.555919834722517</v>
      </c>
      <c r="AS42" s="16" t="n">
        <v>0.128001979706953</v>
      </c>
      <c r="AT42" s="16" t="n">
        <v>0.954770182233992</v>
      </c>
      <c r="AU42" s="16" t="n">
        <v>1.6669742866534</v>
      </c>
      <c r="AV42" s="16" t="n">
        <v>0.122954903896805</v>
      </c>
      <c r="AW42" s="16" t="n">
        <v>0.275516985492616</v>
      </c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</row>
    <row r="43" s="18" customFormat="true" ht="12.75" hidden="false" customHeight="false" outlineLevel="0" collapsed="false">
      <c r="A43" s="15" t="n">
        <v>1994</v>
      </c>
      <c r="B43" s="16" t="n">
        <v>0.886863411720176</v>
      </c>
      <c r="C43" s="16" t="n">
        <v>1.5361885576064</v>
      </c>
      <c r="D43" s="16" t="n">
        <v>0.385298322534344</v>
      </c>
      <c r="E43" s="16" t="n">
        <v>3.60059807985651</v>
      </c>
      <c r="F43" s="16" t="n">
        <v>1.17574523396261</v>
      </c>
      <c r="G43" s="16" t="n">
        <v>0.0784284081891117</v>
      </c>
      <c r="H43" s="16" t="n">
        <v>0.227866717911906</v>
      </c>
      <c r="I43" s="16" t="n">
        <v>0.893105706609849</v>
      </c>
      <c r="J43" s="16" t="n">
        <v>1.03450928312685</v>
      </c>
      <c r="K43" s="16" t="n">
        <v>2.89255102389876</v>
      </c>
      <c r="L43" s="16" t="n">
        <v>0.714563172699959</v>
      </c>
      <c r="M43" s="16" t="n">
        <v>1.97808108328467</v>
      </c>
      <c r="N43" s="16" t="n">
        <v>1.37664624429216</v>
      </c>
      <c r="O43" s="16" t="n">
        <v>2.10083186597295</v>
      </c>
      <c r="P43" s="16" t="n">
        <v>0.724546641857794</v>
      </c>
      <c r="Q43" s="16" t="n">
        <v>0.560214581190522</v>
      </c>
      <c r="R43" s="16" t="n">
        <v>0.066746499677251</v>
      </c>
      <c r="S43" s="16" t="n">
        <v>0.390815512515864</v>
      </c>
      <c r="T43" s="16" t="n">
        <v>0.111574887868566</v>
      </c>
      <c r="U43" s="16" t="n">
        <v>1.14327201126697</v>
      </c>
      <c r="V43" s="16" t="n">
        <v>2.53029770022851</v>
      </c>
      <c r="W43" s="16" t="n">
        <v>1.45368461010013</v>
      </c>
      <c r="X43" s="16" t="n">
        <v>1.00307559926428</v>
      </c>
      <c r="Y43" s="16" t="n">
        <v>0.544359059794152</v>
      </c>
      <c r="Z43" s="16" t="n">
        <v>1.25284408141104</v>
      </c>
      <c r="AA43" s="16" t="n">
        <v>0.879160488212504</v>
      </c>
      <c r="AB43" s="16" t="n">
        <v>2.60586605422662</v>
      </c>
      <c r="AC43" s="16" t="n">
        <v>0.0289775585543291</v>
      </c>
      <c r="AD43" s="16" t="n">
        <v>0.123223635437706</v>
      </c>
      <c r="AE43" s="16" t="n">
        <v>0.365598888647104</v>
      </c>
      <c r="AF43" s="16" t="n">
        <v>0.0881224700906873</v>
      </c>
      <c r="AG43" s="16" t="n">
        <v>0.783353813299134</v>
      </c>
      <c r="AH43" s="16" t="n">
        <v>1.12680775175496</v>
      </c>
      <c r="AI43" s="16" t="n">
        <v>1.11531724413736</v>
      </c>
      <c r="AJ43" s="16" t="n">
        <v>0.519687674496605</v>
      </c>
      <c r="AK43" s="16" t="n">
        <v>0.990853489677608</v>
      </c>
      <c r="AL43" s="16" t="n">
        <v>0.00754806760079051</v>
      </c>
      <c r="AM43" s="16" t="n">
        <v>0.317016317106686</v>
      </c>
      <c r="AN43" s="16" t="n">
        <v>1.03920832002139</v>
      </c>
      <c r="AO43" s="16" t="n">
        <v>0.581870646216182</v>
      </c>
      <c r="AP43" s="16" t="n">
        <v>3.06436887098017</v>
      </c>
      <c r="AQ43" s="16" t="n">
        <v>0.242617225284238</v>
      </c>
      <c r="AR43" s="16" t="n">
        <v>0.527658176225856</v>
      </c>
      <c r="AS43" s="16" t="n">
        <v>0.133562924045337</v>
      </c>
      <c r="AT43" s="16" t="n">
        <v>0.937960198453534</v>
      </c>
      <c r="AU43" s="16" t="n">
        <v>1.74991913684194</v>
      </c>
      <c r="AV43" s="16" t="n">
        <v>0.137416025978583</v>
      </c>
      <c r="AW43" s="16" t="n">
        <v>0.27770189506804</v>
      </c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</row>
    <row r="44" s="18" customFormat="true" ht="12.75" hidden="false" customHeight="false" outlineLevel="0" collapsed="false">
      <c r="A44" s="15" t="n">
        <v>1995</v>
      </c>
      <c r="B44" s="16" t="n">
        <v>0.972386313901331</v>
      </c>
      <c r="C44" s="16" t="n">
        <v>1.47865994641672</v>
      </c>
      <c r="D44" s="16" t="n">
        <v>0.433814253777459</v>
      </c>
      <c r="E44" s="16" t="n">
        <v>4.0246846634914</v>
      </c>
      <c r="F44" s="16" t="n">
        <v>1.230894569095</v>
      </c>
      <c r="G44" s="16" t="n">
        <v>0.0784530252569542</v>
      </c>
      <c r="H44" s="16" t="n">
        <v>0.230190463076865</v>
      </c>
      <c r="I44" s="16" t="n">
        <v>0.976714404188964</v>
      </c>
      <c r="J44" s="16" t="n">
        <v>1.17774925644553</v>
      </c>
      <c r="K44" s="16" t="n">
        <v>2.80169303991916</v>
      </c>
      <c r="L44" s="16" t="n">
        <v>0.770208214909274</v>
      </c>
      <c r="M44" s="16" t="n">
        <v>1.83225483336419</v>
      </c>
      <c r="N44" s="16" t="n">
        <v>1.32189476970658</v>
      </c>
      <c r="O44" s="16" t="n">
        <v>2.26432598189537</v>
      </c>
      <c r="P44" s="16" t="n">
        <v>0.81021033760388</v>
      </c>
      <c r="Q44" s="16" t="n">
        <v>0.54717782528809</v>
      </c>
      <c r="R44" s="16" t="n">
        <v>0.0693621311339759</v>
      </c>
      <c r="S44" s="16" t="n">
        <v>0.411399928559654</v>
      </c>
      <c r="T44" s="16" t="n">
        <v>0.115235783510467</v>
      </c>
      <c r="U44" s="16" t="n">
        <v>1.12572803476254</v>
      </c>
      <c r="V44" s="16" t="n">
        <v>2.56892237006724</v>
      </c>
      <c r="W44" s="16" t="n">
        <v>1.43719721262306</v>
      </c>
      <c r="X44" s="16" t="n">
        <v>1.00849985200239</v>
      </c>
      <c r="Y44" s="16" t="n">
        <v>0.518957109389032</v>
      </c>
      <c r="Z44" s="16" t="n">
        <v>1.43406909845997</v>
      </c>
      <c r="AA44" s="16" t="n">
        <v>0.895531843797282</v>
      </c>
      <c r="AB44" s="16" t="n">
        <v>2.70171890607931</v>
      </c>
      <c r="AC44" s="16" t="n">
        <v>0.0298833941459592</v>
      </c>
      <c r="AD44" s="16" t="n">
        <v>0.132671993814099</v>
      </c>
      <c r="AE44" s="16" t="n">
        <v>0.371027636746071</v>
      </c>
      <c r="AF44" s="16" t="n">
        <v>0.0871038004140189</v>
      </c>
      <c r="AG44" s="16" t="n">
        <v>0.81260849015079</v>
      </c>
      <c r="AH44" s="16" t="n">
        <v>1.16008215665373</v>
      </c>
      <c r="AI44" s="16" t="n">
        <v>1.14948992321505</v>
      </c>
      <c r="AJ44" s="16" t="n">
        <v>0.58393957326535</v>
      </c>
      <c r="AK44" s="16" t="n">
        <v>1.05829648167243</v>
      </c>
      <c r="AL44" s="16" t="n">
        <v>0.00725139014947787</v>
      </c>
      <c r="AM44" s="16" t="n">
        <v>0.375976464199079</v>
      </c>
      <c r="AN44" s="16" t="n">
        <v>1.03997448101551</v>
      </c>
      <c r="AO44" s="16" t="n">
        <v>0.665476176550267</v>
      </c>
      <c r="AP44" s="16" t="n">
        <v>3.66826738788839</v>
      </c>
      <c r="AQ44" s="16" t="n">
        <v>0.254163379324019</v>
      </c>
      <c r="AR44" s="16" t="n">
        <v>0.585128254479447</v>
      </c>
      <c r="AS44" s="16" t="n">
        <v>0.133445420537619</v>
      </c>
      <c r="AT44" s="16" t="n">
        <v>1.03661539759554</v>
      </c>
      <c r="AU44" s="16" t="n">
        <v>1.76952020701799</v>
      </c>
      <c r="AV44" s="16" t="n">
        <v>0.150185345234201</v>
      </c>
      <c r="AW44" s="16" t="n">
        <v>0.256320019020219</v>
      </c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</row>
    <row r="45" s="18" customFormat="true" ht="12.75" hidden="false" customHeight="false" outlineLevel="0" collapsed="false">
      <c r="A45" s="15" t="n">
        <v>1996</v>
      </c>
      <c r="B45" s="16" t="n">
        <v>1</v>
      </c>
      <c r="C45" s="16" t="n">
        <v>1.45487892678348</v>
      </c>
      <c r="D45" s="16" t="n">
        <v>0.42073854406942</v>
      </c>
      <c r="E45" s="16" t="n">
        <v>3.86576719953074</v>
      </c>
      <c r="F45" s="16" t="n">
        <v>1.24701513568582</v>
      </c>
      <c r="G45" s="16" t="n">
        <v>0.0707269267015774</v>
      </c>
      <c r="H45" s="16" t="n">
        <v>0.22442553349304</v>
      </c>
      <c r="I45" s="16" t="n">
        <v>0.954207542468618</v>
      </c>
      <c r="J45" s="16" t="n">
        <v>1.23479638939751</v>
      </c>
      <c r="K45" s="16" t="n">
        <v>2.6356929295813</v>
      </c>
      <c r="L45" s="16" t="n">
        <v>0.773673539060292</v>
      </c>
      <c r="M45" s="16" t="n">
        <v>1.84560823752983</v>
      </c>
      <c r="N45" s="16" t="n">
        <v>1.22419758873348</v>
      </c>
      <c r="O45" s="16" t="n">
        <v>2.19937496582602</v>
      </c>
      <c r="P45" s="16" t="n">
        <v>0.757039707868597</v>
      </c>
      <c r="Q45" s="16" t="n">
        <v>0.552715651156333</v>
      </c>
      <c r="R45" s="16" t="n">
        <v>0.0654881483470385</v>
      </c>
      <c r="S45" s="16" t="n">
        <v>0.380726574040247</v>
      </c>
      <c r="T45" s="16" t="n">
        <v>0.107645943386249</v>
      </c>
      <c r="U45" s="16" t="n">
        <v>1.03642511940936</v>
      </c>
      <c r="V45" s="16" t="n">
        <v>2.44107464042386</v>
      </c>
      <c r="W45" s="16" t="n">
        <v>1.4270475712299</v>
      </c>
      <c r="X45" s="16" t="n">
        <v>1.04933705825855</v>
      </c>
      <c r="Y45" s="16" t="n">
        <v>0.528409614206041</v>
      </c>
      <c r="Z45" s="16" t="n">
        <v>1.46226174068049</v>
      </c>
      <c r="AA45" s="16" t="n">
        <v>0.884070476217653</v>
      </c>
      <c r="AB45" s="16" t="n">
        <v>2.5530152008199</v>
      </c>
      <c r="AC45" s="16" t="n">
        <v>0.0274893183436353</v>
      </c>
      <c r="AD45" s="16" t="n">
        <v>0.120246447623966</v>
      </c>
      <c r="AE45" s="16" t="n">
        <v>0.390737565670884</v>
      </c>
      <c r="AF45" s="16" t="n">
        <v>0.0881902337077836</v>
      </c>
      <c r="AG45" s="16" t="n">
        <v>0.716533037776967</v>
      </c>
      <c r="AH45" s="16" t="n">
        <v>1.04076341362352</v>
      </c>
      <c r="AI45" s="16" t="n">
        <v>1.04177222402934</v>
      </c>
      <c r="AJ45" s="16" t="n">
        <v>0.557837499244933</v>
      </c>
      <c r="AK45" s="16" t="n">
        <v>0.982942734879708</v>
      </c>
      <c r="AL45" s="16" t="n">
        <v>0.00678971552649399</v>
      </c>
      <c r="AM45" s="16" t="n">
        <v>0.39210039776626</v>
      </c>
      <c r="AN45" s="16" t="n">
        <v>0.970506999784083</v>
      </c>
      <c r="AO45" s="16" t="n">
        <v>0.641680416899659</v>
      </c>
      <c r="AP45" s="16" t="n">
        <v>3.12441048982681</v>
      </c>
      <c r="AQ45" s="16" t="n">
        <v>0.263406002379061</v>
      </c>
      <c r="AR45" s="16" t="n">
        <v>0.592234013191532</v>
      </c>
      <c r="AS45" s="16" t="n">
        <v>0.118523890034289</v>
      </c>
      <c r="AT45" s="16" t="n">
        <v>0.953148143472933</v>
      </c>
      <c r="AU45" s="16" t="n">
        <v>1.61207715131958</v>
      </c>
      <c r="AV45" s="16" t="n">
        <v>0.147523207508081</v>
      </c>
      <c r="AW45" s="16" t="n">
        <v>0.28570429094802</v>
      </c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</row>
    <row r="46" s="18" customFormat="true" ht="12.75" hidden="false" customHeight="false" outlineLevel="0" collapsed="false">
      <c r="A46" s="15" t="n">
        <v>1997</v>
      </c>
      <c r="B46" s="16" t="n">
        <v>1.02034343744768</v>
      </c>
      <c r="C46" s="16" t="n">
        <v>1.29022127095142</v>
      </c>
      <c r="D46" s="16" t="n">
        <v>0.439403260133515</v>
      </c>
      <c r="E46" s="16" t="n">
        <v>4.26322818301109</v>
      </c>
      <c r="F46" s="16" t="n">
        <v>1.22081234357491</v>
      </c>
      <c r="G46" s="16" t="n">
        <v>0.0812267365268361</v>
      </c>
      <c r="H46" s="16" t="n">
        <v>0.251573463329679</v>
      </c>
      <c r="I46" s="16" t="n">
        <v>0.977677695741026</v>
      </c>
      <c r="J46" s="16" t="n">
        <v>1.22821947543553</v>
      </c>
      <c r="K46" s="16" t="n">
        <v>2.85244812249055</v>
      </c>
      <c r="L46" s="16" t="n">
        <v>0.758144377044333</v>
      </c>
      <c r="M46" s="16" t="n">
        <v>1.90013843853962</v>
      </c>
      <c r="N46" s="16" t="n">
        <v>1.28981094677044</v>
      </c>
      <c r="O46" s="16" t="n">
        <v>2.30701102693109</v>
      </c>
      <c r="P46" s="16" t="n">
        <v>0.802288162427846</v>
      </c>
      <c r="Q46" s="16" t="n">
        <v>0.541849084797076</v>
      </c>
      <c r="R46" s="16" t="n">
        <v>0.0712298985124559</v>
      </c>
      <c r="S46" s="16" t="n">
        <v>0.428832987264461</v>
      </c>
      <c r="T46" s="16" t="n">
        <v>0.115215270980304</v>
      </c>
      <c r="U46" s="16" t="n">
        <v>1.09721101808044</v>
      </c>
      <c r="V46" s="16" t="n">
        <v>2.78291512677161</v>
      </c>
      <c r="W46" s="16" t="n">
        <v>1.51011778986159</v>
      </c>
      <c r="X46" s="16" t="n">
        <v>1.1041740913749</v>
      </c>
      <c r="Y46" s="16" t="n">
        <v>0.574967969078676</v>
      </c>
      <c r="Z46" s="16" t="n">
        <v>1.66845978983991</v>
      </c>
      <c r="AA46" s="16" t="n">
        <v>0.909033457592784</v>
      </c>
      <c r="AB46" s="16" t="n">
        <v>2.72357735590867</v>
      </c>
      <c r="AC46" s="16" t="n">
        <v>0.0315553304928854</v>
      </c>
      <c r="AD46" s="16" t="n">
        <v>0.131574761070552</v>
      </c>
      <c r="AE46" s="16" t="n">
        <v>0.420483017501025</v>
      </c>
      <c r="AF46" s="16" t="n">
        <v>0.0934097629126804</v>
      </c>
      <c r="AG46" s="16" t="n">
        <v>0.829644922470138</v>
      </c>
      <c r="AH46" s="16" t="n">
        <v>1.04453822472416</v>
      </c>
      <c r="AI46" s="16" t="n">
        <v>1.20349663746684</v>
      </c>
      <c r="AJ46" s="16" t="n">
        <v>0.612585197582968</v>
      </c>
      <c r="AK46" s="16" t="n">
        <v>1.07609704938893</v>
      </c>
      <c r="AL46" s="16" t="n">
        <v>0.00665252092238619</v>
      </c>
      <c r="AM46" s="16" t="n">
        <v>0.410478924067167</v>
      </c>
      <c r="AN46" s="16" t="n">
        <v>1.0468014087432</v>
      </c>
      <c r="AO46" s="16" t="n">
        <v>0.667182344854019</v>
      </c>
      <c r="AP46" s="16" t="n">
        <v>3.45511334556821</v>
      </c>
      <c r="AQ46" s="16" t="n">
        <v>0.259158831711104</v>
      </c>
      <c r="AR46" s="16" t="n">
        <v>0.667694005177765</v>
      </c>
      <c r="AS46" s="16" t="n">
        <v>0.1352950406777</v>
      </c>
      <c r="AT46" s="16" t="n">
        <v>1.01582709166781</v>
      </c>
      <c r="AU46" s="16" t="n">
        <v>1.80296815534914</v>
      </c>
      <c r="AV46" s="16" t="n">
        <v>0.170127296044367</v>
      </c>
      <c r="AW46" s="16" t="n">
        <v>0.294985018375982</v>
      </c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</row>
    <row r="47" s="18" customFormat="true" ht="12.75" hidden="false" customHeight="false" outlineLevel="0" collapsed="false">
      <c r="A47" s="15" t="n">
        <v>1998</v>
      </c>
      <c r="B47" s="16" t="n">
        <v>1.04971308204114</v>
      </c>
      <c r="C47" s="16" t="n">
        <v>1.40720726130481</v>
      </c>
      <c r="D47" s="16" t="n">
        <v>0.484338643388929</v>
      </c>
      <c r="E47" s="16" t="n">
        <v>4.42285763874926</v>
      </c>
      <c r="F47" s="16" t="n">
        <v>1.23457971618112</v>
      </c>
      <c r="G47" s="16" t="n">
        <v>0.0798204400506147</v>
      </c>
      <c r="H47" s="16" t="n">
        <v>0.274683972201237</v>
      </c>
      <c r="I47" s="16" t="n">
        <v>1.00586919649637</v>
      </c>
      <c r="J47" s="16" t="n">
        <v>1.31560675894945</v>
      </c>
      <c r="K47" s="16" t="n">
        <v>3.08813010670413</v>
      </c>
      <c r="L47" s="16" t="n">
        <v>0.87682625029369</v>
      </c>
      <c r="M47" s="16" t="n">
        <v>1.97072792128119</v>
      </c>
      <c r="N47" s="16" t="n">
        <v>1.38672097568434</v>
      </c>
      <c r="O47" s="16" t="n">
        <v>2.47067800723488</v>
      </c>
      <c r="P47" s="16" t="n">
        <v>0.989195485679453</v>
      </c>
      <c r="Q47" s="16" t="n">
        <v>0.586153768525308</v>
      </c>
      <c r="R47" s="16" t="n">
        <v>0.0708090040082969</v>
      </c>
      <c r="S47" s="16" t="n">
        <v>0.436316629012085</v>
      </c>
      <c r="T47" s="16" t="n">
        <v>0.120508117851524</v>
      </c>
      <c r="U47" s="16" t="n">
        <v>1.08581024698719</v>
      </c>
      <c r="V47" s="16" t="n">
        <v>2.85020955684526</v>
      </c>
      <c r="W47" s="16" t="n">
        <v>1.58966224946736</v>
      </c>
      <c r="X47" s="16" t="n">
        <v>1.16213820299112</v>
      </c>
      <c r="Y47" s="16" t="n">
        <v>0.607854439207742</v>
      </c>
      <c r="Z47" s="16" t="n">
        <v>1.77496920389423</v>
      </c>
      <c r="AA47" s="16" t="n">
        <v>0.978580059480768</v>
      </c>
      <c r="AB47" s="16" t="n">
        <v>2.99261680134074</v>
      </c>
      <c r="AC47" s="16" t="n">
        <v>0.0305724506355843</v>
      </c>
      <c r="AD47" s="16" t="n">
        <v>0.132526947827341</v>
      </c>
      <c r="AE47" s="16" t="n">
        <v>0.429253610078981</v>
      </c>
      <c r="AF47" s="16" t="n">
        <v>0.0978330040391352</v>
      </c>
      <c r="AG47" s="16" t="n">
        <v>0.877397113903824</v>
      </c>
      <c r="AH47" s="16" t="n">
        <v>1.19401982895855</v>
      </c>
      <c r="AI47" s="16" t="n">
        <v>1.16649278311584</v>
      </c>
      <c r="AJ47" s="16" t="n">
        <v>0.607047514523269</v>
      </c>
      <c r="AK47" s="16" t="n">
        <v>1.11516968100719</v>
      </c>
      <c r="AL47" s="16" t="n">
        <v>0.00721619374336507</v>
      </c>
      <c r="AM47" s="16" t="n">
        <v>0.421516746352552</v>
      </c>
      <c r="AN47" s="16" t="n">
        <v>1.24013743187747</v>
      </c>
      <c r="AO47" s="16" t="n">
        <v>0.748302685763366</v>
      </c>
      <c r="AP47" s="16" t="n">
        <v>3.3982228369533</v>
      </c>
      <c r="AQ47" s="16" t="n">
        <v>0.281757058807839</v>
      </c>
      <c r="AR47" s="16" t="n">
        <v>0.702951788452423</v>
      </c>
      <c r="AS47" s="16" t="n">
        <v>0.14162262284369</v>
      </c>
      <c r="AT47" s="16" t="n">
        <v>1.03073198563437</v>
      </c>
      <c r="AU47" s="16" t="n">
        <v>1.82982670651273</v>
      </c>
      <c r="AV47" s="16" t="n">
        <v>0.181982304348221</v>
      </c>
      <c r="AW47" s="16" t="n">
        <v>0.292070888514093</v>
      </c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</row>
    <row r="48" s="18" customFormat="true" ht="12.75" hidden="false" customHeight="false" outlineLevel="0" collapsed="false">
      <c r="A48" s="15" t="n">
        <v>1999</v>
      </c>
      <c r="B48" s="16" t="n">
        <v>1.06064512895682</v>
      </c>
      <c r="C48" s="16" t="n">
        <v>1.4957235828032</v>
      </c>
      <c r="D48" s="16" t="n">
        <v>0.475402745355148</v>
      </c>
      <c r="E48" s="16" t="n">
        <v>4.7520100362113</v>
      </c>
      <c r="F48" s="16" t="n">
        <v>1.26552202218685</v>
      </c>
      <c r="G48" s="16" t="n">
        <v>0.0769080764259909</v>
      </c>
      <c r="H48" s="16" t="n">
        <v>0.272734770400975</v>
      </c>
      <c r="I48" s="16" t="n">
        <v>0.970281522783018</v>
      </c>
      <c r="J48" s="16" t="n">
        <v>1.31951232159703</v>
      </c>
      <c r="K48" s="16" t="n">
        <v>3.24341830001424</v>
      </c>
      <c r="L48" s="16" t="n">
        <v>0.847602252437393</v>
      </c>
      <c r="M48" s="16" t="n">
        <v>1.99984092086409</v>
      </c>
      <c r="N48" s="16" t="n">
        <v>1.40078479433444</v>
      </c>
      <c r="O48" s="16" t="n">
        <v>2.61633453754791</v>
      </c>
      <c r="P48" s="16" t="n">
        <v>0.904160732964894</v>
      </c>
      <c r="Q48" s="16" t="n">
        <v>0.588052050684936</v>
      </c>
      <c r="R48" s="16" t="n">
        <v>0.0637922031967101</v>
      </c>
      <c r="S48" s="16" t="n">
        <v>0.431722073027984</v>
      </c>
      <c r="T48" s="16" t="n">
        <v>0.118441304866707</v>
      </c>
      <c r="U48" s="16" t="n">
        <v>1.1149052985486</v>
      </c>
      <c r="V48" s="16" t="n">
        <v>2.81730140887279</v>
      </c>
      <c r="W48" s="16" t="n">
        <v>1.58513203212131</v>
      </c>
      <c r="X48" s="16" t="n">
        <v>1.20599190027865</v>
      </c>
      <c r="Y48" s="16" t="n">
        <v>0.586472332791491</v>
      </c>
      <c r="Z48" s="16" t="n">
        <v>1.76458032553292</v>
      </c>
      <c r="AA48" s="16" t="n">
        <v>0.94666939542678</v>
      </c>
      <c r="AB48" s="16" t="n">
        <v>3.13702269416399</v>
      </c>
      <c r="AC48" s="16" t="n">
        <v>0.0295982145455241</v>
      </c>
      <c r="AD48" s="16" t="n">
        <v>0.128789831879295</v>
      </c>
      <c r="AE48" s="16" t="n">
        <v>0.42301854920359</v>
      </c>
      <c r="AF48" s="16" t="n">
        <v>0.0935327324145878</v>
      </c>
      <c r="AG48" s="16" t="n">
        <v>0.858636387419876</v>
      </c>
      <c r="AH48" s="16" t="n">
        <v>1.1869682300935</v>
      </c>
      <c r="AI48" s="16" t="n">
        <v>1.21726105736829</v>
      </c>
      <c r="AJ48" s="16" t="n">
        <v>0.614534804630726</v>
      </c>
      <c r="AK48" s="16" t="n">
        <v>1.05892545841331</v>
      </c>
      <c r="AL48" s="16" t="n">
        <v>0.00676448586205923</v>
      </c>
      <c r="AM48" s="16" t="n">
        <v>0.395007296377285</v>
      </c>
      <c r="AN48" s="16" t="n">
        <v>1.28869659873986</v>
      </c>
      <c r="AO48" s="16" t="n">
        <v>0.742496162326001</v>
      </c>
      <c r="AP48" s="16" t="n">
        <v>3.4960127448682</v>
      </c>
      <c r="AQ48" s="16" t="n">
        <v>0.274912702999428</v>
      </c>
      <c r="AR48" s="16" t="n">
        <v>0.693586960787491</v>
      </c>
      <c r="AS48" s="16" t="n">
        <v>0.14167601790648</v>
      </c>
      <c r="AT48" s="16" t="n">
        <v>1.00294430977287</v>
      </c>
      <c r="AU48" s="16" t="n">
        <v>1.87997069618777</v>
      </c>
      <c r="AV48" s="16" t="n">
        <v>0.16582511587506</v>
      </c>
      <c r="AW48" s="16" t="n">
        <v>0.286858229010461</v>
      </c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</row>
    <row r="49" s="18" customFormat="true" ht="12.75" hidden="false" customHeight="false" outlineLevel="0" collapsed="false">
      <c r="A49" s="15" t="n">
        <v>2000</v>
      </c>
      <c r="B49" s="16" t="n">
        <v>0.990246648149313</v>
      </c>
      <c r="C49" s="16" t="n">
        <v>1.35361907918723</v>
      </c>
      <c r="D49" s="16" t="n">
        <v>0.498454903367991</v>
      </c>
      <c r="E49" s="16" t="n">
        <v>4.60740334371754</v>
      </c>
      <c r="F49" s="16" t="n">
        <v>1.3234887389051</v>
      </c>
      <c r="G49" s="16" t="n">
        <v>0.0753362073856466</v>
      </c>
      <c r="H49" s="16" t="n">
        <v>0.270660489707124</v>
      </c>
      <c r="I49" s="16" t="n">
        <v>0.940897833579128</v>
      </c>
      <c r="J49" s="16" t="n">
        <v>1.19711888581618</v>
      </c>
      <c r="K49" s="16" t="n">
        <v>3.27199800402993</v>
      </c>
      <c r="L49" s="16" t="n">
        <v>0.795304801762288</v>
      </c>
      <c r="M49" s="16" t="n">
        <v>1.97159997677146</v>
      </c>
      <c r="N49" s="16" t="n">
        <v>1.38537381908068</v>
      </c>
      <c r="O49" s="16" t="n">
        <v>2.5709597180954</v>
      </c>
      <c r="P49" s="16" t="n">
        <v>0.924926977023874</v>
      </c>
      <c r="Q49" s="16" t="n">
        <v>0.551843725959157</v>
      </c>
      <c r="R49" s="16" t="n">
        <v>0.0641876079585404</v>
      </c>
      <c r="S49" s="16" t="n">
        <v>0.400281390091696</v>
      </c>
      <c r="T49" s="16" t="n">
        <v>0.106985718978692</v>
      </c>
      <c r="U49" s="16" t="n">
        <v>1.14610784574711</v>
      </c>
      <c r="V49" s="16" t="n">
        <v>2.95350420533128</v>
      </c>
      <c r="W49" s="16" t="n">
        <v>1.5747711633037</v>
      </c>
      <c r="X49" s="16" t="n">
        <v>1.08582631157458</v>
      </c>
      <c r="Y49" s="16" t="n">
        <v>0.579350046882661</v>
      </c>
      <c r="Z49" s="16" t="n">
        <v>1.72181226120773</v>
      </c>
      <c r="AA49" s="16" t="n">
        <v>1.01815895130933</v>
      </c>
      <c r="AB49" s="16" t="n">
        <v>2.96936455716242</v>
      </c>
      <c r="AC49" s="16" t="n">
        <v>0.0285983302171656</v>
      </c>
      <c r="AD49" s="16" t="n">
        <v>0.128228213370073</v>
      </c>
      <c r="AE49" s="16" t="n">
        <v>0.454978892594281</v>
      </c>
      <c r="AF49" s="16" t="n">
        <v>0.100750599256408</v>
      </c>
      <c r="AG49" s="16" t="n">
        <v>0.809318636135293</v>
      </c>
      <c r="AH49" s="16" t="n">
        <v>1.15659408196615</v>
      </c>
      <c r="AI49" s="16" t="n">
        <v>1.15094441217998</v>
      </c>
      <c r="AJ49" s="16" t="n">
        <v>0.633899025950531</v>
      </c>
      <c r="AK49" s="16" t="n">
        <v>1.05567677411457</v>
      </c>
      <c r="AL49" s="16" t="n">
        <v>0.00671779555004429</v>
      </c>
      <c r="AM49" s="16" t="n">
        <v>0.389208676604023</v>
      </c>
      <c r="AN49" s="16" t="n">
        <v>1.29786615675827</v>
      </c>
      <c r="AO49" s="16" t="n">
        <v>0.742375939136952</v>
      </c>
      <c r="AP49" s="16" t="n">
        <v>3.45235546243523</v>
      </c>
      <c r="AQ49" s="16" t="n">
        <v>0.285111105086557</v>
      </c>
      <c r="AR49" s="16" t="n">
        <v>0.654602873570674</v>
      </c>
      <c r="AS49" s="16" t="n">
        <v>0.13095011686274</v>
      </c>
      <c r="AT49" s="16" t="n">
        <v>1.00082083481127</v>
      </c>
      <c r="AU49" s="16" t="n">
        <v>1.93052391225796</v>
      </c>
      <c r="AV49" s="16" t="n">
        <v>0.152469804442641</v>
      </c>
      <c r="AW49" s="16" t="n">
        <v>0.292027099425834</v>
      </c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</row>
    <row r="50" s="18" customFormat="true" ht="12.75" hidden="false" customHeight="false" outlineLevel="0" collapsed="false">
      <c r="A50" s="15" t="n">
        <v>2001</v>
      </c>
      <c r="B50" s="16" t="n">
        <v>0.999727661544681</v>
      </c>
      <c r="C50" s="16" t="n">
        <v>1.3420461686983</v>
      </c>
      <c r="D50" s="16" t="n">
        <v>0.47616969315604</v>
      </c>
      <c r="E50" s="16" t="n">
        <v>4.53919843860569</v>
      </c>
      <c r="F50" s="16" t="n">
        <v>1.11837826415358</v>
      </c>
      <c r="G50" s="16" t="n">
        <v>0.0752107669907314</v>
      </c>
      <c r="H50" s="16" t="n">
        <v>0.2675977740931</v>
      </c>
      <c r="I50" s="16" t="n">
        <v>0.856059195915812</v>
      </c>
      <c r="J50" s="16" t="n">
        <v>1.17161120792113</v>
      </c>
      <c r="K50" s="16" t="n">
        <v>3.14161918788577</v>
      </c>
      <c r="L50" s="16" t="n">
        <v>0.753851997691886</v>
      </c>
      <c r="M50" s="16" t="n">
        <v>2.02426891163023</v>
      </c>
      <c r="N50" s="16" t="n">
        <v>1.39552040402905</v>
      </c>
      <c r="O50" s="16" t="n">
        <v>2.43031135276132</v>
      </c>
      <c r="P50" s="16" t="n">
        <v>0.868106602655815</v>
      </c>
      <c r="Q50" s="16" t="n">
        <v>0.563858083885264</v>
      </c>
      <c r="R50" s="16" t="n">
        <v>0.0631464713536997</v>
      </c>
      <c r="S50" s="16" t="n">
        <v>0.401032930693501</v>
      </c>
      <c r="T50" s="16" t="n">
        <v>0.105593724340317</v>
      </c>
      <c r="U50" s="16" t="n">
        <v>1.15797631407822</v>
      </c>
      <c r="V50" s="16" t="n">
        <v>2.92667018912828</v>
      </c>
      <c r="W50" s="16" t="n">
        <v>1.56804605467279</v>
      </c>
      <c r="X50" s="16" t="n">
        <v>1.16869945793453</v>
      </c>
      <c r="Y50" s="16" t="n">
        <v>0.510614489779696</v>
      </c>
      <c r="Z50" s="16" t="n">
        <v>1.63357021514007</v>
      </c>
      <c r="AA50" s="16" t="n">
        <v>1.04184223200377</v>
      </c>
      <c r="AB50" s="16" t="n">
        <v>2.89724130285965</v>
      </c>
      <c r="AC50" s="16" t="n">
        <v>0.0288688836031151</v>
      </c>
      <c r="AD50" s="16" t="n">
        <v>0.133230816838459</v>
      </c>
      <c r="AE50" s="16" t="n">
        <v>0.405480272714083</v>
      </c>
      <c r="AF50" s="16" t="n">
        <v>0.0918502307579099</v>
      </c>
      <c r="AG50" s="16" t="n">
        <v>0.849653871397237</v>
      </c>
      <c r="AH50" s="16" t="n">
        <v>1.18909798516351</v>
      </c>
      <c r="AI50" s="16" t="n">
        <v>1.04675745445076</v>
      </c>
      <c r="AJ50" s="16" t="n">
        <v>0.638654273840145</v>
      </c>
      <c r="AK50" s="16" t="n">
        <v>1.11390521067625</v>
      </c>
      <c r="AL50" s="16" t="n">
        <v>0.00685121727922146</v>
      </c>
      <c r="AM50" s="16" t="n">
        <v>0.382223894740056</v>
      </c>
      <c r="AN50" s="16" t="n">
        <v>1.27669713967448</v>
      </c>
      <c r="AO50" s="16" t="n">
        <v>0.726727104506367</v>
      </c>
      <c r="AP50" s="16" t="n">
        <v>3.35283043994709</v>
      </c>
      <c r="AQ50" s="16" t="n">
        <v>0.254477839975348</v>
      </c>
      <c r="AR50" s="16" t="n">
        <v>0.631938344862711</v>
      </c>
      <c r="AS50" s="16" t="n">
        <v>0.130764404902545</v>
      </c>
      <c r="AT50" s="16" t="n">
        <v>0.96077643156996</v>
      </c>
      <c r="AU50" s="16" t="n">
        <v>1.92319960091326</v>
      </c>
      <c r="AV50" s="16" t="n">
        <v>0.151305345117074</v>
      </c>
      <c r="AW50" s="16" t="n">
        <v>0.255798200564874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</row>
    <row r="51" s="18" customFormat="true" ht="12.75" hidden="false" customHeight="false" outlineLevel="0" collapsed="false">
      <c r="A51" s="15" t="n">
        <v>2002</v>
      </c>
      <c r="B51" s="16" t="n">
        <v>0.968005262050788</v>
      </c>
      <c r="C51" s="16" t="n">
        <v>1.31269824514502</v>
      </c>
      <c r="D51" s="16" t="n">
        <v>0.537616115302297</v>
      </c>
      <c r="E51" s="16" t="n">
        <v>4.75068817772963</v>
      </c>
      <c r="F51" s="16" t="n">
        <v>1.21694663491478</v>
      </c>
      <c r="G51" s="16" t="n">
        <v>0.0900534958273031</v>
      </c>
      <c r="H51" s="16" t="n">
        <v>0.211170922268305</v>
      </c>
      <c r="I51" s="16" t="n">
        <v>0.864443862291612</v>
      </c>
      <c r="J51" s="16" t="n">
        <v>1.14854277007232</v>
      </c>
      <c r="K51" s="16" t="n">
        <v>3.13247806349072</v>
      </c>
      <c r="L51" s="16" t="n">
        <v>0.939598459971075</v>
      </c>
      <c r="M51" s="16" t="n">
        <v>1.95650154882589</v>
      </c>
      <c r="N51" s="16" t="n">
        <v>1.25827780318498</v>
      </c>
      <c r="O51" s="16" t="n">
        <v>2.42076330403408</v>
      </c>
      <c r="P51" s="16" t="n">
        <v>1.02987671105261</v>
      </c>
      <c r="Q51" s="16" t="n">
        <v>0.561206343605496</v>
      </c>
      <c r="R51" s="16" t="n">
        <v>0.071430957790592</v>
      </c>
      <c r="S51" s="16" t="n">
        <v>0.35450657788781</v>
      </c>
      <c r="T51" s="16" t="n">
        <v>0.121272391516673</v>
      </c>
      <c r="U51" s="16" t="n">
        <v>1.06507180587702</v>
      </c>
      <c r="V51" s="16" t="n">
        <v>2.69537261151764</v>
      </c>
      <c r="W51" s="16" t="n">
        <v>1.52811904830043</v>
      </c>
      <c r="X51" s="16" t="n">
        <v>1.13981245023184</v>
      </c>
      <c r="Y51" s="16" t="n">
        <v>0.561340230899755</v>
      </c>
      <c r="Z51" s="16" t="n">
        <v>1.79323634764244</v>
      </c>
      <c r="AA51" s="16" t="n">
        <v>1.01649746309987</v>
      </c>
      <c r="AB51" s="16" t="n">
        <v>2.86972287018657</v>
      </c>
      <c r="AC51" s="16" t="n">
        <v>0.0316128658950038</v>
      </c>
      <c r="AD51" s="16" t="n">
        <v>0.162576783292427</v>
      </c>
      <c r="AE51" s="16" t="n">
        <v>0.411398592373295</v>
      </c>
      <c r="AF51" s="16" t="n">
        <v>0.0977824212334006</v>
      </c>
      <c r="AG51" s="16" t="n">
        <v>0.929743793906787</v>
      </c>
      <c r="AH51" s="16" t="n">
        <v>1.08111364755661</v>
      </c>
      <c r="AI51" s="16" t="n">
        <v>0.967032509635061</v>
      </c>
      <c r="AJ51" s="16" t="n">
        <v>0.614169307766874</v>
      </c>
      <c r="AK51" s="16" t="n">
        <v>1.06713807670061</v>
      </c>
      <c r="AL51" s="16" t="n">
        <v>0.00836071186096418</v>
      </c>
      <c r="AM51" s="16" t="n">
        <v>0.411587503049935</v>
      </c>
      <c r="AN51" s="16" t="n">
        <v>1.18845626524912</v>
      </c>
      <c r="AO51" s="16" t="n">
        <v>0.812043314714218</v>
      </c>
      <c r="AP51" s="16" t="n">
        <v>2.99836059806444</v>
      </c>
      <c r="AQ51" s="16" t="n">
        <v>0.282969510068756</v>
      </c>
      <c r="AR51" s="16" t="n">
        <v>0.666129784400886</v>
      </c>
      <c r="AS51" s="16" t="n">
        <v>0.142783063100096</v>
      </c>
      <c r="AT51" s="16" t="n">
        <v>0.978071422328214</v>
      </c>
      <c r="AU51" s="16" t="n">
        <v>1.72351234619855</v>
      </c>
      <c r="AV51" s="16" t="n">
        <v>0.152127230110967</v>
      </c>
      <c r="AW51" s="16" t="n">
        <v>0.249885641774405</v>
      </c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</row>
    <row r="52" s="18" customFormat="true" ht="12.75" hidden="false" customHeight="false" outlineLevel="0" collapsed="false">
      <c r="A52" s="15" t="n">
        <v>2003</v>
      </c>
      <c r="B52" s="16" t="n">
        <v>0.946125750861773</v>
      </c>
      <c r="C52" s="16" t="n">
        <v>1.31809091620799</v>
      </c>
      <c r="D52" s="16" t="n">
        <v>0.545570451474237</v>
      </c>
      <c r="E52" s="16" t="n">
        <v>4.27159348533907</v>
      </c>
      <c r="F52" s="16" t="n">
        <v>1.25882317090226</v>
      </c>
      <c r="G52" s="16" t="n">
        <v>0.0843918095488551</v>
      </c>
      <c r="H52" s="16" t="n">
        <v>0.190279302235989</v>
      </c>
      <c r="I52" s="16" t="n">
        <v>0.972359636791955</v>
      </c>
      <c r="J52" s="16" t="n">
        <v>1.19307184035407</v>
      </c>
      <c r="K52" s="16" t="n">
        <v>3.4104966830581</v>
      </c>
      <c r="L52" s="16" t="n">
        <v>0.907051197760443</v>
      </c>
      <c r="M52" s="16" t="n">
        <v>2.0449768051298</v>
      </c>
      <c r="N52" s="16" t="n">
        <v>1.28104319643063</v>
      </c>
      <c r="O52" s="16" t="n">
        <v>2.63278242132908</v>
      </c>
      <c r="P52" s="16" t="n">
        <v>1.05399558974589</v>
      </c>
      <c r="Q52" s="16" t="n">
        <v>0.574101668130478</v>
      </c>
      <c r="R52" s="16" t="n">
        <v>0.061173732067012</v>
      </c>
      <c r="S52" s="16" t="n">
        <v>0.323546202948067</v>
      </c>
      <c r="T52" s="16" t="n">
        <v>0.111304280368655</v>
      </c>
      <c r="U52" s="16" t="n">
        <v>1.09115477461723</v>
      </c>
      <c r="V52" s="16" t="n">
        <v>2.7118117104411</v>
      </c>
      <c r="W52" s="16" t="n">
        <v>1.51726682957661</v>
      </c>
      <c r="X52" s="16" t="n">
        <v>1.26386337205812</v>
      </c>
      <c r="Y52" s="16" t="n">
        <v>0.52787664411891</v>
      </c>
      <c r="Z52" s="16" t="n">
        <v>1.97384756885765</v>
      </c>
      <c r="AA52" s="16" t="n">
        <v>0.984468698415428</v>
      </c>
      <c r="AB52" s="16" t="n">
        <v>3.01863167040524</v>
      </c>
      <c r="AC52" s="16" t="n">
        <v>0.0288432733643107</v>
      </c>
      <c r="AD52" s="16" t="n">
        <v>0.145087274034417</v>
      </c>
      <c r="AE52" s="16" t="n">
        <v>0.438011732503691</v>
      </c>
      <c r="AF52" s="16" t="n">
        <v>0.0982270182914805</v>
      </c>
      <c r="AG52" s="16" t="n">
        <v>0.815979083507876</v>
      </c>
      <c r="AH52" s="16" t="n">
        <v>1.21143228347207</v>
      </c>
      <c r="AI52" s="16" t="n">
        <v>1.17242028833459</v>
      </c>
      <c r="AJ52" s="16" t="n">
        <v>0.585004102029919</v>
      </c>
      <c r="AK52" s="16" t="n">
        <v>0.974900307003594</v>
      </c>
      <c r="AL52" s="16" t="n">
        <v>0.00765303362450792</v>
      </c>
      <c r="AM52" s="16" t="n">
        <v>0.421348432536627</v>
      </c>
      <c r="AN52" s="16" t="n">
        <v>1.22230899268541</v>
      </c>
      <c r="AO52" s="16" t="n">
        <v>0.786807267466541</v>
      </c>
      <c r="AP52" s="16" t="n">
        <v>3.63897801867904</v>
      </c>
      <c r="AQ52" s="16" t="n">
        <v>0.297693266547957</v>
      </c>
      <c r="AR52" s="16" t="n">
        <v>0.647406778096665</v>
      </c>
      <c r="AS52" s="16" t="n">
        <v>0.126546478752626</v>
      </c>
      <c r="AT52" s="16" t="n">
        <v>0.84075388090225</v>
      </c>
      <c r="AU52" s="16" t="n">
        <v>1.58259244759035</v>
      </c>
      <c r="AV52" s="16" t="n">
        <v>0.147644288277001</v>
      </c>
      <c r="AW52" s="16" t="n">
        <v>0.285890950088576</v>
      </c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</row>
    <row r="53" s="18" customFormat="true" ht="12.75" hidden="false" customHeight="false" outlineLevel="0" collapsed="false">
      <c r="A53" s="15" t="n">
        <v>2004</v>
      </c>
      <c r="B53" s="16" t="n">
        <v>0.983578274586881</v>
      </c>
      <c r="C53" s="16" t="n">
        <v>1.34590887027156</v>
      </c>
      <c r="D53" s="16" t="n">
        <v>0.451189416242183</v>
      </c>
      <c r="E53" s="16" t="n">
        <v>4.26397403826521</v>
      </c>
      <c r="F53" s="16" t="n">
        <v>1.18278271290197</v>
      </c>
      <c r="G53" s="16" t="n">
        <v>0.0697762072520926</v>
      </c>
      <c r="H53" s="16" t="n">
        <v>0.224932962599207</v>
      </c>
      <c r="I53" s="16" t="n">
        <v>0.911780617584869</v>
      </c>
      <c r="J53" s="16" t="n">
        <v>1.22523104584481</v>
      </c>
      <c r="K53" s="16" t="n">
        <v>3.34812356344908</v>
      </c>
      <c r="L53" s="16" t="n">
        <v>0.77559544805054</v>
      </c>
      <c r="M53" s="16" t="n">
        <v>1.91318674101975</v>
      </c>
      <c r="N53" s="16" t="n">
        <v>1.29060363859889</v>
      </c>
      <c r="O53" s="16" t="n">
        <v>2.50540453813888</v>
      </c>
      <c r="P53" s="16" t="n">
        <v>1.09587162326679</v>
      </c>
      <c r="Q53" s="16" t="n">
        <v>0.554471945560306</v>
      </c>
      <c r="R53" s="16" t="n">
        <v>0.0567061980501575</v>
      </c>
      <c r="S53" s="16" t="n">
        <v>0.350031801663203</v>
      </c>
      <c r="T53" s="16" t="n">
        <v>0.0975915837797716</v>
      </c>
      <c r="U53" s="16" t="n">
        <v>1.08998863365914</v>
      </c>
      <c r="V53" s="16" t="n">
        <v>2.68944079219357</v>
      </c>
      <c r="W53" s="16" t="n">
        <v>1.47350265289589</v>
      </c>
      <c r="X53" s="16" t="n">
        <v>1.18084963057424</v>
      </c>
      <c r="Y53" s="16" t="n">
        <v>0.441852490056055</v>
      </c>
      <c r="Z53" s="16" t="n">
        <v>2.03423371411654</v>
      </c>
      <c r="AA53" s="16" t="n">
        <v>1.03837246187826</v>
      </c>
      <c r="AB53" s="16" t="n">
        <v>3.02037948596623</v>
      </c>
      <c r="AC53" s="16" t="n">
        <v>0.0263406041716088</v>
      </c>
      <c r="AD53" s="16" t="n">
        <v>0.123227461782863</v>
      </c>
      <c r="AE53" s="16" t="n">
        <v>0.433731128075316</v>
      </c>
      <c r="AF53" s="16" t="n">
        <v>0.0847189482320496</v>
      </c>
      <c r="AG53" s="16" t="n">
        <v>0.7633522865678</v>
      </c>
      <c r="AH53" s="16" t="n">
        <v>1.27560575474409</v>
      </c>
      <c r="AI53" s="16" t="n">
        <v>1.27815672290987</v>
      </c>
      <c r="AJ53" s="16" t="n">
        <v>0.473145793745735</v>
      </c>
      <c r="AK53" s="16" t="n">
        <v>1.00233487883484</v>
      </c>
      <c r="AL53" s="16" t="n">
        <v>0.00649403795201587</v>
      </c>
      <c r="AM53" s="16" t="n">
        <v>0.451428310100587</v>
      </c>
      <c r="AN53" s="16" t="n">
        <v>1.32334464119848</v>
      </c>
      <c r="AO53" s="16" t="n">
        <v>0.842288931691726</v>
      </c>
      <c r="AP53" s="16" t="n">
        <v>3.59980503758376</v>
      </c>
      <c r="AQ53" s="16" t="n">
        <v>0.259382325082031</v>
      </c>
      <c r="AR53" s="16" t="n">
        <v>0.746768917428478</v>
      </c>
      <c r="AS53" s="16" t="n">
        <v>0.116082699656254</v>
      </c>
      <c r="AT53" s="16" t="n">
        <v>0.874707889172419</v>
      </c>
      <c r="AU53" s="16" t="n">
        <v>1.78787573229289</v>
      </c>
      <c r="AV53" s="16" t="n">
        <v>0.153395128062452</v>
      </c>
      <c r="AW53" s="16" t="n">
        <v>0.274824393428612</v>
      </c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</row>
    <row r="54" s="18" customFormat="true" ht="12.7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1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</row>
    <row r="55" s="18" customFormat="true" ht="12.75" hidden="false" customHeight="false" outlineLevel="0" collapsed="false">
      <c r="A55" s="1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</row>
    <row r="56" s="5" customFormat="true" ht="14.1" hidden="false" customHeight="true" outlineLevel="0" collapsed="false">
      <c r="A56" s="23" t="s">
        <v>5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18"/>
    </row>
    <row r="57" s="5" customFormat="true" ht="14.1" hidden="false" customHeight="true" outlineLevel="0" collapsed="false">
      <c r="A57" s="15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18"/>
    </row>
    <row r="58" s="26" customFormat="true" ht="14.1" hidden="false" customHeight="true" outlineLevel="0" collapsed="false">
      <c r="A58" s="24" t="s">
        <v>54</v>
      </c>
      <c r="B58" s="25" t="n">
        <f aca="false">LN(B53/B9)/44*100</f>
        <v>1.66663345707145</v>
      </c>
      <c r="C58" s="25" t="n">
        <f aca="false">LN(C53/C9)/44*100</f>
        <v>2.20729365944751</v>
      </c>
      <c r="D58" s="25" t="n">
        <f aca="false">LN(D53/D9)/44*100</f>
        <v>0.702609386545784</v>
      </c>
      <c r="E58" s="25" t="n">
        <f aca="false">LN(E53/E9)/44*100</f>
        <v>1.62267934837321</v>
      </c>
      <c r="F58" s="25" t="n">
        <f aca="false">LN(F53/F9)/44*100</f>
        <v>1.60546248076219</v>
      </c>
      <c r="G58" s="25" t="n">
        <f aca="false">LN(G53/G9)/44*100</f>
        <v>-0.80866889114377</v>
      </c>
      <c r="H58" s="25" t="n">
        <f aca="false">LN(H53/H9)/44*100</f>
        <v>1.71397115522683</v>
      </c>
      <c r="I58" s="25" t="n">
        <f aca="false">LN(I53/I9)/44*100</f>
        <v>1.37269655514649</v>
      </c>
      <c r="J58" s="25" t="n">
        <f aca="false">LN(J53/J9)/44*100</f>
        <v>1.52752870350898</v>
      </c>
      <c r="K58" s="25" t="n">
        <f aca="false">LN(K53/K9)/44*100</f>
        <v>0.4800143167134</v>
      </c>
      <c r="L58" s="25" t="n">
        <f aca="false">LN(L53/L9)/44*100</f>
        <v>1.65998213072006</v>
      </c>
      <c r="M58" s="25" t="n">
        <f aca="false">LN(M53/M9)/44*100</f>
        <v>0.0695938765605289</v>
      </c>
      <c r="N58" s="25" t="n">
        <f aca="false">LN(N53/N9)/44*100</f>
        <v>0.213236760636386</v>
      </c>
      <c r="O58" s="25" t="n">
        <f aca="false">LN(O53/O9)/44*100</f>
        <v>1.85239914078186</v>
      </c>
      <c r="P58" s="25" t="n">
        <f aca="false">LN(P53/P9)/44*100</f>
        <v>1.57576981335819</v>
      </c>
      <c r="Q58" s="25" t="n">
        <f aca="false">LN(Q53/Q9)/44*100</f>
        <v>1.37840025662784</v>
      </c>
      <c r="R58" s="25" t="n">
        <f aca="false">LN(R53/R9)/44*100</f>
        <v>-1.54241627610744</v>
      </c>
      <c r="S58" s="25" t="n">
        <f aca="false">LN(S53/S9)/44*100</f>
        <v>0.727074308847111</v>
      </c>
      <c r="T58" s="25" t="n">
        <f aca="false">LN(T53/T9)/44*100</f>
        <v>-1.31357250062401</v>
      </c>
      <c r="U58" s="25" t="n">
        <f aca="false">LN(U53/U9)/44*100</f>
        <v>0.654217230285827</v>
      </c>
      <c r="V58" s="25" t="n">
        <f aca="false">LN(V53/V9)/44*100</f>
        <v>0.936345777551376</v>
      </c>
      <c r="W58" s="25" t="n">
        <f aca="false">LN(W53/W9)/44*100</f>
        <v>0.450171840556412</v>
      </c>
      <c r="X58" s="25" t="n">
        <f aca="false">LN(X53/X9)/44*100</f>
        <v>1.83417615081915</v>
      </c>
      <c r="Y58" s="25" t="n">
        <f aca="false">LN(Y53/Y9)/44*100</f>
        <v>0.396959541941972</v>
      </c>
      <c r="Z58" s="25" t="n">
        <f aca="false">LN(Z53/Z9)/44*100</f>
        <v>2.58286180182166</v>
      </c>
      <c r="AA58" s="25" t="n">
        <f aca="false">LN(AA53/AA9)/44*100</f>
        <v>1.12063346318918</v>
      </c>
      <c r="AB58" s="25" t="n">
        <f aca="false">LN(AB53/AB9)/44*100</f>
        <v>1.96206038085127</v>
      </c>
      <c r="AC58" s="25" t="n">
        <f aca="false">LN(AC53/AC9)/44*100</f>
        <v>-1.56392882586655</v>
      </c>
      <c r="AD58" s="25" t="n">
        <f aca="false">LN(AD53/AD9)/44*100</f>
        <v>-1.29623348132855</v>
      </c>
      <c r="AE58" s="25" t="n">
        <f aca="false">LN(AE53/AE9)/44*100</f>
        <v>1.90863691923261</v>
      </c>
      <c r="AF58" s="25" t="n">
        <f aca="false">LN(AF53/AF9)/44*100</f>
        <v>1.49298611091769</v>
      </c>
      <c r="AG58" s="25" t="n">
        <f aca="false">LN(AG53/AG9)/44*100</f>
        <v>-0.25723026283932</v>
      </c>
      <c r="AH58" s="25" t="n">
        <f aca="false">LN(AH53/AH9)/44*100</f>
        <v>0.50056277421285</v>
      </c>
      <c r="AI58" s="25" t="n">
        <f aca="false">LN(AI53/AI9)/44*100</f>
        <v>1.90759483065482</v>
      </c>
      <c r="AJ58" s="25" t="n">
        <f aca="false">LN(AJ53/AJ9)/44*100</f>
        <v>0.647264242286262</v>
      </c>
      <c r="AK58" s="25" t="n">
        <f aca="false">LN(AK53/AK9)/44*100</f>
        <v>0.55300723011419</v>
      </c>
      <c r="AL58" s="25" t="n">
        <f aca="false">LN(AL53/AL9)/44*100</f>
        <v>-1.91680954410463</v>
      </c>
      <c r="AM58" s="25" t="n">
        <f aca="false">LN(AM53/AM9)/44*100</f>
        <v>1.34072287048164</v>
      </c>
      <c r="AN58" s="25" t="n">
        <f aca="false">LN(AN53/AN9)/44*100</f>
        <v>1.21120592331662</v>
      </c>
      <c r="AO58" s="25" t="n">
        <f aca="false">LN(AO53/AO9)/44*100</f>
        <v>1.16262672232184</v>
      </c>
      <c r="AP58" s="25" t="n">
        <f aca="false">LN(AP53/AP9)/44*100</f>
        <v>1.68849083710418</v>
      </c>
      <c r="AQ58" s="25" t="n">
        <f aca="false">LN(AQ53/AQ9)/44*100</f>
        <v>1.01534455364262</v>
      </c>
      <c r="AR58" s="25" t="n">
        <f aca="false">LN(AR53/AR9)/44*100</f>
        <v>1.35887298325975</v>
      </c>
      <c r="AS58" s="25" t="n">
        <f aca="false">LN(AS53/AS9)/44*100</f>
        <v>-0.284350642622256</v>
      </c>
      <c r="AT58" s="25" t="n">
        <f aca="false">LN(AT53/AT9)/44*100</f>
        <v>1.67479514238317</v>
      </c>
      <c r="AU58" s="25" t="n">
        <f aca="false">LN(AU53/AU9)/44*100</f>
        <v>0.523539842425783</v>
      </c>
      <c r="AV58" s="25" t="n">
        <f aca="false">LN(AV53/AV9)/44*100</f>
        <v>0.425894328702719</v>
      </c>
      <c r="AW58" s="25" t="n">
        <f aca="false">LN(AW53/AW9)/44*100</f>
        <v>1.1893738468474</v>
      </c>
    </row>
    <row r="59" s="26" customFormat="true" ht="15" hidden="false" customHeight="false" outlineLevel="0" collapsed="false">
      <c r="A59" s="24" t="s">
        <v>55</v>
      </c>
      <c r="B59" s="25" t="n">
        <f aca="false">LN(B15/B9)/6*100</f>
        <v>4.79826880843591</v>
      </c>
      <c r="C59" s="25" t="n">
        <f aca="false">LN(C15/C9)/6*100</f>
        <v>5.94547716927678</v>
      </c>
      <c r="D59" s="25" t="n">
        <f aca="false">LN(D15/D9)/6*100</f>
        <v>2.58450105332837</v>
      </c>
      <c r="E59" s="25" t="n">
        <f aca="false">LN(E15/E9)/6*100</f>
        <v>2.11558423147968</v>
      </c>
      <c r="F59" s="25" t="n">
        <f aca="false">LN(F15/F9)/6*100</f>
        <v>4.66639682762197</v>
      </c>
      <c r="G59" s="25" t="n">
        <f aca="false">LN(G15/G9)/6*100</f>
        <v>-2.83924914161807</v>
      </c>
      <c r="H59" s="25" t="n">
        <f aca="false">LN(H15/H9)/6*100</f>
        <v>1.35433557572401</v>
      </c>
      <c r="I59" s="25" t="n">
        <f aca="false">LN(I15/I9)/6*100</f>
        <v>2.81829324915531</v>
      </c>
      <c r="J59" s="25" t="n">
        <f aca="false">LN(J15/J9)/6*100</f>
        <v>3.61247855937884</v>
      </c>
      <c r="K59" s="25" t="n">
        <f aca="false">LN(K15/K9)/6*100</f>
        <v>2.90828881313361</v>
      </c>
      <c r="L59" s="25" t="n">
        <f aca="false">LN(L15/L9)/6*100</f>
        <v>2.27669233614831</v>
      </c>
      <c r="M59" s="25" t="n">
        <f aca="false">LN(M15/M9)/6*100</f>
        <v>1.51215043250017</v>
      </c>
      <c r="N59" s="25" t="n">
        <f aca="false">LN(N15/N9)/6*100</f>
        <v>0.638705001179824</v>
      </c>
      <c r="O59" s="25" t="n">
        <f aca="false">LN(O15/O9)/6*100</f>
        <v>3.0268570762963</v>
      </c>
      <c r="P59" s="25" t="n">
        <f aca="false">LN(P15/P9)/6*100</f>
        <v>2.1153946731387</v>
      </c>
      <c r="Q59" s="25" t="n">
        <f aca="false">LN(Q15/Q9)/6*100</f>
        <v>4.07204933388646</v>
      </c>
      <c r="R59" s="25" t="n">
        <f aca="false">LN(R15/R9)/6*100</f>
        <v>-4.29298344430648</v>
      </c>
      <c r="S59" s="25" t="n">
        <f aca="false">LN(S15/S9)/6*100</f>
        <v>1.20997170103253</v>
      </c>
      <c r="T59" s="25" t="n">
        <f aca="false">LN(T15/T9)/6*100</f>
        <v>-0.785299248164744</v>
      </c>
      <c r="U59" s="25" t="n">
        <f aca="false">LN(U15/U9)/6*100</f>
        <v>-0.428476209515096</v>
      </c>
      <c r="V59" s="25" t="n">
        <f aca="false">LN(V15/V9)/6*100</f>
        <v>1.13560051780311</v>
      </c>
      <c r="W59" s="25" t="n">
        <f aca="false">LN(W15/W9)/6*100</f>
        <v>2.69520512617794</v>
      </c>
      <c r="X59" s="25" t="n">
        <f aca="false">LN(X15/X9)/6*100</f>
        <v>3.37113656599714</v>
      </c>
      <c r="Y59" s="25" t="n">
        <f aca="false">LN(Y15/Y9)/6*100</f>
        <v>2.7672432380298</v>
      </c>
      <c r="Z59" s="25" t="n">
        <f aca="false">LN(Z15/Z9)/6*100</f>
        <v>2.38190512242844</v>
      </c>
      <c r="AA59" s="25" t="n">
        <f aca="false">LN(AA15/AA9)/6*100</f>
        <v>3.07077583737386</v>
      </c>
      <c r="AB59" s="25" t="n">
        <f aca="false">LN(AB15/AB9)/6*100</f>
        <v>4.66343006628707</v>
      </c>
      <c r="AC59" s="25" t="n">
        <f aca="false">LN(AC15/AC9)/6*100</f>
        <v>-4.71711420406886</v>
      </c>
      <c r="AD59" s="25" t="n">
        <f aca="false">LN(AD15/AD9)/6*100</f>
        <v>-6.56230824118264</v>
      </c>
      <c r="AE59" s="25" t="n">
        <f aca="false">LN(AE15/AE9)/6*100</f>
        <v>6.27119152192662</v>
      </c>
      <c r="AF59" s="25" t="n">
        <f aca="false">LN(AF15/AF9)/6*100</f>
        <v>3.73532120547382</v>
      </c>
      <c r="AG59" s="25" t="n">
        <f aca="false">LN(AG15/AG9)/6*100</f>
        <v>-0.672207878042044</v>
      </c>
      <c r="AH59" s="25" t="n">
        <f aca="false">LN(AH15/AH9)/6*100</f>
        <v>0.240235960935197</v>
      </c>
      <c r="AI59" s="25" t="n">
        <f aca="false">LN(AI15/AI9)/6*100</f>
        <v>4.50100932896334</v>
      </c>
      <c r="AJ59" s="25" t="n">
        <f aca="false">LN(AJ15/AJ9)/6*100</f>
        <v>1.78622327040015</v>
      </c>
      <c r="AK59" s="25" t="n">
        <f aca="false">LN(AK15/AK9)/6*100</f>
        <v>-2.00748107345334</v>
      </c>
      <c r="AL59" s="25" t="n">
        <f aca="false">LN(AL15/AL9)/6*100</f>
        <v>-4.60277665628851</v>
      </c>
      <c r="AM59" s="25" t="n">
        <f aca="false">LN(AM15/AM9)/6*100</f>
        <v>0.944545661905452</v>
      </c>
      <c r="AN59" s="25" t="n">
        <f aca="false">LN(AN15/AN9)/6*100</f>
        <v>3.44024873156385</v>
      </c>
      <c r="AO59" s="25" t="n">
        <f aca="false">LN(AO15/AO9)/6*100</f>
        <v>2.22090838417792</v>
      </c>
      <c r="AP59" s="25" t="n">
        <f aca="false">LN(AP15/AP9)/6*100</f>
        <v>4.46397641720271</v>
      </c>
      <c r="AQ59" s="25" t="n">
        <f aca="false">LN(AQ15/AQ9)/6*100</f>
        <v>1.84742557105505</v>
      </c>
      <c r="AR59" s="25" t="n">
        <f aca="false">LN(AR15/AR9)/6*100</f>
        <v>0.278222989250646</v>
      </c>
      <c r="AS59" s="25" t="n">
        <f aca="false">LN(AS15/AS9)/6*100</f>
        <v>-1.62731065952149</v>
      </c>
      <c r="AT59" s="25" t="n">
        <f aca="false">LN(AT15/AT9)/6*100</f>
        <v>2.50097911208321</v>
      </c>
      <c r="AU59" s="25" t="n">
        <f aca="false">LN(AU15/AU9)/6*100</f>
        <v>0.327112774187975</v>
      </c>
      <c r="AV59" s="25" t="n">
        <f aca="false">LN(AV15/AV9)/6*100</f>
        <v>-2.77093836745404</v>
      </c>
      <c r="AW59" s="25" t="n">
        <f aca="false">LN(AW15/AW9)/6*100</f>
        <v>3.01800179750444</v>
      </c>
    </row>
    <row r="60" s="26" customFormat="true" ht="15" hidden="false" customHeight="false" outlineLevel="0" collapsed="false">
      <c r="A60" s="24" t="s">
        <v>56</v>
      </c>
      <c r="B60" s="25" t="n">
        <f aca="false">LN(B18/B15)/3*100</f>
        <v>0.894909733036498</v>
      </c>
      <c r="C60" s="25" t="n">
        <f aca="false">LN(C18/C15)/3*100</f>
        <v>4.25012380100709</v>
      </c>
      <c r="D60" s="25" t="n">
        <f aca="false">LN(D18/D15)/3*100</f>
        <v>7.65901036646857</v>
      </c>
      <c r="E60" s="25" t="n">
        <f aca="false">LN(E18/E15)/3*100</f>
        <v>0.470285145534696</v>
      </c>
      <c r="F60" s="25" t="n">
        <f aca="false">LN(F18/F15)/3*100</f>
        <v>6.43974283148492</v>
      </c>
      <c r="G60" s="25" t="n">
        <f aca="false">LN(G18/G15)/3*100</f>
        <v>-0.237341324233406</v>
      </c>
      <c r="H60" s="25" t="n">
        <f aca="false">LN(H18/H15)/3*100</f>
        <v>-1.40700096462185</v>
      </c>
      <c r="I60" s="25" t="n">
        <f aca="false">LN(I18/I15)/3*100</f>
        <v>4.3446319350674</v>
      </c>
      <c r="J60" s="25" t="n">
        <f aca="false">LN(J18/J15)/3*100</f>
        <v>2.44361603546644</v>
      </c>
      <c r="K60" s="25" t="n">
        <f aca="false">LN(K18/K15)/3*100</f>
        <v>0.562578292717298</v>
      </c>
      <c r="L60" s="25" t="n">
        <f aca="false">LN(L18/L15)/3*100</f>
        <v>2.51179921248896</v>
      </c>
      <c r="M60" s="25" t="n">
        <f aca="false">LN(M18/M15)/3*100</f>
        <v>-1.24101782059583</v>
      </c>
      <c r="N60" s="25" t="n">
        <f aca="false">LN(N18/N15)/3*100</f>
        <v>-2.95146162117468</v>
      </c>
      <c r="O60" s="25" t="n">
        <f aca="false">LN(O18/O15)/3*100</f>
        <v>4.28110793855256</v>
      </c>
      <c r="P60" s="25" t="n">
        <f aca="false">LN(P18/P15)/3*100</f>
        <v>1.15764563898712</v>
      </c>
      <c r="Q60" s="25" t="n">
        <f aca="false">LN(Q18/Q15)/3*100</f>
        <v>1.8023131859482</v>
      </c>
      <c r="R60" s="25" t="n">
        <f aca="false">LN(R18/R15)/3*100</f>
        <v>-0.832718218657361</v>
      </c>
      <c r="S60" s="25" t="n">
        <f aca="false">LN(S18/S15)/3*100</f>
        <v>0.479787127697946</v>
      </c>
      <c r="T60" s="25" t="n">
        <f aca="false">LN(T18/T15)/3*100</f>
        <v>1.36937305518222</v>
      </c>
      <c r="U60" s="25" t="n">
        <f aca="false">LN(U18/U15)/3*100</f>
        <v>-1.1466134027042</v>
      </c>
      <c r="V60" s="25" t="n">
        <f aca="false">LN(V18/V15)/3*100</f>
        <v>-0.581313897542075</v>
      </c>
      <c r="W60" s="25" t="n">
        <f aca="false">LN(W18/W15)/3*100</f>
        <v>0.0872801912916298</v>
      </c>
      <c r="X60" s="25" t="n">
        <f aca="false">LN(X18/X15)/3*100</f>
        <v>1.35941847336379</v>
      </c>
      <c r="Y60" s="25" t="n">
        <f aca="false">LN(Y18/Y15)/3*100</f>
        <v>1.95498056973018</v>
      </c>
      <c r="Z60" s="25" t="n">
        <f aca="false">LN(Z18/Z15)/3*100</f>
        <v>3.8137216813069</v>
      </c>
      <c r="AA60" s="25" t="n">
        <f aca="false">LN(AA18/AA15)/3*100</f>
        <v>-1.24388815446171</v>
      </c>
      <c r="AB60" s="25" t="n">
        <f aca="false">LN(AB18/AB15)/3*100</f>
        <v>1.13843817335607</v>
      </c>
      <c r="AC60" s="25" t="n">
        <f aca="false">LN(AC18/AC15)/3*100</f>
        <v>0.787173094444927</v>
      </c>
      <c r="AD60" s="25" t="n">
        <f aca="false">LN(AD18/AD15)/3*100</f>
        <v>-2.36741677792067</v>
      </c>
      <c r="AE60" s="25" t="n">
        <f aca="false">LN(AE18/AE15)/3*100</f>
        <v>7.42264639292091</v>
      </c>
      <c r="AF60" s="25" t="n">
        <f aca="false">LN(AF18/AF15)/3*100</f>
        <v>3.94044643214245</v>
      </c>
      <c r="AG60" s="25" t="n">
        <f aca="false">LN(AG18/AG15)/3*100</f>
        <v>0.953346359494878</v>
      </c>
      <c r="AH60" s="25" t="n">
        <f aca="false">LN(AH18/AH15)/3*100</f>
        <v>-0.95619996665347</v>
      </c>
      <c r="AI60" s="25" t="n">
        <f aca="false">LN(AI18/AI15)/3*100</f>
        <v>4.59107171218383</v>
      </c>
      <c r="AJ60" s="25" t="n">
        <f aca="false">LN(AJ18/AJ15)/3*100</f>
        <v>-0.0898660858961821</v>
      </c>
      <c r="AK60" s="25" t="n">
        <f aca="false">LN(AK18/AK15)/3*100</f>
        <v>5.07172257234803</v>
      </c>
      <c r="AL60" s="25" t="n">
        <f aca="false">LN(AL18/AL15)/3*100</f>
        <v>-6.0318854436926</v>
      </c>
      <c r="AM60" s="25" t="n">
        <f aca="false">LN(AM18/AM15)/3*100</f>
        <v>3.69072076462998</v>
      </c>
      <c r="AN60" s="25" t="n">
        <f aca="false">LN(AN18/AN15)/3*100</f>
        <v>2.17813303156728</v>
      </c>
      <c r="AO60" s="25" t="n">
        <f aca="false">LN(AO18/AO15)/3*100</f>
        <v>-0.449855527570626</v>
      </c>
      <c r="AP60" s="25" t="n">
        <f aca="false">LN(AP18/AP15)/3*100</f>
        <v>4.02969989792225</v>
      </c>
      <c r="AQ60" s="25" t="n">
        <f aca="false">LN(AQ18/AQ15)/3*100</f>
        <v>-0.415878334207008</v>
      </c>
      <c r="AR60" s="25" t="n">
        <f aca="false">LN(AR18/AR15)/3*100</f>
        <v>1.71608728467481</v>
      </c>
      <c r="AS60" s="25" t="n">
        <f aca="false">LN(AS18/AS15)/3*100</f>
        <v>3.1791487421588</v>
      </c>
      <c r="AT60" s="25" t="n">
        <f aca="false">LN(AT18/AT15)/3*100</f>
        <v>0.16830608397253</v>
      </c>
      <c r="AU60" s="25" t="n">
        <f aca="false">LN(AU18/AU15)/3*100</f>
        <v>2.36649164556518</v>
      </c>
      <c r="AV60" s="25" t="n">
        <f aca="false">LN(AV18/AV15)/3*100</f>
        <v>0.107226321586482</v>
      </c>
      <c r="AW60" s="25" t="n">
        <f aca="false">LN(AW18/AW15)/3*100</f>
        <v>6.15201587392684</v>
      </c>
    </row>
    <row r="61" s="26" customFormat="true" ht="15" hidden="false" customHeight="false" outlineLevel="0" collapsed="false">
      <c r="A61" s="24" t="s">
        <v>57</v>
      </c>
      <c r="B61" s="25" t="n">
        <f aca="false">LN(B22/B18)/4*100</f>
        <v>1.85460451266032</v>
      </c>
      <c r="C61" s="25" t="n">
        <f aca="false">LN(C22/C18)/4*100</f>
        <v>2.12744340255165</v>
      </c>
      <c r="D61" s="25" t="n">
        <f aca="false">LN(D22/D18)/4*100</f>
        <v>3.80223329295778</v>
      </c>
      <c r="E61" s="25" t="n">
        <f aca="false">LN(E22/E18)/4*100</f>
        <v>1.34678690919166</v>
      </c>
      <c r="F61" s="25" t="n">
        <f aca="false">LN(F22/F18)/4*100</f>
        <v>3.69363178009684</v>
      </c>
      <c r="G61" s="25" t="n">
        <f aca="false">LN(G22/G18)/4*100</f>
        <v>-2.41242701040603</v>
      </c>
      <c r="H61" s="25" t="n">
        <f aca="false">LN(H22/H18)/4*100</f>
        <v>-0.403677674065606</v>
      </c>
      <c r="I61" s="25" t="n">
        <f aca="false">LN(I22/I18)/4*100</f>
        <v>1.61186389787266</v>
      </c>
      <c r="J61" s="25" t="n">
        <f aca="false">LN(J22/J18)/4*100</f>
        <v>2.62069724413169</v>
      </c>
      <c r="K61" s="25" t="n">
        <f aca="false">LN(K22/K18)/4*100</f>
        <v>0.132351366735973</v>
      </c>
      <c r="L61" s="25" t="n">
        <f aca="false">LN(L22/L18)/4*100</f>
        <v>4.03745646597844</v>
      </c>
      <c r="M61" s="25" t="n">
        <f aca="false">LN(M22/M18)/4*100</f>
        <v>-1.16570310233509</v>
      </c>
      <c r="N61" s="25" t="n">
        <f aca="false">LN(N22/N18)/4*100</f>
        <v>2.50619662812204</v>
      </c>
      <c r="O61" s="25" t="n">
        <f aca="false">LN(O22/O18)/4*100</f>
        <v>4.99984351432225</v>
      </c>
      <c r="P61" s="25" t="n">
        <f aca="false">LN(P22/P18)/4*100</f>
        <v>0.962656471515701</v>
      </c>
      <c r="Q61" s="25" t="n">
        <f aca="false">LN(Q22/Q18)/4*100</f>
        <v>2.24398980628171</v>
      </c>
      <c r="R61" s="25" t="n">
        <f aca="false">LN(R22/R18)/4*100</f>
        <v>-3.49140053715367</v>
      </c>
      <c r="S61" s="25" t="n">
        <f aca="false">LN(S22/S18)/4*100</f>
        <v>0.608351408237801</v>
      </c>
      <c r="T61" s="25" t="n">
        <f aca="false">LN(T22/T18)/4*100</f>
        <v>0.282906262648405</v>
      </c>
      <c r="U61" s="25" t="n">
        <f aca="false">LN(U22/U18)/4*100</f>
        <v>1.46937811878148</v>
      </c>
      <c r="V61" s="25" t="n">
        <f aca="false">LN(V22/V18)/4*100</f>
        <v>2.46970640736841</v>
      </c>
      <c r="W61" s="25" t="n">
        <f aca="false">LN(W22/W18)/4*100</f>
        <v>0.798443871577644</v>
      </c>
      <c r="X61" s="25" t="n">
        <f aca="false">LN(X22/X18)/4*100</f>
        <v>2.69599931524194</v>
      </c>
      <c r="Y61" s="25" t="n">
        <f aca="false">LN(Y22/Y18)/4*100</f>
        <v>2.08019904028005</v>
      </c>
      <c r="Z61" s="25" t="n">
        <f aca="false">LN(Z22/Z18)/4*100</f>
        <v>0.848196748534241</v>
      </c>
      <c r="AA61" s="25" t="n">
        <f aca="false">LN(AA22/AA18)/4*100</f>
        <v>2.19134460319673</v>
      </c>
      <c r="AB61" s="25" t="n">
        <f aca="false">LN(AB22/AB18)/4*100</f>
        <v>7.35366118200883</v>
      </c>
      <c r="AC61" s="25" t="n">
        <f aca="false">LN(AC22/AC18)/4*100</f>
        <v>-1.22213010963228</v>
      </c>
      <c r="AD61" s="25" t="n">
        <f aca="false">LN(AD22/AD18)/4*100</f>
        <v>-3.47328279107082</v>
      </c>
      <c r="AE61" s="25" t="n">
        <f aca="false">LN(AE22/AE18)/4*100</f>
        <v>6.41630243687289</v>
      </c>
      <c r="AF61" s="25" t="n">
        <f aca="false">LN(AF22/AF18)/4*100</f>
        <v>4.38264363899187</v>
      </c>
      <c r="AG61" s="25" t="n">
        <f aca="false">LN(AG22/AG18)/4*100</f>
        <v>-1.17357850040902</v>
      </c>
      <c r="AH61" s="25" t="n">
        <f aca="false">LN(AH22/AH18)/4*100</f>
        <v>0.822577217241679</v>
      </c>
      <c r="AI61" s="25" t="n">
        <f aca="false">LN(AI22/AI18)/4*100</f>
        <v>6.31115447798213</v>
      </c>
      <c r="AJ61" s="25" t="n">
        <f aca="false">LN(AJ22/AJ18)/4*100</f>
        <v>1.91940438246699</v>
      </c>
      <c r="AK61" s="25" t="n">
        <f aca="false">LN(AK22/AK18)/4*100</f>
        <v>-1.10685434738322</v>
      </c>
      <c r="AL61" s="25" t="n">
        <f aca="false">LN(AL22/AL18)/4*100</f>
        <v>-4.42383283204385</v>
      </c>
      <c r="AM61" s="25" t="n">
        <f aca="false">LN(AM22/AM18)/4*100</f>
        <v>2.10217144837382</v>
      </c>
      <c r="AN61" s="25" t="n">
        <f aca="false">LN(AN22/AN18)/4*100</f>
        <v>3.61698810308326</v>
      </c>
      <c r="AO61" s="25" t="n">
        <f aca="false">LN(AO22/AO18)/4*100</f>
        <v>3.23368641475335</v>
      </c>
      <c r="AP61" s="25" t="n">
        <f aca="false">LN(AP22/AP18)/4*100</f>
        <v>6.07281933029617</v>
      </c>
      <c r="AQ61" s="25" t="n">
        <f aca="false">LN(AQ22/AQ18)/4*100</f>
        <v>-1.00467630293132</v>
      </c>
      <c r="AR61" s="25" t="n">
        <f aca="false">LN(AR22/AR18)/4*100</f>
        <v>1.44947829350796</v>
      </c>
      <c r="AS61" s="25" t="n">
        <f aca="false">LN(AS22/AS18)/4*100</f>
        <v>-0.981610422965499</v>
      </c>
      <c r="AT61" s="25" t="n">
        <f aca="false">LN(AT22/AT18)/4*100</f>
        <v>2.08833456238714</v>
      </c>
      <c r="AU61" s="25" t="n">
        <f aca="false">LN(AU22/AU18)/4*100</f>
        <v>0.813191991486926</v>
      </c>
      <c r="AV61" s="25" t="n">
        <f aca="false">LN(AV22/AV18)/4*100</f>
        <v>3.28104025327994</v>
      </c>
      <c r="AW61" s="25" t="n">
        <f aca="false">LN(AW22/AW18)/4*100</f>
        <v>1.95749357555087</v>
      </c>
    </row>
    <row r="62" s="26" customFormat="true" ht="15" hidden="false" customHeight="false" outlineLevel="0" collapsed="false">
      <c r="A62" s="24" t="s">
        <v>58</v>
      </c>
      <c r="B62" s="25" t="n">
        <f aca="false">LN(B28/B22)/6*100</f>
        <v>1.86504729376504</v>
      </c>
      <c r="C62" s="25" t="n">
        <f aca="false">LN(C28/C22)/6*100</f>
        <v>2.60631926909942</v>
      </c>
      <c r="D62" s="25" t="n">
        <f aca="false">LN(D28/D22)/6*100</f>
        <v>-2.35872862881333</v>
      </c>
      <c r="E62" s="25" t="n">
        <f aca="false">LN(E28/E22)/6*100</f>
        <v>2.92975019984413</v>
      </c>
      <c r="F62" s="25" t="n">
        <f aca="false">LN(F28/F22)/6*100</f>
        <v>2.24841734205332</v>
      </c>
      <c r="G62" s="25" t="n">
        <f aca="false">LN(G28/G22)/6*100</f>
        <v>2.10727488554376</v>
      </c>
      <c r="H62" s="25" t="n">
        <f aca="false">LN(H28/H22)/6*100</f>
        <v>4.60053349341287</v>
      </c>
      <c r="I62" s="25" t="n">
        <f aca="false">LN(I28/I22)/6*100</f>
        <v>4.95485068188455</v>
      </c>
      <c r="J62" s="25" t="n">
        <f aca="false">LN(J28/J22)/6*100</f>
        <v>2.59808975638427</v>
      </c>
      <c r="K62" s="25" t="n">
        <f aca="false">LN(K28/K22)/6*100</f>
        <v>2.64944006000463</v>
      </c>
      <c r="L62" s="25" t="n">
        <f aca="false">LN(L28/L22)/6*100</f>
        <v>5.64613957597153</v>
      </c>
      <c r="M62" s="25" t="n">
        <f aca="false">LN(M28/M22)/6*100</f>
        <v>3.94698069740688</v>
      </c>
      <c r="N62" s="25" t="n">
        <f aca="false">LN(N28/N22)/6*100</f>
        <v>2.90403924642597</v>
      </c>
      <c r="O62" s="25" t="n">
        <f aca="false">LN(O28/O22)/6*100</f>
        <v>3.07965900621122</v>
      </c>
      <c r="P62" s="25" t="n">
        <f aca="false">LN(P28/P22)/6*100</f>
        <v>1.75047961124168</v>
      </c>
      <c r="Q62" s="25" t="n">
        <f aca="false">LN(Q28/Q22)/6*100</f>
        <v>1.9768940163882</v>
      </c>
      <c r="R62" s="25" t="n">
        <f aca="false">LN(R28/R22)/6*100</f>
        <v>1.9822015432315</v>
      </c>
      <c r="S62" s="25" t="n">
        <f aca="false">LN(S28/S22)/6*100</f>
        <v>3.89740930689239</v>
      </c>
      <c r="T62" s="25" t="n">
        <f aca="false">LN(T28/T22)/6*100</f>
        <v>1.11039847149218</v>
      </c>
      <c r="U62" s="25" t="n">
        <f aca="false">LN(U28/U22)/6*100</f>
        <v>2.83636237971823</v>
      </c>
      <c r="V62" s="25" t="n">
        <f aca="false">LN(V28/V22)/6*100</f>
        <v>2.33816936735653</v>
      </c>
      <c r="W62" s="25" t="n">
        <f aca="false">LN(W28/W22)/6*100</f>
        <v>0.733601186210456</v>
      </c>
      <c r="X62" s="25" t="n">
        <f aca="false">LN(X28/X22)/6*100</f>
        <v>0.683671787143626</v>
      </c>
      <c r="Y62" s="25" t="n">
        <f aca="false">LN(Y28/Y22)/6*100</f>
        <v>2.9813266455925</v>
      </c>
      <c r="Z62" s="25" t="n">
        <f aca="false">LN(Z28/Z22)/6*100</f>
        <v>3.69180523643266</v>
      </c>
      <c r="AA62" s="25" t="n">
        <f aca="false">LN(AA28/AA22)/6*100</f>
        <v>3.67843359678989</v>
      </c>
      <c r="AB62" s="25" t="n">
        <f aca="false">LN(AB28/AB22)/6*100</f>
        <v>2.89115970157884</v>
      </c>
      <c r="AC62" s="25" t="n">
        <f aca="false">LN(AC28/AC22)/6*100</f>
        <v>-0.0690930550762678</v>
      </c>
      <c r="AD62" s="25" t="n">
        <f aca="false">LN(AD28/AD22)/6*100</f>
        <v>0.0885109255088343</v>
      </c>
      <c r="AE62" s="25" t="n">
        <f aca="false">LN(AE28/AE22)/6*100</f>
        <v>-1.64560027686102</v>
      </c>
      <c r="AF62" s="25" t="n">
        <f aca="false">LN(AF28/AF22)/6*100</f>
        <v>3.24544476965939</v>
      </c>
      <c r="AG62" s="25" t="n">
        <f aca="false">LN(AG28/AG22)/6*100</f>
        <v>3.24462189670679</v>
      </c>
      <c r="AH62" s="25" t="n">
        <f aca="false">LN(AH28/AH22)/6*100</f>
        <v>2.60676562005818</v>
      </c>
      <c r="AI62" s="25" t="n">
        <f aca="false">LN(AI28/AI22)/6*100</f>
        <v>0.8556674470779</v>
      </c>
      <c r="AJ62" s="25" t="n">
        <f aca="false">LN(AJ28/AJ22)/6*100</f>
        <v>5.57121395404622</v>
      </c>
      <c r="AK62" s="25" t="n">
        <f aca="false">LN(AK28/AK22)/6*100</f>
        <v>3.56465887873007</v>
      </c>
      <c r="AL62" s="25" t="n">
        <f aca="false">LN(AL28/AL22)/6*100</f>
        <v>0.938761787472843</v>
      </c>
      <c r="AM62" s="25" t="n">
        <f aca="false">LN(AM28/AM22)/6*100</f>
        <v>2.44279342044406</v>
      </c>
      <c r="AN62" s="25" t="n">
        <f aca="false">LN(AN28/AN22)/6*100</f>
        <v>0.184534048687564</v>
      </c>
      <c r="AO62" s="25" t="n">
        <f aca="false">LN(AO28/AO22)/6*100</f>
        <v>1.50917340656185</v>
      </c>
      <c r="AP62" s="25" t="n">
        <f aca="false">LN(AP28/AP22)/6*100</f>
        <v>1.32923016013194</v>
      </c>
      <c r="AQ62" s="25" t="n">
        <f aca="false">LN(AQ28/AQ22)/6*100</f>
        <v>4.62048973371606</v>
      </c>
      <c r="AR62" s="25" t="n">
        <f aca="false">LN(AR28/AR22)/6*100</f>
        <v>4.12642280087149</v>
      </c>
      <c r="AS62" s="25" t="n">
        <f aca="false">LN(AS28/AS22)/6*100</f>
        <v>4.03154574054075</v>
      </c>
      <c r="AT62" s="25" t="n">
        <f aca="false">LN(AT28/AT22)/6*100</f>
        <v>6.2228265486775</v>
      </c>
      <c r="AU62" s="25" t="n">
        <f aca="false">LN(AU28/AU22)/6*100</f>
        <v>3.73695939833026</v>
      </c>
      <c r="AV62" s="25" t="n">
        <f aca="false">LN(AV28/AV22)/6*100</f>
        <v>0.697362900014448</v>
      </c>
      <c r="AW62" s="25" t="n">
        <f aca="false">LN(AW28/AW22)/6*100</f>
        <v>3.51031413361751</v>
      </c>
    </row>
    <row r="63" s="29" customFormat="true" ht="15" hidden="false" customHeight="false" outlineLevel="0" collapsed="false">
      <c r="A63" s="27" t="s">
        <v>59</v>
      </c>
      <c r="B63" s="28" t="n">
        <f aca="false">LN(B30/B28)/2*100</f>
        <v>-2.6762082129249</v>
      </c>
      <c r="C63" s="28" t="n">
        <f aca="false">LN(C30/C28)/2*100</f>
        <v>-4.2846620158291</v>
      </c>
      <c r="D63" s="28" t="n">
        <f aca="false">LN(D30/D28)/2*100</f>
        <v>-5.89183695603247</v>
      </c>
      <c r="E63" s="28" t="n">
        <f aca="false">LN(E30/E28)/2*100</f>
        <v>-0.391173858024584</v>
      </c>
      <c r="F63" s="28" t="n">
        <f aca="false">LN(F30/F28)/2*100</f>
        <v>-11.6115965338334</v>
      </c>
      <c r="G63" s="28" t="n">
        <f aca="false">LN(G30/G28)/2*100</f>
        <v>-2.52918535476743</v>
      </c>
      <c r="H63" s="28" t="n">
        <f aca="false">LN(H30/H28)/2*100</f>
        <v>1.46347333485064</v>
      </c>
      <c r="I63" s="28" t="n">
        <f aca="false">LN(I30/I28)/2*100</f>
        <v>-3.52810572597825</v>
      </c>
      <c r="J63" s="28" t="n">
        <f aca="false">LN(J30/J28)/2*100</f>
        <v>-2.36257156984683</v>
      </c>
      <c r="K63" s="28" t="n">
        <f aca="false">LN(K30/K28)/2*100</f>
        <v>-5.3484103086385</v>
      </c>
      <c r="L63" s="28" t="n">
        <f aca="false">LN(L30/L28)/2*100</f>
        <v>-3.69815303842429</v>
      </c>
      <c r="M63" s="28" t="n">
        <f aca="false">LN(M30/M28)/2*100</f>
        <v>-3.03416821351347</v>
      </c>
      <c r="N63" s="28" t="n">
        <f aca="false">LN(N30/N28)/2*100</f>
        <v>-3.43529512813497</v>
      </c>
      <c r="O63" s="28" t="n">
        <f aca="false">LN(O30/O28)/2*100</f>
        <v>-10.7886076761481</v>
      </c>
      <c r="P63" s="28" t="n">
        <f aca="false">LN(P30/P28)/2*100</f>
        <v>-3.30287321519999</v>
      </c>
      <c r="Q63" s="28" t="n">
        <f aca="false">LN(Q30/Q28)/2*100</f>
        <v>-2.6862895809992</v>
      </c>
      <c r="R63" s="28" t="n">
        <f aca="false">LN(R30/R28)/2*100</f>
        <v>-3.29551083919627</v>
      </c>
      <c r="S63" s="28" t="n">
        <f aca="false">LN(S30/S28)/2*100</f>
        <v>3.67760186522075</v>
      </c>
      <c r="T63" s="28" t="n">
        <f aca="false">LN(T30/T28)/2*100</f>
        <v>-4.64311029421117</v>
      </c>
      <c r="U63" s="28" t="n">
        <f aca="false">LN(U30/U28)/2*100</f>
        <v>0.642389087525579</v>
      </c>
      <c r="V63" s="28" t="n">
        <f aca="false">LN(V30/V28)/2*100</f>
        <v>-0.606683458973901</v>
      </c>
      <c r="W63" s="28" t="n">
        <f aca="false">LN(W30/W28)/2*100</f>
        <v>-8.25507280928427</v>
      </c>
      <c r="X63" s="28" t="n">
        <f aca="false">LN(X30/X28)/2*100</f>
        <v>-3.03671731929533</v>
      </c>
      <c r="Y63" s="28" t="n">
        <f aca="false">LN(Y30/Y28)/2*100</f>
        <v>-5.05704473383338</v>
      </c>
      <c r="Z63" s="28" t="n">
        <f aca="false">LN(Z30/Z28)/2*100</f>
        <v>0.334132211115478</v>
      </c>
      <c r="AA63" s="28" t="n">
        <f aca="false">LN(AA30/AA28)/2*100</f>
        <v>-4.86335937561541</v>
      </c>
      <c r="AB63" s="28" t="n">
        <f aca="false">LN(AB30/AB28)/2*100</f>
        <v>-6.83921353440122</v>
      </c>
      <c r="AC63" s="28" t="n">
        <f aca="false">LN(AC30/AC28)/2*100</f>
        <v>-1.61973646978854</v>
      </c>
      <c r="AD63" s="28" t="n">
        <f aca="false">LN(AD30/AD28)/2*100</f>
        <v>-5.1100601582698</v>
      </c>
      <c r="AE63" s="28" t="n">
        <f aca="false">LN(AE30/AE28)/2*100</f>
        <v>-16.1117934900624</v>
      </c>
      <c r="AF63" s="28" t="n">
        <f aca="false">LN(AF30/AF28)/2*100</f>
        <v>-2.65015069835957</v>
      </c>
      <c r="AG63" s="28" t="n">
        <f aca="false">LN(AG30/AG28)/2*100</f>
        <v>-0.428703092290367</v>
      </c>
      <c r="AH63" s="28" t="n">
        <f aca="false">LN(AH30/AH28)/2*100</f>
        <v>-1.15311837394181</v>
      </c>
      <c r="AI63" s="28" t="n">
        <f aca="false">LN(AI30/AI28)/2*100</f>
        <v>-10.5570462743605</v>
      </c>
      <c r="AJ63" s="28" t="n">
        <f aca="false">LN(AJ30/AJ28)/2*100</f>
        <v>-4.76008352739293</v>
      </c>
      <c r="AK63" s="28" t="n">
        <f aca="false">LN(AK30/AK28)/2*100</f>
        <v>-0.1299337062256</v>
      </c>
      <c r="AL63" s="28" t="n">
        <f aca="false">LN(AL30/AL28)/2*100</f>
        <v>-4.14732258664665</v>
      </c>
      <c r="AM63" s="28" t="n">
        <f aca="false">LN(AM30/AM28)/2*100</f>
        <v>-3.47333049824201</v>
      </c>
      <c r="AN63" s="28" t="n">
        <f aca="false">LN(AN30/AN28)/2*100</f>
        <v>-9.09962608929377</v>
      </c>
      <c r="AO63" s="28" t="n">
        <f aca="false">LN(AO30/AO28)/2*100</f>
        <v>-1.1335264787156</v>
      </c>
      <c r="AP63" s="28" t="n">
        <f aca="false">LN(AP30/AP28)/2*100</f>
        <v>-8.73194210538872</v>
      </c>
      <c r="AQ63" s="28" t="n">
        <f aca="false">LN(AQ30/AQ28)/2*100</f>
        <v>0.705262987825411</v>
      </c>
      <c r="AR63" s="28" t="n">
        <f aca="false">LN(AR30/AR28)/2*100</f>
        <v>-2.89859035636209</v>
      </c>
      <c r="AS63" s="28" t="n">
        <f aca="false">LN(AS30/AS28)/2*100</f>
        <v>0.409659440862742</v>
      </c>
      <c r="AT63" s="28" t="n">
        <f aca="false">LN(AT30/AT28)/2*100</f>
        <v>0.112593217911814</v>
      </c>
      <c r="AU63" s="28" t="n">
        <f aca="false">LN(AU30/AU28)/2*100</f>
        <v>0.0473912814874073</v>
      </c>
      <c r="AV63" s="28" t="n">
        <f aca="false">LN(AV30/AV28)/2*100</f>
        <v>-2.9678091316792</v>
      </c>
      <c r="AW63" s="28" t="n">
        <f aca="false">LN(AW30/AW28)/2*100</f>
        <v>-11.1830267691231</v>
      </c>
    </row>
    <row r="64" s="29" customFormat="true" ht="15" hidden="false" customHeight="false" outlineLevel="0" collapsed="false">
      <c r="A64" s="27" t="s">
        <v>60</v>
      </c>
      <c r="B64" s="28" t="n">
        <f aca="false">LN(B39/B30)/9*100</f>
        <v>1.52590978181223</v>
      </c>
      <c r="C64" s="28" t="n">
        <f aca="false">LN(C39/C30)/9*100</f>
        <v>4.07013670505507</v>
      </c>
      <c r="D64" s="28" t="n">
        <f aca="false">LN(D39/D30)/9*100</f>
        <v>-3.1940797499939</v>
      </c>
      <c r="E64" s="28" t="n">
        <f aca="false">LN(E39/E30)/9*100</f>
        <v>0.100302938892705</v>
      </c>
      <c r="F64" s="28" t="n">
        <f aca="false">LN(F39/F30)/9*100</f>
        <v>1.23228361549207</v>
      </c>
      <c r="G64" s="28" t="n">
        <f aca="false">LN(G39/G30)/9*100</f>
        <v>-1.0898330039159</v>
      </c>
      <c r="H64" s="28" t="n">
        <f aca="false">LN(H39/H30)/9*100</f>
        <v>3.52540023752685</v>
      </c>
      <c r="I64" s="28" t="n">
        <f aca="false">LN(I39/I30)/9*100</f>
        <v>-0.659842908055316</v>
      </c>
      <c r="J64" s="28" t="n">
        <f aca="false">LN(J39/J30)/9*100</f>
        <v>-1.38496870351969</v>
      </c>
      <c r="K64" s="28" t="n">
        <f aca="false">LN(K39/K30)/9*100</f>
        <v>-1.64257784393363</v>
      </c>
      <c r="L64" s="28" t="n">
        <f aca="false">LN(L39/L30)/9*100</f>
        <v>-1.64212320424578</v>
      </c>
      <c r="M64" s="28" t="n">
        <f aca="false">LN(M39/M30)/9*100</f>
        <v>-2.41560150105193</v>
      </c>
      <c r="N64" s="28" t="n">
        <f aca="false">LN(N39/N30)/9*100</f>
        <v>-0.729705454117103</v>
      </c>
      <c r="O64" s="28" t="n">
        <f aca="false">LN(O39/O30)/9*100</f>
        <v>1.82139857225296</v>
      </c>
      <c r="P64" s="28" t="n">
        <f aca="false">LN(P39/P30)/9*100</f>
        <v>0.826066207938548</v>
      </c>
      <c r="Q64" s="28" t="n">
        <f aca="false">LN(Q39/Q30)/9*100</f>
        <v>0.680118635846365</v>
      </c>
      <c r="R64" s="28" t="n">
        <f aca="false">LN(R39/R30)/9*100</f>
        <v>-1.67035878772843</v>
      </c>
      <c r="S64" s="28" t="n">
        <f aca="false">LN(S39/S30)/9*100</f>
        <v>-0.463292057029196</v>
      </c>
      <c r="T64" s="28" t="n">
        <f aca="false">LN(T39/T30)/9*100</f>
        <v>-4.78773927559122</v>
      </c>
      <c r="U64" s="28" t="n">
        <f aca="false">LN(U39/U30)/9*100</f>
        <v>0.141788387041796</v>
      </c>
      <c r="V64" s="28" t="n">
        <f aca="false">LN(V39/V30)/9*100</f>
        <v>-0.883587803523332</v>
      </c>
      <c r="W64" s="28" t="n">
        <f aca="false">LN(W39/W30)/9*100</f>
        <v>0.170318724985249</v>
      </c>
      <c r="X64" s="28" t="n">
        <f aca="false">LN(X39/X30)/9*100</f>
        <v>1.62354791845947</v>
      </c>
      <c r="Y64" s="28" t="n">
        <f aca="false">LN(Y39/Y30)/9*100</f>
        <v>-1.74401707690031</v>
      </c>
      <c r="Z64" s="28" t="n">
        <f aca="false">LN(Z39/Z30)/9*100</f>
        <v>-0.586691648743817</v>
      </c>
      <c r="AA64" s="28" t="n">
        <f aca="false">LN(AA39/AA30)/9*100</f>
        <v>-1.85824965468535</v>
      </c>
      <c r="AB64" s="28" t="n">
        <f aca="false">LN(AB39/AB30)/9*100</f>
        <v>1.13344204939676</v>
      </c>
      <c r="AC64" s="28" t="n">
        <f aca="false">LN(AC39/AC30)/9*100</f>
        <v>-2.84437254587545</v>
      </c>
      <c r="AD64" s="28" t="n">
        <f aca="false">LN(AD39/AD30)/9*100</f>
        <v>0.41314604142757</v>
      </c>
      <c r="AE64" s="28" t="n">
        <f aca="false">LN(AE39/AE30)/9*100</f>
        <v>1.24510968452688</v>
      </c>
      <c r="AF64" s="28" t="n">
        <f aca="false">LN(AF39/AF30)/9*100</f>
        <v>-1.18885535429797</v>
      </c>
      <c r="AG64" s="28" t="n">
        <f aca="false">LN(AG39/AG30)/9*100</f>
        <v>-1.79332649178979</v>
      </c>
      <c r="AH64" s="28" t="n">
        <f aca="false">LN(AH39/AH30)/9*100</f>
        <v>-1.52556213877439</v>
      </c>
      <c r="AI64" s="28" t="n">
        <f aca="false">LN(AI39/AI30)/9*100</f>
        <v>1.88454479264143</v>
      </c>
      <c r="AJ64" s="28" t="n">
        <f aca="false">LN(AJ39/AJ30)/9*100</f>
        <v>-0.746064919605652</v>
      </c>
      <c r="AK64" s="28" t="n">
        <f aca="false">LN(AK39/AK30)/9*100</f>
        <v>0.59501850836702</v>
      </c>
      <c r="AL64" s="28" t="n">
        <f aca="false">LN(AL39/AL30)/9*100</f>
        <v>-0.608673822135242</v>
      </c>
      <c r="AM64" s="28" t="n">
        <f aca="false">LN(AM39/AM30)/9*100</f>
        <v>-1.57430601402664</v>
      </c>
      <c r="AN64" s="28" t="n">
        <f aca="false">LN(AN39/AN30)/9*100</f>
        <v>0.567237194649359</v>
      </c>
      <c r="AO64" s="28" t="n">
        <f aca="false">LN(AO39/AO30)/9*100</f>
        <v>-1.60964195952409</v>
      </c>
      <c r="AP64" s="28" t="n">
        <f aca="false">LN(AP39/AP30)/9*100</f>
        <v>0.310522043341215</v>
      </c>
      <c r="AQ64" s="28" t="n">
        <f aca="false">LN(AQ39/AQ30)/9*100</f>
        <v>-1.9193876695673</v>
      </c>
      <c r="AR64" s="28" t="n">
        <f aca="false">LN(AR39/AR30)/9*100</f>
        <v>-0.990302187718432</v>
      </c>
      <c r="AS64" s="28" t="n">
        <f aca="false">LN(AS39/AS30)/9*100</f>
        <v>-1.85309223371441</v>
      </c>
      <c r="AT64" s="28" t="n">
        <f aca="false">LN(AT39/AT30)/9*100</f>
        <v>0.0499025447803395</v>
      </c>
      <c r="AU64" s="28" t="n">
        <f aca="false">LN(AU39/AU30)/9*100</f>
        <v>-0.902329865304577</v>
      </c>
      <c r="AV64" s="28" t="n">
        <f aca="false">LN(AV39/AV30)/9*100</f>
        <v>-0.172809351238209</v>
      </c>
      <c r="AW64" s="28" t="n">
        <f aca="false">LN(AW39/AW30)/9*100</f>
        <v>-1.1690212435368</v>
      </c>
    </row>
    <row r="65" s="29" customFormat="true" ht="15" hidden="false" customHeight="false" outlineLevel="0" collapsed="false">
      <c r="A65" s="27" t="s">
        <v>61</v>
      </c>
      <c r="B65" s="28" t="n">
        <f aca="false">LN(B49/B39)/10*100</f>
        <v>1.5543739557305</v>
      </c>
      <c r="C65" s="28" t="n">
        <f aca="false">LN(C49/C39)/10*100</f>
        <v>-0.294068093247996</v>
      </c>
      <c r="D65" s="28" t="n">
        <f aca="false">LN(D49/D39)/10*100</f>
        <v>4.18671936170027</v>
      </c>
      <c r="E65" s="28" t="n">
        <f aca="false">LN(E49/E39)/10*100</f>
        <v>4.19537863382969</v>
      </c>
      <c r="F65" s="28" t="n">
        <f aca="false">LN(F49/F39)/10*100</f>
        <v>1.84304831078817</v>
      </c>
      <c r="G65" s="28" t="n">
        <f aca="false">LN(G49/G39)/10*100</f>
        <v>0.170579205205883</v>
      </c>
      <c r="H65" s="28" t="n">
        <f aca="false">LN(H49/H39)/10*100</f>
        <v>2.93719628125736</v>
      </c>
      <c r="I65" s="28" t="n">
        <f aca="false">LN(I49/I39)/10*100</f>
        <v>1.04167461947671</v>
      </c>
      <c r="J65" s="28" t="n">
        <f aca="false">LN(J49/J39)/10*100</f>
        <v>2.70029080874394</v>
      </c>
      <c r="K65" s="28" t="n">
        <f aca="false">LN(K49/K39)/10*100</f>
        <v>0.8737212577477</v>
      </c>
      <c r="L65" s="28" t="n">
        <f aca="false">LN(L49/L39)/10*100</f>
        <v>2.650185221337</v>
      </c>
      <c r="M65" s="28" t="n">
        <f aca="false">LN(M49/M39)/10*100</f>
        <v>0.950946774995247</v>
      </c>
      <c r="N65" s="28" t="n">
        <f aca="false">LN(N49/N39)/10*100</f>
        <v>0.747948596384324</v>
      </c>
      <c r="O65" s="28" t="n">
        <f aca="false">LN(O49/O39)/10*100</f>
        <v>1.9791300687952</v>
      </c>
      <c r="P65" s="28" t="n">
        <f aca="false">LN(P49/P39)/10*100</f>
        <v>2.10271600420678</v>
      </c>
      <c r="Q65" s="28" t="n">
        <f aca="false">LN(Q49/Q39)/10*100</f>
        <v>0.874943281224606</v>
      </c>
      <c r="R65" s="28" t="n">
        <f aca="false">LN(R49/R39)/10*100</f>
        <v>-0.352095198987752</v>
      </c>
      <c r="S65" s="28" t="n">
        <f aca="false">LN(S49/S39)/10*100</f>
        <v>0.770301758488704</v>
      </c>
      <c r="T65" s="28" t="n">
        <f aca="false">LN(T49/T39)/10*100</f>
        <v>-0.342124550189537</v>
      </c>
      <c r="U65" s="28" t="n">
        <f aca="false">LN(U49/U39)/10*100</f>
        <v>1.4360140360955</v>
      </c>
      <c r="V65" s="28" t="n">
        <f aca="false">LN(V49/V39)/10*100</f>
        <v>3.07532724692015</v>
      </c>
      <c r="W65" s="28" t="n">
        <f aca="false">LN(W49/W39)/10*100</f>
        <v>1.74031486419301</v>
      </c>
      <c r="X65" s="28" t="n">
        <f aca="false">LN(X49/X39)/10*100</f>
        <v>2.45848581419818</v>
      </c>
      <c r="Y65" s="28" t="n">
        <f aca="false">LN(Y49/Y39)/10*100</f>
        <v>2.16923831226023</v>
      </c>
      <c r="Z65" s="28" t="n">
        <f aca="false">LN(Z49/Z39)/10*100</f>
        <v>5.03074836706163</v>
      </c>
      <c r="AA65" s="28" t="n">
        <f aca="false">LN(AA49/AA39)/10*100</f>
        <v>2.82640174555204</v>
      </c>
      <c r="AB65" s="28" t="n">
        <f aca="false">LN(AB49/AB39)/10*100</f>
        <v>0.994715702725102</v>
      </c>
      <c r="AC65" s="28" t="n">
        <f aca="false">LN(AC49/AC39)/10*100</f>
        <v>-0.0506127912064861</v>
      </c>
      <c r="AD65" s="28" t="n">
        <f aca="false">LN(AD49/AD39)/10*100</f>
        <v>1.32836644595091</v>
      </c>
      <c r="AE65" s="28" t="n">
        <f aca="false">LN(AE49/AE39)/10*100</f>
        <v>3.4093548510747</v>
      </c>
      <c r="AF65" s="28" t="n">
        <f aca="false">LN(AF49/AF39)/10*100</f>
        <v>2.77857649809156</v>
      </c>
      <c r="AG65" s="28" t="n">
        <f aca="false">LN(AG49/AG39)/10*100</f>
        <v>-0.20736894856263</v>
      </c>
      <c r="AH65" s="28" t="n">
        <f aca="false">LN(AH49/AH39)/10*100</f>
        <v>1.07631778505368</v>
      </c>
      <c r="AI65" s="28" t="n">
        <f aca="false">LN(AI49/AI39)/10*100</f>
        <v>0.64458536103278</v>
      </c>
      <c r="AJ65" s="28" t="n">
        <f aca="false">LN(AJ49/AJ39)/10*100</f>
        <v>2.24103457401907</v>
      </c>
      <c r="AK65" s="28" t="n">
        <f aca="false">LN(AK49/AK39)/10*100</f>
        <v>0.429119141008619</v>
      </c>
      <c r="AL65" s="28" t="n">
        <f aca="false">LN(AL49/AL39)/10*100</f>
        <v>-0.94042795220364</v>
      </c>
      <c r="AM65" s="28" t="n">
        <f aca="false">LN(AM49/AM39)/10*100</f>
        <v>2.54722453286059</v>
      </c>
      <c r="AN65" s="28" t="n">
        <f aca="false">LN(AN49/AN39)/10*100</f>
        <v>2.16920445647539</v>
      </c>
      <c r="AO65" s="28" t="n">
        <f aca="false">LN(AO49/AO39)/10*100</f>
        <v>2.13170032267131</v>
      </c>
      <c r="AP65" s="28" t="n">
        <f aca="false">LN(AP49/AP39)/10*100</f>
        <v>1.3640871478981</v>
      </c>
      <c r="AQ65" s="28" t="n">
        <f aca="false">LN(AQ49/AQ39)/10*100</f>
        <v>3.64555532807007</v>
      </c>
      <c r="AR65" s="28" t="n">
        <f aca="false">LN(AR49/AR39)/10*100</f>
        <v>2.39535581047637</v>
      </c>
      <c r="AS65" s="28" t="n">
        <f aca="false">LN(AS49/AS39)/10*100</f>
        <v>-0.463797225331491</v>
      </c>
      <c r="AT65" s="28" t="n">
        <f aca="false">LN(AT49/AT39)/10*100</f>
        <v>2.52841652018065</v>
      </c>
      <c r="AU65" s="28" t="n">
        <f aca="false">LN(AU49/AU39)/10*100</f>
        <v>0.400158833636733</v>
      </c>
      <c r="AV65" s="28" t="n">
        <f aca="false">LN(AV49/AV39)/10*100</f>
        <v>2.46208101197526</v>
      </c>
      <c r="AW65" s="28" t="n">
        <f aca="false">LN(AW49/AW39)/10*100</f>
        <v>2.5835204467755</v>
      </c>
    </row>
    <row r="66" s="30" customFormat="true" ht="15" hidden="false" customHeight="false" outlineLevel="0" collapsed="false">
      <c r="A66" s="27" t="s">
        <v>62</v>
      </c>
      <c r="B66" s="28" t="n">
        <f aca="false">LN(B53/B49)/4*100</f>
        <v>-0.168920729894498</v>
      </c>
      <c r="C66" s="28" t="n">
        <f aca="false">LN(C53/C49)/4*100</f>
        <v>-0.142807002287981</v>
      </c>
      <c r="D66" s="28" t="n">
        <f aca="false">LN(D53/D49)/4*100</f>
        <v>-2.4906469413263</v>
      </c>
      <c r="E66" s="28" t="n">
        <f aca="false">LN(E53/E49)/4*100</f>
        <v>-1.9365708512936</v>
      </c>
      <c r="F66" s="28" t="n">
        <f aca="false">LN(F53/F49)/4*100</f>
        <v>-2.81003351475021</v>
      </c>
      <c r="G66" s="28" t="n">
        <f aca="false">LN(G53/G49)/4*100</f>
        <v>-1.91669449170914</v>
      </c>
      <c r="H66" s="28" t="n">
        <f aca="false">LN(H53/H49)/4*100</f>
        <v>-4.62657040368241</v>
      </c>
      <c r="I66" s="28" t="n">
        <f aca="false">LN(I53/I49)/4*100</f>
        <v>-0.785878781699827</v>
      </c>
      <c r="J66" s="28" t="n">
        <f aca="false">LN(J53/J49)/4*100</f>
        <v>0.580292340205494</v>
      </c>
      <c r="K66" s="28" t="n">
        <f aca="false">LN(K53/K49)/4*100</f>
        <v>0.574981246666746</v>
      </c>
      <c r="L66" s="28" t="n">
        <f aca="false">LN(L53/L49)/4*100</f>
        <v>-0.627359630181581</v>
      </c>
      <c r="M66" s="28" t="n">
        <f aca="false">LN(M53/M49)/4*100</f>
        <v>-0.751877038277332</v>
      </c>
      <c r="N66" s="28" t="n">
        <f aca="false">LN(N53/N49)/4*100</f>
        <v>-1.77149907177932</v>
      </c>
      <c r="O66" s="28" t="n">
        <f aca="false">LN(O53/O49)/4*100</f>
        <v>-0.645726164880571</v>
      </c>
      <c r="P66" s="28" t="n">
        <f aca="false">LN(P53/P49)/4*100</f>
        <v>4.23976344883476</v>
      </c>
      <c r="Q66" s="28" t="n">
        <f aca="false">LN(Q53/Q49)/4*100</f>
        <v>0.118782758535136</v>
      </c>
      <c r="R66" s="28" t="n">
        <f aca="false">LN(R53/R49)/4*100</f>
        <v>-3.0981662949662</v>
      </c>
      <c r="S66" s="28" t="n">
        <f aca="false">LN(S53/S49)/4*100</f>
        <v>-3.35359406909687</v>
      </c>
      <c r="T66" s="28" t="n">
        <f aca="false">LN(T53/T49)/4*100</f>
        <v>-2.29760250323063</v>
      </c>
      <c r="U66" s="28" t="n">
        <f aca="false">LN(U53/U49)/4*100</f>
        <v>-1.25511129375951</v>
      </c>
      <c r="V66" s="28" t="n">
        <f aca="false">LN(V53/V49)/4*100</f>
        <v>-2.3414760887721</v>
      </c>
      <c r="W66" s="28" t="n">
        <f aca="false">LN(W53/W49)/4*100</f>
        <v>-1.66169112456564</v>
      </c>
      <c r="X66" s="28" t="n">
        <f aca="false">LN(X53/X49)/4*100</f>
        <v>2.09732326665315</v>
      </c>
      <c r="Y66" s="28" t="n">
        <f aca="false">LN(Y53/Y49)/4*100</f>
        <v>-6.77326932235764</v>
      </c>
      <c r="Z66" s="28" t="n">
        <f aca="false">LN(Z53/Z49)/4*100</f>
        <v>4.16854545869397</v>
      </c>
      <c r="AA66" s="28" t="n">
        <f aca="false">LN(AA53/AA49)/4*100</f>
        <v>0.491462503454537</v>
      </c>
      <c r="AB66" s="28" t="n">
        <f aca="false">LN(AB53/AB49)/4*100</f>
        <v>0.425862624784402</v>
      </c>
      <c r="AC66" s="28" t="n">
        <f aca="false">LN(AC53/AC49)/4*100</f>
        <v>-2.05591746588551</v>
      </c>
      <c r="AD66" s="28" t="n">
        <f aca="false">LN(AD53/AD49)/4*100</f>
        <v>-0.994491575546429</v>
      </c>
      <c r="AE66" s="28" t="n">
        <f aca="false">LN(AE53/AE49)/4*100</f>
        <v>-1.19565516044426</v>
      </c>
      <c r="AF66" s="28" t="n">
        <f aca="false">LN(AF53/AF49)/4*100</f>
        <v>-4.33272155458259</v>
      </c>
      <c r="AG66" s="28" t="n">
        <f aca="false">LN(AG53/AG49)/4*100</f>
        <v>-1.46182666436301</v>
      </c>
      <c r="AH66" s="28" t="n">
        <f aca="false">LN(AH53/AH49)/4*100</f>
        <v>2.44854043917881</v>
      </c>
      <c r="AI66" s="28" t="n">
        <f aca="false">LN(AI53/AI49)/4*100</f>
        <v>2.62090366217623</v>
      </c>
      <c r="AJ66" s="28" t="n">
        <f aca="false">LN(AJ53/AJ49)/4*100</f>
        <v>-7.31215259180403</v>
      </c>
      <c r="AK66" s="28" t="n">
        <f aca="false">LN(AK53/AK49)/4*100</f>
        <v>-1.29624740177135</v>
      </c>
      <c r="AL66" s="28" t="n">
        <f aca="false">LN(AL53/AL49)/4*100</f>
        <v>-0.846888493477464</v>
      </c>
      <c r="AM66" s="28" t="n">
        <f aca="false">LN(AM53/AM49)/4*100</f>
        <v>3.70752337845691</v>
      </c>
      <c r="AN66" s="28" t="n">
        <f aca="false">LN(AN53/AN49)/4*100</f>
        <v>0.486021324844341</v>
      </c>
      <c r="AO66" s="28" t="n">
        <f aca="false">LN(AO53/AO49)/4*100</f>
        <v>3.15668333196394</v>
      </c>
      <c r="AP66" s="28" t="n">
        <f aca="false">LN(AP53/AP49)/4*100</f>
        <v>1.04557367383758</v>
      </c>
      <c r="AQ66" s="28" t="n">
        <f aca="false">LN(AQ53/AQ49)/4*100</f>
        <v>-2.36439537106269</v>
      </c>
      <c r="AR66" s="28" t="n">
        <f aca="false">LN(AR53/AR49)/4*100</f>
        <v>3.2931759480166</v>
      </c>
      <c r="AS66" s="28" t="n">
        <f aca="false">LN(AS53/AS49)/4*100</f>
        <v>-3.01283995527254</v>
      </c>
      <c r="AT66" s="28" t="n">
        <f aca="false">LN(AT53/AT49)/4*100</f>
        <v>-3.36714468545601</v>
      </c>
      <c r="AU66" s="28" t="n">
        <f aca="false">LN(AU53/AU49)/4*100</f>
        <v>-1.91908124565478</v>
      </c>
      <c r="AV66" s="28" t="n">
        <f aca="false">LN(AV53/AV49)/4*100</f>
        <v>0.151263898606927</v>
      </c>
      <c r="AW66" s="28" t="n">
        <f aca="false">LN(AW53/AW49)/4*100</f>
        <v>-1.51785699677698</v>
      </c>
    </row>
    <row r="67" customFormat="false" ht="12.75" hidden="false" customHeight="false" outlineLevel="0" collapsed="false">
      <c r="A67" s="9"/>
      <c r="B67" s="9"/>
      <c r="C67" s="31"/>
      <c r="D67" s="9"/>
      <c r="E67" s="9"/>
      <c r="F67" s="9"/>
      <c r="G67" s="31"/>
      <c r="H67" s="31"/>
      <c r="I67" s="31"/>
      <c r="J67" s="31"/>
      <c r="K67" s="9"/>
      <c r="L67" s="31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</row>
    <row r="68" customFormat="false" ht="12.75" hidden="false" customHeight="false" outlineLevel="0" collapsed="false">
      <c r="A68" s="9"/>
      <c r="B68" s="9"/>
      <c r="C68" s="31"/>
      <c r="D68" s="9"/>
      <c r="E68" s="9"/>
      <c r="F68" s="9"/>
      <c r="G68" s="31"/>
      <c r="H68" s="31"/>
      <c r="I68" s="31"/>
      <c r="J68" s="31"/>
      <c r="K68" s="9"/>
      <c r="L68" s="31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</row>
    <row r="69" customFormat="false" ht="12.75" hidden="false" customHeight="false" outlineLevel="0" collapsed="false">
      <c r="A69" s="9"/>
      <c r="C69" s="3"/>
      <c r="D69" s="9"/>
      <c r="E69" s="9"/>
      <c r="F69" s="32"/>
      <c r="G69" s="3"/>
      <c r="H69" s="3"/>
      <c r="I69" s="3"/>
      <c r="J69" s="3"/>
      <c r="K69" s="32"/>
      <c r="L69" s="3"/>
    </row>
    <row r="70" customFormat="false" ht="12.75" hidden="false" customHeight="false" outlineLevel="0" collapsed="false">
      <c r="A70" s="9"/>
      <c r="C70" s="3"/>
      <c r="D70" s="9"/>
      <c r="E70" s="9"/>
      <c r="F70" s="32"/>
      <c r="G70" s="3"/>
      <c r="H70" s="3"/>
      <c r="I70" s="3"/>
      <c r="J70" s="3"/>
      <c r="K70" s="32"/>
      <c r="L70" s="3"/>
    </row>
    <row r="71" customFormat="false" ht="12.75" hidden="false" customHeight="false" outlineLevel="0" collapsed="false">
      <c r="A71" s="9"/>
      <c r="C71" s="3"/>
      <c r="D71" s="9"/>
      <c r="E71" s="9"/>
      <c r="F71" s="32"/>
      <c r="G71" s="3"/>
      <c r="H71" s="3"/>
      <c r="I71" s="3"/>
      <c r="J71" s="3"/>
      <c r="K71" s="32"/>
      <c r="L71" s="3"/>
    </row>
    <row r="72" customFormat="false" ht="12.75" hidden="false" customHeight="false" outlineLevel="0" collapsed="false">
      <c r="A72" s="9"/>
      <c r="C72" s="3"/>
      <c r="D72" s="9"/>
      <c r="E72" s="9"/>
      <c r="F72" s="32"/>
      <c r="G72" s="3"/>
      <c r="H72" s="3"/>
      <c r="I72" s="3"/>
      <c r="J72" s="3"/>
      <c r="K72" s="32"/>
      <c r="L72" s="3"/>
    </row>
    <row r="73" customFormat="false" ht="12.75" hidden="false" customHeight="false" outlineLevel="0" collapsed="false">
      <c r="A73" s="9"/>
      <c r="C73" s="3"/>
      <c r="D73" s="9"/>
      <c r="E73" s="9"/>
      <c r="F73" s="32"/>
      <c r="G73" s="3"/>
      <c r="H73" s="3"/>
      <c r="I73" s="3"/>
      <c r="J73" s="3"/>
      <c r="K73" s="32"/>
      <c r="L73" s="3"/>
    </row>
    <row r="74" customFormat="false" ht="12.75" hidden="false" customHeight="false" outlineLevel="0" collapsed="false">
      <c r="A74" s="9"/>
      <c r="C74" s="3"/>
      <c r="D74" s="9"/>
      <c r="E74" s="9"/>
      <c r="F74" s="32"/>
      <c r="G74" s="3"/>
      <c r="H74" s="3"/>
      <c r="I74" s="3"/>
      <c r="J74" s="3"/>
      <c r="K74" s="32"/>
      <c r="L74" s="3"/>
    </row>
    <row r="75" customFormat="false" ht="12.75" hidden="false" customHeight="false" outlineLevel="0" collapsed="false">
      <c r="A75" s="11"/>
      <c r="C75" s="3"/>
      <c r="D75" s="11"/>
      <c r="E75" s="11"/>
      <c r="F75" s="33"/>
      <c r="G75" s="3"/>
      <c r="H75" s="3"/>
      <c r="I75" s="3"/>
      <c r="J75" s="3"/>
      <c r="K75" s="32"/>
      <c r="L75" s="3"/>
    </row>
    <row r="76" customFormat="false" ht="12.75" hidden="false" customHeight="false" outlineLevel="0" collapsed="false">
      <c r="A76" s="9"/>
      <c r="C76" s="3"/>
      <c r="D76" s="9"/>
      <c r="E76" s="9"/>
      <c r="F76" s="32"/>
      <c r="G76" s="3"/>
      <c r="H76" s="3"/>
      <c r="I76" s="3"/>
      <c r="J76" s="3"/>
      <c r="K76" s="32"/>
      <c r="L76" s="3"/>
    </row>
    <row r="77" customFormat="false" ht="12.75" hidden="false" customHeight="false" outlineLevel="0" collapsed="false">
      <c r="A77" s="9"/>
      <c r="C77" s="3"/>
      <c r="D77" s="9"/>
      <c r="E77" s="9"/>
      <c r="F77" s="32"/>
      <c r="G77" s="3"/>
      <c r="H77" s="3"/>
      <c r="I77" s="3"/>
      <c r="J77" s="3"/>
      <c r="K77" s="32"/>
      <c r="L77" s="3"/>
    </row>
    <row r="78" customFormat="false" ht="12.75" hidden="false" customHeight="false" outlineLevel="0" collapsed="false">
      <c r="A78" s="9"/>
      <c r="C78" s="3"/>
      <c r="D78" s="9"/>
      <c r="E78" s="9"/>
      <c r="F78" s="32"/>
      <c r="G78" s="3"/>
      <c r="H78" s="3"/>
      <c r="I78" s="3"/>
      <c r="J78" s="3"/>
      <c r="K78" s="32"/>
      <c r="L78" s="3"/>
    </row>
    <row r="79" customFormat="false" ht="12.75" hidden="false" customHeight="false" outlineLevel="0" collapsed="false">
      <c r="A79" s="9"/>
      <c r="C79" s="3"/>
      <c r="D79" s="9"/>
      <c r="E79" s="9"/>
      <c r="F79" s="32"/>
      <c r="G79" s="3"/>
      <c r="H79" s="3"/>
      <c r="I79" s="3"/>
      <c r="J79" s="3"/>
      <c r="K79" s="32"/>
      <c r="L79" s="3"/>
    </row>
    <row r="80" customFormat="false" ht="12.75" hidden="false" customHeight="false" outlineLevel="0" collapsed="false">
      <c r="A80" s="9"/>
      <c r="C80" s="3"/>
      <c r="D80" s="9"/>
      <c r="E80" s="9"/>
      <c r="F80" s="32"/>
      <c r="G80" s="3"/>
      <c r="H80" s="3"/>
      <c r="I80" s="3"/>
      <c r="J80" s="3"/>
      <c r="K80" s="32"/>
      <c r="L80" s="3"/>
    </row>
    <row r="81" customFormat="false" ht="12.75" hidden="false" customHeight="false" outlineLevel="0" collapsed="false">
      <c r="A81" s="9"/>
      <c r="C81" s="3"/>
      <c r="D81" s="9"/>
      <c r="E81" s="9"/>
      <c r="F81" s="32"/>
      <c r="G81" s="3"/>
      <c r="H81" s="3"/>
      <c r="I81" s="3"/>
      <c r="J81" s="3"/>
      <c r="K81" s="32"/>
      <c r="L81" s="3"/>
    </row>
    <row r="82" customFormat="false" ht="12.75" hidden="false" customHeight="false" outlineLevel="0" collapsed="false">
      <c r="A82" s="9"/>
      <c r="C82" s="3"/>
      <c r="D82" s="9"/>
      <c r="E82" s="9"/>
      <c r="F82" s="32"/>
      <c r="G82" s="3"/>
      <c r="H82" s="3"/>
      <c r="I82" s="3"/>
      <c r="J82" s="3"/>
      <c r="K82" s="32"/>
      <c r="L82" s="3"/>
    </row>
    <row r="83" customFormat="false" ht="12.75" hidden="false" customHeight="false" outlineLevel="0" collapsed="false">
      <c r="A83" s="9"/>
      <c r="C83" s="3"/>
      <c r="D83" s="9"/>
      <c r="E83" s="9"/>
      <c r="F83" s="32"/>
      <c r="G83" s="3"/>
      <c r="H83" s="3"/>
      <c r="I83" s="3"/>
      <c r="J83" s="3"/>
      <c r="K83" s="32"/>
      <c r="L83" s="3"/>
    </row>
    <row r="84" customFormat="false" ht="12.75" hidden="false" customHeight="false" outlineLevel="0" collapsed="false">
      <c r="A84" s="9"/>
      <c r="C84" s="3"/>
      <c r="D84" s="9"/>
      <c r="E84" s="9"/>
      <c r="F84" s="32"/>
      <c r="G84" s="3"/>
      <c r="H84" s="3"/>
      <c r="I84" s="3"/>
      <c r="J84" s="3"/>
      <c r="K84" s="32"/>
      <c r="L84" s="3"/>
    </row>
    <row r="85" customFormat="false" ht="12.75" hidden="false" customHeight="false" outlineLevel="0" collapsed="false">
      <c r="A85" s="9"/>
      <c r="C85" s="3"/>
      <c r="D85" s="9"/>
      <c r="E85" s="9"/>
      <c r="F85" s="32"/>
      <c r="G85" s="3"/>
      <c r="H85" s="3"/>
      <c r="I85" s="3"/>
      <c r="J85" s="3"/>
      <c r="K85" s="32"/>
      <c r="L85" s="3"/>
    </row>
    <row r="86" customFormat="false" ht="12.75" hidden="false" customHeight="false" outlineLevel="0" collapsed="false">
      <c r="A86" s="10"/>
      <c r="C86" s="3"/>
      <c r="D86" s="10"/>
      <c r="E86" s="10"/>
      <c r="F86" s="34"/>
      <c r="G86" s="3"/>
      <c r="H86" s="3"/>
      <c r="I86" s="3"/>
      <c r="J86" s="3"/>
      <c r="K86" s="32"/>
      <c r="L86" s="3"/>
    </row>
    <row r="87" customFormat="false" ht="12.75" hidden="false" customHeight="false" outlineLevel="0" collapsed="false">
      <c r="A87" s="9"/>
      <c r="C87" s="3"/>
      <c r="D87" s="9"/>
      <c r="E87" s="9"/>
      <c r="F87" s="32"/>
      <c r="G87" s="3"/>
      <c r="H87" s="3"/>
      <c r="I87" s="3"/>
      <c r="J87" s="3"/>
      <c r="K87" s="32"/>
      <c r="L87" s="3"/>
    </row>
    <row r="88" customFormat="false" ht="12.75" hidden="false" customHeight="false" outlineLevel="0" collapsed="false">
      <c r="A88" s="9"/>
      <c r="C88" s="3"/>
      <c r="D88" s="9"/>
      <c r="E88" s="9"/>
      <c r="F88" s="32"/>
      <c r="G88" s="3"/>
      <c r="H88" s="3"/>
      <c r="I88" s="3"/>
      <c r="J88" s="3"/>
      <c r="K88" s="32"/>
      <c r="L88" s="3"/>
    </row>
    <row r="89" customFormat="false" ht="12.75" hidden="false" customHeight="false" outlineLevel="0" collapsed="false">
      <c r="A89" s="9"/>
      <c r="C89" s="3"/>
      <c r="D89" s="9"/>
      <c r="E89" s="9"/>
      <c r="F89" s="32"/>
      <c r="G89" s="3"/>
      <c r="H89" s="3"/>
      <c r="I89" s="3"/>
      <c r="J89" s="3"/>
      <c r="K89" s="32"/>
      <c r="L89" s="3"/>
    </row>
    <row r="90" customFormat="false" ht="12.75" hidden="false" customHeight="false" outlineLevel="0" collapsed="false">
      <c r="A90" s="9"/>
      <c r="C90" s="3"/>
      <c r="D90" s="9"/>
      <c r="E90" s="9"/>
      <c r="F90" s="32"/>
      <c r="G90" s="3"/>
      <c r="H90" s="3"/>
      <c r="I90" s="3"/>
      <c r="J90" s="3"/>
      <c r="K90" s="35"/>
      <c r="L90" s="3"/>
    </row>
    <row r="91" customFormat="false" ht="12.75" hidden="false" customHeight="false" outlineLevel="0" collapsed="false">
      <c r="A91" s="11"/>
      <c r="C91" s="3"/>
      <c r="D91" s="11"/>
      <c r="E91" s="11"/>
      <c r="F91" s="33"/>
      <c r="G91" s="3"/>
      <c r="H91" s="3"/>
      <c r="I91" s="3"/>
      <c r="J91" s="3"/>
      <c r="K91" s="32"/>
      <c r="L91" s="3"/>
    </row>
    <row r="92" customFormat="false" ht="12.75" hidden="false" customHeight="false" outlineLevel="0" collapsed="false">
      <c r="A92" s="9"/>
      <c r="C92" s="3"/>
      <c r="D92" s="9"/>
      <c r="E92" s="9"/>
      <c r="F92" s="32"/>
      <c r="G92" s="3"/>
      <c r="H92" s="3"/>
      <c r="I92" s="3"/>
      <c r="J92" s="3"/>
      <c r="K92" s="32"/>
      <c r="L92" s="3"/>
    </row>
    <row r="93" customFormat="false" ht="12.75" hidden="false" customHeight="false" outlineLevel="0" collapsed="false">
      <c r="A93" s="9"/>
      <c r="C93" s="3"/>
      <c r="D93" s="9"/>
      <c r="E93" s="9"/>
      <c r="F93" s="32"/>
      <c r="G93" s="3"/>
      <c r="H93" s="3"/>
      <c r="I93" s="3"/>
      <c r="J93" s="3"/>
      <c r="K93" s="32"/>
      <c r="L93" s="3"/>
    </row>
    <row r="94" customFormat="false" ht="12.75" hidden="false" customHeight="false" outlineLevel="0" collapsed="false">
      <c r="A94" s="9"/>
      <c r="C94" s="3"/>
      <c r="D94" s="9"/>
      <c r="E94" s="9"/>
      <c r="F94" s="32"/>
      <c r="G94" s="3"/>
      <c r="H94" s="3"/>
      <c r="I94" s="3"/>
      <c r="J94" s="3"/>
      <c r="K94" s="32"/>
      <c r="L94" s="3"/>
    </row>
    <row r="95" customFormat="false" ht="12.75" hidden="false" customHeight="false" outlineLevel="0" collapsed="false">
      <c r="A95" s="9"/>
      <c r="C95" s="3"/>
      <c r="D95" s="9"/>
      <c r="E95" s="9"/>
      <c r="F95" s="32"/>
      <c r="G95" s="3"/>
      <c r="H95" s="3"/>
      <c r="I95" s="3"/>
      <c r="J95" s="3"/>
      <c r="K95" s="32"/>
      <c r="L95" s="3"/>
    </row>
    <row r="96" customFormat="false" ht="12.75" hidden="false" customHeight="false" outlineLevel="0" collapsed="false">
      <c r="A96" s="9"/>
      <c r="C96" s="3"/>
      <c r="D96" s="9"/>
      <c r="E96" s="9"/>
      <c r="F96" s="32"/>
      <c r="G96" s="3"/>
      <c r="H96" s="3"/>
      <c r="I96" s="3"/>
      <c r="J96" s="3"/>
      <c r="K96" s="32"/>
      <c r="L96" s="3"/>
    </row>
    <row r="97" customFormat="false" ht="12.75" hidden="false" customHeight="false" outlineLevel="0" collapsed="false">
      <c r="A97" s="9"/>
      <c r="C97" s="3"/>
      <c r="D97" s="9"/>
      <c r="E97" s="9"/>
      <c r="F97" s="32"/>
      <c r="G97" s="3"/>
      <c r="H97" s="3"/>
      <c r="I97" s="3"/>
      <c r="J97" s="3"/>
      <c r="K97" s="32"/>
      <c r="L97" s="3"/>
    </row>
    <row r="98" customFormat="false" ht="12.75" hidden="false" customHeight="false" outlineLevel="0" collapsed="false">
      <c r="A98" s="9"/>
      <c r="C98" s="3"/>
      <c r="D98" s="9"/>
      <c r="E98" s="9"/>
      <c r="F98" s="32"/>
      <c r="G98" s="3"/>
      <c r="H98" s="3"/>
      <c r="I98" s="3"/>
      <c r="J98" s="3"/>
      <c r="K98" s="32"/>
      <c r="L98" s="3"/>
    </row>
    <row r="99" customFormat="false" ht="12.75" hidden="false" customHeight="false" outlineLevel="0" collapsed="false">
      <c r="A99" s="9"/>
      <c r="C99" s="3"/>
      <c r="D99" s="9"/>
      <c r="E99" s="9"/>
      <c r="F99" s="32"/>
      <c r="G99" s="3"/>
      <c r="H99" s="3"/>
      <c r="I99" s="3"/>
      <c r="J99" s="3"/>
      <c r="K99" s="32"/>
      <c r="L99" s="3"/>
    </row>
    <row r="100" customFormat="false" ht="12.75" hidden="false" customHeight="false" outlineLevel="0" collapsed="false">
      <c r="A100" s="9"/>
      <c r="C100" s="3"/>
      <c r="D100" s="9"/>
      <c r="E100" s="9"/>
      <c r="F100" s="32"/>
      <c r="G100" s="3"/>
      <c r="H100" s="3"/>
      <c r="I100" s="3"/>
      <c r="J100" s="3"/>
      <c r="K100" s="32"/>
      <c r="L100" s="3"/>
    </row>
    <row r="101" customFormat="false" ht="12.75" hidden="false" customHeight="false" outlineLevel="0" collapsed="false">
      <c r="A101" s="9"/>
      <c r="C101" s="3"/>
      <c r="D101" s="9"/>
      <c r="E101" s="9"/>
      <c r="F101" s="32"/>
      <c r="G101" s="3"/>
      <c r="H101" s="3"/>
      <c r="I101" s="3"/>
      <c r="J101" s="3"/>
      <c r="K101" s="32"/>
      <c r="L101" s="3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</sheetData>
  <hyperlinks>
    <hyperlink ref="A3" location="table13!A73" display="See average annual change for different time periods at the bottom of this table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35:32Z</dcterms:created>
  <dc:creator>Eldon Ball</dc:creator>
  <dc:description>Last modified May 3, 2010 to change the sub-period (peak-to-peak) years.</dc:description>
  <cp:keywords>Economic Research Service USDA U.S. Department of Agriculture agricultural economics data set agricultural productivity</cp:keywords>
  <dc:language>en-US</dc:language>
  <cp:lastModifiedBy> </cp:lastModifiedBy>
  <cp:lastPrinted>2006-10-17T15:48:22Z</cp:lastPrinted>
  <dcterms:modified xsi:type="dcterms:W3CDTF">2010-05-03T20:20:31Z</dcterms:modified>
  <cp:revision>0</cp:revision>
  <dc:subject>Agricultural Economics, Data on Agricultural Productivity in the United States</dc:subject>
  <dc:title>Table 13. Indices of total intermediate inputs by State, 196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1207398</vt:r8>
  </property>
  <property fmtid="{D5CDD505-2E9C-101B-9397-08002B2CF9AE}" pid="3" name="_AuthorEmail">
    <vt:lpwstr>EBALL@ers.usda.gov</vt:lpwstr>
  </property>
  <property fmtid="{D5CDD505-2E9C-101B-9397-08002B2CF9AE}" pid="4" name="_AuthorEmailDisplayName">
    <vt:lpwstr>Ball, Eldon</vt:lpwstr>
  </property>
  <property fmtid="{D5CDD505-2E9C-101B-9397-08002B2CF9AE}" pid="5" name="_EmailSubject">
    <vt:lpwstr>productivity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