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ble 10. Indices of total labor input by State, 1960-2004</t>
  </si>
  <si>
    <t xml:space="preserve">See average annual change for different time periods at the bottom of this table.</t>
  </si>
  <si>
    <t xml:space="preserve">Note: Indices are relative to Alabama in 1996 = 1.</t>
  </si>
  <si>
    <t xml:space="preserve">Year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verage annual growth rates (percent)</t>
  </si>
  <si>
    <t xml:space="preserve">1960-2004</t>
  </si>
  <si>
    <t xml:space="preserve">1960-66</t>
  </si>
  <si>
    <t xml:space="preserve">1966-69</t>
  </si>
  <si>
    <t xml:space="preserve">1969-73</t>
  </si>
  <si>
    <t xml:space="preserve">1973-79</t>
  </si>
  <si>
    <t xml:space="preserve">1979-81</t>
  </si>
  <si>
    <t xml:space="preserve">1981-90</t>
  </si>
  <si>
    <t xml:space="preserve">1990-2000</t>
  </si>
  <si>
    <t xml:space="preserve">2000-04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0.0000"/>
    <numFmt numFmtId="166" formatCode="General"/>
    <numFmt numFmtId="167" formatCode="0.00"/>
  </numFmts>
  <fonts count="9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HLV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6015625" defaultRowHeight="12.75" zeroHeight="false" outlineLevelRow="0" outlineLevelCol="0"/>
  <cols>
    <col collapsed="false" customWidth="false" hidden="false" outlineLevel="0" max="257" min="1" style="1" width="9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5" customFormat="true" ht="1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4.1" hidden="false" customHeight="true" outlineLevel="0" collapsed="false"/>
    <row r="6" customFormat="false" ht="14.1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10" t="s">
        <v>17</v>
      </c>
      <c r="P6" s="10" t="s">
        <v>18</v>
      </c>
      <c r="Q6" s="10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8" t="s">
        <v>33</v>
      </c>
      <c r="AF6" s="8" t="s">
        <v>34</v>
      </c>
      <c r="AG6" s="8" t="s">
        <v>35</v>
      </c>
      <c r="AH6" s="8" t="s">
        <v>36</v>
      </c>
      <c r="AI6" s="8" t="s">
        <v>37</v>
      </c>
      <c r="AJ6" s="8" t="s">
        <v>38</v>
      </c>
      <c r="AK6" s="8" t="s">
        <v>39</v>
      </c>
      <c r="AL6" s="8" t="s">
        <v>40</v>
      </c>
      <c r="AM6" s="8" t="s">
        <v>41</v>
      </c>
      <c r="AN6" s="8" t="s">
        <v>42</v>
      </c>
      <c r="AO6" s="8" t="s">
        <v>43</v>
      </c>
      <c r="AP6" s="8" t="s">
        <v>44</v>
      </c>
      <c r="AQ6" s="8" t="s">
        <v>45</v>
      </c>
      <c r="AR6" s="8" t="s">
        <v>46</v>
      </c>
      <c r="AS6" s="8" t="s">
        <v>47</v>
      </c>
      <c r="AT6" s="8" t="s">
        <v>48</v>
      </c>
      <c r="AU6" s="8" t="s">
        <v>49</v>
      </c>
      <c r="AV6" s="8" t="s">
        <v>50</v>
      </c>
      <c r="AW6" s="8" t="s">
        <v>51</v>
      </c>
    </row>
    <row r="7" customFormat="false" ht="14.1" hidden="false" customHeight="true" outlineLevel="0" collapsed="false">
      <c r="A7" s="7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2"/>
      <c r="Q7" s="1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s="15" customFormat="true" ht="12.75" hidden="false" customHeight="false" outlineLevel="0" collapsed="false">
      <c r="A9" s="13" t="n">
        <v>1960</v>
      </c>
      <c r="B9" s="14" t="n">
        <v>3.42615256736481</v>
      </c>
      <c r="C9" s="14" t="n">
        <v>4.75592588075002</v>
      </c>
      <c r="D9" s="14" t="n">
        <v>0.97766139468975</v>
      </c>
      <c r="E9" s="14" t="n">
        <v>12.076608116218</v>
      </c>
      <c r="F9" s="14" t="n">
        <v>2.3066286551159</v>
      </c>
      <c r="G9" s="14" t="n">
        <v>0.900069081317713</v>
      </c>
      <c r="H9" s="14" t="n">
        <v>0.344495687866001</v>
      </c>
      <c r="I9" s="14" t="n">
        <v>2.70517877600842</v>
      </c>
      <c r="J9" s="14" t="n">
        <v>4.13401425148116</v>
      </c>
      <c r="K9" s="14" t="n">
        <v>11.1351598096369</v>
      </c>
      <c r="L9" s="14" t="n">
        <v>2.60701317447091</v>
      </c>
      <c r="M9" s="14" t="n">
        <v>8.63899192211405</v>
      </c>
      <c r="N9" s="14" t="n">
        <v>7.31714359444173</v>
      </c>
      <c r="O9" s="14" t="n">
        <v>5.99980290911849</v>
      </c>
      <c r="P9" s="14" t="n">
        <v>5.83320419948705</v>
      </c>
      <c r="Q9" s="14" t="n">
        <v>3.32418287682163</v>
      </c>
      <c r="R9" s="14" t="n">
        <v>1.46670767589903</v>
      </c>
      <c r="S9" s="14" t="n">
        <v>1.61214730609005</v>
      </c>
      <c r="T9" s="14" t="n">
        <v>1.06804721219967</v>
      </c>
      <c r="U9" s="14" t="n">
        <v>7.73103307567909</v>
      </c>
      <c r="V9" s="14" t="n">
        <v>9.44882941438317</v>
      </c>
      <c r="W9" s="14" t="n">
        <v>8.77560687518683</v>
      </c>
      <c r="X9" s="14" t="n">
        <v>5.86107997224246</v>
      </c>
      <c r="Y9" s="14" t="n">
        <v>1.85585896837275</v>
      </c>
      <c r="Z9" s="14" t="n">
        <v>9.0890097408769</v>
      </c>
      <c r="AA9" s="14" t="n">
        <v>3.19943816421283</v>
      </c>
      <c r="AB9" s="14" t="n">
        <v>5.99449718395698</v>
      </c>
      <c r="AC9" s="14" t="n">
        <v>0.511395668846789</v>
      </c>
      <c r="AD9" s="14" t="n">
        <v>1.34366352642375</v>
      </c>
      <c r="AE9" s="14" t="n">
        <v>1.26859666453866</v>
      </c>
      <c r="AF9" s="14" t="n">
        <v>0.179337749576818</v>
      </c>
      <c r="AG9" s="14" t="n">
        <v>5.91045905892134</v>
      </c>
      <c r="AH9" s="14" t="n">
        <v>8.29368027995575</v>
      </c>
      <c r="AI9" s="14" t="n">
        <v>4.65661652461479</v>
      </c>
      <c r="AJ9" s="14" t="n">
        <v>3.18173513601333</v>
      </c>
      <c r="AK9" s="14" t="n">
        <v>6.71573672177166</v>
      </c>
      <c r="AL9" s="14" t="n">
        <v>0.161664026535237</v>
      </c>
      <c r="AM9" s="14" t="n">
        <v>3.6529567596676</v>
      </c>
      <c r="AN9" s="14" t="n">
        <v>3.443529803253</v>
      </c>
      <c r="AO9" s="14" t="n">
        <v>5.53628731039508</v>
      </c>
      <c r="AP9" s="14" t="n">
        <v>12.5888866388011</v>
      </c>
      <c r="AQ9" s="14" t="n">
        <v>1.1273741906044</v>
      </c>
      <c r="AR9" s="14" t="n">
        <v>4.91974366835284</v>
      </c>
      <c r="AS9" s="14" t="n">
        <v>1.18552990281487</v>
      </c>
      <c r="AT9" s="14" t="n">
        <v>3.63523731915724</v>
      </c>
      <c r="AU9" s="14" t="n">
        <v>10.9618162008418</v>
      </c>
      <c r="AV9" s="14" t="n">
        <v>1.77104584364324</v>
      </c>
      <c r="AW9" s="14" t="n">
        <v>0.838170533335995</v>
      </c>
    </row>
    <row r="10" s="15" customFormat="true" ht="12.75" hidden="false" customHeight="false" outlineLevel="0" collapsed="false">
      <c r="A10" s="13" t="n">
        <v>1961</v>
      </c>
      <c r="B10" s="14" t="n">
        <v>3.20431367331028</v>
      </c>
      <c r="C10" s="14" t="n">
        <v>4.39336042754261</v>
      </c>
      <c r="D10" s="14" t="n">
        <v>0.87765949663874</v>
      </c>
      <c r="E10" s="14" t="n">
        <v>11.5371767592805</v>
      </c>
      <c r="F10" s="14" t="n">
        <v>2.19972472714165</v>
      </c>
      <c r="G10" s="14" t="n">
        <v>0.826828415775039</v>
      </c>
      <c r="H10" s="14" t="n">
        <v>0.321383571545796</v>
      </c>
      <c r="I10" s="14" t="n">
        <v>2.59628976727755</v>
      </c>
      <c r="J10" s="14" t="n">
        <v>3.87017662774572</v>
      </c>
      <c r="K10" s="14" t="n">
        <v>10.6970165025725</v>
      </c>
      <c r="L10" s="14" t="n">
        <v>2.5900849242598</v>
      </c>
      <c r="M10" s="14" t="n">
        <v>8.19684700091218</v>
      </c>
      <c r="N10" s="14" t="n">
        <v>6.90711789515677</v>
      </c>
      <c r="O10" s="14" t="n">
        <v>5.62443520634734</v>
      </c>
      <c r="P10" s="14" t="n">
        <v>5.66997023454965</v>
      </c>
      <c r="Q10" s="14" t="n">
        <v>3.23016788489142</v>
      </c>
      <c r="R10" s="14" t="n">
        <v>1.33197870215849</v>
      </c>
      <c r="S10" s="14" t="n">
        <v>1.54683093473143</v>
      </c>
      <c r="T10" s="14" t="n">
        <v>1.03843039847174</v>
      </c>
      <c r="U10" s="14" t="n">
        <v>7.40047209995323</v>
      </c>
      <c r="V10" s="14" t="n">
        <v>9.06123431767452</v>
      </c>
      <c r="W10" s="14" t="n">
        <v>8.3062088409158</v>
      </c>
      <c r="X10" s="14" t="n">
        <v>5.39320725922595</v>
      </c>
      <c r="Y10" s="14" t="n">
        <v>1.70612611503435</v>
      </c>
      <c r="Z10" s="14" t="n">
        <v>8.69220581410927</v>
      </c>
      <c r="AA10" s="14" t="n">
        <v>2.9537440784137</v>
      </c>
      <c r="AB10" s="14" t="n">
        <v>5.65236156721836</v>
      </c>
      <c r="AC10" s="14" t="n">
        <v>0.463145948112962</v>
      </c>
      <c r="AD10" s="14" t="n">
        <v>1.26326402478754</v>
      </c>
      <c r="AE10" s="14" t="n">
        <v>1.14827245840046</v>
      </c>
      <c r="AF10" s="14" t="n">
        <v>0.16266435733181</v>
      </c>
      <c r="AG10" s="14" t="n">
        <v>5.71877242253992</v>
      </c>
      <c r="AH10" s="14" t="n">
        <v>7.80037555672525</v>
      </c>
      <c r="AI10" s="14" t="n">
        <v>4.48691910595412</v>
      </c>
      <c r="AJ10" s="14" t="n">
        <v>3.07188178020336</v>
      </c>
      <c r="AK10" s="14" t="n">
        <v>6.29387881972243</v>
      </c>
      <c r="AL10" s="14" t="n">
        <v>0.145211217217828</v>
      </c>
      <c r="AM10" s="14" t="n">
        <v>3.62256641618741</v>
      </c>
      <c r="AN10" s="14" t="n">
        <v>3.23353193317274</v>
      </c>
      <c r="AO10" s="14" t="n">
        <v>5.16961182065817</v>
      </c>
      <c r="AP10" s="14" t="n">
        <v>12.0400887088349</v>
      </c>
      <c r="AQ10" s="14" t="n">
        <v>1.08844745918683</v>
      </c>
      <c r="AR10" s="14" t="n">
        <v>4.75548983887963</v>
      </c>
      <c r="AS10" s="14" t="n">
        <v>1.08185828689115</v>
      </c>
      <c r="AT10" s="14" t="n">
        <v>3.44843165476014</v>
      </c>
      <c r="AU10" s="14" t="n">
        <v>10.3775969464629</v>
      </c>
      <c r="AV10" s="14" t="n">
        <v>1.6359247679273</v>
      </c>
      <c r="AW10" s="14" t="n">
        <v>0.809307177983255</v>
      </c>
    </row>
    <row r="11" s="15" customFormat="true" ht="12.75" hidden="false" customHeight="false" outlineLevel="0" collapsed="false">
      <c r="A11" s="13" t="n">
        <v>1962</v>
      </c>
      <c r="B11" s="14" t="n">
        <v>3.03928106117376</v>
      </c>
      <c r="C11" s="14" t="n">
        <v>4.25742009898153</v>
      </c>
      <c r="D11" s="14" t="n">
        <v>0.822296584371725</v>
      </c>
      <c r="E11" s="14" t="n">
        <v>11.0059325606668</v>
      </c>
      <c r="F11" s="14" t="n">
        <v>2.19442258968575</v>
      </c>
      <c r="G11" s="14" t="n">
        <v>0.840840418942658</v>
      </c>
      <c r="H11" s="14" t="n">
        <v>0.319793693901082</v>
      </c>
      <c r="I11" s="14" t="n">
        <v>2.63451684865029</v>
      </c>
      <c r="J11" s="14" t="n">
        <v>3.62044399122613</v>
      </c>
      <c r="K11" s="14" t="n">
        <v>10.5480446850037</v>
      </c>
      <c r="L11" s="14" t="n">
        <v>2.58138786937615</v>
      </c>
      <c r="M11" s="14" t="n">
        <v>8.17105370424106</v>
      </c>
      <c r="N11" s="14" t="n">
        <v>6.69781745276648</v>
      </c>
      <c r="O11" s="14" t="n">
        <v>5.49964675761538</v>
      </c>
      <c r="P11" s="14" t="n">
        <v>5.49428179654215</v>
      </c>
      <c r="Q11" s="14" t="n">
        <v>3.0636636862439</v>
      </c>
      <c r="R11" s="14" t="n">
        <v>1.25801235613129</v>
      </c>
      <c r="S11" s="14" t="n">
        <v>1.58058076662524</v>
      </c>
      <c r="T11" s="14" t="n">
        <v>0.997815510869422</v>
      </c>
      <c r="U11" s="14" t="n">
        <v>7.01205364229024</v>
      </c>
      <c r="V11" s="14" t="n">
        <v>9.07027370646734</v>
      </c>
      <c r="W11" s="14" t="n">
        <v>8.1264376601838</v>
      </c>
      <c r="X11" s="14" t="n">
        <v>5.30909001435016</v>
      </c>
      <c r="Y11" s="14" t="n">
        <v>1.7215901894487</v>
      </c>
      <c r="Z11" s="14" t="n">
        <v>8.31162629062446</v>
      </c>
      <c r="AA11" s="14" t="n">
        <v>2.94486764052793</v>
      </c>
      <c r="AB11" s="14" t="n">
        <v>5.50739442216982</v>
      </c>
      <c r="AC11" s="14" t="n">
        <v>0.428247771019004</v>
      </c>
      <c r="AD11" s="14" t="n">
        <v>1.2507963022713</v>
      </c>
      <c r="AE11" s="14" t="n">
        <v>1.10035035817854</v>
      </c>
      <c r="AF11" s="14" t="n">
        <v>0.167713912566377</v>
      </c>
      <c r="AG11" s="14" t="n">
        <v>5.53978209888273</v>
      </c>
      <c r="AH11" s="14" t="n">
        <v>7.54450790882248</v>
      </c>
      <c r="AI11" s="14" t="n">
        <v>4.24164438205128</v>
      </c>
      <c r="AJ11" s="14" t="n">
        <v>3.11918381719575</v>
      </c>
      <c r="AK11" s="14" t="n">
        <v>5.85761675743177</v>
      </c>
      <c r="AL11" s="14" t="n">
        <v>0.126438422927201</v>
      </c>
      <c r="AM11" s="14" t="n">
        <v>3.50224483435958</v>
      </c>
      <c r="AN11" s="14" t="n">
        <v>3.20637986555094</v>
      </c>
      <c r="AO11" s="14" t="n">
        <v>4.82969782869898</v>
      </c>
      <c r="AP11" s="14" t="n">
        <v>11.7805139358149</v>
      </c>
      <c r="AQ11" s="14" t="n">
        <v>1.08227325509201</v>
      </c>
      <c r="AR11" s="14" t="n">
        <v>4.46702186234845</v>
      </c>
      <c r="AS11" s="14" t="n">
        <v>1.00703199569658</v>
      </c>
      <c r="AT11" s="14" t="n">
        <v>3.33756741525262</v>
      </c>
      <c r="AU11" s="14" t="n">
        <v>10.1374926840633</v>
      </c>
      <c r="AV11" s="14" t="n">
        <v>1.53772274185542</v>
      </c>
      <c r="AW11" s="14" t="n">
        <v>0.768311409535132</v>
      </c>
    </row>
    <row r="12" s="15" customFormat="true" ht="12.75" hidden="false" customHeight="false" outlineLevel="0" collapsed="false">
      <c r="A12" s="13" t="n">
        <v>1963</v>
      </c>
      <c r="B12" s="14" t="n">
        <v>3.00406094275131</v>
      </c>
      <c r="C12" s="14" t="n">
        <v>4.11807721519867</v>
      </c>
      <c r="D12" s="14" t="n">
        <v>0.806255584349321</v>
      </c>
      <c r="E12" s="14" t="n">
        <v>10.3456697329705</v>
      </c>
      <c r="F12" s="14" t="n">
        <v>2.00995693117652</v>
      </c>
      <c r="G12" s="14" t="n">
        <v>0.775964920921482</v>
      </c>
      <c r="H12" s="14" t="n">
        <v>0.297397739056862</v>
      </c>
      <c r="I12" s="14" t="n">
        <v>2.56914681523908</v>
      </c>
      <c r="J12" s="14" t="n">
        <v>3.8929006574495</v>
      </c>
      <c r="K12" s="14" t="n">
        <v>10.1661563934932</v>
      </c>
      <c r="L12" s="14" t="n">
        <v>2.55315670531974</v>
      </c>
      <c r="M12" s="14" t="n">
        <v>7.80949908063858</v>
      </c>
      <c r="N12" s="14" t="n">
        <v>6.36316734167569</v>
      </c>
      <c r="O12" s="14" t="n">
        <v>5.30414562118698</v>
      </c>
      <c r="P12" s="14" t="n">
        <v>5.53339535539519</v>
      </c>
      <c r="Q12" s="14" t="n">
        <v>2.95415067060753</v>
      </c>
      <c r="R12" s="14" t="n">
        <v>1.14167347821111</v>
      </c>
      <c r="S12" s="14" t="n">
        <v>1.54297183776757</v>
      </c>
      <c r="T12" s="14" t="n">
        <v>1.04921130351828</v>
      </c>
      <c r="U12" s="14" t="n">
        <v>6.89313032936579</v>
      </c>
      <c r="V12" s="14" t="n">
        <v>8.89059806655785</v>
      </c>
      <c r="W12" s="14" t="n">
        <v>7.72736255789908</v>
      </c>
      <c r="X12" s="14" t="n">
        <v>4.90808840181996</v>
      </c>
      <c r="Y12" s="14" t="n">
        <v>1.65913879932806</v>
      </c>
      <c r="Z12" s="14" t="n">
        <v>8.31002777825962</v>
      </c>
      <c r="AA12" s="14" t="n">
        <v>2.73334871146112</v>
      </c>
      <c r="AB12" s="14" t="n">
        <v>5.06645938912507</v>
      </c>
      <c r="AC12" s="14" t="n">
        <v>0.418142110360222</v>
      </c>
      <c r="AD12" s="14" t="n">
        <v>1.19332110063421</v>
      </c>
      <c r="AE12" s="14" t="n">
        <v>1.02551357480592</v>
      </c>
      <c r="AF12" s="14" t="n">
        <v>0.168150703141268</v>
      </c>
      <c r="AG12" s="14" t="n">
        <v>5.18925170999909</v>
      </c>
      <c r="AH12" s="14" t="n">
        <v>7.15611856740361</v>
      </c>
      <c r="AI12" s="14" t="n">
        <v>4.05417140447378</v>
      </c>
      <c r="AJ12" s="14" t="n">
        <v>2.96027966982738</v>
      </c>
      <c r="AK12" s="14" t="n">
        <v>5.54776200376647</v>
      </c>
      <c r="AL12" s="14" t="n">
        <v>0.0991190867718906</v>
      </c>
      <c r="AM12" s="14" t="n">
        <v>3.22033114516394</v>
      </c>
      <c r="AN12" s="14" t="n">
        <v>3.10113923778548</v>
      </c>
      <c r="AO12" s="14" t="n">
        <v>4.8466986701089</v>
      </c>
      <c r="AP12" s="14" t="n">
        <v>10.9772570163329</v>
      </c>
      <c r="AQ12" s="14" t="n">
        <v>1.00768362171181</v>
      </c>
      <c r="AR12" s="14" t="n">
        <v>4.21754627695687</v>
      </c>
      <c r="AS12" s="14" t="n">
        <v>0.941898695120946</v>
      </c>
      <c r="AT12" s="14" t="n">
        <v>3.30140113516548</v>
      </c>
      <c r="AU12" s="14" t="n">
        <v>9.81616747957949</v>
      </c>
      <c r="AV12" s="14" t="n">
        <v>1.35552002136672</v>
      </c>
      <c r="AW12" s="14" t="n">
        <v>0.799432264110652</v>
      </c>
    </row>
    <row r="13" s="15" customFormat="true" ht="12.75" hidden="false" customHeight="false" outlineLevel="0" collapsed="false">
      <c r="A13" s="13" t="n">
        <v>1964</v>
      </c>
      <c r="B13" s="14" t="n">
        <v>2.91366068564312</v>
      </c>
      <c r="C13" s="14" t="n">
        <v>3.65655506838952</v>
      </c>
      <c r="D13" s="14" t="n">
        <v>0.837681443844734</v>
      </c>
      <c r="E13" s="14" t="n">
        <v>9.85193339146486</v>
      </c>
      <c r="F13" s="14" t="n">
        <v>1.86294942377369</v>
      </c>
      <c r="G13" s="14" t="n">
        <v>0.755465207602949</v>
      </c>
      <c r="H13" s="14" t="n">
        <v>0.263289954718844</v>
      </c>
      <c r="I13" s="14" t="n">
        <v>2.62073318673325</v>
      </c>
      <c r="J13" s="14" t="n">
        <v>3.54735571868654</v>
      </c>
      <c r="K13" s="14" t="n">
        <v>9.52447730469823</v>
      </c>
      <c r="L13" s="14" t="n">
        <v>2.55398541689772</v>
      </c>
      <c r="M13" s="14" t="n">
        <v>7.23516103173031</v>
      </c>
      <c r="N13" s="14" t="n">
        <v>5.90551602872859</v>
      </c>
      <c r="O13" s="14" t="n">
        <v>5.18697486296745</v>
      </c>
      <c r="P13" s="14" t="n">
        <v>5.33287337463993</v>
      </c>
      <c r="Q13" s="14" t="n">
        <v>2.81300026965022</v>
      </c>
      <c r="R13" s="14" t="n">
        <v>1.07134104813346</v>
      </c>
      <c r="S13" s="14" t="n">
        <v>1.45160470873647</v>
      </c>
      <c r="T13" s="14" t="n">
        <v>1.02403105632811</v>
      </c>
      <c r="U13" s="14" t="n">
        <v>6.43216814794688</v>
      </c>
      <c r="V13" s="14" t="n">
        <v>8.63976537067502</v>
      </c>
      <c r="W13" s="14" t="n">
        <v>7.46497416455441</v>
      </c>
      <c r="X13" s="14" t="n">
        <v>4.71138848037967</v>
      </c>
      <c r="Y13" s="14" t="n">
        <v>1.60108417164055</v>
      </c>
      <c r="Z13" s="14" t="n">
        <v>7.55120054393873</v>
      </c>
      <c r="AA13" s="14" t="n">
        <v>2.57925599414001</v>
      </c>
      <c r="AB13" s="14" t="n">
        <v>4.79705430693571</v>
      </c>
      <c r="AC13" s="14" t="n">
        <v>0.399284723084798</v>
      </c>
      <c r="AD13" s="14" t="n">
        <v>1.16544871278226</v>
      </c>
      <c r="AE13" s="14" t="n">
        <v>0.963612936549673</v>
      </c>
      <c r="AF13" s="14" t="n">
        <v>0.170199234300152</v>
      </c>
      <c r="AG13" s="14" t="n">
        <v>4.8453600773068</v>
      </c>
      <c r="AH13" s="14" t="n">
        <v>6.77831420616875</v>
      </c>
      <c r="AI13" s="14" t="n">
        <v>3.64261644867372</v>
      </c>
      <c r="AJ13" s="14" t="n">
        <v>2.9504753539135</v>
      </c>
      <c r="AK13" s="14" t="n">
        <v>5.29220753937409</v>
      </c>
      <c r="AL13" s="14" t="n">
        <v>0.0858198844495825</v>
      </c>
      <c r="AM13" s="14" t="n">
        <v>2.97457310509329</v>
      </c>
      <c r="AN13" s="14" t="n">
        <v>2.92393299866209</v>
      </c>
      <c r="AO13" s="14" t="n">
        <v>4.6923720884155</v>
      </c>
      <c r="AP13" s="14" t="n">
        <v>10.0995394170366</v>
      </c>
      <c r="AQ13" s="14" t="n">
        <v>0.973137296905774</v>
      </c>
      <c r="AR13" s="14" t="n">
        <v>4.06768816224337</v>
      </c>
      <c r="AS13" s="14" t="n">
        <v>0.918972870547958</v>
      </c>
      <c r="AT13" s="14" t="n">
        <v>3.2167970388271</v>
      </c>
      <c r="AU13" s="14" t="n">
        <v>9.09240061640612</v>
      </c>
      <c r="AV13" s="14" t="n">
        <v>1.25199404367588</v>
      </c>
      <c r="AW13" s="14" t="n">
        <v>0.792129702567086</v>
      </c>
    </row>
    <row r="14" s="15" customFormat="true" ht="12.75" hidden="false" customHeight="false" outlineLevel="0" collapsed="false">
      <c r="A14" s="13" t="n">
        <v>1965</v>
      </c>
      <c r="B14" s="14" t="n">
        <v>2.8759154473932</v>
      </c>
      <c r="C14" s="14" t="n">
        <v>3.55205054725317</v>
      </c>
      <c r="D14" s="14" t="n">
        <v>0.834201821899401</v>
      </c>
      <c r="E14" s="14" t="n">
        <v>10.154328261635</v>
      </c>
      <c r="F14" s="14" t="n">
        <v>1.81823151040818</v>
      </c>
      <c r="G14" s="14" t="n">
        <v>0.747615231327202</v>
      </c>
      <c r="H14" s="14" t="n">
        <v>0.276887751485613</v>
      </c>
      <c r="I14" s="14" t="n">
        <v>2.78678545247975</v>
      </c>
      <c r="J14" s="14" t="n">
        <v>3.50155097395332</v>
      </c>
      <c r="K14" s="14" t="n">
        <v>9.42900420050951</v>
      </c>
      <c r="L14" s="14" t="n">
        <v>2.56280280544565</v>
      </c>
      <c r="M14" s="14" t="n">
        <v>7.0063989791643</v>
      </c>
      <c r="N14" s="14" t="n">
        <v>5.663519097999</v>
      </c>
      <c r="O14" s="14" t="n">
        <v>5.11905230544498</v>
      </c>
      <c r="P14" s="14" t="n">
        <v>5.18635142029707</v>
      </c>
      <c r="Q14" s="14" t="n">
        <v>2.69951543212456</v>
      </c>
      <c r="R14" s="14" t="n">
        <v>1.07458366785446</v>
      </c>
      <c r="S14" s="14" t="n">
        <v>1.47486327230783</v>
      </c>
      <c r="T14" s="14" t="n">
        <v>1.00645003974533</v>
      </c>
      <c r="U14" s="14" t="n">
        <v>6.09650904980567</v>
      </c>
      <c r="V14" s="14" t="n">
        <v>8.48250081165084</v>
      </c>
      <c r="W14" s="14" t="n">
        <v>7.21228155309242</v>
      </c>
      <c r="X14" s="14" t="n">
        <v>4.44641142144225</v>
      </c>
      <c r="Y14" s="14" t="n">
        <v>1.6191186374416</v>
      </c>
      <c r="Z14" s="14" t="n">
        <v>7.3350216899071</v>
      </c>
      <c r="AA14" s="14" t="n">
        <v>2.61290751270227</v>
      </c>
      <c r="AB14" s="14" t="n">
        <v>4.73950616498683</v>
      </c>
      <c r="AC14" s="14" t="n">
        <v>0.41057644287747</v>
      </c>
      <c r="AD14" s="14" t="n">
        <v>1.14283733366476</v>
      </c>
      <c r="AE14" s="14" t="n">
        <v>0.892678733244451</v>
      </c>
      <c r="AF14" s="14" t="n">
        <v>0.176248036701959</v>
      </c>
      <c r="AG14" s="14" t="n">
        <v>4.79130131933276</v>
      </c>
      <c r="AH14" s="14" t="n">
        <v>6.52797036039769</v>
      </c>
      <c r="AI14" s="14" t="n">
        <v>3.57747417222086</v>
      </c>
      <c r="AJ14" s="14" t="n">
        <v>2.8040531034394</v>
      </c>
      <c r="AK14" s="14" t="n">
        <v>5.02699490858813</v>
      </c>
      <c r="AL14" s="14" t="n">
        <v>0.0939183520471812</v>
      </c>
      <c r="AM14" s="14" t="n">
        <v>2.78007118773886</v>
      </c>
      <c r="AN14" s="14" t="n">
        <v>2.84220141033861</v>
      </c>
      <c r="AO14" s="14" t="n">
        <v>4.37343998698705</v>
      </c>
      <c r="AP14" s="14" t="n">
        <v>9.44355291022278</v>
      </c>
      <c r="AQ14" s="14" t="n">
        <v>0.928577228296028</v>
      </c>
      <c r="AR14" s="14" t="n">
        <v>3.8797266199497</v>
      </c>
      <c r="AS14" s="14" t="n">
        <v>0.923610299079654</v>
      </c>
      <c r="AT14" s="14" t="n">
        <v>3.01582800702681</v>
      </c>
      <c r="AU14" s="14" t="n">
        <v>9.31326312600583</v>
      </c>
      <c r="AV14" s="14" t="n">
        <v>1.22537810167508</v>
      </c>
      <c r="AW14" s="14" t="n">
        <v>0.7618192921468</v>
      </c>
    </row>
    <row r="15" s="15" customFormat="true" ht="12.75" hidden="false" customHeight="false" outlineLevel="0" collapsed="false">
      <c r="A15" s="13" t="n">
        <v>1966</v>
      </c>
      <c r="B15" s="14" t="n">
        <v>2.68956826199934</v>
      </c>
      <c r="C15" s="14" t="n">
        <v>2.93446371228427</v>
      </c>
      <c r="D15" s="14" t="n">
        <v>0.807016046267712</v>
      </c>
      <c r="E15" s="14" t="n">
        <v>10.0473282558408</v>
      </c>
      <c r="F15" s="14" t="n">
        <v>1.89723267339558</v>
      </c>
      <c r="G15" s="14" t="n">
        <v>0.671449104840008</v>
      </c>
      <c r="H15" s="14" t="n">
        <v>0.242331375804284</v>
      </c>
      <c r="I15" s="14" t="n">
        <v>2.76358894841434</v>
      </c>
      <c r="J15" s="14" t="n">
        <v>2.88587601542914</v>
      </c>
      <c r="K15" s="14" t="n">
        <v>9.20524195338348</v>
      </c>
      <c r="L15" s="14" t="n">
        <v>2.42083682937478</v>
      </c>
      <c r="M15" s="14" t="n">
        <v>6.35797978781525</v>
      </c>
      <c r="N15" s="14" t="n">
        <v>5.2328329395782</v>
      </c>
      <c r="O15" s="14" t="n">
        <v>4.97019182221839</v>
      </c>
      <c r="P15" s="14" t="n">
        <v>4.76012800207256</v>
      </c>
      <c r="Q15" s="14" t="n">
        <v>2.5274933361735</v>
      </c>
      <c r="R15" s="14" t="n">
        <v>0.95246662997669</v>
      </c>
      <c r="S15" s="14" t="n">
        <v>1.25194506087752</v>
      </c>
      <c r="T15" s="14" t="n">
        <v>0.993431348855581</v>
      </c>
      <c r="U15" s="14" t="n">
        <v>5.88469512483288</v>
      </c>
      <c r="V15" s="14" t="n">
        <v>7.96463792906706</v>
      </c>
      <c r="W15" s="14" t="n">
        <v>6.72965562937582</v>
      </c>
      <c r="X15" s="14" t="n">
        <v>4.03856484106728</v>
      </c>
      <c r="Y15" s="14" t="n">
        <v>1.66442794144391</v>
      </c>
      <c r="Z15" s="14" t="n">
        <v>6.61886431478981</v>
      </c>
      <c r="AA15" s="14" t="n">
        <v>2.5173491934115</v>
      </c>
      <c r="AB15" s="14" t="n">
        <v>4.46961290087443</v>
      </c>
      <c r="AC15" s="14" t="n">
        <v>0.376518174914406</v>
      </c>
      <c r="AD15" s="14" t="n">
        <v>0.902816902992313</v>
      </c>
      <c r="AE15" s="14" t="n">
        <v>0.821275220673814</v>
      </c>
      <c r="AF15" s="14" t="n">
        <v>0.149079283319658</v>
      </c>
      <c r="AG15" s="14" t="n">
        <v>4.40705419303827</v>
      </c>
      <c r="AH15" s="14" t="n">
        <v>6.13667610137909</v>
      </c>
      <c r="AI15" s="14" t="n">
        <v>3.59715998047948</v>
      </c>
      <c r="AJ15" s="14" t="n">
        <v>2.39577071946446</v>
      </c>
      <c r="AK15" s="14" t="n">
        <v>4.70547190749202</v>
      </c>
      <c r="AL15" s="14" t="n">
        <v>0.0870790370542164</v>
      </c>
      <c r="AM15" s="14" t="n">
        <v>2.2601353314707</v>
      </c>
      <c r="AN15" s="14" t="n">
        <v>2.82003228888357</v>
      </c>
      <c r="AO15" s="14" t="n">
        <v>4.3732027330221</v>
      </c>
      <c r="AP15" s="14" t="n">
        <v>8.60402947182437</v>
      </c>
      <c r="AQ15" s="14" t="n">
        <v>0.861734665920256</v>
      </c>
      <c r="AR15" s="14" t="n">
        <v>3.51270737388417</v>
      </c>
      <c r="AS15" s="14" t="n">
        <v>0.861133822640684</v>
      </c>
      <c r="AT15" s="14" t="n">
        <v>2.88597433540905</v>
      </c>
      <c r="AU15" s="14" t="n">
        <v>8.66790437626609</v>
      </c>
      <c r="AV15" s="14" t="n">
        <v>1.05164006393266</v>
      </c>
      <c r="AW15" s="14" t="n">
        <v>0.722192999240631</v>
      </c>
    </row>
    <row r="16" s="15" customFormat="true" ht="12.75" hidden="false" customHeight="false" outlineLevel="0" collapsed="false">
      <c r="A16" s="13" t="n">
        <v>1967</v>
      </c>
      <c r="B16" s="14" t="n">
        <v>2.71380245133678</v>
      </c>
      <c r="C16" s="14" t="n">
        <v>3.18236141097344</v>
      </c>
      <c r="D16" s="14" t="n">
        <v>0.827112899639471</v>
      </c>
      <c r="E16" s="14" t="n">
        <v>8.55885075486301</v>
      </c>
      <c r="F16" s="14" t="n">
        <v>1.96871570381582</v>
      </c>
      <c r="G16" s="14" t="n">
        <v>0.537412370068262</v>
      </c>
      <c r="H16" s="14" t="n">
        <v>0.196334746846118</v>
      </c>
      <c r="I16" s="14" t="n">
        <v>3.03433450398765</v>
      </c>
      <c r="J16" s="14" t="n">
        <v>2.92504302421104</v>
      </c>
      <c r="K16" s="14" t="n">
        <v>8.65356931621229</v>
      </c>
      <c r="L16" s="14" t="n">
        <v>2.14222231153099</v>
      </c>
      <c r="M16" s="14" t="n">
        <v>6.20131103997471</v>
      </c>
      <c r="N16" s="14" t="n">
        <v>4.44377408301635</v>
      </c>
      <c r="O16" s="14" t="n">
        <v>4.63893500771981</v>
      </c>
      <c r="P16" s="14" t="n">
        <v>4.83984535388528</v>
      </c>
      <c r="Q16" s="14" t="n">
        <v>2.28730738754956</v>
      </c>
      <c r="R16" s="14" t="n">
        <v>0.779538044925007</v>
      </c>
      <c r="S16" s="14" t="n">
        <v>1.15136205427151</v>
      </c>
      <c r="T16" s="14" t="n">
        <v>0.800525112285112</v>
      </c>
      <c r="U16" s="14" t="n">
        <v>5.33944475458549</v>
      </c>
      <c r="V16" s="14" t="n">
        <v>7.54630383133141</v>
      </c>
      <c r="W16" s="14" t="n">
        <v>6.33512940677206</v>
      </c>
      <c r="X16" s="14" t="n">
        <v>3.46876536929993</v>
      </c>
      <c r="Y16" s="14" t="n">
        <v>1.61555884380351</v>
      </c>
      <c r="Z16" s="14" t="n">
        <v>6.41464710203966</v>
      </c>
      <c r="AA16" s="14" t="n">
        <v>2.34671916683064</v>
      </c>
      <c r="AB16" s="14" t="n">
        <v>4.22419362087369</v>
      </c>
      <c r="AC16" s="14" t="n">
        <v>0.317680745399664</v>
      </c>
      <c r="AD16" s="14" t="n">
        <v>0.792518014991069</v>
      </c>
      <c r="AE16" s="14" t="n">
        <v>0.784267305462554</v>
      </c>
      <c r="AF16" s="14" t="n">
        <v>0.188293653310987</v>
      </c>
      <c r="AG16" s="14" t="n">
        <v>4.14399456721092</v>
      </c>
      <c r="AH16" s="14" t="n">
        <v>5.81752463276954</v>
      </c>
      <c r="AI16" s="14" t="n">
        <v>3.8658215520241</v>
      </c>
      <c r="AJ16" s="14" t="n">
        <v>2.23809687364765</v>
      </c>
      <c r="AK16" s="14" t="n">
        <v>4.63553892974158</v>
      </c>
      <c r="AL16" s="14" t="n">
        <v>0.0854776966641818</v>
      </c>
      <c r="AM16" s="14" t="n">
        <v>2.18120044350551</v>
      </c>
      <c r="AN16" s="14" t="n">
        <v>2.70903219775479</v>
      </c>
      <c r="AO16" s="14" t="n">
        <v>3.7272264523943</v>
      </c>
      <c r="AP16" s="14" t="n">
        <v>8.56676685083146</v>
      </c>
      <c r="AQ16" s="14" t="n">
        <v>0.811168622570314</v>
      </c>
      <c r="AR16" s="14" t="n">
        <v>3.36474849326032</v>
      </c>
      <c r="AS16" s="14" t="n">
        <v>0.698394660775872</v>
      </c>
      <c r="AT16" s="14" t="n">
        <v>2.52363452498168</v>
      </c>
      <c r="AU16" s="14" t="n">
        <v>8.0278604078736</v>
      </c>
      <c r="AV16" s="14" t="n">
        <v>1.04333518911253</v>
      </c>
      <c r="AW16" s="14" t="n">
        <v>0.699486447321087</v>
      </c>
    </row>
    <row r="17" s="15" customFormat="true" ht="12.75" hidden="false" customHeight="false" outlineLevel="0" collapsed="false">
      <c r="A17" s="13" t="n">
        <v>1968</v>
      </c>
      <c r="B17" s="14" t="n">
        <v>2.69578737979786</v>
      </c>
      <c r="C17" s="14" t="n">
        <v>3.18750101613587</v>
      </c>
      <c r="D17" s="14" t="n">
        <v>0.819644501314788</v>
      </c>
      <c r="E17" s="14" t="n">
        <v>8.9897186582149</v>
      </c>
      <c r="F17" s="14" t="n">
        <v>2.07555721537726</v>
      </c>
      <c r="G17" s="14" t="n">
        <v>0.532326060382224</v>
      </c>
      <c r="H17" s="14" t="n">
        <v>0.181166229186476</v>
      </c>
      <c r="I17" s="14" t="n">
        <v>2.81025579868165</v>
      </c>
      <c r="J17" s="14" t="n">
        <v>2.89605578044306</v>
      </c>
      <c r="K17" s="14" t="n">
        <v>8.15020627007001</v>
      </c>
      <c r="L17" s="14" t="n">
        <v>1.95206711612299</v>
      </c>
      <c r="M17" s="14" t="n">
        <v>5.71163329539142</v>
      </c>
      <c r="N17" s="14" t="n">
        <v>4.12138726140919</v>
      </c>
      <c r="O17" s="14" t="n">
        <v>4.35681097609316</v>
      </c>
      <c r="P17" s="14" t="n">
        <v>4.17201721695643</v>
      </c>
      <c r="Q17" s="14" t="n">
        <v>2.17264337734323</v>
      </c>
      <c r="R17" s="14" t="n">
        <v>0.760748815065499</v>
      </c>
      <c r="S17" s="14" t="n">
        <v>1.09964627078408</v>
      </c>
      <c r="T17" s="14" t="n">
        <v>0.73377523411798</v>
      </c>
      <c r="U17" s="14" t="n">
        <v>4.88549077051713</v>
      </c>
      <c r="V17" s="14" t="n">
        <v>7.03509186501686</v>
      </c>
      <c r="W17" s="14" t="n">
        <v>5.83435559363449</v>
      </c>
      <c r="X17" s="14" t="n">
        <v>3.50505674100711</v>
      </c>
      <c r="Y17" s="14" t="n">
        <v>1.49608310206112</v>
      </c>
      <c r="Z17" s="14" t="n">
        <v>5.99618360611165</v>
      </c>
      <c r="AA17" s="14" t="n">
        <v>2.24018414367918</v>
      </c>
      <c r="AB17" s="14" t="n">
        <v>4.06002607005188</v>
      </c>
      <c r="AC17" s="14" t="n">
        <v>0.312848895764139</v>
      </c>
      <c r="AD17" s="14" t="n">
        <v>0.740939431060249</v>
      </c>
      <c r="AE17" s="14" t="n">
        <v>0.834369879354626</v>
      </c>
      <c r="AF17" s="14" t="n">
        <v>0.183458350737758</v>
      </c>
      <c r="AG17" s="14" t="n">
        <v>3.99060341020958</v>
      </c>
      <c r="AH17" s="14" t="n">
        <v>5.28705095336806</v>
      </c>
      <c r="AI17" s="14" t="n">
        <v>3.67026895510436</v>
      </c>
      <c r="AJ17" s="14" t="n">
        <v>2.07218534814751</v>
      </c>
      <c r="AK17" s="14" t="n">
        <v>4.3764275257432</v>
      </c>
      <c r="AL17" s="14" t="n">
        <v>0.0890720924796957</v>
      </c>
      <c r="AM17" s="14" t="n">
        <v>2.11990720676646</v>
      </c>
      <c r="AN17" s="14" t="n">
        <v>2.61920546166382</v>
      </c>
      <c r="AO17" s="14" t="n">
        <v>3.55924979148885</v>
      </c>
      <c r="AP17" s="14" t="n">
        <v>8.42742938690245</v>
      </c>
      <c r="AQ17" s="14" t="n">
        <v>0.769638338336766</v>
      </c>
      <c r="AR17" s="14" t="n">
        <v>3.27507656434263</v>
      </c>
      <c r="AS17" s="14" t="n">
        <v>0.638458328699136</v>
      </c>
      <c r="AT17" s="14" t="n">
        <v>2.48105541980507</v>
      </c>
      <c r="AU17" s="14" t="n">
        <v>7.93209361114945</v>
      </c>
      <c r="AV17" s="14" t="n">
        <v>0.98734949656913</v>
      </c>
      <c r="AW17" s="14" t="n">
        <v>0.669195155232208</v>
      </c>
    </row>
    <row r="18" s="15" customFormat="true" ht="12.75" hidden="false" customHeight="false" outlineLevel="0" collapsed="false">
      <c r="A18" s="13" t="n">
        <v>1969</v>
      </c>
      <c r="B18" s="14" t="n">
        <v>2.5727731470769</v>
      </c>
      <c r="C18" s="14" t="n">
        <v>3.40559750068209</v>
      </c>
      <c r="D18" s="14" t="n">
        <v>0.845684860476398</v>
      </c>
      <c r="E18" s="14" t="n">
        <v>8.81844582494519</v>
      </c>
      <c r="F18" s="14" t="n">
        <v>2.06016709381316</v>
      </c>
      <c r="G18" s="14" t="n">
        <v>0.49769972209991</v>
      </c>
      <c r="H18" s="14" t="n">
        <v>0.194297835312942</v>
      </c>
      <c r="I18" s="14" t="n">
        <v>2.70766133794071</v>
      </c>
      <c r="J18" s="14" t="n">
        <v>2.64542172179261</v>
      </c>
      <c r="K18" s="14" t="n">
        <v>8.10877063358577</v>
      </c>
      <c r="L18" s="14" t="n">
        <v>1.9805337303984</v>
      </c>
      <c r="M18" s="14" t="n">
        <v>5.47866011233366</v>
      </c>
      <c r="N18" s="14" t="n">
        <v>3.92305523696192</v>
      </c>
      <c r="O18" s="14" t="n">
        <v>4.03406393723251</v>
      </c>
      <c r="P18" s="14" t="n">
        <v>3.85568248160926</v>
      </c>
      <c r="Q18" s="14" t="n">
        <v>1.94490568104041</v>
      </c>
      <c r="R18" s="14" t="n">
        <v>0.670827670062023</v>
      </c>
      <c r="S18" s="14" t="n">
        <v>1.05181050633506</v>
      </c>
      <c r="T18" s="14" t="n">
        <v>0.72030613517054</v>
      </c>
      <c r="U18" s="14" t="n">
        <v>4.64467729018111</v>
      </c>
      <c r="V18" s="14" t="n">
        <v>6.89400211537907</v>
      </c>
      <c r="W18" s="14" t="n">
        <v>5.75159683974069</v>
      </c>
      <c r="X18" s="14" t="n">
        <v>3.11626451474935</v>
      </c>
      <c r="Y18" s="14" t="n">
        <v>1.53081209381646</v>
      </c>
      <c r="Z18" s="14" t="n">
        <v>5.58530559705175</v>
      </c>
      <c r="AA18" s="14" t="n">
        <v>2.20256440908792</v>
      </c>
      <c r="AB18" s="14" t="n">
        <v>3.96465829104441</v>
      </c>
      <c r="AC18" s="14" t="n">
        <v>0.282176432712857</v>
      </c>
      <c r="AD18" s="14" t="n">
        <v>0.702994561156095</v>
      </c>
      <c r="AE18" s="14" t="n">
        <v>0.76003703857217</v>
      </c>
      <c r="AF18" s="14" t="n">
        <v>0.163777643105541</v>
      </c>
      <c r="AG18" s="14" t="n">
        <v>3.97523707201362</v>
      </c>
      <c r="AH18" s="14" t="n">
        <v>5.01878491030044</v>
      </c>
      <c r="AI18" s="14" t="n">
        <v>3.65149336960872</v>
      </c>
      <c r="AJ18" s="14" t="n">
        <v>2.07454032177849</v>
      </c>
      <c r="AK18" s="14" t="n">
        <v>4.168575191036</v>
      </c>
      <c r="AL18" s="14" t="n">
        <v>0.0705975700093131</v>
      </c>
      <c r="AM18" s="14" t="n">
        <v>1.99651686984362</v>
      </c>
      <c r="AN18" s="14" t="n">
        <v>2.60930154737973</v>
      </c>
      <c r="AO18" s="14" t="n">
        <v>3.29470561567865</v>
      </c>
      <c r="AP18" s="14" t="n">
        <v>8.64721746545778</v>
      </c>
      <c r="AQ18" s="14" t="n">
        <v>0.75842884867568</v>
      </c>
      <c r="AR18" s="14" t="n">
        <v>3.15233533071497</v>
      </c>
      <c r="AS18" s="14" t="n">
        <v>0.608842280335782</v>
      </c>
      <c r="AT18" s="14" t="n">
        <v>2.52004789161381</v>
      </c>
      <c r="AU18" s="14" t="n">
        <v>7.7321477505768</v>
      </c>
      <c r="AV18" s="14" t="n">
        <v>0.947578029491295</v>
      </c>
      <c r="AW18" s="14" t="n">
        <v>0.644545770541593</v>
      </c>
    </row>
    <row r="19" s="15" customFormat="true" ht="12.75" hidden="false" customHeight="false" outlineLevel="0" collapsed="false">
      <c r="A19" s="13" t="n">
        <v>1970</v>
      </c>
      <c r="B19" s="14" t="n">
        <v>2.25569536967211</v>
      </c>
      <c r="C19" s="14" t="n">
        <v>3.03681529434695</v>
      </c>
      <c r="D19" s="14" t="n">
        <v>0.811625054973627</v>
      </c>
      <c r="E19" s="14" t="n">
        <v>9.48334174049715</v>
      </c>
      <c r="F19" s="14" t="n">
        <v>2.07144098725557</v>
      </c>
      <c r="G19" s="14" t="n">
        <v>0.474735267862674</v>
      </c>
      <c r="H19" s="14" t="n">
        <v>0.202763594806326</v>
      </c>
      <c r="I19" s="14" t="n">
        <v>3.1270943747617</v>
      </c>
      <c r="J19" s="14" t="n">
        <v>2.65506670005124</v>
      </c>
      <c r="K19" s="14" t="n">
        <v>7.73125016178837</v>
      </c>
      <c r="L19" s="14" t="n">
        <v>1.93233496069028</v>
      </c>
      <c r="M19" s="14" t="n">
        <v>5.22366400517725</v>
      </c>
      <c r="N19" s="14" t="n">
        <v>4.01874895342872</v>
      </c>
      <c r="O19" s="14" t="n">
        <v>3.94965700623608</v>
      </c>
      <c r="P19" s="14" t="n">
        <v>3.64259344956022</v>
      </c>
      <c r="Q19" s="14" t="n">
        <v>1.69695594866845</v>
      </c>
      <c r="R19" s="14" t="n">
        <v>0.629650331587231</v>
      </c>
      <c r="S19" s="14" t="n">
        <v>1.05137030703699</v>
      </c>
      <c r="T19" s="14" t="n">
        <v>0.688732349700515</v>
      </c>
      <c r="U19" s="14" t="n">
        <v>4.72553264557953</v>
      </c>
      <c r="V19" s="14" t="n">
        <v>6.42286681433181</v>
      </c>
      <c r="W19" s="14" t="n">
        <v>5.96340778254829</v>
      </c>
      <c r="X19" s="14" t="n">
        <v>3.25294051887647</v>
      </c>
      <c r="Y19" s="14" t="n">
        <v>1.44260421040223</v>
      </c>
      <c r="Z19" s="14" t="n">
        <v>5.56610882439478</v>
      </c>
      <c r="AA19" s="14" t="n">
        <v>2.03320799552806</v>
      </c>
      <c r="AB19" s="14" t="n">
        <v>3.87346603961983</v>
      </c>
      <c r="AC19" s="14" t="n">
        <v>0.267494758881886</v>
      </c>
      <c r="AD19" s="14" t="n">
        <v>0.675085457426412</v>
      </c>
      <c r="AE19" s="14" t="n">
        <v>0.725480426438528</v>
      </c>
      <c r="AF19" s="14" t="n">
        <v>0.170798204081986</v>
      </c>
      <c r="AG19" s="14" t="n">
        <v>3.81626808550804</v>
      </c>
      <c r="AH19" s="14" t="n">
        <v>4.73167083643402</v>
      </c>
      <c r="AI19" s="14" t="n">
        <v>3.75069944425207</v>
      </c>
      <c r="AJ19" s="14" t="n">
        <v>1.98527666315561</v>
      </c>
      <c r="AK19" s="14" t="n">
        <v>4.11632141338086</v>
      </c>
      <c r="AL19" s="14" t="n">
        <v>0.0662338307657103</v>
      </c>
      <c r="AM19" s="14" t="n">
        <v>2.0641516138684</v>
      </c>
      <c r="AN19" s="14" t="n">
        <v>2.43714553955955</v>
      </c>
      <c r="AO19" s="14" t="n">
        <v>3.33136751868259</v>
      </c>
      <c r="AP19" s="14" t="n">
        <v>8.44080656638407</v>
      </c>
      <c r="AQ19" s="14" t="n">
        <v>0.707564312781003</v>
      </c>
      <c r="AR19" s="14" t="n">
        <v>2.99175330724811</v>
      </c>
      <c r="AS19" s="14" t="n">
        <v>0.56260378045495</v>
      </c>
      <c r="AT19" s="14" t="n">
        <v>2.72799767426423</v>
      </c>
      <c r="AU19" s="14" t="n">
        <v>7.4240025310344</v>
      </c>
      <c r="AV19" s="14" t="n">
        <v>0.937262456087266</v>
      </c>
      <c r="AW19" s="14" t="n">
        <v>0.626284985002239</v>
      </c>
    </row>
    <row r="20" s="15" customFormat="true" ht="12.75" hidden="false" customHeight="false" outlineLevel="0" collapsed="false">
      <c r="A20" s="13" t="n">
        <v>1971</v>
      </c>
      <c r="B20" s="14" t="n">
        <v>2.16567897307636</v>
      </c>
      <c r="C20" s="14" t="n">
        <v>3.08050782752823</v>
      </c>
      <c r="D20" s="14" t="n">
        <v>0.792036122234289</v>
      </c>
      <c r="E20" s="14" t="n">
        <v>8.83791061364297</v>
      </c>
      <c r="F20" s="14" t="n">
        <v>1.9653854154911</v>
      </c>
      <c r="G20" s="14" t="n">
        <v>0.452153542349212</v>
      </c>
      <c r="H20" s="14" t="n">
        <v>0.183973613588859</v>
      </c>
      <c r="I20" s="14" t="n">
        <v>3.10976153807225</v>
      </c>
      <c r="J20" s="14" t="n">
        <v>2.67518654655898</v>
      </c>
      <c r="K20" s="14" t="n">
        <v>7.63968982511102</v>
      </c>
      <c r="L20" s="14" t="n">
        <v>1.8556002165658</v>
      </c>
      <c r="M20" s="14" t="n">
        <v>5.26276694233791</v>
      </c>
      <c r="N20" s="14" t="n">
        <v>4.29417148141402</v>
      </c>
      <c r="O20" s="14" t="n">
        <v>4.00563490400933</v>
      </c>
      <c r="P20" s="14" t="n">
        <v>3.61489313283207</v>
      </c>
      <c r="Q20" s="14" t="n">
        <v>1.74063312292646</v>
      </c>
      <c r="R20" s="14" t="n">
        <v>0.643443225811198</v>
      </c>
      <c r="S20" s="14" t="n">
        <v>1.04766629189712</v>
      </c>
      <c r="T20" s="14" t="n">
        <v>0.61162931145425</v>
      </c>
      <c r="U20" s="14" t="n">
        <v>4.30517526051489</v>
      </c>
      <c r="V20" s="14" t="n">
        <v>6.50530886274674</v>
      </c>
      <c r="W20" s="14" t="n">
        <v>5.87396040443303</v>
      </c>
      <c r="X20" s="14" t="n">
        <v>2.99356082490597</v>
      </c>
      <c r="Y20" s="14" t="n">
        <v>1.52015118300007</v>
      </c>
      <c r="Z20" s="14" t="n">
        <v>5.309417610226</v>
      </c>
      <c r="AA20" s="14" t="n">
        <v>2.07233805192525</v>
      </c>
      <c r="AB20" s="14" t="n">
        <v>3.94392581110144</v>
      </c>
      <c r="AC20" s="14" t="n">
        <v>0.219701682084175</v>
      </c>
      <c r="AD20" s="14" t="n">
        <v>0.662646371128398</v>
      </c>
      <c r="AE20" s="14" t="n">
        <v>0.714817722777501</v>
      </c>
      <c r="AF20" s="14" t="n">
        <v>0.162638505908438</v>
      </c>
      <c r="AG20" s="14" t="n">
        <v>3.81836145259687</v>
      </c>
      <c r="AH20" s="14" t="n">
        <v>4.88114391074466</v>
      </c>
      <c r="AI20" s="14" t="n">
        <v>3.71846938953058</v>
      </c>
      <c r="AJ20" s="14" t="n">
        <v>1.91238499639961</v>
      </c>
      <c r="AK20" s="14" t="n">
        <v>3.96870076784695</v>
      </c>
      <c r="AL20" s="14" t="n">
        <v>0.062513995253767</v>
      </c>
      <c r="AM20" s="14" t="n">
        <v>1.95845538759433</v>
      </c>
      <c r="AN20" s="14" t="n">
        <v>2.39649925176061</v>
      </c>
      <c r="AO20" s="14" t="n">
        <v>3.32255479370362</v>
      </c>
      <c r="AP20" s="14" t="n">
        <v>7.69996435772579</v>
      </c>
      <c r="AQ20" s="14" t="n">
        <v>0.684281237308847</v>
      </c>
      <c r="AR20" s="14" t="n">
        <v>2.91393383773139</v>
      </c>
      <c r="AS20" s="14" t="n">
        <v>0.546057789678748</v>
      </c>
      <c r="AT20" s="14" t="n">
        <v>2.56364972943479</v>
      </c>
      <c r="AU20" s="14" t="n">
        <v>7.27731233132162</v>
      </c>
      <c r="AV20" s="14" t="n">
        <v>0.922488077217553</v>
      </c>
      <c r="AW20" s="14" t="n">
        <v>0.617622742239985</v>
      </c>
    </row>
    <row r="21" s="15" customFormat="true" ht="12.75" hidden="false" customHeight="false" outlineLevel="0" collapsed="false">
      <c r="A21" s="13" t="n">
        <v>1972</v>
      </c>
      <c r="B21" s="14" t="n">
        <v>2.13845835449591</v>
      </c>
      <c r="C21" s="14" t="n">
        <v>3.03479523784729</v>
      </c>
      <c r="D21" s="14" t="n">
        <v>0.800506061319941</v>
      </c>
      <c r="E21" s="14" t="n">
        <v>9.22478864658713</v>
      </c>
      <c r="F21" s="14" t="n">
        <v>1.86718259083373</v>
      </c>
      <c r="G21" s="14" t="n">
        <v>0.521146499926463</v>
      </c>
      <c r="H21" s="14" t="n">
        <v>0.18211788528582</v>
      </c>
      <c r="I21" s="14" t="n">
        <v>2.9940243594323</v>
      </c>
      <c r="J21" s="14" t="n">
        <v>2.65253028381114</v>
      </c>
      <c r="K21" s="14" t="n">
        <v>7.72956413312649</v>
      </c>
      <c r="L21" s="14" t="n">
        <v>1.87782979452194</v>
      </c>
      <c r="M21" s="14" t="n">
        <v>5.3553858240021</v>
      </c>
      <c r="N21" s="14" t="n">
        <v>4.48103365768764</v>
      </c>
      <c r="O21" s="14" t="n">
        <v>3.98445561811025</v>
      </c>
      <c r="P21" s="14" t="n">
        <v>3.59982454976842</v>
      </c>
      <c r="Q21" s="14" t="n">
        <v>1.81285694887803</v>
      </c>
      <c r="R21" s="14" t="n">
        <v>0.636663147468072</v>
      </c>
      <c r="S21" s="14" t="n">
        <v>1.02618726275969</v>
      </c>
      <c r="T21" s="14" t="n">
        <v>0.649681511746068</v>
      </c>
      <c r="U21" s="14" t="n">
        <v>4.05018626606365</v>
      </c>
      <c r="V21" s="14" t="n">
        <v>6.3406765179771</v>
      </c>
      <c r="W21" s="14" t="n">
        <v>5.64948194222004</v>
      </c>
      <c r="X21" s="14" t="n">
        <v>2.75345524789578</v>
      </c>
      <c r="Y21" s="14" t="n">
        <v>1.50943029083708</v>
      </c>
      <c r="Z21" s="14" t="n">
        <v>4.72091380189216</v>
      </c>
      <c r="AA21" s="14" t="n">
        <v>2.14559990942178</v>
      </c>
      <c r="AB21" s="14" t="n">
        <v>4.16418518144645</v>
      </c>
      <c r="AC21" s="14" t="n">
        <v>0.194647400826221</v>
      </c>
      <c r="AD21" s="14" t="n">
        <v>0.66246255289708</v>
      </c>
      <c r="AE21" s="14" t="n">
        <v>0.655065971045897</v>
      </c>
      <c r="AF21" s="14" t="n">
        <v>0.187211229982966</v>
      </c>
      <c r="AG21" s="14" t="n">
        <v>3.72683266202264</v>
      </c>
      <c r="AH21" s="14" t="n">
        <v>4.78942842260505</v>
      </c>
      <c r="AI21" s="14" t="n">
        <v>3.83771184298977</v>
      </c>
      <c r="AJ21" s="14" t="n">
        <v>1.67551766784467</v>
      </c>
      <c r="AK21" s="14" t="n">
        <v>3.89714298083215</v>
      </c>
      <c r="AL21" s="14" t="n">
        <v>0.0649354887440714</v>
      </c>
      <c r="AM21" s="14" t="n">
        <v>1.93761319463923</v>
      </c>
      <c r="AN21" s="14" t="n">
        <v>2.28984797827524</v>
      </c>
      <c r="AO21" s="14" t="n">
        <v>3.44260830545977</v>
      </c>
      <c r="AP21" s="14" t="n">
        <v>8.16235145734851</v>
      </c>
      <c r="AQ21" s="14" t="n">
        <v>0.648044239011281</v>
      </c>
      <c r="AR21" s="14" t="n">
        <v>2.82424770588621</v>
      </c>
      <c r="AS21" s="14" t="n">
        <v>0.527488794791051</v>
      </c>
      <c r="AT21" s="14" t="n">
        <v>2.44287352211167</v>
      </c>
      <c r="AU21" s="14" t="n">
        <v>7.01800548922413</v>
      </c>
      <c r="AV21" s="14" t="n">
        <v>0.881143427061267</v>
      </c>
      <c r="AW21" s="14" t="n">
        <v>0.639791085562844</v>
      </c>
    </row>
    <row r="22" s="15" customFormat="true" ht="12.75" hidden="false" customHeight="false" outlineLevel="0" collapsed="false">
      <c r="A22" s="13" t="n">
        <v>1973</v>
      </c>
      <c r="B22" s="14" t="n">
        <v>2.24231273453723</v>
      </c>
      <c r="C22" s="14" t="n">
        <v>3.04672016695392</v>
      </c>
      <c r="D22" s="14" t="n">
        <v>0.817081738980863</v>
      </c>
      <c r="E22" s="14" t="n">
        <v>9.44381198387576</v>
      </c>
      <c r="F22" s="14" t="n">
        <v>2.0549141636782</v>
      </c>
      <c r="G22" s="14" t="n">
        <v>0.534533835319398</v>
      </c>
      <c r="H22" s="14" t="n">
        <v>0.190313460092187</v>
      </c>
      <c r="I22" s="14" t="n">
        <v>3.08960292975692</v>
      </c>
      <c r="J22" s="14" t="n">
        <v>2.85918252288402</v>
      </c>
      <c r="K22" s="14" t="n">
        <v>7.71085494534895</v>
      </c>
      <c r="L22" s="14" t="n">
        <v>1.86513796420113</v>
      </c>
      <c r="M22" s="14" t="n">
        <v>5.51597082981953</v>
      </c>
      <c r="N22" s="14" t="n">
        <v>4.75021540015723</v>
      </c>
      <c r="O22" s="14" t="n">
        <v>4.1792526622245</v>
      </c>
      <c r="P22" s="14" t="n">
        <v>3.45048234125658</v>
      </c>
      <c r="Q22" s="14" t="n">
        <v>1.69466748514024</v>
      </c>
      <c r="R22" s="14" t="n">
        <v>0.683674355377653</v>
      </c>
      <c r="S22" s="14" t="n">
        <v>1.07980690467551</v>
      </c>
      <c r="T22" s="14" t="n">
        <v>0.700500846185102</v>
      </c>
      <c r="U22" s="14" t="n">
        <v>4.11409841722703</v>
      </c>
      <c r="V22" s="14" t="n">
        <v>7.00515105710712</v>
      </c>
      <c r="W22" s="14" t="n">
        <v>5.85109893099155</v>
      </c>
      <c r="X22" s="14" t="n">
        <v>2.63223056123016</v>
      </c>
      <c r="Y22" s="14" t="n">
        <v>1.52029658987542</v>
      </c>
      <c r="Z22" s="14" t="n">
        <v>4.64114804078453</v>
      </c>
      <c r="AA22" s="14" t="n">
        <v>2.06657790900648</v>
      </c>
      <c r="AB22" s="14" t="n">
        <v>4.26386043982585</v>
      </c>
      <c r="AC22" s="14" t="n">
        <v>0.202228102745204</v>
      </c>
      <c r="AD22" s="14" t="n">
        <v>0.647706271228102</v>
      </c>
      <c r="AE22" s="14" t="n">
        <v>0.740704263931334</v>
      </c>
      <c r="AF22" s="14" t="n">
        <v>0.185698233532372</v>
      </c>
      <c r="AG22" s="14" t="n">
        <v>3.88901934940049</v>
      </c>
      <c r="AH22" s="14" t="n">
        <v>5.03415404586456</v>
      </c>
      <c r="AI22" s="14" t="n">
        <v>3.85931727441221</v>
      </c>
      <c r="AJ22" s="14" t="n">
        <v>1.7404479443451</v>
      </c>
      <c r="AK22" s="14" t="n">
        <v>4.27157817748082</v>
      </c>
      <c r="AL22" s="14" t="n">
        <v>0.0600568186934018</v>
      </c>
      <c r="AM22" s="14" t="n">
        <v>1.79860450649392</v>
      </c>
      <c r="AN22" s="14" t="n">
        <v>2.54637159810902</v>
      </c>
      <c r="AO22" s="14" t="n">
        <v>3.35383631101596</v>
      </c>
      <c r="AP22" s="14" t="n">
        <v>7.75454142587323</v>
      </c>
      <c r="AQ22" s="14" t="n">
        <v>0.67054212769683</v>
      </c>
      <c r="AR22" s="14" t="n">
        <v>2.8257720758243</v>
      </c>
      <c r="AS22" s="14" t="n">
        <v>0.540728203061472</v>
      </c>
      <c r="AT22" s="14" t="n">
        <v>2.47673473054154</v>
      </c>
      <c r="AU22" s="14" t="n">
        <v>6.96934594985612</v>
      </c>
      <c r="AV22" s="14" t="n">
        <v>0.932810398968107</v>
      </c>
      <c r="AW22" s="14" t="n">
        <v>0.660564393290817</v>
      </c>
    </row>
    <row r="23" s="15" customFormat="true" ht="12.75" hidden="false" customHeight="false" outlineLevel="0" collapsed="false">
      <c r="A23" s="13" t="n">
        <v>1974</v>
      </c>
      <c r="B23" s="14" t="n">
        <v>1.84176856441112</v>
      </c>
      <c r="C23" s="14" t="n">
        <v>2.76623154670492</v>
      </c>
      <c r="D23" s="14" t="n">
        <v>0.748606896248278</v>
      </c>
      <c r="E23" s="14" t="n">
        <v>9.73428464127915</v>
      </c>
      <c r="F23" s="14" t="n">
        <v>2.50730124191047</v>
      </c>
      <c r="G23" s="14" t="n">
        <v>0.448070489070109</v>
      </c>
      <c r="H23" s="14" t="n">
        <v>0.202746719849492</v>
      </c>
      <c r="I23" s="14" t="n">
        <v>2.50792551533925</v>
      </c>
      <c r="J23" s="14" t="n">
        <v>2.3767826995092</v>
      </c>
      <c r="K23" s="14" t="n">
        <v>7.38879602586425</v>
      </c>
      <c r="L23" s="14" t="n">
        <v>1.73298177737335</v>
      </c>
      <c r="M23" s="14" t="n">
        <v>5.19538536182586</v>
      </c>
      <c r="N23" s="14" t="n">
        <v>3.9906404331</v>
      </c>
      <c r="O23" s="14" t="n">
        <v>3.90297882236039</v>
      </c>
      <c r="P23" s="14" t="n">
        <v>3.13853982394573</v>
      </c>
      <c r="Q23" s="14" t="n">
        <v>1.72091270541423</v>
      </c>
      <c r="R23" s="14" t="n">
        <v>0.524682364959013</v>
      </c>
      <c r="S23" s="14" t="n">
        <v>1.04844269519939</v>
      </c>
      <c r="T23" s="14" t="n">
        <v>0.555002740398422</v>
      </c>
      <c r="U23" s="14" t="n">
        <v>3.54203829207177</v>
      </c>
      <c r="V23" s="14" t="n">
        <v>7.36786669214045</v>
      </c>
      <c r="W23" s="14" t="n">
        <v>5.45192580835</v>
      </c>
      <c r="X23" s="14" t="n">
        <v>2.18414325920076</v>
      </c>
      <c r="Y23" s="14" t="n">
        <v>1.58269414186083</v>
      </c>
      <c r="Z23" s="14" t="n">
        <v>3.90624740649704</v>
      </c>
      <c r="AA23" s="14" t="n">
        <v>2.2267572564501</v>
      </c>
      <c r="AB23" s="14" t="n">
        <v>4.8132655786343</v>
      </c>
      <c r="AC23" s="14" t="n">
        <v>0.189718397745406</v>
      </c>
      <c r="AD23" s="14" t="n">
        <v>0.66138095981944</v>
      </c>
      <c r="AE23" s="14" t="n">
        <v>0.685546452212168</v>
      </c>
      <c r="AF23" s="14" t="n">
        <v>0.21386427175412</v>
      </c>
      <c r="AG23" s="14" t="n">
        <v>3.7941514887244</v>
      </c>
      <c r="AH23" s="14" t="n">
        <v>4.32859410215137</v>
      </c>
      <c r="AI23" s="14" t="n">
        <v>2.95644809912318</v>
      </c>
      <c r="AJ23" s="14" t="n">
        <v>1.52438647977915</v>
      </c>
      <c r="AK23" s="14" t="n">
        <v>4.73821227976639</v>
      </c>
      <c r="AL23" s="14" t="n">
        <v>0.064129631958423</v>
      </c>
      <c r="AM23" s="14" t="n">
        <v>1.53851831706291</v>
      </c>
      <c r="AN23" s="14" t="n">
        <v>2.81444025317308</v>
      </c>
      <c r="AO23" s="14" t="n">
        <v>2.52537075195549</v>
      </c>
      <c r="AP23" s="14" t="n">
        <v>6.91588394041173</v>
      </c>
      <c r="AQ23" s="14" t="n">
        <v>0.712259455958638</v>
      </c>
      <c r="AR23" s="14" t="n">
        <v>2.28962879316857</v>
      </c>
      <c r="AS23" s="14" t="n">
        <v>0.464564848199267</v>
      </c>
      <c r="AT23" s="14" t="n">
        <v>2.49033772598064</v>
      </c>
      <c r="AU23" s="14" t="n">
        <v>7.16877091147376</v>
      </c>
      <c r="AV23" s="14" t="n">
        <v>0.938581430620394</v>
      </c>
      <c r="AW23" s="14" t="n">
        <v>0.652361900329079</v>
      </c>
    </row>
    <row r="24" s="15" customFormat="true" ht="12.75" hidden="false" customHeight="false" outlineLevel="0" collapsed="false">
      <c r="A24" s="13" t="n">
        <v>1975</v>
      </c>
      <c r="B24" s="14" t="n">
        <v>1.82877642970825</v>
      </c>
      <c r="C24" s="14" t="n">
        <v>2.4998488402061</v>
      </c>
      <c r="D24" s="14" t="n">
        <v>0.789678313560208</v>
      </c>
      <c r="E24" s="14" t="n">
        <v>10.8299401997362</v>
      </c>
      <c r="F24" s="14" t="n">
        <v>2.31364241226639</v>
      </c>
      <c r="G24" s="14" t="n">
        <v>0.481372212394236</v>
      </c>
      <c r="H24" s="14" t="n">
        <v>0.209853869497911</v>
      </c>
      <c r="I24" s="14" t="n">
        <v>2.38806956206021</v>
      </c>
      <c r="J24" s="14" t="n">
        <v>2.13519809382345</v>
      </c>
      <c r="K24" s="14" t="n">
        <v>8.09919499037126</v>
      </c>
      <c r="L24" s="14" t="n">
        <v>1.56209280723785</v>
      </c>
      <c r="M24" s="14" t="n">
        <v>5.38438242667181</v>
      </c>
      <c r="N24" s="14" t="n">
        <v>4.21680848728651</v>
      </c>
      <c r="O24" s="14" t="n">
        <v>3.74485102656628</v>
      </c>
      <c r="P24" s="14" t="n">
        <v>3.1213813746795</v>
      </c>
      <c r="Q24" s="14" t="n">
        <v>1.44478749592298</v>
      </c>
      <c r="R24" s="14" t="n">
        <v>0.55498671133194</v>
      </c>
      <c r="S24" s="14" t="n">
        <v>0.987886753432332</v>
      </c>
      <c r="T24" s="14" t="n">
        <v>0.559124684765885</v>
      </c>
      <c r="U24" s="14" t="n">
        <v>3.19970916146276</v>
      </c>
      <c r="V24" s="14" t="n">
        <v>7.37060500791163</v>
      </c>
      <c r="W24" s="14" t="n">
        <v>5.73972099132659</v>
      </c>
      <c r="X24" s="14" t="n">
        <v>1.65055277031444</v>
      </c>
      <c r="Y24" s="14" t="n">
        <v>1.30292370472063</v>
      </c>
      <c r="Z24" s="14" t="n">
        <v>3.344969707639</v>
      </c>
      <c r="AA24" s="14" t="n">
        <v>2.03532466357612</v>
      </c>
      <c r="AB24" s="14" t="n">
        <v>4.86045567205621</v>
      </c>
      <c r="AC24" s="14" t="n">
        <v>0.191850301505947</v>
      </c>
      <c r="AD24" s="14" t="n">
        <v>0.675805147320572</v>
      </c>
      <c r="AE24" s="14" t="n">
        <v>0.749512856444251</v>
      </c>
      <c r="AF24" s="14" t="n">
        <v>0.224301869106362</v>
      </c>
      <c r="AG24" s="14" t="n">
        <v>3.876984912587</v>
      </c>
      <c r="AH24" s="14" t="n">
        <v>4.2062445054101</v>
      </c>
      <c r="AI24" s="14" t="n">
        <v>3.06323747143494</v>
      </c>
      <c r="AJ24" s="14" t="n">
        <v>1.78965225016425</v>
      </c>
      <c r="AK24" s="14" t="n">
        <v>4.7512402235979</v>
      </c>
      <c r="AL24" s="14" t="n">
        <v>0.0632907818399102</v>
      </c>
      <c r="AM24" s="14" t="n">
        <v>1.61010225318647</v>
      </c>
      <c r="AN24" s="14" t="n">
        <v>2.70699787812147</v>
      </c>
      <c r="AO24" s="14" t="n">
        <v>2.40802837495361</v>
      </c>
      <c r="AP24" s="14" t="n">
        <v>6.81000197894236</v>
      </c>
      <c r="AQ24" s="14" t="n">
        <v>0.763355814444423</v>
      </c>
      <c r="AR24" s="14" t="n">
        <v>2.34440040390554</v>
      </c>
      <c r="AS24" s="14" t="n">
        <v>0.482055536849531</v>
      </c>
      <c r="AT24" s="14" t="n">
        <v>2.53857129516369</v>
      </c>
      <c r="AU24" s="14" t="n">
        <v>7.36266518743152</v>
      </c>
      <c r="AV24" s="14" t="n">
        <v>0.848675613245867</v>
      </c>
      <c r="AW24" s="14" t="n">
        <v>0.679095540777758</v>
      </c>
    </row>
    <row r="25" s="15" customFormat="true" ht="12.75" hidden="false" customHeight="false" outlineLevel="0" collapsed="false">
      <c r="A25" s="13" t="n">
        <v>1976</v>
      </c>
      <c r="B25" s="14" t="n">
        <v>1.91394364302542</v>
      </c>
      <c r="C25" s="14" t="n">
        <v>2.50734013637778</v>
      </c>
      <c r="D25" s="14" t="n">
        <v>0.748622993508805</v>
      </c>
      <c r="E25" s="14" t="n">
        <v>10.2093324260359</v>
      </c>
      <c r="F25" s="14" t="n">
        <v>2.04736758969521</v>
      </c>
      <c r="G25" s="14" t="n">
        <v>0.503374047059082</v>
      </c>
      <c r="H25" s="14" t="n">
        <v>0.20394919250464</v>
      </c>
      <c r="I25" s="14" t="n">
        <v>2.62238558440731</v>
      </c>
      <c r="J25" s="14" t="n">
        <v>2.26333810828397</v>
      </c>
      <c r="K25" s="14" t="n">
        <v>8.35856511272401</v>
      </c>
      <c r="L25" s="14" t="n">
        <v>2.02519732782549</v>
      </c>
      <c r="M25" s="14" t="n">
        <v>5.67537470032184</v>
      </c>
      <c r="N25" s="14" t="n">
        <v>3.80163788601881</v>
      </c>
      <c r="O25" s="14" t="n">
        <v>4.08506357174196</v>
      </c>
      <c r="P25" s="14" t="n">
        <v>3.14660722566701</v>
      </c>
      <c r="Q25" s="14" t="n">
        <v>1.66999942942099</v>
      </c>
      <c r="R25" s="14" t="n">
        <v>0.604192239468819</v>
      </c>
      <c r="S25" s="14" t="n">
        <v>1.00970586335377</v>
      </c>
      <c r="T25" s="14" t="n">
        <v>0.582882508774307</v>
      </c>
      <c r="U25" s="14" t="n">
        <v>3.4435551033494</v>
      </c>
      <c r="V25" s="14" t="n">
        <v>7.90891233687355</v>
      </c>
      <c r="W25" s="14" t="n">
        <v>5.44335247208895</v>
      </c>
      <c r="X25" s="14" t="n">
        <v>2.07108400283717</v>
      </c>
      <c r="Y25" s="14" t="n">
        <v>1.4409346643309</v>
      </c>
      <c r="Z25" s="14" t="n">
        <v>3.7137006727623</v>
      </c>
      <c r="AA25" s="14" t="n">
        <v>2.04389161407788</v>
      </c>
      <c r="AB25" s="14" t="n">
        <v>5.05913317476857</v>
      </c>
      <c r="AC25" s="14" t="n">
        <v>0.21385287390965</v>
      </c>
      <c r="AD25" s="14" t="n">
        <v>0.76418430782869</v>
      </c>
      <c r="AE25" s="14" t="n">
        <v>0.820733984476175</v>
      </c>
      <c r="AF25" s="14" t="n">
        <v>0.241382798817641</v>
      </c>
      <c r="AG25" s="14" t="n">
        <v>4.12134988859274</v>
      </c>
      <c r="AH25" s="14" t="n">
        <v>4.31488199439982</v>
      </c>
      <c r="AI25" s="14" t="n">
        <v>2.94294717651719</v>
      </c>
      <c r="AJ25" s="14" t="n">
        <v>1.67442318811518</v>
      </c>
      <c r="AK25" s="14" t="n">
        <v>4.52514802100092</v>
      </c>
      <c r="AL25" s="14" t="n">
        <v>0.0792559351476281</v>
      </c>
      <c r="AM25" s="14" t="n">
        <v>1.43351445772908</v>
      </c>
      <c r="AN25" s="14" t="n">
        <v>2.55418048150459</v>
      </c>
      <c r="AO25" s="14" t="n">
        <v>2.73571344641031</v>
      </c>
      <c r="AP25" s="14" t="n">
        <v>6.68062604817696</v>
      </c>
      <c r="AQ25" s="14" t="n">
        <v>0.778778147844631</v>
      </c>
      <c r="AR25" s="14" t="n">
        <v>2.14988642251036</v>
      </c>
      <c r="AS25" s="14" t="n">
        <v>0.531884254932514</v>
      </c>
      <c r="AT25" s="14" t="n">
        <v>2.77928143418496</v>
      </c>
      <c r="AU25" s="14" t="n">
        <v>7.24363487170003</v>
      </c>
      <c r="AV25" s="14" t="n">
        <v>0.79268548871219</v>
      </c>
      <c r="AW25" s="14" t="n">
        <v>0.659798956203144</v>
      </c>
    </row>
    <row r="26" s="15" customFormat="true" ht="12.75" hidden="false" customHeight="false" outlineLevel="0" collapsed="false">
      <c r="A26" s="13" t="n">
        <v>1977</v>
      </c>
      <c r="B26" s="14" t="n">
        <v>1.85310403649515</v>
      </c>
      <c r="C26" s="14" t="n">
        <v>2.52500153758568</v>
      </c>
      <c r="D26" s="14" t="n">
        <v>0.838335998472046</v>
      </c>
      <c r="E26" s="14" t="n">
        <v>9.48542677920092</v>
      </c>
      <c r="F26" s="14" t="n">
        <v>1.94696144436277</v>
      </c>
      <c r="G26" s="14" t="n">
        <v>0.5264511414997</v>
      </c>
      <c r="H26" s="14" t="n">
        <v>0.192759382354374</v>
      </c>
      <c r="I26" s="14" t="n">
        <v>2.61630620045662</v>
      </c>
      <c r="J26" s="14" t="n">
        <v>1.9821687469143</v>
      </c>
      <c r="K26" s="14" t="n">
        <v>8.00691041658979</v>
      </c>
      <c r="L26" s="14" t="n">
        <v>1.84000238678801</v>
      </c>
      <c r="M26" s="14" t="n">
        <v>5.76721217580657</v>
      </c>
      <c r="N26" s="14" t="n">
        <v>4.04065721495451</v>
      </c>
      <c r="O26" s="14" t="n">
        <v>4.05295846155456</v>
      </c>
      <c r="P26" s="14" t="n">
        <v>3.17329948598534</v>
      </c>
      <c r="Q26" s="14" t="n">
        <v>1.40552803486067</v>
      </c>
      <c r="R26" s="14" t="n">
        <v>0.605341582768571</v>
      </c>
      <c r="S26" s="14" t="n">
        <v>0.970909423015011</v>
      </c>
      <c r="T26" s="14" t="n">
        <v>0.619186513865371</v>
      </c>
      <c r="U26" s="14" t="n">
        <v>3.16910685207049</v>
      </c>
      <c r="V26" s="14" t="n">
        <v>7.65479620501828</v>
      </c>
      <c r="W26" s="14" t="n">
        <v>4.66996668810891</v>
      </c>
      <c r="X26" s="14" t="n">
        <v>1.92585474807932</v>
      </c>
      <c r="Y26" s="14" t="n">
        <v>1.46384773152833</v>
      </c>
      <c r="Z26" s="14" t="n">
        <v>3.43335218688103</v>
      </c>
      <c r="AA26" s="14" t="n">
        <v>2.49140447607614</v>
      </c>
      <c r="AB26" s="14" t="n">
        <v>4.40555741369804</v>
      </c>
      <c r="AC26" s="14" t="n">
        <v>0.222437710350497</v>
      </c>
      <c r="AD26" s="14" t="n">
        <v>0.752730681720837</v>
      </c>
      <c r="AE26" s="14" t="n">
        <v>0.810740344872111</v>
      </c>
      <c r="AF26" s="14" t="n">
        <v>0.209065031378677</v>
      </c>
      <c r="AG26" s="14" t="n">
        <v>3.63636536042952</v>
      </c>
      <c r="AH26" s="14" t="n">
        <v>4.74253762882072</v>
      </c>
      <c r="AI26" s="14" t="n">
        <v>2.56357153245287</v>
      </c>
      <c r="AJ26" s="14" t="n">
        <v>1.86040559452076</v>
      </c>
      <c r="AK26" s="14" t="n">
        <v>4.6419253478886</v>
      </c>
      <c r="AL26" s="14" t="n">
        <v>0.0753606505542054</v>
      </c>
      <c r="AM26" s="14" t="n">
        <v>1.28214183274839</v>
      </c>
      <c r="AN26" s="14" t="n">
        <v>2.83009940456269</v>
      </c>
      <c r="AO26" s="14" t="n">
        <v>2.38185678167147</v>
      </c>
      <c r="AP26" s="14" t="n">
        <v>6.83247115186335</v>
      </c>
      <c r="AQ26" s="14" t="n">
        <v>0.778562130607828</v>
      </c>
      <c r="AR26" s="14" t="n">
        <v>1.6851037698903</v>
      </c>
      <c r="AS26" s="14" t="n">
        <v>0.525265160552574</v>
      </c>
      <c r="AT26" s="14" t="n">
        <v>2.31346522677821</v>
      </c>
      <c r="AU26" s="14" t="n">
        <v>8.25217939744047</v>
      </c>
      <c r="AV26" s="14" t="n">
        <v>0.938724834120761</v>
      </c>
      <c r="AW26" s="14" t="n">
        <v>0.574811795458794</v>
      </c>
    </row>
    <row r="27" s="15" customFormat="true" ht="12.75" hidden="false" customHeight="false" outlineLevel="0" collapsed="false">
      <c r="A27" s="13" t="n">
        <v>1978</v>
      </c>
      <c r="B27" s="14" t="n">
        <v>1.83364042756136</v>
      </c>
      <c r="C27" s="14" t="n">
        <v>2.3785096613425</v>
      </c>
      <c r="D27" s="14" t="n">
        <v>1.12377652520671</v>
      </c>
      <c r="E27" s="14" t="n">
        <v>7.80888724932552</v>
      </c>
      <c r="F27" s="14" t="n">
        <v>1.87603736881126</v>
      </c>
      <c r="G27" s="14" t="n">
        <v>0.467520795435688</v>
      </c>
      <c r="H27" s="14" t="n">
        <v>0.180932337208378</v>
      </c>
      <c r="I27" s="14" t="n">
        <v>2.66336539077612</v>
      </c>
      <c r="J27" s="14" t="n">
        <v>1.90787660742929</v>
      </c>
      <c r="K27" s="14" t="n">
        <v>8.49022627895806</v>
      </c>
      <c r="L27" s="14" t="n">
        <v>1.95074273679215</v>
      </c>
      <c r="M27" s="14" t="n">
        <v>5.24104752374477</v>
      </c>
      <c r="N27" s="14" t="n">
        <v>3.40594035804512</v>
      </c>
      <c r="O27" s="14" t="n">
        <v>3.86697545311743</v>
      </c>
      <c r="P27" s="14" t="n">
        <v>3.24821890232002</v>
      </c>
      <c r="Q27" s="14" t="n">
        <v>1.42567221617887</v>
      </c>
      <c r="R27" s="14" t="n">
        <v>0.579950940551632</v>
      </c>
      <c r="S27" s="14" t="n">
        <v>0.942831405441064</v>
      </c>
      <c r="T27" s="14" t="n">
        <v>0.646023910276263</v>
      </c>
      <c r="U27" s="14" t="n">
        <v>3.00975250158762</v>
      </c>
      <c r="V27" s="14" t="n">
        <v>7.48482433744314</v>
      </c>
      <c r="W27" s="14" t="n">
        <v>4.41973169294738</v>
      </c>
      <c r="X27" s="14" t="n">
        <v>1.81215271398718</v>
      </c>
      <c r="Y27" s="14" t="n">
        <v>1.45942649225548</v>
      </c>
      <c r="Z27" s="14" t="n">
        <v>3.35701553428365</v>
      </c>
      <c r="AA27" s="14" t="n">
        <v>2.44681887153255</v>
      </c>
      <c r="AB27" s="14" t="n">
        <v>4.84948018690083</v>
      </c>
      <c r="AC27" s="14" t="n">
        <v>0.241303443176834</v>
      </c>
      <c r="AD27" s="14" t="n">
        <v>0.753987400432787</v>
      </c>
      <c r="AE27" s="14" t="n">
        <v>0.797229155113257</v>
      </c>
      <c r="AF27" s="14" t="n">
        <v>0.232867719555235</v>
      </c>
      <c r="AG27" s="14" t="n">
        <v>3.8085908487545</v>
      </c>
      <c r="AH27" s="14" t="n">
        <v>4.63517207032343</v>
      </c>
      <c r="AI27" s="14" t="n">
        <v>2.77663516362966</v>
      </c>
      <c r="AJ27" s="14" t="n">
        <v>1.88751437570179</v>
      </c>
      <c r="AK27" s="14" t="n">
        <v>4.24897921989455</v>
      </c>
      <c r="AL27" s="14" t="n">
        <v>0.0682044814602136</v>
      </c>
      <c r="AM27" s="14" t="n">
        <v>1.27390675263165</v>
      </c>
      <c r="AN27" s="14" t="n">
        <v>2.55960926146672</v>
      </c>
      <c r="AO27" s="14" t="n">
        <v>2.44941711564551</v>
      </c>
      <c r="AP27" s="14" t="n">
        <v>7.20671500287049</v>
      </c>
      <c r="AQ27" s="14" t="n">
        <v>0.861571545993774</v>
      </c>
      <c r="AR27" s="14" t="n">
        <v>2.09114567562943</v>
      </c>
      <c r="AS27" s="14" t="n">
        <v>0.544236212970521</v>
      </c>
      <c r="AT27" s="14" t="n">
        <v>2.28053737789574</v>
      </c>
      <c r="AU27" s="14" t="n">
        <v>8.05672077624564</v>
      </c>
      <c r="AV27" s="14" t="n">
        <v>0.65747385195835</v>
      </c>
      <c r="AW27" s="14" t="n">
        <v>0.582453346626635</v>
      </c>
    </row>
    <row r="28" s="15" customFormat="true" ht="12.75" hidden="false" customHeight="false" outlineLevel="0" collapsed="false">
      <c r="A28" s="13" t="n">
        <v>1979</v>
      </c>
      <c r="B28" s="14" t="n">
        <v>1.78876925352494</v>
      </c>
      <c r="C28" s="14" t="n">
        <v>2.05017332610752</v>
      </c>
      <c r="D28" s="14" t="n">
        <v>0.931627660126308</v>
      </c>
      <c r="E28" s="14" t="n">
        <v>9.05832357199615</v>
      </c>
      <c r="F28" s="14" t="n">
        <v>1.72439299233889</v>
      </c>
      <c r="G28" s="14" t="n">
        <v>0.428746418207365</v>
      </c>
      <c r="H28" s="14" t="n">
        <v>0.178531080042859</v>
      </c>
      <c r="I28" s="14" t="n">
        <v>2.82147697113607</v>
      </c>
      <c r="J28" s="14" t="n">
        <v>2.37782478781237</v>
      </c>
      <c r="K28" s="14" t="n">
        <v>8.69175148067956</v>
      </c>
      <c r="L28" s="14" t="n">
        <v>1.78577552561935</v>
      </c>
      <c r="M28" s="14" t="n">
        <v>5.96089854318373</v>
      </c>
      <c r="N28" s="14" t="n">
        <v>3.53456876741799</v>
      </c>
      <c r="O28" s="14" t="n">
        <v>4.53045865225601</v>
      </c>
      <c r="P28" s="14" t="n">
        <v>2.4977683516063</v>
      </c>
      <c r="Q28" s="14" t="n">
        <v>1.33866669525851</v>
      </c>
      <c r="R28" s="14" t="n">
        <v>0.526679257116163</v>
      </c>
      <c r="S28" s="14" t="n">
        <v>1.02609182286795</v>
      </c>
      <c r="T28" s="14" t="n">
        <v>0.597183283089454</v>
      </c>
      <c r="U28" s="14" t="n">
        <v>3.23315968858794</v>
      </c>
      <c r="V28" s="14" t="n">
        <v>6.8399176730529</v>
      </c>
      <c r="W28" s="14" t="n">
        <v>4.75508007105217</v>
      </c>
      <c r="X28" s="14" t="n">
        <v>1.48979652453724</v>
      </c>
      <c r="Y28" s="14" t="n">
        <v>1.51197871662086</v>
      </c>
      <c r="Z28" s="14" t="n">
        <v>3.82471674173058</v>
      </c>
      <c r="AA28" s="14" t="n">
        <v>2.64534079089812</v>
      </c>
      <c r="AB28" s="14" t="n">
        <v>4.75907641220297</v>
      </c>
      <c r="AC28" s="14" t="n">
        <v>0.21526684648814</v>
      </c>
      <c r="AD28" s="14" t="n">
        <v>0.770126853648123</v>
      </c>
      <c r="AE28" s="14" t="n">
        <v>0.981366117161749</v>
      </c>
      <c r="AF28" s="14" t="n">
        <v>0.214160232353757</v>
      </c>
      <c r="AG28" s="14" t="n">
        <v>3.83372577880314</v>
      </c>
      <c r="AH28" s="14" t="n">
        <v>3.87819515648959</v>
      </c>
      <c r="AI28" s="14" t="n">
        <v>2.57796208771501</v>
      </c>
      <c r="AJ28" s="14" t="n">
        <v>1.96656359692105</v>
      </c>
      <c r="AK28" s="14" t="n">
        <v>3.9739472351109</v>
      </c>
      <c r="AL28" s="14" t="n">
        <v>0.0621965728538205</v>
      </c>
      <c r="AM28" s="14" t="n">
        <v>1.18248914767881</v>
      </c>
      <c r="AN28" s="14" t="n">
        <v>2.76413142730861</v>
      </c>
      <c r="AO28" s="14" t="n">
        <v>2.2208160929282</v>
      </c>
      <c r="AP28" s="14" t="n">
        <v>6.9826386638838</v>
      </c>
      <c r="AQ28" s="14" t="n">
        <v>0.825008999242079</v>
      </c>
      <c r="AR28" s="14" t="n">
        <v>1.87991624559748</v>
      </c>
      <c r="AS28" s="14" t="n">
        <v>0.500904762331212</v>
      </c>
      <c r="AT28" s="14" t="n">
        <v>2.5204647660257</v>
      </c>
      <c r="AU28" s="14" t="n">
        <v>8.40814640419626</v>
      </c>
      <c r="AV28" s="14" t="n">
        <v>0.560408791339589</v>
      </c>
      <c r="AW28" s="14" t="n">
        <v>0.654210780045631</v>
      </c>
    </row>
    <row r="29" s="15" customFormat="true" ht="12.75" hidden="false" customHeight="false" outlineLevel="0" collapsed="false">
      <c r="A29" s="13" t="n">
        <v>1980</v>
      </c>
      <c r="B29" s="14" t="n">
        <v>1.94827306036884</v>
      </c>
      <c r="C29" s="14" t="n">
        <v>2.41194097282119</v>
      </c>
      <c r="D29" s="14" t="n">
        <v>1.0846208112301</v>
      </c>
      <c r="E29" s="14" t="n">
        <v>8.64391815265642</v>
      </c>
      <c r="F29" s="14" t="n">
        <v>2.00299561649605</v>
      </c>
      <c r="G29" s="14" t="n">
        <v>0.45934626685786</v>
      </c>
      <c r="H29" s="14" t="n">
        <v>0.175553930063593</v>
      </c>
      <c r="I29" s="14" t="n">
        <v>2.65349002832298</v>
      </c>
      <c r="J29" s="14" t="n">
        <v>2.46703332496554</v>
      </c>
      <c r="K29" s="14" t="n">
        <v>8.41905602495165</v>
      </c>
      <c r="L29" s="14" t="n">
        <v>1.81589837461938</v>
      </c>
      <c r="M29" s="14" t="n">
        <v>4.96143698412589</v>
      </c>
      <c r="N29" s="14" t="n">
        <v>3.73600605188841</v>
      </c>
      <c r="O29" s="14" t="n">
        <v>4.87226386283339</v>
      </c>
      <c r="P29" s="14" t="n">
        <v>2.88255796878856</v>
      </c>
      <c r="Q29" s="14" t="n">
        <v>1.50263762946004</v>
      </c>
      <c r="R29" s="14" t="n">
        <v>0.558509695797986</v>
      </c>
      <c r="S29" s="14" t="n">
        <v>1.12426321850634</v>
      </c>
      <c r="T29" s="14" t="n">
        <v>0.664083192389599</v>
      </c>
      <c r="U29" s="14" t="n">
        <v>3.25002971059649</v>
      </c>
      <c r="V29" s="14" t="n">
        <v>8.03384985134104</v>
      </c>
      <c r="W29" s="14" t="n">
        <v>4.27879388686665</v>
      </c>
      <c r="X29" s="14" t="n">
        <v>1.92535667513722</v>
      </c>
      <c r="Y29" s="14" t="n">
        <v>1.64973847798656</v>
      </c>
      <c r="Z29" s="14" t="n">
        <v>3.74987635097838</v>
      </c>
      <c r="AA29" s="14" t="n">
        <v>2.0026513963553</v>
      </c>
      <c r="AB29" s="14" t="n">
        <v>5.03006598169417</v>
      </c>
      <c r="AC29" s="14" t="n">
        <v>0.241840991003375</v>
      </c>
      <c r="AD29" s="14" t="n">
        <v>0.79979517507399</v>
      </c>
      <c r="AE29" s="14" t="n">
        <v>0.761632665048071</v>
      </c>
      <c r="AF29" s="14" t="n">
        <v>0.221456426966468</v>
      </c>
      <c r="AG29" s="14" t="n">
        <v>4.19317693894609</v>
      </c>
      <c r="AH29" s="14" t="n">
        <v>4.55227248140709</v>
      </c>
      <c r="AI29" s="14" t="n">
        <v>2.37359760054705</v>
      </c>
      <c r="AJ29" s="14" t="n">
        <v>2.00223996828997</v>
      </c>
      <c r="AK29" s="14" t="n">
        <v>4.72978697537901</v>
      </c>
      <c r="AL29" s="14" t="n">
        <v>0.0657310593737426</v>
      </c>
      <c r="AM29" s="14" t="n">
        <v>1.12662987219361</v>
      </c>
      <c r="AN29" s="14" t="n">
        <v>2.82016816843047</v>
      </c>
      <c r="AO29" s="14" t="n">
        <v>2.39039639126413</v>
      </c>
      <c r="AP29" s="14" t="n">
        <v>7.06591822890343</v>
      </c>
      <c r="AQ29" s="14" t="n">
        <v>0.842213284828657</v>
      </c>
      <c r="AR29" s="14" t="n">
        <v>2.04920815613381</v>
      </c>
      <c r="AS29" s="14" t="n">
        <v>0.600370332341444</v>
      </c>
      <c r="AT29" s="14" t="n">
        <v>2.65823154493218</v>
      </c>
      <c r="AU29" s="14" t="n">
        <v>8.1436917805469</v>
      </c>
      <c r="AV29" s="14" t="n">
        <v>0.608456679869361</v>
      </c>
      <c r="AW29" s="14" t="n">
        <v>0.613186236596739</v>
      </c>
    </row>
    <row r="30" s="15" customFormat="true" ht="12.75" hidden="false" customHeight="false" outlineLevel="0" collapsed="false">
      <c r="A30" s="13" t="n">
        <v>1981</v>
      </c>
      <c r="B30" s="14" t="n">
        <v>2.36012134323339</v>
      </c>
      <c r="C30" s="14" t="n">
        <v>2.41960592199402</v>
      </c>
      <c r="D30" s="14" t="n">
        <v>0.998050150351981</v>
      </c>
      <c r="E30" s="14" t="n">
        <v>8.46553709068023</v>
      </c>
      <c r="F30" s="14" t="n">
        <v>2.19754139155247</v>
      </c>
      <c r="G30" s="14" t="n">
        <v>0.482871414027507</v>
      </c>
      <c r="H30" s="14" t="n">
        <v>0.146805755245773</v>
      </c>
      <c r="I30" s="14" t="n">
        <v>2.51425685971016</v>
      </c>
      <c r="J30" s="14" t="n">
        <v>2.82176045444581</v>
      </c>
      <c r="K30" s="14" t="n">
        <v>6.23188881033245</v>
      </c>
      <c r="L30" s="14" t="n">
        <v>1.84927709813259</v>
      </c>
      <c r="M30" s="14" t="n">
        <v>5.37528265673564</v>
      </c>
      <c r="N30" s="14" t="n">
        <v>3.62722529954717</v>
      </c>
      <c r="O30" s="14" t="n">
        <v>5.0907099671294</v>
      </c>
      <c r="P30" s="14" t="n">
        <v>3.02033569305676</v>
      </c>
      <c r="Q30" s="14" t="n">
        <v>1.68209249820782</v>
      </c>
      <c r="R30" s="14" t="n">
        <v>0.576542271502685</v>
      </c>
      <c r="S30" s="14" t="n">
        <v>1.28597245070714</v>
      </c>
      <c r="T30" s="14" t="n">
        <v>0.696159855363951</v>
      </c>
      <c r="U30" s="14" t="n">
        <v>3.04064918529064</v>
      </c>
      <c r="V30" s="14" t="n">
        <v>7.4297333748733</v>
      </c>
      <c r="W30" s="14" t="n">
        <v>3.87007441535757</v>
      </c>
      <c r="X30" s="14" t="n">
        <v>1.75543505673909</v>
      </c>
      <c r="Y30" s="14" t="n">
        <v>1.68119151936638</v>
      </c>
      <c r="Z30" s="14" t="n">
        <v>3.92079229475414</v>
      </c>
      <c r="AA30" s="14" t="n">
        <v>2.06579307712147</v>
      </c>
      <c r="AB30" s="14" t="n">
        <v>4.73920293615861</v>
      </c>
      <c r="AC30" s="14" t="n">
        <v>0.260786117713408</v>
      </c>
      <c r="AD30" s="14" t="n">
        <v>0.803185008398388</v>
      </c>
      <c r="AE30" s="14" t="n">
        <v>0.827923624677052</v>
      </c>
      <c r="AF30" s="14" t="n">
        <v>0.232716531682208</v>
      </c>
      <c r="AG30" s="14" t="n">
        <v>4.21535192478393</v>
      </c>
      <c r="AH30" s="14" t="n">
        <v>3.05249615632223</v>
      </c>
      <c r="AI30" s="14" t="n">
        <v>2.78683129171569</v>
      </c>
      <c r="AJ30" s="14" t="n">
        <v>2.53080009888005</v>
      </c>
      <c r="AK30" s="14" t="n">
        <v>4.28068742656508</v>
      </c>
      <c r="AL30" s="14" t="n">
        <v>0.0665487487187758</v>
      </c>
      <c r="AM30" s="14" t="n">
        <v>1.19760156019042</v>
      </c>
      <c r="AN30" s="14" t="n">
        <v>3.09647668316604</v>
      </c>
      <c r="AO30" s="14" t="n">
        <v>2.36185544860487</v>
      </c>
      <c r="AP30" s="14" t="n">
        <v>6.56647397996099</v>
      </c>
      <c r="AQ30" s="14" t="n">
        <v>0.574652443580581</v>
      </c>
      <c r="AR30" s="14" t="n">
        <v>2.2858349816868</v>
      </c>
      <c r="AS30" s="14" t="n">
        <v>0.651952035529442</v>
      </c>
      <c r="AT30" s="14" t="n">
        <v>2.59296640793216</v>
      </c>
      <c r="AU30" s="14" t="n">
        <v>8.06066294456267</v>
      </c>
      <c r="AV30" s="14" t="n">
        <v>0.587305360359669</v>
      </c>
      <c r="AW30" s="14" t="n">
        <v>0.678759096161945</v>
      </c>
    </row>
    <row r="31" s="15" customFormat="true" ht="12.75" hidden="false" customHeight="false" outlineLevel="0" collapsed="false">
      <c r="A31" s="13" t="n">
        <v>1982</v>
      </c>
      <c r="B31" s="14" t="n">
        <v>1.46868621944253</v>
      </c>
      <c r="C31" s="14" t="n">
        <v>1.82349862084612</v>
      </c>
      <c r="D31" s="14" t="n">
        <v>1.14556173931692</v>
      </c>
      <c r="E31" s="14" t="n">
        <v>8.24291537224072</v>
      </c>
      <c r="F31" s="14" t="n">
        <v>1.73985444472241</v>
      </c>
      <c r="G31" s="14" t="n">
        <v>0.372107297841367</v>
      </c>
      <c r="H31" s="14" t="n">
        <v>0.212842912901343</v>
      </c>
      <c r="I31" s="14" t="n">
        <v>2.66145975657568</v>
      </c>
      <c r="J31" s="14" t="n">
        <v>2.08493920214929</v>
      </c>
      <c r="K31" s="14" t="n">
        <v>7.48076888455817</v>
      </c>
      <c r="L31" s="14" t="n">
        <v>2.4761651612774</v>
      </c>
      <c r="M31" s="14" t="n">
        <v>4.25284158782541</v>
      </c>
      <c r="N31" s="14" t="n">
        <v>3.31169056182834</v>
      </c>
      <c r="O31" s="14" t="n">
        <v>4.62969365137085</v>
      </c>
      <c r="P31" s="14" t="n">
        <v>3.06010335251204</v>
      </c>
      <c r="Q31" s="14" t="n">
        <v>1.43783029960375</v>
      </c>
      <c r="R31" s="14" t="n">
        <v>0.606567614185051</v>
      </c>
      <c r="S31" s="14" t="n">
        <v>1.0007808932007</v>
      </c>
      <c r="T31" s="14" t="n">
        <v>0.499538318978404</v>
      </c>
      <c r="U31" s="14" t="n">
        <v>3.36556442982504</v>
      </c>
      <c r="V31" s="14" t="n">
        <v>7.48587209478872</v>
      </c>
      <c r="W31" s="14" t="n">
        <v>5.33635023170029</v>
      </c>
      <c r="X31" s="14" t="n">
        <v>1.66612355328048</v>
      </c>
      <c r="Y31" s="14" t="n">
        <v>1.70819245039805</v>
      </c>
      <c r="Z31" s="14" t="n">
        <v>3.93016768854073</v>
      </c>
      <c r="AA31" s="14" t="n">
        <v>2.28383686177966</v>
      </c>
      <c r="AB31" s="14" t="n">
        <v>4.69732205098136</v>
      </c>
      <c r="AC31" s="14" t="n">
        <v>0.224836389195975</v>
      </c>
      <c r="AD31" s="14" t="n">
        <v>0.716607900281997</v>
      </c>
      <c r="AE31" s="14" t="n">
        <v>0.906200380225597</v>
      </c>
      <c r="AF31" s="14" t="n">
        <v>0.155445278388462</v>
      </c>
      <c r="AG31" s="14" t="n">
        <v>3.56940205249391</v>
      </c>
      <c r="AH31" s="14" t="n">
        <v>4.27453285538192</v>
      </c>
      <c r="AI31" s="14" t="n">
        <v>2.13606050553315</v>
      </c>
      <c r="AJ31" s="14" t="n">
        <v>2.28063844644074</v>
      </c>
      <c r="AK31" s="14" t="n">
        <v>4.72644452522831</v>
      </c>
      <c r="AL31" s="14" t="n">
        <v>0.0500067449390047</v>
      </c>
      <c r="AM31" s="14" t="n">
        <v>0.92997372090777</v>
      </c>
      <c r="AN31" s="14" t="n">
        <v>2.48268734555338</v>
      </c>
      <c r="AO31" s="14" t="n">
        <v>2.55267600869682</v>
      </c>
      <c r="AP31" s="14" t="n">
        <v>6.74878730467377</v>
      </c>
      <c r="AQ31" s="14" t="n">
        <v>0.817498704275209</v>
      </c>
      <c r="AR31" s="14" t="n">
        <v>2.37968676231191</v>
      </c>
      <c r="AS31" s="14" t="n">
        <v>0.437581818757588</v>
      </c>
      <c r="AT31" s="14" t="n">
        <v>2.26375673006161</v>
      </c>
      <c r="AU31" s="14" t="n">
        <v>8.00172169279204</v>
      </c>
      <c r="AV31" s="14" t="n">
        <v>0.796768894488504</v>
      </c>
      <c r="AW31" s="14" t="n">
        <v>0.732447219423801</v>
      </c>
    </row>
    <row r="32" s="15" customFormat="true" ht="12.75" hidden="false" customHeight="false" outlineLevel="0" collapsed="false">
      <c r="A32" s="13" t="n">
        <v>1983</v>
      </c>
      <c r="B32" s="14" t="n">
        <v>1.11066118942063</v>
      </c>
      <c r="C32" s="14" t="n">
        <v>2.34699188802382</v>
      </c>
      <c r="D32" s="14" t="n">
        <v>1.10805130898127</v>
      </c>
      <c r="E32" s="14" t="n">
        <v>8.45059556733292</v>
      </c>
      <c r="F32" s="14" t="n">
        <v>1.78457075794981</v>
      </c>
      <c r="G32" s="14" t="n">
        <v>0.449201575255619</v>
      </c>
      <c r="H32" s="14" t="n">
        <v>0.172500325874208</v>
      </c>
      <c r="I32" s="14" t="n">
        <v>2.54794263223601</v>
      </c>
      <c r="J32" s="14" t="n">
        <v>2.0583018972298</v>
      </c>
      <c r="K32" s="14" t="n">
        <v>7.13654045627922</v>
      </c>
      <c r="L32" s="14" t="n">
        <v>1.76828993157577</v>
      </c>
      <c r="M32" s="14" t="n">
        <v>4.27109513940783</v>
      </c>
      <c r="N32" s="14" t="n">
        <v>3.704582123061</v>
      </c>
      <c r="O32" s="14" t="n">
        <v>4.66343020910862</v>
      </c>
      <c r="P32" s="14" t="n">
        <v>2.67095357749541</v>
      </c>
      <c r="Q32" s="14" t="n">
        <v>1.15558304979125</v>
      </c>
      <c r="R32" s="14" t="n">
        <v>0.5587376954354</v>
      </c>
      <c r="S32" s="14" t="n">
        <v>0.957615069694514</v>
      </c>
      <c r="T32" s="14" t="n">
        <v>0.510649360558093</v>
      </c>
      <c r="U32" s="14" t="n">
        <v>3.50460016065428</v>
      </c>
      <c r="V32" s="14" t="n">
        <v>6.43408297474553</v>
      </c>
      <c r="W32" s="14" t="n">
        <v>4.5691770610509</v>
      </c>
      <c r="X32" s="14" t="n">
        <v>1.40320748877195</v>
      </c>
      <c r="Y32" s="14" t="n">
        <v>1.36175936341026</v>
      </c>
      <c r="Z32" s="14" t="n">
        <v>2.64203002591384</v>
      </c>
      <c r="AA32" s="14" t="n">
        <v>2.03043106693231</v>
      </c>
      <c r="AB32" s="14" t="n">
        <v>4.16665311195117</v>
      </c>
      <c r="AC32" s="14" t="n">
        <v>0.171785649463849</v>
      </c>
      <c r="AD32" s="14" t="n">
        <v>0.676961900671036</v>
      </c>
      <c r="AE32" s="14" t="n">
        <v>0.791848612334988</v>
      </c>
      <c r="AF32" s="14" t="n">
        <v>0.164270851130889</v>
      </c>
      <c r="AG32" s="14" t="n">
        <v>3.65673181345003</v>
      </c>
      <c r="AH32" s="14" t="n">
        <v>4.92749132589242</v>
      </c>
      <c r="AI32" s="14" t="n">
        <v>2.00744888311551</v>
      </c>
      <c r="AJ32" s="14" t="n">
        <v>2.13876235052447</v>
      </c>
      <c r="AK32" s="14" t="n">
        <v>4.64032563928188</v>
      </c>
      <c r="AL32" s="14" t="n">
        <v>0.0684127695967949</v>
      </c>
      <c r="AM32" s="14" t="n">
        <v>0.838632184095391</v>
      </c>
      <c r="AN32" s="14" t="n">
        <v>3.13463903206991</v>
      </c>
      <c r="AO32" s="14" t="n">
        <v>3.4015204819036</v>
      </c>
      <c r="AP32" s="14" t="n">
        <v>6.02419734172729</v>
      </c>
      <c r="AQ32" s="14" t="n">
        <v>0.564073349633401</v>
      </c>
      <c r="AR32" s="14" t="n">
        <v>1.67054588563893</v>
      </c>
      <c r="AS32" s="14" t="n">
        <v>0.560647641661757</v>
      </c>
      <c r="AT32" s="14" t="n">
        <v>2.42782845808043</v>
      </c>
      <c r="AU32" s="14" t="n">
        <v>7.5869569130975</v>
      </c>
      <c r="AV32" s="14" t="n">
        <v>0.705250380690017</v>
      </c>
      <c r="AW32" s="14" t="n">
        <v>0.693587733710273</v>
      </c>
    </row>
    <row r="33" s="15" customFormat="true" ht="12.75" hidden="false" customHeight="false" outlineLevel="0" collapsed="false">
      <c r="A33" s="13" t="n">
        <v>1984</v>
      </c>
      <c r="B33" s="14" t="n">
        <v>1.36245439200607</v>
      </c>
      <c r="C33" s="14" t="n">
        <v>2.09463997808073</v>
      </c>
      <c r="D33" s="14" t="n">
        <v>1.12277681237186</v>
      </c>
      <c r="E33" s="14" t="n">
        <v>8.1085347653558</v>
      </c>
      <c r="F33" s="14" t="n">
        <v>1.78606007090635</v>
      </c>
      <c r="G33" s="14" t="n">
        <v>0.487681816133553</v>
      </c>
      <c r="H33" s="14" t="n">
        <v>0.256018646827669</v>
      </c>
      <c r="I33" s="14" t="n">
        <v>2.38986394306451</v>
      </c>
      <c r="J33" s="14" t="n">
        <v>2.03560589765895</v>
      </c>
      <c r="K33" s="14" t="n">
        <v>6.97116724250781</v>
      </c>
      <c r="L33" s="14" t="n">
        <v>1.78506651644047</v>
      </c>
      <c r="M33" s="14" t="n">
        <v>4.42813649802473</v>
      </c>
      <c r="N33" s="14" t="n">
        <v>3.29571414478116</v>
      </c>
      <c r="O33" s="14" t="n">
        <v>3.51255858743952</v>
      </c>
      <c r="P33" s="14" t="n">
        <v>2.5754166713332</v>
      </c>
      <c r="Q33" s="14" t="n">
        <v>0.977510270870469</v>
      </c>
      <c r="R33" s="14" t="n">
        <v>0.544176410083668</v>
      </c>
      <c r="S33" s="14" t="n">
        <v>0.819537081161587</v>
      </c>
      <c r="T33" s="14" t="n">
        <v>0.475838785310241</v>
      </c>
      <c r="U33" s="14" t="n">
        <v>3.57927192381627</v>
      </c>
      <c r="V33" s="14" t="n">
        <v>7.25606783632927</v>
      </c>
      <c r="W33" s="14" t="n">
        <v>4.59795033203499</v>
      </c>
      <c r="X33" s="14" t="n">
        <v>1.35333004496462</v>
      </c>
      <c r="Y33" s="14" t="n">
        <v>1.71718333976652</v>
      </c>
      <c r="Z33" s="14" t="n">
        <v>3.12521632411214</v>
      </c>
      <c r="AA33" s="14" t="n">
        <v>2.36891179460301</v>
      </c>
      <c r="AB33" s="14" t="n">
        <v>4.54362272262529</v>
      </c>
      <c r="AC33" s="14" t="n">
        <v>0.206010353413099</v>
      </c>
      <c r="AD33" s="14" t="n">
        <v>0.656104396316614</v>
      </c>
      <c r="AE33" s="14" t="n">
        <v>1.06786074071915</v>
      </c>
      <c r="AF33" s="14" t="n">
        <v>0.180882250823768</v>
      </c>
      <c r="AG33" s="14" t="n">
        <v>4.86118478102697</v>
      </c>
      <c r="AH33" s="14" t="n">
        <v>3.16507048836968</v>
      </c>
      <c r="AI33" s="14" t="n">
        <v>2.61613677994459</v>
      </c>
      <c r="AJ33" s="14" t="n">
        <v>1.9095699890817</v>
      </c>
      <c r="AK33" s="14" t="n">
        <v>4.14417881226661</v>
      </c>
      <c r="AL33" s="14" t="n">
        <v>0.0664980503915577</v>
      </c>
      <c r="AM33" s="14" t="n">
        <v>1.0456945393939</v>
      </c>
      <c r="AN33" s="14" t="n">
        <v>2.47861400061961</v>
      </c>
      <c r="AO33" s="14" t="n">
        <v>2.55396753492535</v>
      </c>
      <c r="AP33" s="14" t="n">
        <v>6.70992805092854</v>
      </c>
      <c r="AQ33" s="14" t="n">
        <v>0.689234527157723</v>
      </c>
      <c r="AR33" s="14" t="n">
        <v>1.9556066730012</v>
      </c>
      <c r="AS33" s="14" t="n">
        <v>0.661936526117442</v>
      </c>
      <c r="AT33" s="14" t="n">
        <v>2.41891331159652</v>
      </c>
      <c r="AU33" s="14" t="n">
        <v>7.61728591325992</v>
      </c>
      <c r="AV33" s="14" t="n">
        <v>0.592260381207516</v>
      </c>
      <c r="AW33" s="14" t="n">
        <v>0.6609538458632</v>
      </c>
    </row>
    <row r="34" s="15" customFormat="true" ht="12.75" hidden="false" customHeight="false" outlineLevel="0" collapsed="false">
      <c r="A34" s="13" t="n">
        <v>1985</v>
      </c>
      <c r="B34" s="14" t="n">
        <v>1.3650321744245</v>
      </c>
      <c r="C34" s="14" t="n">
        <v>2.19565840705899</v>
      </c>
      <c r="D34" s="14" t="n">
        <v>1.025862193177</v>
      </c>
      <c r="E34" s="14" t="n">
        <v>7.89655424625597</v>
      </c>
      <c r="F34" s="14" t="n">
        <v>2.22447395341182</v>
      </c>
      <c r="G34" s="14" t="n">
        <v>0.420013810518353</v>
      </c>
      <c r="H34" s="14" t="n">
        <v>0.171124145724235</v>
      </c>
      <c r="I34" s="14" t="n">
        <v>2.30489420246787</v>
      </c>
      <c r="J34" s="14" t="n">
        <v>1.79684780628789</v>
      </c>
      <c r="K34" s="14" t="n">
        <v>6.40974404434545</v>
      </c>
      <c r="L34" s="14" t="n">
        <v>1.75845341602982</v>
      </c>
      <c r="M34" s="14" t="n">
        <v>4.25307695114088</v>
      </c>
      <c r="N34" s="14" t="n">
        <v>3.31400387117679</v>
      </c>
      <c r="O34" s="14" t="n">
        <v>3.86920794510204</v>
      </c>
      <c r="P34" s="14" t="n">
        <v>2.26586279188703</v>
      </c>
      <c r="Q34" s="14" t="n">
        <v>1.22536002617531</v>
      </c>
      <c r="R34" s="14" t="n">
        <v>0.498051075800904</v>
      </c>
      <c r="S34" s="14" t="n">
        <v>0.73794874094196</v>
      </c>
      <c r="T34" s="14" t="n">
        <v>0.483089495558778</v>
      </c>
      <c r="U34" s="14" t="n">
        <v>3.25165609970624</v>
      </c>
      <c r="V34" s="14" t="n">
        <v>7.24167674095697</v>
      </c>
      <c r="W34" s="14" t="n">
        <v>4.49804152760924</v>
      </c>
      <c r="X34" s="14" t="n">
        <v>1.51773493662378</v>
      </c>
      <c r="Y34" s="14" t="n">
        <v>1.55291100854305</v>
      </c>
      <c r="Z34" s="14" t="n">
        <v>2.64926197339324</v>
      </c>
      <c r="AA34" s="14" t="n">
        <v>2.16664772952244</v>
      </c>
      <c r="AB34" s="14" t="n">
        <v>4.73011269314199</v>
      </c>
      <c r="AC34" s="14" t="n">
        <v>0.204228357493413</v>
      </c>
      <c r="AD34" s="14" t="n">
        <v>0.733879417696924</v>
      </c>
      <c r="AE34" s="14" t="n">
        <v>0.772458202974</v>
      </c>
      <c r="AF34" s="14" t="n">
        <v>0.176566245307436</v>
      </c>
      <c r="AG34" s="14" t="n">
        <v>3.70865676093405</v>
      </c>
      <c r="AH34" s="14" t="n">
        <v>3.62252808476246</v>
      </c>
      <c r="AI34" s="14" t="n">
        <v>2.39923267142485</v>
      </c>
      <c r="AJ34" s="14" t="n">
        <v>1.78190931957062</v>
      </c>
      <c r="AK34" s="14" t="n">
        <v>3.63395097968657</v>
      </c>
      <c r="AL34" s="14" t="n">
        <v>0.0660926614977095</v>
      </c>
      <c r="AM34" s="14" t="n">
        <v>0.787764512246562</v>
      </c>
      <c r="AN34" s="14" t="n">
        <v>2.62363751047726</v>
      </c>
      <c r="AO34" s="14" t="n">
        <v>2.21367182209149</v>
      </c>
      <c r="AP34" s="14" t="n">
        <v>6.65709159942411</v>
      </c>
      <c r="AQ34" s="14" t="n">
        <v>0.665889366077576</v>
      </c>
      <c r="AR34" s="14" t="n">
        <v>1.804749580249</v>
      </c>
      <c r="AS34" s="14" t="n">
        <v>0.605970864170961</v>
      </c>
      <c r="AT34" s="14" t="n">
        <v>2.04208196986183</v>
      </c>
      <c r="AU34" s="14" t="n">
        <v>7.28831345505339</v>
      </c>
      <c r="AV34" s="14" t="n">
        <v>0.428838529309495</v>
      </c>
      <c r="AW34" s="14" t="n">
        <v>0.639568495888118</v>
      </c>
    </row>
    <row r="35" s="15" customFormat="true" ht="12.75" hidden="false" customHeight="false" outlineLevel="0" collapsed="false">
      <c r="A35" s="13" t="n">
        <v>1986</v>
      </c>
      <c r="B35" s="14" t="n">
        <v>1.05838928673368</v>
      </c>
      <c r="C35" s="14" t="n">
        <v>1.81436534179451</v>
      </c>
      <c r="D35" s="14" t="n">
        <v>0.930949520573646</v>
      </c>
      <c r="E35" s="14" t="n">
        <v>7.40884694349681</v>
      </c>
      <c r="F35" s="14" t="n">
        <v>1.9170467089064</v>
      </c>
      <c r="G35" s="14" t="n">
        <v>0.343448168810009</v>
      </c>
      <c r="H35" s="14" t="n">
        <v>0.175979513588619</v>
      </c>
      <c r="I35" s="14" t="n">
        <v>2.32292931444268</v>
      </c>
      <c r="J35" s="14" t="n">
        <v>1.58162805091428</v>
      </c>
      <c r="K35" s="14" t="n">
        <v>6.53488791495457</v>
      </c>
      <c r="L35" s="14" t="n">
        <v>1.69009299774605</v>
      </c>
      <c r="M35" s="14" t="n">
        <v>4.01664499683198</v>
      </c>
      <c r="N35" s="14" t="n">
        <v>3.37438368585563</v>
      </c>
      <c r="O35" s="14" t="n">
        <v>3.44412784012242</v>
      </c>
      <c r="P35" s="14" t="n">
        <v>2.18647518323328</v>
      </c>
      <c r="Q35" s="14" t="n">
        <v>0.969799979131821</v>
      </c>
      <c r="R35" s="14" t="n">
        <v>0.39951785170339</v>
      </c>
      <c r="S35" s="14" t="n">
        <v>0.631725494334869</v>
      </c>
      <c r="T35" s="14" t="n">
        <v>0.436612961305874</v>
      </c>
      <c r="U35" s="14" t="n">
        <v>2.66425625369667</v>
      </c>
      <c r="V35" s="14" t="n">
        <v>6.24736030432602</v>
      </c>
      <c r="W35" s="14" t="n">
        <v>3.53514054327788</v>
      </c>
      <c r="X35" s="14" t="n">
        <v>1.17162263002418</v>
      </c>
      <c r="Y35" s="14" t="n">
        <v>1.34486266789237</v>
      </c>
      <c r="Z35" s="14" t="n">
        <v>2.14794115448214</v>
      </c>
      <c r="AA35" s="14" t="n">
        <v>2.0259380169899</v>
      </c>
      <c r="AB35" s="14" t="n">
        <v>4.23386181630855</v>
      </c>
      <c r="AC35" s="14" t="n">
        <v>0.193459711897296</v>
      </c>
      <c r="AD35" s="14" t="n">
        <v>0.746369635383789</v>
      </c>
      <c r="AE35" s="14" t="n">
        <v>0.701672501164629</v>
      </c>
      <c r="AF35" s="14" t="n">
        <v>0.171387717830705</v>
      </c>
      <c r="AG35" s="14" t="n">
        <v>3.30696605077905</v>
      </c>
      <c r="AH35" s="14" t="n">
        <v>3.80847092329028</v>
      </c>
      <c r="AI35" s="14" t="n">
        <v>2.23206922608181</v>
      </c>
      <c r="AJ35" s="14" t="n">
        <v>1.69585433169417</v>
      </c>
      <c r="AK35" s="14" t="n">
        <v>3.56630900351682</v>
      </c>
      <c r="AL35" s="14" t="n">
        <v>0.0576050396804267</v>
      </c>
      <c r="AM35" s="14" t="n">
        <v>0.67582037000978</v>
      </c>
      <c r="AN35" s="14" t="n">
        <v>2.10199730285729</v>
      </c>
      <c r="AO35" s="14" t="n">
        <v>1.72479748389942</v>
      </c>
      <c r="AP35" s="14" t="n">
        <v>6.06425816922226</v>
      </c>
      <c r="AQ35" s="14" t="n">
        <v>0.482926001713373</v>
      </c>
      <c r="AR35" s="14" t="n">
        <v>1.57855690044526</v>
      </c>
      <c r="AS35" s="14" t="n">
        <v>0.494730625979935</v>
      </c>
      <c r="AT35" s="14" t="n">
        <v>1.98192923304304</v>
      </c>
      <c r="AU35" s="14" t="n">
        <v>6.9774405355723</v>
      </c>
      <c r="AV35" s="14" t="n">
        <v>0.437368032123591</v>
      </c>
      <c r="AW35" s="14" t="n">
        <v>0.574883203682237</v>
      </c>
    </row>
    <row r="36" s="15" customFormat="true" ht="12.75" hidden="false" customHeight="false" outlineLevel="0" collapsed="false">
      <c r="A36" s="13" t="n">
        <v>1987</v>
      </c>
      <c r="B36" s="14" t="n">
        <v>1.26762799783947</v>
      </c>
      <c r="C36" s="14" t="n">
        <v>1.73992952589402</v>
      </c>
      <c r="D36" s="14" t="n">
        <v>1.08954319630099</v>
      </c>
      <c r="E36" s="14" t="n">
        <v>7.66004684765163</v>
      </c>
      <c r="F36" s="14" t="n">
        <v>2.30344497814261</v>
      </c>
      <c r="G36" s="14" t="n">
        <v>0.351666227404845</v>
      </c>
      <c r="H36" s="14" t="n">
        <v>0.16536978259742</v>
      </c>
      <c r="I36" s="14" t="n">
        <v>2.34250569149948</v>
      </c>
      <c r="J36" s="14" t="n">
        <v>1.40835049118886</v>
      </c>
      <c r="K36" s="14" t="n">
        <v>6.48728012487531</v>
      </c>
      <c r="L36" s="14" t="n">
        <v>1.56210930762235</v>
      </c>
      <c r="M36" s="14" t="n">
        <v>3.5269132775406</v>
      </c>
      <c r="N36" s="14" t="n">
        <v>3.15972835051645</v>
      </c>
      <c r="O36" s="14" t="n">
        <v>3.30178653239823</v>
      </c>
      <c r="P36" s="14" t="n">
        <v>2.22235125939757</v>
      </c>
      <c r="Q36" s="14" t="n">
        <v>1.05249671091655</v>
      </c>
      <c r="R36" s="14" t="n">
        <v>0.354934840005813</v>
      </c>
      <c r="S36" s="14" t="n">
        <v>0.649959240917905</v>
      </c>
      <c r="T36" s="14" t="n">
        <v>0.394519047477068</v>
      </c>
      <c r="U36" s="14" t="n">
        <v>2.76144047632335</v>
      </c>
      <c r="V36" s="14" t="n">
        <v>6.64999237366477</v>
      </c>
      <c r="W36" s="14" t="n">
        <v>4.35931405354645</v>
      </c>
      <c r="X36" s="14" t="n">
        <v>1.29053464198861</v>
      </c>
      <c r="Y36" s="14" t="n">
        <v>1.15599819893903</v>
      </c>
      <c r="Z36" s="14" t="n">
        <v>2.06320377564542</v>
      </c>
      <c r="AA36" s="14" t="n">
        <v>2.00338824908131</v>
      </c>
      <c r="AB36" s="14" t="n">
        <v>3.98236242937791</v>
      </c>
      <c r="AC36" s="14" t="n">
        <v>0.163575952602199</v>
      </c>
      <c r="AD36" s="14" t="n">
        <v>0.695184282652895</v>
      </c>
      <c r="AE36" s="14" t="n">
        <v>0.91772621912967</v>
      </c>
      <c r="AF36" s="14" t="n">
        <v>0.138704830255305</v>
      </c>
      <c r="AG36" s="14" t="n">
        <v>2.96228148445184</v>
      </c>
      <c r="AH36" s="14" t="n">
        <v>3.26788650373033</v>
      </c>
      <c r="AI36" s="14" t="n">
        <v>1.95987986147932</v>
      </c>
      <c r="AJ36" s="14" t="n">
        <v>1.72704951716922</v>
      </c>
      <c r="AK36" s="14" t="n">
        <v>3.54985198397413</v>
      </c>
      <c r="AL36" s="14" t="n">
        <v>0.0448110259158884</v>
      </c>
      <c r="AM36" s="14" t="n">
        <v>0.599637165056524</v>
      </c>
      <c r="AN36" s="14" t="n">
        <v>2.35526559823784</v>
      </c>
      <c r="AO36" s="14" t="n">
        <v>1.40762536829014</v>
      </c>
      <c r="AP36" s="14" t="n">
        <v>6.08147833511028</v>
      </c>
      <c r="AQ36" s="14" t="n">
        <v>0.456747895368371</v>
      </c>
      <c r="AR36" s="14" t="n">
        <v>1.445857319139</v>
      </c>
      <c r="AS36" s="14" t="n">
        <v>0.503526286625575</v>
      </c>
      <c r="AT36" s="14" t="n">
        <v>2.20623131948889</v>
      </c>
      <c r="AU36" s="14" t="n">
        <v>6.45595372553319</v>
      </c>
      <c r="AV36" s="14" t="n">
        <v>0.522801659576277</v>
      </c>
      <c r="AW36" s="14" t="n">
        <v>0.623035852430331</v>
      </c>
    </row>
    <row r="37" s="15" customFormat="true" ht="12.75" hidden="false" customHeight="false" outlineLevel="0" collapsed="false">
      <c r="A37" s="13" t="n">
        <v>1988</v>
      </c>
      <c r="B37" s="14" t="n">
        <v>1.25246113622848</v>
      </c>
      <c r="C37" s="14" t="n">
        <v>1.83352263523963</v>
      </c>
      <c r="D37" s="14" t="n">
        <v>1.04124087687322</v>
      </c>
      <c r="E37" s="14" t="n">
        <v>8.13929450606189</v>
      </c>
      <c r="F37" s="14" t="n">
        <v>1.93655652933076</v>
      </c>
      <c r="G37" s="14" t="n">
        <v>0.337853600751089</v>
      </c>
      <c r="H37" s="14" t="n">
        <v>0.168030653518285</v>
      </c>
      <c r="I37" s="14" t="n">
        <v>2.54612004321239</v>
      </c>
      <c r="J37" s="14" t="n">
        <v>1.39735576130833</v>
      </c>
      <c r="K37" s="14" t="n">
        <v>6.62070605784515</v>
      </c>
      <c r="L37" s="14" t="n">
        <v>1.64856478653527</v>
      </c>
      <c r="M37" s="14" t="n">
        <v>3.98489620564778</v>
      </c>
      <c r="N37" s="14" t="n">
        <v>3.28669379412707</v>
      </c>
      <c r="O37" s="14" t="n">
        <v>2.94844577639094</v>
      </c>
      <c r="P37" s="14" t="n">
        <v>2.32798972743198</v>
      </c>
      <c r="Q37" s="14" t="n">
        <v>1.2861839718526</v>
      </c>
      <c r="R37" s="14" t="n">
        <v>0.31647264744662</v>
      </c>
      <c r="S37" s="14" t="n">
        <v>0.602774110390088</v>
      </c>
      <c r="T37" s="14" t="n">
        <v>0.321625040315954</v>
      </c>
      <c r="U37" s="14" t="n">
        <v>2.96056475718061</v>
      </c>
      <c r="V37" s="14" t="n">
        <v>5.78038614840772</v>
      </c>
      <c r="W37" s="14" t="n">
        <v>4.45142988426387</v>
      </c>
      <c r="X37" s="14" t="n">
        <v>1.43514517995875</v>
      </c>
      <c r="Y37" s="14" t="n">
        <v>1.30612552595948</v>
      </c>
      <c r="Z37" s="14" t="n">
        <v>2.16632359178288</v>
      </c>
      <c r="AA37" s="14" t="n">
        <v>2.14386338743177</v>
      </c>
      <c r="AB37" s="14" t="n">
        <v>3.93836731569151</v>
      </c>
      <c r="AC37" s="14" t="n">
        <v>0.127819367484288</v>
      </c>
      <c r="AD37" s="14" t="n">
        <v>0.729275266442313</v>
      </c>
      <c r="AE37" s="14" t="n">
        <v>0.830857300022131</v>
      </c>
      <c r="AF37" s="14" t="n">
        <v>0.114464842262121</v>
      </c>
      <c r="AG37" s="14" t="n">
        <v>2.87652793538827</v>
      </c>
      <c r="AH37" s="14" t="n">
        <v>3.25762874080296</v>
      </c>
      <c r="AI37" s="14" t="n">
        <v>2.43085734931565</v>
      </c>
      <c r="AJ37" s="14" t="n">
        <v>1.90484641422821</v>
      </c>
      <c r="AK37" s="14" t="n">
        <v>3.70051578804523</v>
      </c>
      <c r="AL37" s="14" t="n">
        <v>0.0329304868865821</v>
      </c>
      <c r="AM37" s="14" t="n">
        <v>0.822367278883837</v>
      </c>
      <c r="AN37" s="14" t="n">
        <v>2.26073913146148</v>
      </c>
      <c r="AO37" s="14" t="n">
        <v>1.64905278848348</v>
      </c>
      <c r="AP37" s="14" t="n">
        <v>6.66688045439851</v>
      </c>
      <c r="AQ37" s="14" t="n">
        <v>0.512371279102593</v>
      </c>
      <c r="AR37" s="14" t="n">
        <v>1.07604684857098</v>
      </c>
      <c r="AS37" s="14" t="n">
        <v>0.491406980825926</v>
      </c>
      <c r="AT37" s="14" t="n">
        <v>2.03014124874129</v>
      </c>
      <c r="AU37" s="14" t="n">
        <v>6.35077849370074</v>
      </c>
      <c r="AV37" s="14" t="n">
        <v>0.463188858623591</v>
      </c>
      <c r="AW37" s="14" t="n">
        <v>0.551330816374974</v>
      </c>
    </row>
    <row r="38" s="15" customFormat="true" ht="12.75" hidden="false" customHeight="false" outlineLevel="0" collapsed="false">
      <c r="A38" s="13" t="n">
        <v>1989</v>
      </c>
      <c r="B38" s="14" t="n">
        <v>1.33260663945822</v>
      </c>
      <c r="C38" s="14" t="n">
        <v>1.77142560546121</v>
      </c>
      <c r="D38" s="14" t="n">
        <v>0.992941644722205</v>
      </c>
      <c r="E38" s="14" t="n">
        <v>8.63002433898284</v>
      </c>
      <c r="F38" s="14" t="n">
        <v>2.0145866258497</v>
      </c>
      <c r="G38" s="14" t="n">
        <v>0.359586679009703</v>
      </c>
      <c r="H38" s="14" t="n">
        <v>0.175934519786727</v>
      </c>
      <c r="I38" s="14" t="n">
        <v>2.40900246571187</v>
      </c>
      <c r="J38" s="14" t="n">
        <v>1.68633107123368</v>
      </c>
      <c r="K38" s="14" t="n">
        <v>6.18423465343928</v>
      </c>
      <c r="L38" s="14" t="n">
        <v>1.80430189920806</v>
      </c>
      <c r="M38" s="14" t="n">
        <v>4.12118639934773</v>
      </c>
      <c r="N38" s="14" t="n">
        <v>3.20463802304457</v>
      </c>
      <c r="O38" s="14" t="n">
        <v>3.12624160973418</v>
      </c>
      <c r="P38" s="14" t="n">
        <v>2.6339000284164</v>
      </c>
      <c r="Q38" s="14" t="n">
        <v>1.13969338466299</v>
      </c>
      <c r="R38" s="14" t="n">
        <v>0.298177888798373</v>
      </c>
      <c r="S38" s="14" t="n">
        <v>0.719864535775247</v>
      </c>
      <c r="T38" s="14" t="n">
        <v>0.318566591944723</v>
      </c>
      <c r="U38" s="14" t="n">
        <v>2.91367650419055</v>
      </c>
      <c r="V38" s="14" t="n">
        <v>5.76225863194386</v>
      </c>
      <c r="W38" s="14" t="n">
        <v>3.66807390475839</v>
      </c>
      <c r="X38" s="14" t="n">
        <v>1.38856416126747</v>
      </c>
      <c r="Y38" s="14" t="n">
        <v>1.45151118316458</v>
      </c>
      <c r="Z38" s="14" t="n">
        <v>2.30974798940233</v>
      </c>
      <c r="AA38" s="14" t="n">
        <v>2.05799560396999</v>
      </c>
      <c r="AB38" s="14" t="n">
        <v>3.99029604667467</v>
      </c>
      <c r="AC38" s="14" t="n">
        <v>0.134525337522399</v>
      </c>
      <c r="AD38" s="14" t="n">
        <v>0.587606674516879</v>
      </c>
      <c r="AE38" s="14" t="n">
        <v>0.874034486364701</v>
      </c>
      <c r="AF38" s="14" t="n">
        <v>0.127929279622397</v>
      </c>
      <c r="AG38" s="14" t="n">
        <v>3.00007408811715</v>
      </c>
      <c r="AH38" s="14" t="n">
        <v>3.92127876778941</v>
      </c>
      <c r="AI38" s="14" t="n">
        <v>2.32925998829535</v>
      </c>
      <c r="AJ38" s="14" t="n">
        <v>2.16241066702097</v>
      </c>
      <c r="AK38" s="14" t="n">
        <v>3.89209271796355</v>
      </c>
      <c r="AL38" s="14" t="n">
        <v>0.0328771720136247</v>
      </c>
      <c r="AM38" s="14" t="n">
        <v>0.909185254762524</v>
      </c>
      <c r="AN38" s="14" t="n">
        <v>2.33469491680744</v>
      </c>
      <c r="AO38" s="14" t="n">
        <v>1.97643526134874</v>
      </c>
      <c r="AP38" s="14" t="n">
        <v>5.9545485932921</v>
      </c>
      <c r="AQ38" s="14" t="n">
        <v>0.523974113529514</v>
      </c>
      <c r="AR38" s="14" t="n">
        <v>1.24032396153186</v>
      </c>
      <c r="AS38" s="14" t="n">
        <v>0.48112439407075</v>
      </c>
      <c r="AT38" s="14" t="n">
        <v>2.5295512727466</v>
      </c>
      <c r="AU38" s="14" t="n">
        <v>6.24139015873109</v>
      </c>
      <c r="AV38" s="14" t="n">
        <v>0.57102042170905</v>
      </c>
      <c r="AW38" s="14" t="n">
        <v>0.523779296041592</v>
      </c>
    </row>
    <row r="39" s="15" customFormat="true" ht="12.75" hidden="false" customHeight="false" outlineLevel="0" collapsed="false">
      <c r="A39" s="13" t="n">
        <v>1990</v>
      </c>
      <c r="B39" s="14" t="n">
        <v>1.37383354810848</v>
      </c>
      <c r="C39" s="14" t="n">
        <v>1.74552296974246</v>
      </c>
      <c r="D39" s="14" t="n">
        <v>1.02523218816947</v>
      </c>
      <c r="E39" s="14" t="n">
        <v>7.90094898346268</v>
      </c>
      <c r="F39" s="14" t="n">
        <v>1.80308674664774</v>
      </c>
      <c r="G39" s="14" t="n">
        <v>0.353350200489817</v>
      </c>
      <c r="H39" s="14" t="n">
        <v>0.141933725898014</v>
      </c>
      <c r="I39" s="14" t="n">
        <v>2.27292431733673</v>
      </c>
      <c r="J39" s="14" t="n">
        <v>1.55026474376795</v>
      </c>
      <c r="K39" s="14" t="n">
        <v>6.3585268842524</v>
      </c>
      <c r="L39" s="14" t="n">
        <v>1.74869718271498</v>
      </c>
      <c r="M39" s="14" t="n">
        <v>3.57712329306523</v>
      </c>
      <c r="N39" s="14" t="n">
        <v>2.81631758998636</v>
      </c>
      <c r="O39" s="14" t="n">
        <v>3.35170667558216</v>
      </c>
      <c r="P39" s="14" t="n">
        <v>2.75607287000109</v>
      </c>
      <c r="Q39" s="14" t="n">
        <v>0.991364427184506</v>
      </c>
      <c r="R39" s="14" t="n">
        <v>0.306436293007256</v>
      </c>
      <c r="S39" s="14" t="n">
        <v>0.774898419488587</v>
      </c>
      <c r="T39" s="14" t="n">
        <v>0.348127696827902</v>
      </c>
      <c r="U39" s="14" t="n">
        <v>2.92675897317516</v>
      </c>
      <c r="V39" s="14" t="n">
        <v>5.48113303577703</v>
      </c>
      <c r="W39" s="14" t="n">
        <v>3.52343840416669</v>
      </c>
      <c r="X39" s="14" t="n">
        <v>1.3174946491311</v>
      </c>
      <c r="Y39" s="14" t="n">
        <v>1.3013427343582</v>
      </c>
      <c r="Z39" s="14" t="n">
        <v>2.45290698297347</v>
      </c>
      <c r="AA39" s="14" t="n">
        <v>1.95080301594842</v>
      </c>
      <c r="AB39" s="14" t="n">
        <v>4.12480952704106</v>
      </c>
      <c r="AC39" s="14" t="n">
        <v>0.170636497505459</v>
      </c>
      <c r="AD39" s="14" t="n">
        <v>0.541431643488531</v>
      </c>
      <c r="AE39" s="14" t="n">
        <v>0.866591093875954</v>
      </c>
      <c r="AF39" s="14" t="n">
        <v>0.149010703542016</v>
      </c>
      <c r="AG39" s="14" t="n">
        <v>2.6869712938935</v>
      </c>
      <c r="AH39" s="14" t="n">
        <v>3.81565396894837</v>
      </c>
      <c r="AI39" s="14" t="n">
        <v>2.63462485296153</v>
      </c>
      <c r="AJ39" s="14" t="n">
        <v>2.18195929871084</v>
      </c>
      <c r="AK39" s="14" t="n">
        <v>3.74161414847872</v>
      </c>
      <c r="AL39" s="14" t="n">
        <v>0.0319937469328973</v>
      </c>
      <c r="AM39" s="14" t="n">
        <v>1.02486903426168</v>
      </c>
      <c r="AN39" s="14" t="n">
        <v>2.09994774745204</v>
      </c>
      <c r="AO39" s="14" t="n">
        <v>2.0456536852824</v>
      </c>
      <c r="AP39" s="14" t="n">
        <v>6.23572812349071</v>
      </c>
      <c r="AQ39" s="14" t="n">
        <v>0.600724685121819</v>
      </c>
      <c r="AR39" s="14" t="n">
        <v>1.64689579945047</v>
      </c>
      <c r="AS39" s="14" t="n">
        <v>0.44083804502554</v>
      </c>
      <c r="AT39" s="14" t="n">
        <v>2.6984372653434</v>
      </c>
      <c r="AU39" s="14" t="n">
        <v>6.53542446846734</v>
      </c>
      <c r="AV39" s="14" t="n">
        <v>0.50010503186706</v>
      </c>
      <c r="AW39" s="14" t="n">
        <v>0.525632409387646</v>
      </c>
    </row>
    <row r="40" s="15" customFormat="true" ht="12.75" hidden="false" customHeight="false" outlineLevel="0" collapsed="false">
      <c r="A40" s="13" t="n">
        <v>1991</v>
      </c>
      <c r="B40" s="14" t="n">
        <v>1.42774198844944</v>
      </c>
      <c r="C40" s="14" t="n">
        <v>1.78676135935464</v>
      </c>
      <c r="D40" s="14" t="n">
        <v>0.950016659027997</v>
      </c>
      <c r="E40" s="14" t="n">
        <v>8.54374870255623</v>
      </c>
      <c r="F40" s="14" t="n">
        <v>1.40813993992024</v>
      </c>
      <c r="G40" s="14" t="n">
        <v>0.363965949184043</v>
      </c>
      <c r="H40" s="14" t="n">
        <v>0.119406322543669</v>
      </c>
      <c r="I40" s="14" t="n">
        <v>2.44161180369418</v>
      </c>
      <c r="J40" s="14" t="n">
        <v>1.64394591051703</v>
      </c>
      <c r="K40" s="14" t="n">
        <v>5.58164167358704</v>
      </c>
      <c r="L40" s="14" t="n">
        <v>1.33743227443279</v>
      </c>
      <c r="M40" s="14" t="n">
        <v>3.6720927840261</v>
      </c>
      <c r="N40" s="14" t="n">
        <v>2.6144509317185</v>
      </c>
      <c r="O40" s="14" t="n">
        <v>2.82506314783635</v>
      </c>
      <c r="P40" s="14" t="n">
        <v>2.33671922025427</v>
      </c>
      <c r="Q40" s="14" t="n">
        <v>0.871990242381429</v>
      </c>
      <c r="R40" s="14" t="n">
        <v>0.340172705031181</v>
      </c>
      <c r="S40" s="14" t="n">
        <v>0.672298052834677</v>
      </c>
      <c r="T40" s="14" t="n">
        <v>0.324494506129314</v>
      </c>
      <c r="U40" s="14" t="n">
        <v>3.17985767405872</v>
      </c>
      <c r="V40" s="14" t="n">
        <v>4.99195564360059</v>
      </c>
      <c r="W40" s="14" t="n">
        <v>3.72806351857983</v>
      </c>
      <c r="X40" s="14" t="n">
        <v>1.30847986912195</v>
      </c>
      <c r="Y40" s="14" t="n">
        <v>1.41739974202568</v>
      </c>
      <c r="Z40" s="14" t="n">
        <v>2.56729778020585</v>
      </c>
      <c r="AA40" s="14" t="n">
        <v>1.99286088823788</v>
      </c>
      <c r="AB40" s="14" t="n">
        <v>3.74477653557392</v>
      </c>
      <c r="AC40" s="14" t="n">
        <v>0.131985305817486</v>
      </c>
      <c r="AD40" s="14" t="n">
        <v>0.460249152228192</v>
      </c>
      <c r="AE40" s="14" t="n">
        <v>0.877381312709488</v>
      </c>
      <c r="AF40" s="14" t="n">
        <v>0.146306739688586</v>
      </c>
      <c r="AG40" s="14" t="n">
        <v>2.51609934253153</v>
      </c>
      <c r="AH40" s="14" t="n">
        <v>3.65660628040477</v>
      </c>
      <c r="AI40" s="14" t="n">
        <v>2.54770385227224</v>
      </c>
      <c r="AJ40" s="14" t="n">
        <v>2.04577413629773</v>
      </c>
      <c r="AK40" s="14" t="n">
        <v>3.92216313929937</v>
      </c>
      <c r="AL40" s="14" t="n">
        <v>0.0422721380300363</v>
      </c>
      <c r="AM40" s="14" t="n">
        <v>0.913911932398085</v>
      </c>
      <c r="AN40" s="14" t="n">
        <v>2.18227458251296</v>
      </c>
      <c r="AO40" s="14" t="n">
        <v>2.08141232422139</v>
      </c>
      <c r="AP40" s="14" t="n">
        <v>6.12405964928967</v>
      </c>
      <c r="AQ40" s="14" t="n">
        <v>0.603455767146511</v>
      </c>
      <c r="AR40" s="14" t="n">
        <v>1.75190840347517</v>
      </c>
      <c r="AS40" s="14" t="n">
        <v>0.301347740201079</v>
      </c>
      <c r="AT40" s="14" t="n">
        <v>2.69290504944494</v>
      </c>
      <c r="AU40" s="14" t="n">
        <v>5.46324114253664</v>
      </c>
      <c r="AV40" s="14" t="n">
        <v>0.556477380850697</v>
      </c>
      <c r="AW40" s="14" t="n">
        <v>0.650570064865288</v>
      </c>
    </row>
    <row r="41" s="15" customFormat="true" ht="12.75" hidden="false" customHeight="false" outlineLevel="0" collapsed="false">
      <c r="A41" s="13" t="n">
        <v>1992</v>
      </c>
      <c r="B41" s="14" t="n">
        <v>1.75476740318899</v>
      </c>
      <c r="C41" s="14" t="n">
        <v>1.71947316465375</v>
      </c>
      <c r="D41" s="14" t="n">
        <v>1.03001170834807</v>
      </c>
      <c r="E41" s="14" t="n">
        <v>7.45817359090186</v>
      </c>
      <c r="F41" s="14" t="n">
        <v>1.30877253895066</v>
      </c>
      <c r="G41" s="14" t="n">
        <v>0.40147642114308</v>
      </c>
      <c r="H41" s="14" t="n">
        <v>0.143224017646219</v>
      </c>
      <c r="I41" s="14" t="n">
        <v>2.64704080737418</v>
      </c>
      <c r="J41" s="14" t="n">
        <v>1.60776141712857</v>
      </c>
      <c r="K41" s="14" t="n">
        <v>5.42280790957225</v>
      </c>
      <c r="L41" s="14" t="n">
        <v>1.27257896553095</v>
      </c>
      <c r="M41" s="14" t="n">
        <v>3.33749208778748</v>
      </c>
      <c r="N41" s="14" t="n">
        <v>2.50073589001636</v>
      </c>
      <c r="O41" s="14" t="n">
        <v>2.71973434019321</v>
      </c>
      <c r="P41" s="14" t="n">
        <v>2.32968673252224</v>
      </c>
      <c r="Q41" s="14" t="n">
        <v>1.16633937189022</v>
      </c>
      <c r="R41" s="14" t="n">
        <v>0.394100623038457</v>
      </c>
      <c r="S41" s="14" t="n">
        <v>0.784425942687445</v>
      </c>
      <c r="T41" s="14" t="n">
        <v>0.354196106215187</v>
      </c>
      <c r="U41" s="14" t="n">
        <v>2.6481405647513</v>
      </c>
      <c r="V41" s="14" t="n">
        <v>4.79638991332813</v>
      </c>
      <c r="W41" s="14" t="n">
        <v>3.48650029150037</v>
      </c>
      <c r="X41" s="14" t="n">
        <v>1.22351286360985</v>
      </c>
      <c r="Y41" s="14" t="n">
        <v>1.34295981259396</v>
      </c>
      <c r="Z41" s="14" t="n">
        <v>2.51929709161494</v>
      </c>
      <c r="AA41" s="14" t="n">
        <v>1.82472952306594</v>
      </c>
      <c r="AB41" s="14" t="n">
        <v>3.22461900744967</v>
      </c>
      <c r="AC41" s="14" t="n">
        <v>0.149745965549522</v>
      </c>
      <c r="AD41" s="14" t="n">
        <v>0.561511165039245</v>
      </c>
      <c r="AE41" s="14" t="n">
        <v>0.879640562712114</v>
      </c>
      <c r="AF41" s="14" t="n">
        <v>0.159198976334828</v>
      </c>
      <c r="AG41" s="14" t="n">
        <v>2.45966235252063</v>
      </c>
      <c r="AH41" s="14" t="n">
        <v>3.1495491869925</v>
      </c>
      <c r="AI41" s="14" t="n">
        <v>2.59662348439736</v>
      </c>
      <c r="AJ41" s="14" t="n">
        <v>1.86374679717953</v>
      </c>
      <c r="AK41" s="14" t="n">
        <v>3.55861304395001</v>
      </c>
      <c r="AL41" s="14" t="n">
        <v>0.0469446796562239</v>
      </c>
      <c r="AM41" s="14" t="n">
        <v>0.709224889218241</v>
      </c>
      <c r="AN41" s="14" t="n">
        <v>1.7417517472009</v>
      </c>
      <c r="AO41" s="14" t="n">
        <v>2.30448778463137</v>
      </c>
      <c r="AP41" s="14" t="n">
        <v>6.10719508774378</v>
      </c>
      <c r="AQ41" s="14" t="n">
        <v>0.638443664560221</v>
      </c>
      <c r="AR41" s="14" t="n">
        <v>1.58846367519867</v>
      </c>
      <c r="AS41" s="14" t="n">
        <v>0.259118716308519</v>
      </c>
      <c r="AT41" s="14" t="n">
        <v>2.06410688183522</v>
      </c>
      <c r="AU41" s="14" t="n">
        <v>5.04331707852599</v>
      </c>
      <c r="AV41" s="14" t="n">
        <v>0.680395608899251</v>
      </c>
      <c r="AW41" s="14" t="n">
        <v>0.530183839721394</v>
      </c>
    </row>
    <row r="42" s="15" customFormat="true" ht="12.75" hidden="false" customHeight="false" outlineLevel="0" collapsed="false">
      <c r="A42" s="13" t="n">
        <v>1993</v>
      </c>
      <c r="B42" s="14" t="n">
        <v>1.35918731187983</v>
      </c>
      <c r="C42" s="14" t="n">
        <v>1.62980923385077</v>
      </c>
      <c r="D42" s="14" t="n">
        <v>0.829611986185057</v>
      </c>
      <c r="E42" s="14" t="n">
        <v>7.63298898173898</v>
      </c>
      <c r="F42" s="14" t="n">
        <v>1.28147976828207</v>
      </c>
      <c r="G42" s="14" t="n">
        <v>0.403790597417604</v>
      </c>
      <c r="H42" s="14" t="n">
        <v>0.121401901553863</v>
      </c>
      <c r="I42" s="14" t="n">
        <v>2.47062775944426</v>
      </c>
      <c r="J42" s="14" t="n">
        <v>1.50691700287449</v>
      </c>
      <c r="K42" s="14" t="n">
        <v>4.62134334911309</v>
      </c>
      <c r="L42" s="14" t="n">
        <v>1.18015513786496</v>
      </c>
      <c r="M42" s="14" t="n">
        <v>3.21653701018604</v>
      </c>
      <c r="N42" s="14" t="n">
        <v>2.67738290093858</v>
      </c>
      <c r="O42" s="14" t="n">
        <v>2.7586633151076</v>
      </c>
      <c r="P42" s="14" t="n">
        <v>2.27191171497559</v>
      </c>
      <c r="Q42" s="14" t="n">
        <v>1.10194221804584</v>
      </c>
      <c r="R42" s="14" t="n">
        <v>0.390943864047518</v>
      </c>
      <c r="S42" s="14" t="n">
        <v>0.660733510119599</v>
      </c>
      <c r="T42" s="14" t="n">
        <v>0.346262080550789</v>
      </c>
      <c r="U42" s="14" t="n">
        <v>2.52868024129505</v>
      </c>
      <c r="V42" s="14" t="n">
        <v>4.6986400320095</v>
      </c>
      <c r="W42" s="14" t="n">
        <v>3.22914772007631</v>
      </c>
      <c r="X42" s="14" t="n">
        <v>1.25369247314141</v>
      </c>
      <c r="Y42" s="14" t="n">
        <v>1.15673215237859</v>
      </c>
      <c r="Z42" s="14" t="n">
        <v>2.16005430070661</v>
      </c>
      <c r="AA42" s="14" t="n">
        <v>1.76471317540675</v>
      </c>
      <c r="AB42" s="14" t="n">
        <v>2.69291306197951</v>
      </c>
      <c r="AC42" s="14" t="n">
        <v>0.113492488771801</v>
      </c>
      <c r="AD42" s="14" t="n">
        <v>0.509210204041662</v>
      </c>
      <c r="AE42" s="14" t="n">
        <v>0.879309534360177</v>
      </c>
      <c r="AF42" s="14" t="n">
        <v>0.149579688458185</v>
      </c>
      <c r="AG42" s="14" t="n">
        <v>2.57511474895145</v>
      </c>
      <c r="AH42" s="14" t="n">
        <v>3.27044940585351</v>
      </c>
      <c r="AI42" s="14" t="n">
        <v>2.57872272440114</v>
      </c>
      <c r="AJ42" s="14" t="n">
        <v>1.74252939945197</v>
      </c>
      <c r="AK42" s="14" t="n">
        <v>3.4318905869454</v>
      </c>
      <c r="AL42" s="14" t="n">
        <v>0.0470083728645059</v>
      </c>
      <c r="AM42" s="14" t="n">
        <v>0.676740860785846</v>
      </c>
      <c r="AN42" s="14" t="n">
        <v>1.66971243589579</v>
      </c>
      <c r="AO42" s="14" t="n">
        <v>2.06825496267475</v>
      </c>
      <c r="AP42" s="14" t="n">
        <v>6.1592434708358</v>
      </c>
      <c r="AQ42" s="14" t="n">
        <v>0.500470790322351</v>
      </c>
      <c r="AR42" s="14" t="n">
        <v>1.36319267225454</v>
      </c>
      <c r="AS42" s="14" t="n">
        <v>0.257793406388955</v>
      </c>
      <c r="AT42" s="14" t="n">
        <v>2.23178784779129</v>
      </c>
      <c r="AU42" s="14" t="n">
        <v>4.78690491979216</v>
      </c>
      <c r="AV42" s="14" t="n">
        <v>0.689055646589948</v>
      </c>
      <c r="AW42" s="14" t="n">
        <v>0.594130495302969</v>
      </c>
    </row>
    <row r="43" s="15" customFormat="true" ht="12.75" hidden="false" customHeight="false" outlineLevel="0" collapsed="false">
      <c r="A43" s="13" t="n">
        <v>1994</v>
      </c>
      <c r="B43" s="14" t="n">
        <v>1.04563165372645</v>
      </c>
      <c r="C43" s="14" t="n">
        <v>1.53245800566687</v>
      </c>
      <c r="D43" s="14" t="n">
        <v>0.919272905927834</v>
      </c>
      <c r="E43" s="14" t="n">
        <v>7.8980704477027</v>
      </c>
      <c r="F43" s="14" t="n">
        <v>1.24605612232427</v>
      </c>
      <c r="G43" s="14" t="n">
        <v>0.425303463717142</v>
      </c>
      <c r="H43" s="14" t="n">
        <v>0.147299735995551</v>
      </c>
      <c r="I43" s="14" t="n">
        <v>2.50423787311052</v>
      </c>
      <c r="J43" s="14" t="n">
        <v>1.48170190890915</v>
      </c>
      <c r="K43" s="14" t="n">
        <v>4.59113941935702</v>
      </c>
      <c r="L43" s="14" t="n">
        <v>1.20287768211809</v>
      </c>
      <c r="M43" s="14" t="n">
        <v>3.36927286999101</v>
      </c>
      <c r="N43" s="14" t="n">
        <v>2.33718802239285</v>
      </c>
      <c r="O43" s="14" t="n">
        <v>2.65003480372747</v>
      </c>
      <c r="P43" s="14" t="n">
        <v>2.07454911799745</v>
      </c>
      <c r="Q43" s="14" t="n">
        <v>0.91740635177332</v>
      </c>
      <c r="R43" s="14" t="n">
        <v>0.414445931482087</v>
      </c>
      <c r="S43" s="14" t="n">
        <v>0.614904778721778</v>
      </c>
      <c r="T43" s="14" t="n">
        <v>0.372083555632772</v>
      </c>
      <c r="U43" s="14" t="n">
        <v>2.4148139269007</v>
      </c>
      <c r="V43" s="14" t="n">
        <v>4.54273099715406</v>
      </c>
      <c r="W43" s="14" t="n">
        <v>3.27278162571419</v>
      </c>
      <c r="X43" s="14" t="n">
        <v>1.14816839809668</v>
      </c>
      <c r="Y43" s="14" t="n">
        <v>1.28027677907206</v>
      </c>
      <c r="Z43" s="14" t="n">
        <v>2.1603763136287</v>
      </c>
      <c r="AA43" s="14" t="n">
        <v>1.67699701231098</v>
      </c>
      <c r="AB43" s="14" t="n">
        <v>3.18838172494716</v>
      </c>
      <c r="AC43" s="14" t="n">
        <v>0.11937707369248</v>
      </c>
      <c r="AD43" s="14" t="n">
        <v>0.614190148601617</v>
      </c>
      <c r="AE43" s="14" t="n">
        <v>0.819776995193551</v>
      </c>
      <c r="AF43" s="14" t="n">
        <v>0.144719617375375</v>
      </c>
      <c r="AG43" s="14" t="n">
        <v>2.4235335241819</v>
      </c>
      <c r="AH43" s="14" t="n">
        <v>3.18445786511163</v>
      </c>
      <c r="AI43" s="14" t="n">
        <v>2.40831169941413</v>
      </c>
      <c r="AJ43" s="14" t="n">
        <v>1.95940327341134</v>
      </c>
      <c r="AK43" s="14" t="n">
        <v>3.11517380269137</v>
      </c>
      <c r="AL43" s="14" t="n">
        <v>0.0521267311451097</v>
      </c>
      <c r="AM43" s="14" t="n">
        <v>0.525598600217811</v>
      </c>
      <c r="AN43" s="14" t="n">
        <v>1.83622381923473</v>
      </c>
      <c r="AO43" s="14" t="n">
        <v>1.67374003729473</v>
      </c>
      <c r="AP43" s="14" t="n">
        <v>6.06668949862204</v>
      </c>
      <c r="AQ43" s="14" t="n">
        <v>0.586351544283069</v>
      </c>
      <c r="AR43" s="14" t="n">
        <v>1.3030263938407</v>
      </c>
      <c r="AS43" s="14" t="n">
        <v>0.27667395820213</v>
      </c>
      <c r="AT43" s="14" t="n">
        <v>2.55047567237061</v>
      </c>
      <c r="AU43" s="14" t="n">
        <v>4.87340585360641</v>
      </c>
      <c r="AV43" s="14" t="n">
        <v>0.603120411827032</v>
      </c>
      <c r="AW43" s="14" t="n">
        <v>0.634001604767822</v>
      </c>
    </row>
    <row r="44" s="15" customFormat="true" ht="12.75" hidden="false" customHeight="false" outlineLevel="0" collapsed="false">
      <c r="A44" s="13" t="n">
        <v>1995</v>
      </c>
      <c r="B44" s="14" t="n">
        <v>1.18682412416108</v>
      </c>
      <c r="C44" s="14" t="n">
        <v>2.01315056418011</v>
      </c>
      <c r="D44" s="14" t="n">
        <v>1.1242937990805</v>
      </c>
      <c r="E44" s="14" t="n">
        <v>8.58115520869802</v>
      </c>
      <c r="F44" s="14" t="n">
        <v>1.24931710642662</v>
      </c>
      <c r="G44" s="14" t="n">
        <v>0.369680678496911</v>
      </c>
      <c r="H44" s="14" t="n">
        <v>0.134541132832666</v>
      </c>
      <c r="I44" s="14" t="n">
        <v>2.41847699751407</v>
      </c>
      <c r="J44" s="14" t="n">
        <v>1.41550371956533</v>
      </c>
      <c r="K44" s="14" t="n">
        <v>5.3451112906795</v>
      </c>
      <c r="L44" s="14" t="n">
        <v>1.36756924465815</v>
      </c>
      <c r="M44" s="14" t="n">
        <v>3.52841008282522</v>
      </c>
      <c r="N44" s="14" t="n">
        <v>2.34524459464648</v>
      </c>
      <c r="O44" s="14" t="n">
        <v>3.19573803743335</v>
      </c>
      <c r="P44" s="14" t="n">
        <v>2.22497135061495</v>
      </c>
      <c r="Q44" s="14" t="n">
        <v>1.05800944534518</v>
      </c>
      <c r="R44" s="14" t="n">
        <v>0.323670361803848</v>
      </c>
      <c r="S44" s="14" t="n">
        <v>0.661171510484871</v>
      </c>
      <c r="T44" s="14" t="n">
        <v>0.363695499163178</v>
      </c>
      <c r="U44" s="14" t="n">
        <v>2.67477812431616</v>
      </c>
      <c r="V44" s="14" t="n">
        <v>4.38425281472246</v>
      </c>
      <c r="W44" s="14" t="n">
        <v>3.78819540743162</v>
      </c>
      <c r="X44" s="14" t="n">
        <v>1.22524521762237</v>
      </c>
      <c r="Y44" s="14" t="n">
        <v>1.10270767418466</v>
      </c>
      <c r="Z44" s="14" t="n">
        <v>2.4104676419508</v>
      </c>
      <c r="AA44" s="14" t="n">
        <v>1.64148634597342</v>
      </c>
      <c r="AB44" s="14" t="n">
        <v>3.18458590198301</v>
      </c>
      <c r="AC44" s="14" t="n">
        <v>0.179996260045674</v>
      </c>
      <c r="AD44" s="14" t="n">
        <v>0.600134270619314</v>
      </c>
      <c r="AE44" s="14" t="n">
        <v>0.671662735241994</v>
      </c>
      <c r="AF44" s="14" t="n">
        <v>0.163151365770889</v>
      </c>
      <c r="AG44" s="14" t="n">
        <v>2.54759431938722</v>
      </c>
      <c r="AH44" s="14" t="n">
        <v>3.69670643000676</v>
      </c>
      <c r="AI44" s="14" t="n">
        <v>2.68426914730285</v>
      </c>
      <c r="AJ44" s="14" t="n">
        <v>2.30628526307924</v>
      </c>
      <c r="AK44" s="14" t="n">
        <v>3.05196289550535</v>
      </c>
      <c r="AL44" s="14" t="n">
        <v>0.0335051465329149</v>
      </c>
      <c r="AM44" s="14" t="n">
        <v>0.709058173490516</v>
      </c>
      <c r="AN44" s="14" t="n">
        <v>1.987851349919</v>
      </c>
      <c r="AO44" s="14" t="n">
        <v>2.04304402612594</v>
      </c>
      <c r="AP44" s="14" t="n">
        <v>6.41643046830192</v>
      </c>
      <c r="AQ44" s="14" t="n">
        <v>0.577732547386596</v>
      </c>
      <c r="AR44" s="14" t="n">
        <v>1.71058882774244</v>
      </c>
      <c r="AS44" s="14" t="n">
        <v>0.462642809311017</v>
      </c>
      <c r="AT44" s="14" t="n">
        <v>2.29606603341299</v>
      </c>
      <c r="AU44" s="14" t="n">
        <v>4.8751671178525</v>
      </c>
      <c r="AV44" s="14" t="n">
        <v>0.592757392727609</v>
      </c>
      <c r="AW44" s="14" t="n">
        <v>0.566005458282237</v>
      </c>
    </row>
    <row r="45" s="15" customFormat="true" ht="12.75" hidden="false" customHeight="false" outlineLevel="0" collapsed="false">
      <c r="A45" s="13" t="n">
        <v>1996</v>
      </c>
      <c r="B45" s="14" t="n">
        <v>1</v>
      </c>
      <c r="C45" s="14" t="n">
        <v>1.80744434181708</v>
      </c>
      <c r="D45" s="14" t="n">
        <v>0.997999331754983</v>
      </c>
      <c r="E45" s="14" t="n">
        <v>9.01428854195597</v>
      </c>
      <c r="F45" s="14" t="n">
        <v>1.40665008095518</v>
      </c>
      <c r="G45" s="14" t="n">
        <v>0.31999689471286</v>
      </c>
      <c r="H45" s="14" t="n">
        <v>0.114096990695428</v>
      </c>
      <c r="I45" s="14" t="n">
        <v>2.2465410331</v>
      </c>
      <c r="J45" s="14" t="n">
        <v>1.41561880992823</v>
      </c>
      <c r="K45" s="14" t="n">
        <v>4.44884667342897</v>
      </c>
      <c r="L45" s="14" t="n">
        <v>1.27128176803433</v>
      </c>
      <c r="M45" s="14" t="n">
        <v>3.07687532182296</v>
      </c>
      <c r="N45" s="14" t="n">
        <v>2.23419591028565</v>
      </c>
      <c r="O45" s="14" t="n">
        <v>2.90406661675404</v>
      </c>
      <c r="P45" s="14" t="n">
        <v>2.18131693999675</v>
      </c>
      <c r="Q45" s="14" t="n">
        <v>0.886056941027474</v>
      </c>
      <c r="R45" s="14" t="n">
        <v>0.27696033496029</v>
      </c>
      <c r="S45" s="14" t="n">
        <v>0.601940250094712</v>
      </c>
      <c r="T45" s="14" t="n">
        <v>0.307892268081619</v>
      </c>
      <c r="U45" s="14" t="n">
        <v>2.21910047022918</v>
      </c>
      <c r="V45" s="14" t="n">
        <v>4.34583857288308</v>
      </c>
      <c r="W45" s="14" t="n">
        <v>3.7601572933365</v>
      </c>
      <c r="X45" s="14" t="n">
        <v>1.29962524272993</v>
      </c>
      <c r="Y45" s="14" t="n">
        <v>1.27913310840237</v>
      </c>
      <c r="Z45" s="14" t="n">
        <v>2.35835391197199</v>
      </c>
      <c r="AA45" s="14" t="n">
        <v>2.02226000973014</v>
      </c>
      <c r="AB45" s="14" t="n">
        <v>3.33406047025144</v>
      </c>
      <c r="AC45" s="14" t="n">
        <v>0.15080995532004</v>
      </c>
      <c r="AD45" s="14" t="n">
        <v>0.487428418482245</v>
      </c>
      <c r="AE45" s="14" t="n">
        <v>0.628004617275082</v>
      </c>
      <c r="AF45" s="14" t="n">
        <v>0.162554794270727</v>
      </c>
      <c r="AG45" s="14" t="n">
        <v>2.46011591195499</v>
      </c>
      <c r="AH45" s="14" t="n">
        <v>3.51343796174225</v>
      </c>
      <c r="AI45" s="14" t="n">
        <v>2.76423526848066</v>
      </c>
      <c r="AJ45" s="14" t="n">
        <v>2.58456812375657</v>
      </c>
      <c r="AK45" s="14" t="n">
        <v>3.123653970043</v>
      </c>
      <c r="AL45" s="14" t="n">
        <v>0.0285234063022637</v>
      </c>
      <c r="AM45" s="14" t="n">
        <v>0.637463373215001</v>
      </c>
      <c r="AN45" s="14" t="n">
        <v>1.90838193463502</v>
      </c>
      <c r="AO45" s="14" t="n">
        <v>1.92493707439771</v>
      </c>
      <c r="AP45" s="14" t="n">
        <v>6.97163645000135</v>
      </c>
      <c r="AQ45" s="14" t="n">
        <v>0.634328925477819</v>
      </c>
      <c r="AR45" s="14" t="n">
        <v>1.61382696041026</v>
      </c>
      <c r="AS45" s="14" t="n">
        <v>0.388569890696725</v>
      </c>
      <c r="AT45" s="14" t="n">
        <v>2.61595402676944</v>
      </c>
      <c r="AU45" s="14" t="n">
        <v>4.25939125866613</v>
      </c>
      <c r="AV45" s="14" t="n">
        <v>0.686200363633933</v>
      </c>
      <c r="AW45" s="14" t="n">
        <v>0.648964389017288</v>
      </c>
    </row>
    <row r="46" s="15" customFormat="true" ht="12.75" hidden="false" customHeight="false" outlineLevel="0" collapsed="false">
      <c r="A46" s="13" t="n">
        <v>1997</v>
      </c>
      <c r="B46" s="14" t="n">
        <v>1.12814056860702</v>
      </c>
      <c r="C46" s="14" t="n">
        <v>1.64555618308118</v>
      </c>
      <c r="D46" s="14" t="n">
        <v>0.862233526628993</v>
      </c>
      <c r="E46" s="14" t="n">
        <v>8.37474285416799</v>
      </c>
      <c r="F46" s="14" t="n">
        <v>1.43888698886858</v>
      </c>
      <c r="G46" s="14" t="n">
        <v>0.357963597921795</v>
      </c>
      <c r="H46" s="14" t="n">
        <v>0.153145878042155</v>
      </c>
      <c r="I46" s="14" t="n">
        <v>2.4191175868687</v>
      </c>
      <c r="J46" s="14" t="n">
        <v>1.44517009715251</v>
      </c>
      <c r="K46" s="14" t="n">
        <v>4.36446138125383</v>
      </c>
      <c r="L46" s="14" t="n">
        <v>1.04158730991312</v>
      </c>
      <c r="M46" s="14" t="n">
        <v>3.38696136977024</v>
      </c>
      <c r="N46" s="14" t="n">
        <v>2.10641346823934</v>
      </c>
      <c r="O46" s="14" t="n">
        <v>2.6588575508956</v>
      </c>
      <c r="P46" s="14" t="n">
        <v>2.35185403981526</v>
      </c>
      <c r="Q46" s="14" t="n">
        <v>1.03004989635067</v>
      </c>
      <c r="R46" s="14" t="n">
        <v>0.294533019228379</v>
      </c>
      <c r="S46" s="14" t="n">
        <v>0.664337365166641</v>
      </c>
      <c r="T46" s="14" t="n">
        <v>0.398489995313368</v>
      </c>
      <c r="U46" s="14" t="n">
        <v>2.46516276153734</v>
      </c>
      <c r="V46" s="14" t="n">
        <v>4.33522613290184</v>
      </c>
      <c r="W46" s="14" t="n">
        <v>3.52681699115954</v>
      </c>
      <c r="X46" s="14" t="n">
        <v>1.39856975921648</v>
      </c>
      <c r="Y46" s="14" t="n">
        <v>1.48357201792266</v>
      </c>
      <c r="Z46" s="14" t="n">
        <v>2.47177945029823</v>
      </c>
      <c r="AA46" s="14" t="n">
        <v>1.62811462022758</v>
      </c>
      <c r="AB46" s="14" t="n">
        <v>3.31723517489545</v>
      </c>
      <c r="AC46" s="14" t="n">
        <v>0.181998373129476</v>
      </c>
      <c r="AD46" s="14" t="n">
        <v>0.599947048012363</v>
      </c>
      <c r="AE46" s="14" t="n">
        <v>0.912161379378556</v>
      </c>
      <c r="AF46" s="14" t="n">
        <v>0.130792979678753</v>
      </c>
      <c r="AG46" s="14" t="n">
        <v>2.36086655462478</v>
      </c>
      <c r="AH46" s="14" t="n">
        <v>3.51391147129182</v>
      </c>
      <c r="AI46" s="14" t="n">
        <v>2.7721388967366</v>
      </c>
      <c r="AJ46" s="14" t="n">
        <v>2.18157943881873</v>
      </c>
      <c r="AK46" s="14" t="n">
        <v>3.74959033997263</v>
      </c>
      <c r="AL46" s="14" t="n">
        <v>0.033557874323707</v>
      </c>
      <c r="AM46" s="14" t="n">
        <v>0.875504451587781</v>
      </c>
      <c r="AN46" s="14" t="n">
        <v>1.88498348867252</v>
      </c>
      <c r="AO46" s="14" t="n">
        <v>1.96656757452</v>
      </c>
      <c r="AP46" s="14" t="n">
        <v>6.43189259600856</v>
      </c>
      <c r="AQ46" s="14" t="n">
        <v>0.571402982567571</v>
      </c>
      <c r="AR46" s="14" t="n">
        <v>1.44759030912665</v>
      </c>
      <c r="AS46" s="14" t="n">
        <v>0.480069893458437</v>
      </c>
      <c r="AT46" s="14" t="n">
        <v>2.47963569926305</v>
      </c>
      <c r="AU46" s="14" t="n">
        <v>4.22140399531416</v>
      </c>
      <c r="AV46" s="14" t="n">
        <v>0.640964154675014</v>
      </c>
      <c r="AW46" s="14" t="n">
        <v>0.613777411849459</v>
      </c>
    </row>
    <row r="47" s="15" customFormat="true" ht="12.75" hidden="false" customHeight="false" outlineLevel="0" collapsed="false">
      <c r="A47" s="13" t="n">
        <v>1998</v>
      </c>
      <c r="B47" s="14" t="n">
        <v>1.15099496124948</v>
      </c>
      <c r="C47" s="14" t="n">
        <v>1.52351142000899</v>
      </c>
      <c r="D47" s="14" t="n">
        <v>0.954203307510332</v>
      </c>
      <c r="E47" s="14" t="n">
        <v>10.2969605117072</v>
      </c>
      <c r="F47" s="14" t="n">
        <v>1.37667183863906</v>
      </c>
      <c r="G47" s="14" t="n">
        <v>0.361978646499795</v>
      </c>
      <c r="H47" s="14" t="n">
        <v>0.124755909624882</v>
      </c>
      <c r="I47" s="14" t="n">
        <v>2.40968017997864</v>
      </c>
      <c r="J47" s="14" t="n">
        <v>1.37169591972756</v>
      </c>
      <c r="K47" s="14" t="n">
        <v>3.83990187917371</v>
      </c>
      <c r="L47" s="14" t="n">
        <v>1.19249850759874</v>
      </c>
      <c r="M47" s="14" t="n">
        <v>2.90531679248279</v>
      </c>
      <c r="N47" s="14" t="n">
        <v>2.05385198339154</v>
      </c>
      <c r="O47" s="14" t="n">
        <v>2.88199575961435</v>
      </c>
      <c r="P47" s="14" t="n">
        <v>2.25674749128444</v>
      </c>
      <c r="Q47" s="14" t="n">
        <v>1.02772010666485</v>
      </c>
      <c r="R47" s="14" t="n">
        <v>0.305555446125787</v>
      </c>
      <c r="S47" s="14" t="n">
        <v>0.594884469016828</v>
      </c>
      <c r="T47" s="14" t="n">
        <v>0.41639978066143</v>
      </c>
      <c r="U47" s="14" t="n">
        <v>2.2572035955954</v>
      </c>
      <c r="V47" s="14" t="n">
        <v>3.94279983752971</v>
      </c>
      <c r="W47" s="14" t="n">
        <v>3.07572779099093</v>
      </c>
      <c r="X47" s="14" t="n">
        <v>1.17284237092117</v>
      </c>
      <c r="Y47" s="14" t="n">
        <v>1.25130843187758</v>
      </c>
      <c r="Z47" s="14" t="n">
        <v>2.08091541524053</v>
      </c>
      <c r="AA47" s="14" t="n">
        <v>1.57934642701881</v>
      </c>
      <c r="AB47" s="14" t="n">
        <v>3.31295178059577</v>
      </c>
      <c r="AC47" s="14" t="n">
        <v>0.193031205828606</v>
      </c>
      <c r="AD47" s="14" t="n">
        <v>0.475659582889168</v>
      </c>
      <c r="AE47" s="14" t="n">
        <v>0.810589395768504</v>
      </c>
      <c r="AF47" s="14" t="n">
        <v>0.12925847763783</v>
      </c>
      <c r="AG47" s="14" t="n">
        <v>2.40105882841571</v>
      </c>
      <c r="AH47" s="14" t="n">
        <v>2.72978198194514</v>
      </c>
      <c r="AI47" s="14" t="n">
        <v>2.91442856172886</v>
      </c>
      <c r="AJ47" s="14" t="n">
        <v>1.76714917982628</v>
      </c>
      <c r="AK47" s="14" t="n">
        <v>3.54203190109517</v>
      </c>
      <c r="AL47" s="14" t="n">
        <v>0.0350673684661858</v>
      </c>
      <c r="AM47" s="14" t="n">
        <v>0.757019289695754</v>
      </c>
      <c r="AN47" s="14" t="n">
        <v>1.83386542825107</v>
      </c>
      <c r="AO47" s="14" t="n">
        <v>1.60142122155677</v>
      </c>
      <c r="AP47" s="14" t="n">
        <v>6.52435177455763</v>
      </c>
      <c r="AQ47" s="14" t="n">
        <v>0.590573088102599</v>
      </c>
      <c r="AR47" s="14" t="n">
        <v>1.36917897335322</v>
      </c>
      <c r="AS47" s="14" t="n">
        <v>0.51316292866144</v>
      </c>
      <c r="AT47" s="14" t="n">
        <v>2.3482039447884</v>
      </c>
      <c r="AU47" s="14" t="n">
        <v>4.07455517048106</v>
      </c>
      <c r="AV47" s="14" t="n">
        <v>0.578918865116711</v>
      </c>
      <c r="AW47" s="14" t="n">
        <v>0.504638971562781</v>
      </c>
    </row>
    <row r="48" s="15" customFormat="true" ht="12.75" hidden="false" customHeight="false" outlineLevel="0" collapsed="false">
      <c r="A48" s="13" t="n">
        <v>1999</v>
      </c>
      <c r="B48" s="14" t="n">
        <v>1.2083482002433</v>
      </c>
      <c r="C48" s="14" t="n">
        <v>1.69228968065227</v>
      </c>
      <c r="D48" s="14" t="n">
        <v>0.864341721268137</v>
      </c>
      <c r="E48" s="14" t="n">
        <v>11.2266847143905</v>
      </c>
      <c r="F48" s="14" t="n">
        <v>1.4363157524828</v>
      </c>
      <c r="G48" s="14" t="n">
        <v>0.342087559932254</v>
      </c>
      <c r="H48" s="14" t="n">
        <v>0.14014579379083</v>
      </c>
      <c r="I48" s="14" t="n">
        <v>2.5390145309937</v>
      </c>
      <c r="J48" s="14" t="n">
        <v>1.3369655497614</v>
      </c>
      <c r="K48" s="14" t="n">
        <v>4.18375752326263</v>
      </c>
      <c r="L48" s="14" t="n">
        <v>1.3569278000971</v>
      </c>
      <c r="M48" s="14" t="n">
        <v>3.00105659855833</v>
      </c>
      <c r="N48" s="14" t="n">
        <v>2.16567601171737</v>
      </c>
      <c r="O48" s="14" t="n">
        <v>2.82621517095395</v>
      </c>
      <c r="P48" s="14" t="n">
        <v>2.16943867004805</v>
      </c>
      <c r="Q48" s="14" t="n">
        <v>1.01274225249673</v>
      </c>
      <c r="R48" s="14" t="n">
        <v>0.287597868670724</v>
      </c>
      <c r="S48" s="14" t="n">
        <v>0.655137579531993</v>
      </c>
      <c r="T48" s="14" t="n">
        <v>0.392058048851276</v>
      </c>
      <c r="U48" s="14" t="n">
        <v>2.344683353709</v>
      </c>
      <c r="V48" s="14" t="n">
        <v>3.89416077969565</v>
      </c>
      <c r="W48" s="14" t="n">
        <v>3.22345366692544</v>
      </c>
      <c r="X48" s="14" t="n">
        <v>1.19605732067155</v>
      </c>
      <c r="Y48" s="14" t="n">
        <v>1.32630176330619</v>
      </c>
      <c r="Z48" s="14" t="n">
        <v>2.14647233583899</v>
      </c>
      <c r="AA48" s="14" t="n">
        <v>1.64653069587571</v>
      </c>
      <c r="AB48" s="14" t="n">
        <v>3.51249629859263</v>
      </c>
      <c r="AC48" s="14" t="n">
        <v>0.181405183602201</v>
      </c>
      <c r="AD48" s="14" t="n">
        <v>0.520798097048084</v>
      </c>
      <c r="AE48" s="14" t="n">
        <v>0.876579753039817</v>
      </c>
      <c r="AF48" s="14" t="n">
        <v>0.124751906685704</v>
      </c>
      <c r="AG48" s="14" t="n">
        <v>2.026656708948</v>
      </c>
      <c r="AH48" s="14" t="n">
        <v>2.78457003049222</v>
      </c>
      <c r="AI48" s="14" t="n">
        <v>2.76843560822825</v>
      </c>
      <c r="AJ48" s="14" t="n">
        <v>2.21925704094036</v>
      </c>
      <c r="AK48" s="14" t="n">
        <v>3.08209243715235</v>
      </c>
      <c r="AL48" s="14" t="n">
        <v>0.0330451224016226</v>
      </c>
      <c r="AM48" s="14" t="n">
        <v>0.64288582020948</v>
      </c>
      <c r="AN48" s="14" t="n">
        <v>2.06388467463232</v>
      </c>
      <c r="AO48" s="14" t="n">
        <v>1.94877325285103</v>
      </c>
      <c r="AP48" s="14" t="n">
        <v>6.87325804759004</v>
      </c>
      <c r="AQ48" s="14" t="n">
        <v>0.66101296573303</v>
      </c>
      <c r="AR48" s="14" t="n">
        <v>1.45997793949183</v>
      </c>
      <c r="AS48" s="14" t="n">
        <v>0.482662426498007</v>
      </c>
      <c r="AT48" s="14" t="n">
        <v>2.31769277002933</v>
      </c>
      <c r="AU48" s="14" t="n">
        <v>3.8085549757396</v>
      </c>
      <c r="AV48" s="14" t="n">
        <v>0.526447288765942</v>
      </c>
      <c r="AW48" s="14" t="n">
        <v>0.522646019287815</v>
      </c>
    </row>
    <row r="49" s="15" customFormat="true" ht="12.75" hidden="false" customHeight="false" outlineLevel="0" collapsed="false">
      <c r="A49" s="13" t="n">
        <v>2000</v>
      </c>
      <c r="B49" s="14" t="n">
        <v>1.15325125613733</v>
      </c>
      <c r="C49" s="14" t="n">
        <v>1.81687459008916</v>
      </c>
      <c r="D49" s="14" t="n">
        <v>0.876541772659291</v>
      </c>
      <c r="E49" s="14" t="n">
        <v>9.59433210857863</v>
      </c>
      <c r="F49" s="14" t="n">
        <v>1.42301613264893</v>
      </c>
      <c r="G49" s="14" t="n">
        <v>0.328715411570531</v>
      </c>
      <c r="H49" s="14" t="n">
        <v>0.124907993688894</v>
      </c>
      <c r="I49" s="14" t="n">
        <v>2.71876984150881</v>
      </c>
      <c r="J49" s="14" t="n">
        <v>1.36893232916657</v>
      </c>
      <c r="K49" s="14" t="n">
        <v>4.14054977402768</v>
      </c>
      <c r="L49" s="14" t="n">
        <v>1.52258103840091</v>
      </c>
      <c r="M49" s="14" t="n">
        <v>3.13134353801852</v>
      </c>
      <c r="N49" s="14" t="n">
        <v>2.29448025277092</v>
      </c>
      <c r="O49" s="14" t="n">
        <v>3.09342969588387</v>
      </c>
      <c r="P49" s="14" t="n">
        <v>2.16068752991123</v>
      </c>
      <c r="Q49" s="14" t="n">
        <v>0.990614613529465</v>
      </c>
      <c r="R49" s="14" t="n">
        <v>0.269697246459306</v>
      </c>
      <c r="S49" s="14" t="n">
        <v>0.578509790940031</v>
      </c>
      <c r="T49" s="14" t="n">
        <v>0.365220835400242</v>
      </c>
      <c r="U49" s="14" t="n">
        <v>2.38015621882819</v>
      </c>
      <c r="V49" s="14" t="n">
        <v>3.8042728915241</v>
      </c>
      <c r="W49" s="14" t="n">
        <v>3.28601513463182</v>
      </c>
      <c r="X49" s="14" t="n">
        <v>1.22027002293527</v>
      </c>
      <c r="Y49" s="14" t="n">
        <v>1.38168890495691</v>
      </c>
      <c r="Z49" s="14" t="n">
        <v>2.05439904852239</v>
      </c>
      <c r="AA49" s="14" t="n">
        <v>1.69391421747821</v>
      </c>
      <c r="AB49" s="14" t="n">
        <v>2.70988930795734</v>
      </c>
      <c r="AC49" s="14" t="n">
        <v>0.166240871831464</v>
      </c>
      <c r="AD49" s="14" t="n">
        <v>0.541646024227409</v>
      </c>
      <c r="AE49" s="14" t="n">
        <v>0.839860851961625</v>
      </c>
      <c r="AF49" s="14" t="n">
        <v>0.16682542867544</v>
      </c>
      <c r="AG49" s="14" t="n">
        <v>2.17216593344125</v>
      </c>
      <c r="AH49" s="14" t="n">
        <v>2.59156652289355</v>
      </c>
      <c r="AI49" s="14" t="n">
        <v>2.70148409038653</v>
      </c>
      <c r="AJ49" s="14" t="n">
        <v>1.84180343379336</v>
      </c>
      <c r="AK49" s="14" t="n">
        <v>3.23086743343337</v>
      </c>
      <c r="AL49" s="14" t="n">
        <v>0.0308061936018512</v>
      </c>
      <c r="AM49" s="14" t="n">
        <v>0.708252304526488</v>
      </c>
      <c r="AN49" s="14" t="n">
        <v>1.96673743594918</v>
      </c>
      <c r="AO49" s="14" t="n">
        <v>1.96645341768041</v>
      </c>
      <c r="AP49" s="14" t="n">
        <v>6.62433500809226</v>
      </c>
      <c r="AQ49" s="14" t="n">
        <v>0.627040465430622</v>
      </c>
      <c r="AR49" s="14" t="n">
        <v>1.31950237180674</v>
      </c>
      <c r="AS49" s="14" t="n">
        <v>0.439384759780736</v>
      </c>
      <c r="AT49" s="14" t="n">
        <v>2.30749434954186</v>
      </c>
      <c r="AU49" s="14" t="n">
        <v>3.36287972066376</v>
      </c>
      <c r="AV49" s="14" t="n">
        <v>0.50395269137602</v>
      </c>
      <c r="AW49" s="14" t="n">
        <v>0.570530128520978</v>
      </c>
    </row>
    <row r="50" s="15" customFormat="true" ht="12.75" hidden="false" customHeight="false" outlineLevel="0" collapsed="false">
      <c r="A50" s="13" t="n">
        <v>2001</v>
      </c>
      <c r="B50" s="14" t="n">
        <v>1.30201053776343</v>
      </c>
      <c r="C50" s="14" t="n">
        <v>1.78012644863295</v>
      </c>
      <c r="D50" s="14" t="n">
        <v>0.863265322039062</v>
      </c>
      <c r="E50" s="14" t="n">
        <v>8.6841778419676</v>
      </c>
      <c r="F50" s="14" t="n">
        <v>1.39281598796522</v>
      </c>
      <c r="G50" s="14" t="n">
        <v>0.314384998834245</v>
      </c>
      <c r="H50" s="14" t="n">
        <v>0.145204485364738</v>
      </c>
      <c r="I50" s="14" t="n">
        <v>2.58187685557614</v>
      </c>
      <c r="J50" s="14" t="n">
        <v>1.49064213902922</v>
      </c>
      <c r="K50" s="14" t="n">
        <v>3.91564631029111</v>
      </c>
      <c r="L50" s="14" t="n">
        <v>1.51589176910671</v>
      </c>
      <c r="M50" s="14" t="n">
        <v>2.33814803117421</v>
      </c>
      <c r="N50" s="14" t="n">
        <v>2.37654258606896</v>
      </c>
      <c r="O50" s="14" t="n">
        <v>2.8239896548753</v>
      </c>
      <c r="P50" s="14" t="n">
        <v>2.09294859251562</v>
      </c>
      <c r="Q50" s="14" t="n">
        <v>0.915228184765947</v>
      </c>
      <c r="R50" s="14" t="n">
        <v>0.251932920804352</v>
      </c>
      <c r="S50" s="14" t="n">
        <v>0.562100633257789</v>
      </c>
      <c r="T50" s="14" t="n">
        <v>0.339293079208916</v>
      </c>
      <c r="U50" s="14" t="n">
        <v>2.16249303046568</v>
      </c>
      <c r="V50" s="14" t="n">
        <v>3.50837060697349</v>
      </c>
      <c r="W50" s="14" t="n">
        <v>3.50531473454979</v>
      </c>
      <c r="X50" s="14" t="n">
        <v>1.18284537958228</v>
      </c>
      <c r="Y50" s="14" t="n">
        <v>1.20594686328754</v>
      </c>
      <c r="Z50" s="14" t="n">
        <v>2.11920789628457</v>
      </c>
      <c r="AA50" s="14" t="n">
        <v>1.38813369111417</v>
      </c>
      <c r="AB50" s="14" t="n">
        <v>2.83902493377996</v>
      </c>
      <c r="AC50" s="14" t="n">
        <v>0.152079660217105</v>
      </c>
      <c r="AD50" s="14" t="n">
        <v>0.588811577189429</v>
      </c>
      <c r="AE50" s="14" t="n">
        <v>0.855946758240537</v>
      </c>
      <c r="AF50" s="14" t="n">
        <v>0.169813958275998</v>
      </c>
      <c r="AG50" s="14" t="n">
        <v>2.1349180013041</v>
      </c>
      <c r="AH50" s="14" t="n">
        <v>2.84073517198667</v>
      </c>
      <c r="AI50" s="14" t="n">
        <v>2.83579649852179</v>
      </c>
      <c r="AJ50" s="14" t="n">
        <v>2.15075089020667</v>
      </c>
      <c r="AK50" s="14" t="n">
        <v>3.45081252423477</v>
      </c>
      <c r="AL50" s="14" t="n">
        <v>0.0286438989360998</v>
      </c>
      <c r="AM50" s="14" t="n">
        <v>0.736503968138456</v>
      </c>
      <c r="AN50" s="14" t="n">
        <v>1.9141107006343</v>
      </c>
      <c r="AO50" s="14" t="n">
        <v>2.11152595660946</v>
      </c>
      <c r="AP50" s="14" t="n">
        <v>7.11974822049346</v>
      </c>
      <c r="AQ50" s="14" t="n">
        <v>0.674868396698862</v>
      </c>
      <c r="AR50" s="14" t="n">
        <v>1.43818331443618</v>
      </c>
      <c r="AS50" s="14" t="n">
        <v>0.399522853613962</v>
      </c>
      <c r="AT50" s="14" t="n">
        <v>2.34220059557111</v>
      </c>
      <c r="AU50" s="14" t="n">
        <v>3.28194017691167</v>
      </c>
      <c r="AV50" s="14" t="n">
        <v>0.596960579955125</v>
      </c>
      <c r="AW50" s="14" t="n">
        <v>0.561290785045169</v>
      </c>
    </row>
    <row r="51" s="15" customFormat="true" ht="12.75" hidden="false" customHeight="false" outlineLevel="0" collapsed="false">
      <c r="A51" s="13" t="n">
        <v>2002</v>
      </c>
      <c r="B51" s="14" t="n">
        <v>1.42828032753179</v>
      </c>
      <c r="C51" s="14" t="n">
        <v>1.63249338906097</v>
      </c>
      <c r="D51" s="14" t="n">
        <v>0.802473333110692</v>
      </c>
      <c r="E51" s="14" t="n">
        <v>10.00984810035</v>
      </c>
      <c r="F51" s="14" t="n">
        <v>1.11646789505413</v>
      </c>
      <c r="G51" s="14" t="n">
        <v>0.318326740184235</v>
      </c>
      <c r="H51" s="14" t="n">
        <v>0.1157728043562</v>
      </c>
      <c r="I51" s="14" t="n">
        <v>2.46851663888262</v>
      </c>
      <c r="J51" s="14" t="n">
        <v>1.4078430136374</v>
      </c>
      <c r="K51" s="14" t="n">
        <v>3.66426044840502</v>
      </c>
      <c r="L51" s="14" t="n">
        <v>1.50498707650759</v>
      </c>
      <c r="M51" s="14" t="n">
        <v>2.29358772658313</v>
      </c>
      <c r="N51" s="14" t="n">
        <v>2.04097142016976</v>
      </c>
      <c r="O51" s="14" t="n">
        <v>2.77390136630698</v>
      </c>
      <c r="P51" s="14" t="n">
        <v>1.95285751475685</v>
      </c>
      <c r="Q51" s="14" t="n">
        <v>0.957240493116297</v>
      </c>
      <c r="R51" s="14" t="n">
        <v>0.250843122415397</v>
      </c>
      <c r="S51" s="14" t="n">
        <v>0.601962428207833</v>
      </c>
      <c r="T51" s="14" t="n">
        <v>0.336379076610788</v>
      </c>
      <c r="U51" s="14" t="n">
        <v>1.97678478371362</v>
      </c>
      <c r="V51" s="14" t="n">
        <v>3.23513837463258</v>
      </c>
      <c r="W51" s="14" t="n">
        <v>3.48624113338854</v>
      </c>
      <c r="X51" s="14" t="n">
        <v>1.10976714414574</v>
      </c>
      <c r="Y51" s="14" t="n">
        <v>1.1835458391036</v>
      </c>
      <c r="Z51" s="14" t="n">
        <v>2.0710924169563</v>
      </c>
      <c r="AA51" s="14" t="n">
        <v>1.45833140114303</v>
      </c>
      <c r="AB51" s="14" t="n">
        <v>2.76415926923446</v>
      </c>
      <c r="AC51" s="14" t="n">
        <v>0.149069905127886</v>
      </c>
      <c r="AD51" s="14" t="n">
        <v>0.586167636974473</v>
      </c>
      <c r="AE51" s="14" t="n">
        <v>0.822119354587363</v>
      </c>
      <c r="AF51" s="14" t="n">
        <v>0.145367117265155</v>
      </c>
      <c r="AG51" s="14" t="n">
        <v>2.13128888075773</v>
      </c>
      <c r="AH51" s="14" t="n">
        <v>2.52347154001266</v>
      </c>
      <c r="AI51" s="14" t="n">
        <v>2.59104965105463</v>
      </c>
      <c r="AJ51" s="14" t="n">
        <v>2.18123082087612</v>
      </c>
      <c r="AK51" s="14" t="n">
        <v>3.34004247695593</v>
      </c>
      <c r="AL51" s="14" t="n">
        <v>0.0284097740036052</v>
      </c>
      <c r="AM51" s="14" t="n">
        <v>0.804055294352109</v>
      </c>
      <c r="AN51" s="14" t="n">
        <v>1.89489396472431</v>
      </c>
      <c r="AO51" s="14" t="n">
        <v>2.02003909933279</v>
      </c>
      <c r="AP51" s="14" t="n">
        <v>7.08596170880469</v>
      </c>
      <c r="AQ51" s="14" t="n">
        <v>0.45537743583168</v>
      </c>
      <c r="AR51" s="14" t="n">
        <v>1.49016672752407</v>
      </c>
      <c r="AS51" s="14" t="n">
        <v>0.389655268811115</v>
      </c>
      <c r="AT51" s="14" t="n">
        <v>2.21475995987712</v>
      </c>
      <c r="AU51" s="14" t="n">
        <v>3.13349196852432</v>
      </c>
      <c r="AV51" s="14" t="n">
        <v>0.650224158270248</v>
      </c>
      <c r="AW51" s="14" t="n">
        <v>0.545679171833368</v>
      </c>
    </row>
    <row r="52" s="15" customFormat="true" ht="12.75" hidden="false" customHeight="false" outlineLevel="0" collapsed="false">
      <c r="A52" s="13" t="n">
        <v>2003</v>
      </c>
      <c r="B52" s="14" t="n">
        <v>1.01469142880532</v>
      </c>
      <c r="C52" s="14" t="n">
        <v>1.5378146422124</v>
      </c>
      <c r="D52" s="14" t="n">
        <v>0.715547064216223</v>
      </c>
      <c r="E52" s="14" t="n">
        <v>9.01260777130391</v>
      </c>
      <c r="F52" s="14" t="n">
        <v>1.21521692930555</v>
      </c>
      <c r="G52" s="14" t="n">
        <v>0.292833688058711</v>
      </c>
      <c r="H52" s="14" t="n">
        <v>0.0992387449490638</v>
      </c>
      <c r="I52" s="14" t="n">
        <v>2.46001873244972</v>
      </c>
      <c r="J52" s="14" t="n">
        <v>1.48702465520984</v>
      </c>
      <c r="K52" s="14" t="n">
        <v>3.35323712937651</v>
      </c>
      <c r="L52" s="14" t="n">
        <v>1.46383790314223</v>
      </c>
      <c r="M52" s="14" t="n">
        <v>2.42750734920775</v>
      </c>
      <c r="N52" s="14" t="n">
        <v>1.9472302827002</v>
      </c>
      <c r="O52" s="14" t="n">
        <v>2.77259502761079</v>
      </c>
      <c r="P52" s="14" t="n">
        <v>1.94473276849811</v>
      </c>
      <c r="Q52" s="14" t="n">
        <v>0.953351494428765</v>
      </c>
      <c r="R52" s="14" t="n">
        <v>0.231715766774645</v>
      </c>
      <c r="S52" s="14" t="n">
        <v>0.506138570314262</v>
      </c>
      <c r="T52" s="14" t="n">
        <v>0.311015986545655</v>
      </c>
      <c r="U52" s="14" t="n">
        <v>2.04788053526166</v>
      </c>
      <c r="V52" s="14" t="n">
        <v>3.14450059814796</v>
      </c>
      <c r="W52" s="14" t="n">
        <v>3.53423253345219</v>
      </c>
      <c r="X52" s="14" t="n">
        <v>1.02335203343293</v>
      </c>
      <c r="Y52" s="14" t="n">
        <v>1.09610109327708</v>
      </c>
      <c r="Z52" s="14" t="n">
        <v>1.87911364525022</v>
      </c>
      <c r="AA52" s="14" t="n">
        <v>1.49216909673042</v>
      </c>
      <c r="AB52" s="14" t="n">
        <v>2.58604032131094</v>
      </c>
      <c r="AC52" s="14" t="n">
        <v>0.138141175729512</v>
      </c>
      <c r="AD52" s="14" t="n">
        <v>0.505666075334417</v>
      </c>
      <c r="AE52" s="14" t="n">
        <v>0.87492256613126</v>
      </c>
      <c r="AF52" s="14" t="n">
        <v>0.110294438689972</v>
      </c>
      <c r="AG52" s="14" t="n">
        <v>2.09982096464179</v>
      </c>
      <c r="AH52" s="14" t="n">
        <v>2.40544767972223</v>
      </c>
      <c r="AI52" s="14" t="n">
        <v>2.64796264462165</v>
      </c>
      <c r="AJ52" s="14" t="n">
        <v>2.01756890784422</v>
      </c>
      <c r="AK52" s="14" t="n">
        <v>3.13707363643001</v>
      </c>
      <c r="AL52" s="14" t="n">
        <v>0.0262575393793651</v>
      </c>
      <c r="AM52" s="14" t="n">
        <v>0.744882317108043</v>
      </c>
      <c r="AN52" s="14" t="n">
        <v>1.75218085299693</v>
      </c>
      <c r="AO52" s="14" t="n">
        <v>2.06147423914576</v>
      </c>
      <c r="AP52" s="14" t="n">
        <v>6.69156523708235</v>
      </c>
      <c r="AQ52" s="14" t="n">
        <v>0.530919214364437</v>
      </c>
      <c r="AR52" s="14" t="n">
        <v>1.40044229434167</v>
      </c>
      <c r="AS52" s="14" t="n">
        <v>0.361643288329816</v>
      </c>
      <c r="AT52" s="14" t="n">
        <v>2.22072149871899</v>
      </c>
      <c r="AU52" s="14" t="n">
        <v>2.99958022250763</v>
      </c>
      <c r="AV52" s="14" t="n">
        <v>0.6398636536332</v>
      </c>
      <c r="AW52" s="14" t="n">
        <v>0.501576466150049</v>
      </c>
    </row>
    <row r="53" s="15" customFormat="true" ht="12.75" hidden="false" customHeight="false" outlineLevel="0" collapsed="false">
      <c r="A53" s="13" t="n">
        <v>2004</v>
      </c>
      <c r="B53" s="14" t="n">
        <v>1.01816502051732</v>
      </c>
      <c r="C53" s="14" t="n">
        <v>1.59487540657625</v>
      </c>
      <c r="D53" s="14" t="n">
        <v>0.688502451585183</v>
      </c>
      <c r="E53" s="14" t="n">
        <v>8.59497271721094</v>
      </c>
      <c r="F53" s="14" t="n">
        <v>1.10662055080362</v>
      </c>
      <c r="G53" s="14" t="n">
        <v>0.268337256332896</v>
      </c>
      <c r="H53" s="14" t="n">
        <v>0.106762699938175</v>
      </c>
      <c r="I53" s="14" t="n">
        <v>2.43800987411103</v>
      </c>
      <c r="J53" s="14" t="n">
        <v>1.4487991754672</v>
      </c>
      <c r="K53" s="14" t="n">
        <v>3.05048843584897</v>
      </c>
      <c r="L53" s="14" t="n">
        <v>1.38240041892089</v>
      </c>
      <c r="M53" s="14" t="n">
        <v>2.41854654842747</v>
      </c>
      <c r="N53" s="14" t="n">
        <v>1.95412722994441</v>
      </c>
      <c r="O53" s="14" t="n">
        <v>2.7810967836141</v>
      </c>
      <c r="P53" s="14" t="n">
        <v>1.9380584795859</v>
      </c>
      <c r="Q53" s="14" t="n">
        <v>0.854500243373094</v>
      </c>
      <c r="R53" s="14" t="n">
        <v>0.213025075302808</v>
      </c>
      <c r="S53" s="14" t="n">
        <v>0.54908559162241</v>
      </c>
      <c r="T53" s="14" t="n">
        <v>0.286088238632889</v>
      </c>
      <c r="U53" s="14" t="n">
        <v>2.26170087553789</v>
      </c>
      <c r="V53" s="14" t="n">
        <v>2.8450398046569</v>
      </c>
      <c r="W53" s="14" t="n">
        <v>3.55834955151974</v>
      </c>
      <c r="X53" s="14" t="n">
        <v>0.967820169836548</v>
      </c>
      <c r="Y53" s="14" t="n">
        <v>1.16046873744003</v>
      </c>
      <c r="Z53" s="14" t="n">
        <v>1.78104706489971</v>
      </c>
      <c r="AA53" s="14" t="n">
        <v>1.62896872604618</v>
      </c>
      <c r="AB53" s="14" t="n">
        <v>2.58224219539112</v>
      </c>
      <c r="AC53" s="14" t="n">
        <v>0.127414871708826</v>
      </c>
      <c r="AD53" s="14" t="n">
        <v>0.483714855357918</v>
      </c>
      <c r="AE53" s="14" t="n">
        <v>0.855641960992916</v>
      </c>
      <c r="AF53" s="14" t="n">
        <v>0.148012445427284</v>
      </c>
      <c r="AG53" s="14" t="n">
        <v>1.84200844840687</v>
      </c>
      <c r="AH53" s="14" t="n">
        <v>2.14617401749842</v>
      </c>
      <c r="AI53" s="14" t="n">
        <v>2.73758971891639</v>
      </c>
      <c r="AJ53" s="14" t="n">
        <v>1.82844815727637</v>
      </c>
      <c r="AK53" s="14" t="n">
        <v>3.03706008568885</v>
      </c>
      <c r="AL53" s="14" t="n">
        <v>0.0241635676844321</v>
      </c>
      <c r="AM53" s="14" t="n">
        <v>0.835962164007511</v>
      </c>
      <c r="AN53" s="14" t="n">
        <v>1.65253475380665</v>
      </c>
      <c r="AO53" s="14" t="n">
        <v>1.97535820293941</v>
      </c>
      <c r="AP53" s="14" t="n">
        <v>6.58000026731518</v>
      </c>
      <c r="AQ53" s="14" t="n">
        <v>0.541693337077084</v>
      </c>
      <c r="AR53" s="14" t="n">
        <v>1.37430576450439</v>
      </c>
      <c r="AS53" s="14" t="n">
        <v>0.333960894951857</v>
      </c>
      <c r="AT53" s="14" t="n">
        <v>2.3447981077124</v>
      </c>
      <c r="AU53" s="14" t="n">
        <v>2.97382273212544</v>
      </c>
      <c r="AV53" s="14" t="n">
        <v>0.61462159656582</v>
      </c>
      <c r="AW53" s="14" t="n">
        <v>0.502285922889846</v>
      </c>
    </row>
    <row r="54" s="15" customFormat="tru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8"/>
    </row>
    <row r="55" s="15" customFormat="true" ht="12.75" hidden="false" customHeight="false" outlineLevel="0" collapsed="false">
      <c r="A55" s="1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</row>
    <row r="56" s="5" customFormat="true" ht="14.1" hidden="false" customHeight="true" outlineLevel="0" collapsed="false">
      <c r="A56" s="20" t="s">
        <v>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5"/>
    </row>
    <row r="57" s="5" customFormat="true" ht="14.1" hidden="false" customHeight="true" outlineLevel="0" collapsed="false">
      <c r="A57" s="1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5"/>
    </row>
    <row r="58" s="23" customFormat="true" ht="14.1" hidden="false" customHeight="true" outlineLevel="0" collapsed="false">
      <c r="A58" s="21" t="s">
        <v>53</v>
      </c>
      <c r="B58" s="22" t="n">
        <f aca="false">LN(B53/B9)/44*100</f>
        <v>-2.75780891696344</v>
      </c>
      <c r="C58" s="22" t="n">
        <f aca="false">LN(C53/C9)/44*100</f>
        <v>-2.48317221853075</v>
      </c>
      <c r="D58" s="22" t="n">
        <f aca="false">LN(D53/D9)/44*100</f>
        <v>-0.796919338550661</v>
      </c>
      <c r="E58" s="22" t="n">
        <f aca="false">LN(E53/E9)/44*100</f>
        <v>-0.772938416888474</v>
      </c>
      <c r="F58" s="22" t="n">
        <f aca="false">LN(F53/F9)/44*100</f>
        <v>-1.66926404408693</v>
      </c>
      <c r="G58" s="22" t="n">
        <f aca="false">LN(G53/G9)/44*100</f>
        <v>-2.75051570200134</v>
      </c>
      <c r="H58" s="22" t="n">
        <f aca="false">LN(H53/H9)/44*100</f>
        <v>-2.66243854383451</v>
      </c>
      <c r="I58" s="22" t="n">
        <f aca="false">LN(I53/I9)/44*100</f>
        <v>-0.236331636188435</v>
      </c>
      <c r="J58" s="22" t="n">
        <f aca="false">LN(J53/J9)/44*100</f>
        <v>-2.38298602309999</v>
      </c>
      <c r="K58" s="22" t="n">
        <f aca="false">LN(K53/K9)/44*100</f>
        <v>-2.94274075435846</v>
      </c>
      <c r="L58" s="22" t="n">
        <f aca="false">LN(L53/L9)/44*100</f>
        <v>-1.4417812871154</v>
      </c>
      <c r="M58" s="22" t="n">
        <f aca="false">LN(M53/M9)/44*100</f>
        <v>-2.89345259185152</v>
      </c>
      <c r="N58" s="22" t="n">
        <f aca="false">LN(N53/N9)/44*100</f>
        <v>-3.00062811003934</v>
      </c>
      <c r="O58" s="22" t="n">
        <f aca="false">LN(O53/O9)/44*100</f>
        <v>-1.74745737234307</v>
      </c>
      <c r="P58" s="22" t="n">
        <f aca="false">LN(P53/P9)/44*100</f>
        <v>-2.50427219669841</v>
      </c>
      <c r="Q58" s="22" t="n">
        <f aca="false">LN(Q53/Q9)/44*100</f>
        <v>-3.08741450951648</v>
      </c>
      <c r="R58" s="22" t="n">
        <f aca="false">LN(R53/R9)/44*100</f>
        <v>-4.3849218374564</v>
      </c>
      <c r="S58" s="22" t="n">
        <f aca="false">LN(S53/S9)/44*100</f>
        <v>-2.44788174065574</v>
      </c>
      <c r="T58" s="22" t="n">
        <f aca="false">LN(T53/T9)/44*100</f>
        <v>-2.99383394272463</v>
      </c>
      <c r="U58" s="22" t="n">
        <f aca="false">LN(U53/U9)/44*100</f>
        <v>-2.79346674688413</v>
      </c>
      <c r="V58" s="22" t="n">
        <f aca="false">LN(V53/V9)/44*100</f>
        <v>-2.72798591765141</v>
      </c>
      <c r="W58" s="22" t="n">
        <f aca="false">LN(W53/W9)/44*100</f>
        <v>-2.05154340519462</v>
      </c>
      <c r="X58" s="22" t="n">
        <f aca="false">LN(X53/X9)/44*100</f>
        <v>-4.09327924122545</v>
      </c>
      <c r="Y58" s="22" t="n">
        <f aca="false">LN(Y53/Y9)/44*100</f>
        <v>-1.06709917525087</v>
      </c>
      <c r="Z58" s="22" t="n">
        <f aca="false">LN(Z53/Z9)/44*100</f>
        <v>-3.70423757452376</v>
      </c>
      <c r="AA58" s="22" t="n">
        <f aca="false">LN(AA53/AA9)/44*100</f>
        <v>-1.53415474891935</v>
      </c>
      <c r="AB58" s="22" t="n">
        <f aca="false">LN(AB53/AB9)/44*100</f>
        <v>-1.91405414295609</v>
      </c>
      <c r="AC58" s="22" t="n">
        <f aca="false">LN(AC53/AC9)/44*100</f>
        <v>-3.15839801108868</v>
      </c>
      <c r="AD58" s="22" t="n">
        <f aca="false">LN(AD53/AD9)/44*100</f>
        <v>-2.32195351385117</v>
      </c>
      <c r="AE58" s="22" t="n">
        <f aca="false">LN(AE53/AE9)/44*100</f>
        <v>-0.895033093581898</v>
      </c>
      <c r="AF58" s="22" t="n">
        <f aca="false">LN(AF53/AF9)/44*100</f>
        <v>-0.436305763931629</v>
      </c>
      <c r="AG58" s="22" t="n">
        <f aca="false">LN(AG53/AG9)/44*100</f>
        <v>-2.64969767950717</v>
      </c>
      <c r="AH58" s="22" t="n">
        <f aca="false">LN(AH53/AH9)/44*100</f>
        <v>-3.07228882402646</v>
      </c>
      <c r="AI58" s="22" t="n">
        <f aca="false">LN(AI53/AI9)/44*100</f>
        <v>-1.20729829114678</v>
      </c>
      <c r="AJ58" s="22" t="n">
        <f aca="false">LN(AJ53/AJ9)/44*100</f>
        <v>-1.2589979150727</v>
      </c>
      <c r="AK58" s="22" t="n">
        <f aca="false">LN(AK53/AK9)/44*100</f>
        <v>-1.80355355996235</v>
      </c>
      <c r="AL58" s="22" t="n">
        <f aca="false">LN(AL53/AL9)/44*100</f>
        <v>-4.31971418228164</v>
      </c>
      <c r="AM58" s="22" t="n">
        <f aca="false">LN(AM53/AM9)/44*100</f>
        <v>-3.35161099111708</v>
      </c>
      <c r="AN58" s="22" t="n">
        <f aca="false">LN(AN53/AN9)/44*100</f>
        <v>-1.66860619846627</v>
      </c>
      <c r="AO58" s="22" t="n">
        <f aca="false">LN(AO53/AO9)/44*100</f>
        <v>-2.34221446599545</v>
      </c>
      <c r="AP58" s="22" t="n">
        <f aca="false">LN(AP53/AP9)/44*100</f>
        <v>-1.47449914999792</v>
      </c>
      <c r="AQ58" s="22" t="n">
        <f aca="false">LN(AQ53/AQ9)/44*100</f>
        <v>-1.66578736357763</v>
      </c>
      <c r="AR58" s="22" t="n">
        <f aca="false">LN(AR53/AR9)/44*100</f>
        <v>-2.89842664578773</v>
      </c>
      <c r="AS58" s="22" t="n">
        <f aca="false">LN(AS53/AS9)/44*100</f>
        <v>-2.87936641783544</v>
      </c>
      <c r="AT58" s="22" t="n">
        <f aca="false">LN(AT53/AT9)/44*100</f>
        <v>-0.996534301603645</v>
      </c>
      <c r="AU58" s="22" t="n">
        <f aca="false">LN(AU53/AU9)/44*100</f>
        <v>-2.96493122536624</v>
      </c>
      <c r="AV58" s="22" t="n">
        <f aca="false">LN(AV53/AV9)/44*100</f>
        <v>-2.40526985201255</v>
      </c>
      <c r="AW58" s="22" t="n">
        <f aca="false">LN(AW53/AW9)/44*100</f>
        <v>-1.16375467072787</v>
      </c>
    </row>
    <row r="59" s="23" customFormat="true" ht="15" hidden="false" customHeight="false" outlineLevel="0" collapsed="false">
      <c r="A59" s="21" t="s">
        <v>54</v>
      </c>
      <c r="B59" s="22" t="n">
        <f aca="false">LN(B15/B9)/6*100</f>
        <v>-4.03428746316083</v>
      </c>
      <c r="C59" s="22" t="n">
        <f aca="false">LN(C15/C9)/6*100</f>
        <v>-8.04777798823535</v>
      </c>
      <c r="D59" s="22" t="n">
        <f aca="false">LN(D15/D9)/6*100</f>
        <v>-3.19699726607071</v>
      </c>
      <c r="E59" s="22" t="n">
        <f aca="false">LN(E15/E9)/6*100</f>
        <v>-3.06606023376418</v>
      </c>
      <c r="F59" s="22" t="n">
        <f aca="false">LN(F15/F9)/6*100</f>
        <v>-3.25651108421767</v>
      </c>
      <c r="G59" s="22" t="n">
        <f aca="false">LN(G15/G9)/6*100</f>
        <v>-4.88388829244147</v>
      </c>
      <c r="H59" s="22" t="n">
        <f aca="false">LN(H15/H9)/6*100</f>
        <v>-5.86292437165474</v>
      </c>
      <c r="I59" s="22" t="n">
        <f aca="false">LN(I15/I9)/6*100</f>
        <v>0.356036293041985</v>
      </c>
      <c r="J59" s="22" t="n">
        <f aca="false">LN(J15/J9)/6*100</f>
        <v>-5.99034016507527</v>
      </c>
      <c r="K59" s="22" t="n">
        <f aca="false">LN(K15/K9)/6*100</f>
        <v>-3.17224255469586</v>
      </c>
      <c r="L59" s="22" t="n">
        <f aca="false">LN(L15/L9)/6*100</f>
        <v>-1.23486517967352</v>
      </c>
      <c r="M59" s="22" t="n">
        <f aca="false">LN(M15/M9)/6*100</f>
        <v>-5.10958694766977</v>
      </c>
      <c r="N59" s="22" t="n">
        <f aca="false">LN(N15/N9)/6*100</f>
        <v>-5.58778716676331</v>
      </c>
      <c r="O59" s="22" t="n">
        <f aca="false">LN(O15/O9)/6*100</f>
        <v>-3.13780308041254</v>
      </c>
      <c r="P59" s="22" t="n">
        <f aca="false">LN(P15/P9)/6*100</f>
        <v>-3.38819826186754</v>
      </c>
      <c r="Q59" s="22" t="n">
        <f aca="false">LN(Q15/Q9)/6*100</f>
        <v>-4.566597619899</v>
      </c>
      <c r="R59" s="22" t="n">
        <f aca="false">LN(R15/R9)/6*100</f>
        <v>-7.19534032409422</v>
      </c>
      <c r="S59" s="22" t="n">
        <f aca="false">LN(S15/S9)/6*100</f>
        <v>-4.2144771705292</v>
      </c>
      <c r="T59" s="22" t="n">
        <f aca="false">LN(T15/T9)/6*100</f>
        <v>-1.20703775690921</v>
      </c>
      <c r="U59" s="22" t="n">
        <f aca="false">LN(U15/U9)/6*100</f>
        <v>-4.54812607905312</v>
      </c>
      <c r="V59" s="22" t="n">
        <f aca="false">LN(V15/V9)/6*100</f>
        <v>-2.84798962924284</v>
      </c>
      <c r="W59" s="22" t="n">
        <f aca="false">LN(W15/W9)/6*100</f>
        <v>-4.42419922770113</v>
      </c>
      <c r="X59" s="22" t="n">
        <f aca="false">LN(X15/X9)/6*100</f>
        <v>-6.20740817852251</v>
      </c>
      <c r="Y59" s="22" t="n">
        <f aca="false">LN(Y15/Y9)/6*100</f>
        <v>-1.8144359820896</v>
      </c>
      <c r="Z59" s="22" t="n">
        <f aca="false">LN(Z15/Z9)/6*100</f>
        <v>-5.28570268804671</v>
      </c>
      <c r="AA59" s="22" t="n">
        <f aca="false">LN(AA15/AA9)/6*100</f>
        <v>-3.99614633672062</v>
      </c>
      <c r="AB59" s="22" t="n">
        <f aca="false">LN(AB15/AB9)/6*100</f>
        <v>-4.89233511459582</v>
      </c>
      <c r="AC59" s="22" t="n">
        <f aca="false">LN(AC15/AC9)/6*100</f>
        <v>-5.10295456988147</v>
      </c>
      <c r="AD59" s="22" t="n">
        <f aca="false">LN(AD15/AD9)/6*100</f>
        <v>-6.62725616257707</v>
      </c>
      <c r="AE59" s="22" t="n">
        <f aca="false">LN(AE15/AE9)/6*100</f>
        <v>-7.24680500863453</v>
      </c>
      <c r="AF59" s="22" t="n">
        <f aca="false">LN(AF15/AF9)/6*100</f>
        <v>-3.0798771639675</v>
      </c>
      <c r="AG59" s="22" t="n">
        <f aca="false">LN(AG15/AG9)/6*100</f>
        <v>-4.89195034209119</v>
      </c>
      <c r="AH59" s="22" t="n">
        <f aca="false">LN(AH15/AH9)/6*100</f>
        <v>-5.02017614531967</v>
      </c>
      <c r="AI59" s="22" t="n">
        <f aca="false">LN(AI15/AI9)/6*100</f>
        <v>-4.3024079488932</v>
      </c>
      <c r="AJ59" s="22" t="n">
        <f aca="false">LN(AJ15/AJ9)/6*100</f>
        <v>-4.72869509351477</v>
      </c>
      <c r="AK59" s="22" t="n">
        <f aca="false">LN(AK15/AK9)/6*100</f>
        <v>-5.92879116081543</v>
      </c>
      <c r="AL59" s="22" t="n">
        <f aca="false">LN(AL15/AL9)/6*100</f>
        <v>-10.3117348882476</v>
      </c>
      <c r="AM59" s="22" t="n">
        <f aca="false">LN(AM15/AM9)/6*100</f>
        <v>-8.00187030220924</v>
      </c>
      <c r="AN59" s="22" t="n">
        <f aca="false">LN(AN15/AN9)/6*100</f>
        <v>-3.32914526754046</v>
      </c>
      <c r="AO59" s="22" t="n">
        <f aca="false">LN(AO15/AO9)/6*100</f>
        <v>-3.93047473328042</v>
      </c>
      <c r="AP59" s="22" t="n">
        <f aca="false">LN(AP15/AP9)/6*100</f>
        <v>-6.34306291998285</v>
      </c>
      <c r="AQ59" s="22" t="n">
        <f aca="false">LN(AQ15/AQ9)/6*100</f>
        <v>-4.47831785693654</v>
      </c>
      <c r="AR59" s="22" t="n">
        <f aca="false">LN(AR15/AR9)/6*100</f>
        <v>-5.61448929122184</v>
      </c>
      <c r="AS59" s="22" t="n">
        <f aca="false">LN(AS15/AS9)/6*100</f>
        <v>-5.32825349407411</v>
      </c>
      <c r="AT59" s="22" t="n">
        <f aca="false">LN(AT15/AT9)/6*100</f>
        <v>-3.84686380971402</v>
      </c>
      <c r="AU59" s="22" t="n">
        <f aca="false">LN(AU15/AU9)/6*100</f>
        <v>-3.91318212906875</v>
      </c>
      <c r="AV59" s="22" t="n">
        <f aca="false">LN(AV15/AV9)/6*100</f>
        <v>-8.6869888830726</v>
      </c>
      <c r="AW59" s="22" t="n">
        <f aca="false">LN(AW15/AW9)/6*100</f>
        <v>-2.48215275067756</v>
      </c>
    </row>
    <row r="60" s="23" customFormat="true" ht="15" hidden="false" customHeight="false" outlineLevel="0" collapsed="false">
      <c r="A60" s="21" t="s">
        <v>55</v>
      </c>
      <c r="B60" s="22" t="n">
        <f aca="false">LN(B18/B15)/3*100</f>
        <v>-1.47987735411688</v>
      </c>
      <c r="C60" s="22" t="n">
        <f aca="false">LN(C18/C15)/3*100</f>
        <v>4.96318955336398</v>
      </c>
      <c r="D60" s="22" t="n">
        <f aca="false">LN(D18/D15)/3*100</f>
        <v>1.56010776462044</v>
      </c>
      <c r="E60" s="22" t="n">
        <f aca="false">LN(E18/E15)/3*100</f>
        <v>-4.34870366012853</v>
      </c>
      <c r="F60" s="22" t="n">
        <f aca="false">LN(F18/F15)/3*100</f>
        <v>2.7463585412289</v>
      </c>
      <c r="G60" s="22" t="n">
        <f aca="false">LN(G18/G15)/3*100</f>
        <v>-9.98137641187193</v>
      </c>
      <c r="H60" s="22" t="n">
        <f aca="false">LN(H18/H15)/3*100</f>
        <v>-7.36379652091224</v>
      </c>
      <c r="I60" s="22" t="n">
        <f aca="false">LN(I18/I15)/3*100</f>
        <v>-0.681496375270481</v>
      </c>
      <c r="J60" s="22" t="n">
        <f aca="false">LN(J18/J15)/3*100</f>
        <v>-2.89993349999268</v>
      </c>
      <c r="K60" s="22" t="n">
        <f aca="false">LN(K18/K15)/3*100</f>
        <v>-4.22756097285773</v>
      </c>
      <c r="L60" s="22" t="n">
        <f aca="false">LN(L18/L15)/3*100</f>
        <v>-6.69156361560266</v>
      </c>
      <c r="M60" s="22" t="n">
        <f aca="false">LN(M18/M15)/3*100</f>
        <v>-4.96167058174359</v>
      </c>
      <c r="N60" s="22" t="n">
        <f aca="false">LN(N18/N15)/3*100</f>
        <v>-9.60273516864022</v>
      </c>
      <c r="O60" s="22" t="n">
        <f aca="false">LN(O18/O15)/3*100</f>
        <v>-6.95613821301565</v>
      </c>
      <c r="P60" s="22" t="n">
        <f aca="false">LN(P18/P15)/3*100</f>
        <v>-7.02421765655453</v>
      </c>
      <c r="Q60" s="22" t="n">
        <f aca="false">LN(Q18/Q15)/3*100</f>
        <v>-8.73381841746651</v>
      </c>
      <c r="R60" s="22" t="n">
        <f aca="false">LN(R18/R15)/3*100</f>
        <v>-11.6847597932178</v>
      </c>
      <c r="S60" s="22" t="n">
        <f aca="false">LN(S18/S15)/3*100</f>
        <v>-5.80618065313655</v>
      </c>
      <c r="T60" s="22" t="n">
        <f aca="false">LN(T18/T15)/3*100</f>
        <v>-10.716288330924</v>
      </c>
      <c r="U60" s="22" t="n">
        <f aca="false">LN(U18/U15)/3*100</f>
        <v>-7.88776795723358</v>
      </c>
      <c r="V60" s="22" t="n">
        <f aca="false">LN(V18/V15)/3*100</f>
        <v>-4.81199032154685</v>
      </c>
      <c r="W60" s="22" t="n">
        <f aca="false">LN(W18/W15)/3*100</f>
        <v>-5.23488151166747</v>
      </c>
      <c r="X60" s="22" t="n">
        <f aca="false">LN(X18/X15)/3*100</f>
        <v>-8.6418125965143</v>
      </c>
      <c r="Y60" s="22" t="n">
        <f aca="false">LN(Y18/Y15)/3*100</f>
        <v>-2.78943702736108</v>
      </c>
      <c r="Z60" s="22" t="n">
        <f aca="false">LN(Z18/Z15)/3*100</f>
        <v>-5.65948843612726</v>
      </c>
      <c r="AA60" s="22" t="n">
        <f aca="false">LN(AA18/AA15)/3*100</f>
        <v>-4.45280394922435</v>
      </c>
      <c r="AB60" s="22" t="n">
        <f aca="false">LN(AB18/AB15)/3*100</f>
        <v>-3.99607118236975</v>
      </c>
      <c r="AC60" s="22" t="n">
        <f aca="false">LN(AC18/AC15)/3*100</f>
        <v>-9.61445987332941</v>
      </c>
      <c r="AD60" s="22" t="n">
        <f aca="false">LN(AD18/AD15)/3*100</f>
        <v>-8.33902041537098</v>
      </c>
      <c r="AE60" s="22" t="n">
        <f aca="false">LN(AE18/AE15)/3*100</f>
        <v>-2.58303707920421</v>
      </c>
      <c r="AF60" s="22" t="n">
        <f aca="false">LN(AF18/AF15)/3*100</f>
        <v>3.13438019602979</v>
      </c>
      <c r="AG60" s="22" t="n">
        <f aca="false">LN(AG18/AG15)/3*100</f>
        <v>-3.4374031911461</v>
      </c>
      <c r="AH60" s="22" t="n">
        <f aca="false">LN(AH18/AH15)/3*100</f>
        <v>-6.70317964481801</v>
      </c>
      <c r="AI60" s="22" t="n">
        <f aca="false">LN(AI18/AI15)/3*100</f>
        <v>0.499719548903456</v>
      </c>
      <c r="AJ60" s="22" t="n">
        <f aca="false">LN(AJ18/AJ15)/3*100</f>
        <v>-4.79884617205232</v>
      </c>
      <c r="AK60" s="22" t="n">
        <f aca="false">LN(AK18/AK15)/3*100</f>
        <v>-4.03839235126854</v>
      </c>
      <c r="AL60" s="22" t="n">
        <f aca="false">LN(AL18/AL15)/3*100</f>
        <v>-6.99401511186659</v>
      </c>
      <c r="AM60" s="22" t="n">
        <f aca="false">LN(AM18/AM15)/3*100</f>
        <v>-4.1340198492958</v>
      </c>
      <c r="AN60" s="22" t="n">
        <f aca="false">LN(AN18/AN15)/3*100</f>
        <v>-2.58885852298244</v>
      </c>
      <c r="AO60" s="22" t="n">
        <f aca="false">LN(AO18/AO15)/3*100</f>
        <v>-9.43929367668678</v>
      </c>
      <c r="AP60" s="22" t="n">
        <f aca="false">LN(AP18/AP15)/3*100</f>
        <v>0.16689840456462</v>
      </c>
      <c r="AQ60" s="22" t="n">
        <f aca="false">LN(AQ18/AQ15)/3*100</f>
        <v>-4.25661406797888</v>
      </c>
      <c r="AR60" s="22" t="n">
        <f aca="false">LN(AR18/AR15)/3*100</f>
        <v>-3.60811729200827</v>
      </c>
      <c r="AS60" s="22" t="n">
        <f aca="false">LN(AS18/AS15)/3*100</f>
        <v>-11.5563555520227</v>
      </c>
      <c r="AT60" s="22" t="n">
        <f aca="false">LN(AT18/AT15)/3*100</f>
        <v>-4.51948871903602</v>
      </c>
      <c r="AU60" s="22" t="n">
        <f aca="false">LN(AU18/AU15)/3*100</f>
        <v>-3.80801272221697</v>
      </c>
      <c r="AV60" s="22" t="n">
        <f aca="false">LN(AV18/AV15)/3*100</f>
        <v>-3.47323012037589</v>
      </c>
      <c r="AW60" s="22" t="n">
        <f aca="false">LN(AW18/AW15)/3*100</f>
        <v>-3.79155260497686</v>
      </c>
    </row>
    <row r="61" s="23" customFormat="true" ht="15" hidden="false" customHeight="false" outlineLevel="0" collapsed="false">
      <c r="A61" s="21" t="s">
        <v>56</v>
      </c>
      <c r="B61" s="22" t="n">
        <f aca="false">LN(B22/B18)/4*100</f>
        <v>-3.43691396750021</v>
      </c>
      <c r="C61" s="22" t="n">
        <f aca="false">LN(C22/C18)/4*100</f>
        <v>-2.78386861834187</v>
      </c>
      <c r="D61" s="22" t="n">
        <f aca="false">LN(D22/D18)/4*100</f>
        <v>-0.860191182351666</v>
      </c>
      <c r="E61" s="22" t="n">
        <f aca="false">LN(E22/E18)/4*100</f>
        <v>1.71285165826077</v>
      </c>
      <c r="F61" s="22" t="n">
        <f aca="false">LN(F22/F18)/4*100</f>
        <v>-0.0638253859333392</v>
      </c>
      <c r="G61" s="22" t="n">
        <f aca="false">LN(G22/G18)/4*100</f>
        <v>1.78495259287491</v>
      </c>
      <c r="H61" s="22" t="n">
        <f aca="false">LN(H22/H18)/4*100</f>
        <v>-0.517992816450834</v>
      </c>
      <c r="I61" s="22" t="n">
        <f aca="false">LN(I22/I18)/4*100</f>
        <v>3.29893233927659</v>
      </c>
      <c r="J61" s="22" t="n">
        <f aca="false">LN(J22/J18)/4*100</f>
        <v>1.94263147706293</v>
      </c>
      <c r="K61" s="22" t="n">
        <f aca="false">LN(K22/K18)/4*100</f>
        <v>-1.25793002171049</v>
      </c>
      <c r="L61" s="22" t="n">
        <f aca="false">LN(L22/L18)/4*100</f>
        <v>-1.50078358465076</v>
      </c>
      <c r="M61" s="22" t="n">
        <f aca="false">LN(M22/M18)/4*100</f>
        <v>0.169677640422725</v>
      </c>
      <c r="N61" s="22" t="n">
        <f aca="false">LN(N22/N18)/4*100</f>
        <v>4.78298042514088</v>
      </c>
      <c r="O61" s="22" t="n">
        <f aca="false">LN(O22/O18)/4*100</f>
        <v>0.883953815436276</v>
      </c>
      <c r="P61" s="22" t="n">
        <f aca="false">LN(P22/P18)/4*100</f>
        <v>-2.77584997615185</v>
      </c>
      <c r="Q61" s="22" t="n">
        <f aca="false">LN(Q22/Q18)/4*100</f>
        <v>-3.44317338067522</v>
      </c>
      <c r="R61" s="22" t="n">
        <f aca="false">LN(R22/R18)/4*100</f>
        <v>0.474235929545233</v>
      </c>
      <c r="S61" s="22" t="n">
        <f aca="false">LN(S22/S18)/4*100</f>
        <v>0.65673155377638</v>
      </c>
      <c r="T61" s="22" t="n">
        <f aca="false">LN(T22/T18)/4*100</f>
        <v>-0.6970183907729</v>
      </c>
      <c r="U61" s="22" t="n">
        <f aca="false">LN(U22/U18)/4*100</f>
        <v>-3.03255454319068</v>
      </c>
      <c r="V61" s="22" t="n">
        <f aca="false">LN(V22/V18)/4*100</f>
        <v>0.399849220052163</v>
      </c>
      <c r="W61" s="22" t="n">
        <f aca="false">LN(W22/W18)/4*100</f>
        <v>0.428799188489039</v>
      </c>
      <c r="X61" s="22" t="n">
        <f aca="false">LN(X22/X18)/4*100</f>
        <v>-4.22008511820622</v>
      </c>
      <c r="Y61" s="22" t="n">
        <f aca="false">LN(Y22/Y18)/4*100</f>
        <v>-0.172323353017202</v>
      </c>
      <c r="Z61" s="22" t="n">
        <f aca="false">LN(Z22/Z18)/4*100</f>
        <v>-4.62943475684605</v>
      </c>
      <c r="AA61" s="22" t="n">
        <f aca="false">LN(AA22/AA18)/4*100</f>
        <v>-1.59320667054039</v>
      </c>
      <c r="AB61" s="22" t="n">
        <f aca="false">LN(AB22/AB18)/4*100</f>
        <v>1.81888216021074</v>
      </c>
      <c r="AC61" s="22" t="n">
        <f aca="false">LN(AC22/AC18)/4*100</f>
        <v>-8.32840603497274</v>
      </c>
      <c r="AD61" s="22" t="n">
        <f aca="false">LN(AD22/AD18)/4*100</f>
        <v>-2.04779616787455</v>
      </c>
      <c r="AE61" s="22" t="n">
        <f aca="false">LN(AE22/AE18)/4*100</f>
        <v>-0.644143135741502</v>
      </c>
      <c r="AF61" s="22" t="n">
        <f aca="false">LN(AF22/AF18)/4*100</f>
        <v>3.14033206766453</v>
      </c>
      <c r="AG61" s="22" t="n">
        <f aca="false">LN(AG22/AG18)/4*100</f>
        <v>-0.548183912669866</v>
      </c>
      <c r="AH61" s="22" t="n">
        <f aca="false">LN(AH22/AH18)/4*100</f>
        <v>0.0764410666632026</v>
      </c>
      <c r="AI61" s="22" t="n">
        <f aca="false">LN(AI22/AI18)/4*100</f>
        <v>1.38385174105202</v>
      </c>
      <c r="AJ61" s="22" t="n">
        <f aca="false">LN(AJ22/AJ18)/4*100</f>
        <v>-4.38992695236135</v>
      </c>
      <c r="AK61" s="22" t="n">
        <f aca="false">LN(AK22/AK18)/4*100</f>
        <v>0.610226473461222</v>
      </c>
      <c r="AL61" s="22" t="n">
        <f aca="false">LN(AL22/AL18)/4*100</f>
        <v>-4.04261581077108</v>
      </c>
      <c r="AM61" s="22" t="n">
        <f aca="false">LN(AM22/AM18)/4*100</f>
        <v>-2.60982517856506</v>
      </c>
      <c r="AN61" s="22" t="n">
        <f aca="false">LN(AN22/AN18)/4*100</f>
        <v>-0.610328399327254</v>
      </c>
      <c r="AO61" s="22" t="n">
        <f aca="false">LN(AO22/AO18)/4*100</f>
        <v>0.444700921876133</v>
      </c>
      <c r="AP61" s="22" t="n">
        <f aca="false">LN(AP22/AP18)/4*100</f>
        <v>-2.72397316811312</v>
      </c>
      <c r="AQ61" s="22" t="n">
        <f aca="false">LN(AQ22/AQ18)/4*100</f>
        <v>-3.07906145159462</v>
      </c>
      <c r="AR61" s="22" t="n">
        <f aca="false">LN(AR22/AR18)/4*100</f>
        <v>-2.73404811374857</v>
      </c>
      <c r="AS61" s="22" t="n">
        <f aca="false">LN(AS22/AS18)/4*100</f>
        <v>-2.96606243695222</v>
      </c>
      <c r="AT61" s="22" t="n">
        <f aca="false">LN(AT22/AT18)/4*100</f>
        <v>-0.433421355459817</v>
      </c>
      <c r="AU61" s="22" t="n">
        <f aca="false">LN(AU22/AU18)/4*100</f>
        <v>-2.59663219160176</v>
      </c>
      <c r="AV61" s="22" t="n">
        <f aca="false">LN(AV22/AV18)/4*100</f>
        <v>-0.392683073372088</v>
      </c>
      <c r="AW61" s="22" t="n">
        <f aca="false">LN(AW22/AW18)/4*100</f>
        <v>0.61371934888669</v>
      </c>
    </row>
    <row r="62" s="23" customFormat="true" ht="15" hidden="false" customHeight="false" outlineLevel="0" collapsed="false">
      <c r="A62" s="21" t="s">
        <v>57</v>
      </c>
      <c r="B62" s="22" t="n">
        <f aca="false">LN(B28/B22)/6*100</f>
        <v>-3.76633314174698</v>
      </c>
      <c r="C62" s="22" t="n">
        <f aca="false">LN(C28/C22)/6*100</f>
        <v>-6.60235530026906</v>
      </c>
      <c r="D62" s="22" t="n">
        <f aca="false">LN(D28/D22)/6*100</f>
        <v>2.18656818319475</v>
      </c>
      <c r="E62" s="22" t="n">
        <f aca="false">LN(E28/E22)/6*100</f>
        <v>-0.694594062808829</v>
      </c>
      <c r="F62" s="22" t="n">
        <f aca="false">LN(F28/F22)/6*100</f>
        <v>-2.9226496253221</v>
      </c>
      <c r="G62" s="22" t="n">
        <f aca="false">LN(G28/G22)/6*100</f>
        <v>-3.67548978001199</v>
      </c>
      <c r="H62" s="22" t="n">
        <f aca="false">LN(H28/H22)/6*100</f>
        <v>-1.06516331267946</v>
      </c>
      <c r="I62" s="22" t="n">
        <f aca="false">LN(I28/I22)/6*100</f>
        <v>-1.51303474140705</v>
      </c>
      <c r="J62" s="22" t="n">
        <f aca="false">LN(J28/J22)/6*100</f>
        <v>-3.07249396238949</v>
      </c>
      <c r="K62" s="22" t="n">
        <f aca="false">LN(K28/K22)/6*100</f>
        <v>1.995756682902</v>
      </c>
      <c r="L62" s="22" t="n">
        <f aca="false">LN(L28/L22)/6*100</f>
        <v>-0.724703946515942</v>
      </c>
      <c r="M62" s="22" t="n">
        <f aca="false">LN(M28/M22)/6*100</f>
        <v>1.29289267268199</v>
      </c>
      <c r="N62" s="22" t="n">
        <f aca="false">LN(N28/N22)/6*100</f>
        <v>-4.92664436546141</v>
      </c>
      <c r="O62" s="22" t="n">
        <f aca="false">LN(O28/O22)/6*100</f>
        <v>1.34484567496433</v>
      </c>
      <c r="P62" s="22" t="n">
        <f aca="false">LN(P28/P22)/6*100</f>
        <v>-5.38527260786206</v>
      </c>
      <c r="Q62" s="22" t="n">
        <f aca="false">LN(Q28/Q22)/6*100</f>
        <v>-3.93020720915758</v>
      </c>
      <c r="R62" s="22" t="n">
        <f aca="false">LN(R28/R22)/6*100</f>
        <v>-4.34816621072147</v>
      </c>
      <c r="S62" s="22" t="n">
        <f aca="false">LN(S28/S22)/6*100</f>
        <v>-0.850416574451814</v>
      </c>
      <c r="T62" s="22" t="n">
        <f aca="false">LN(T28/T22)/6*100</f>
        <v>-2.6595250103951</v>
      </c>
      <c r="U62" s="22" t="n">
        <f aca="false">LN(U28/U22)/6*100</f>
        <v>-4.01599704368415</v>
      </c>
      <c r="V62" s="22" t="n">
        <f aca="false">LN(V28/V22)/6*100</f>
        <v>-0.39783413802605</v>
      </c>
      <c r="W62" s="22" t="n">
        <f aca="false">LN(W28/W22)/6*100</f>
        <v>-3.45693266433112</v>
      </c>
      <c r="X62" s="22" t="n">
        <f aca="false">LN(X28/X22)/6*100</f>
        <v>-9.48653431598697</v>
      </c>
      <c r="Y62" s="22" t="n">
        <f aca="false">LN(Y28/Y22)/6*100</f>
        <v>-0.0914373232086254</v>
      </c>
      <c r="Z62" s="22" t="n">
        <f aca="false">LN(Z28/Z22)/6*100</f>
        <v>-3.22462246883841</v>
      </c>
      <c r="AA62" s="22" t="n">
        <f aca="false">LN(AA28/AA22)/6*100</f>
        <v>4.1150974207443</v>
      </c>
      <c r="AB62" s="22" t="n">
        <f aca="false">LN(AB28/AB22)/6*100</f>
        <v>1.8313110318525</v>
      </c>
      <c r="AC62" s="22" t="n">
        <f aca="false">LN(AC28/AC22)/6*100</f>
        <v>1.04136871962511</v>
      </c>
      <c r="AD62" s="22" t="n">
        <f aca="false">LN(AD28/AD22)/6*100</f>
        <v>2.88529896384391</v>
      </c>
      <c r="AE62" s="22" t="n">
        <f aca="false">LN(AE28/AE22)/6*100</f>
        <v>4.68906927383166</v>
      </c>
      <c r="AF62" s="22" t="n">
        <f aca="false">LN(AF28/AF22)/6*100</f>
        <v>2.37669213887707</v>
      </c>
      <c r="AG62" s="22" t="n">
        <f aca="false">LN(AG28/AG22)/6*100</f>
        <v>-0.23866520065342</v>
      </c>
      <c r="AH62" s="22" t="n">
        <f aca="false">LN(AH28/AH22)/6*100</f>
        <v>-4.34792696286112</v>
      </c>
      <c r="AI62" s="22" t="n">
        <f aca="false">LN(AI28/AI22)/6*100</f>
        <v>-6.7248516265739</v>
      </c>
      <c r="AJ62" s="22" t="n">
        <f aca="false">LN(AJ28/AJ22)/6*100</f>
        <v>2.03575221919244</v>
      </c>
      <c r="AK62" s="22" t="n">
        <f aca="false">LN(AK28/AK22)/6*100</f>
        <v>-1.20372481734957</v>
      </c>
      <c r="AL62" s="22" t="n">
        <f aca="false">LN(AL28/AL22)/6*100</f>
        <v>0.583480117825071</v>
      </c>
      <c r="AM62" s="22" t="n">
        <f aca="false">LN(AM28/AM22)/6*100</f>
        <v>-6.98982376914062</v>
      </c>
      <c r="AN62" s="22" t="n">
        <f aca="false">LN(AN28/AN22)/6*100</f>
        <v>1.36761685453085</v>
      </c>
      <c r="AO62" s="22" t="n">
        <f aca="false">LN(AO28/AO22)/6*100</f>
        <v>-6.87050200568023</v>
      </c>
      <c r="AP62" s="22" t="n">
        <f aca="false">LN(AP28/AP22)/6*100</f>
        <v>-1.74752974603264</v>
      </c>
      <c r="AQ62" s="22" t="n">
        <f aca="false">LN(AQ28/AQ22)/6*100</f>
        <v>3.4551293904704</v>
      </c>
      <c r="AR62" s="22" t="n">
        <f aca="false">LN(AR28/AR22)/6*100</f>
        <v>-6.79257337999707</v>
      </c>
      <c r="AS62" s="22" t="n">
        <f aca="false">LN(AS28/AS22)/6*100</f>
        <v>-1.27501279061486</v>
      </c>
      <c r="AT62" s="22" t="n">
        <f aca="false">LN(AT28/AT22)/6*100</f>
        <v>0.291704395793417</v>
      </c>
      <c r="AU62" s="22" t="n">
        <f aca="false">LN(AU28/AU22)/6*100</f>
        <v>3.12799439064318</v>
      </c>
      <c r="AV62" s="22" t="n">
        <f aca="false">LN(AV28/AV22)/6*100</f>
        <v>-8.4922576950155</v>
      </c>
      <c r="AW62" s="22" t="n">
        <f aca="false">LN(AW28/AW22)/6*100</f>
        <v>-0.161083629427174</v>
      </c>
    </row>
    <row r="63" s="26" customFormat="true" ht="15" hidden="false" customHeight="false" outlineLevel="0" collapsed="false">
      <c r="A63" s="24" t="s">
        <v>58</v>
      </c>
      <c r="B63" s="25" t="n">
        <f aca="false">LN(B30/B28)/2*100</f>
        <v>13.8592609416866</v>
      </c>
      <c r="C63" s="25" t="n">
        <f aca="false">LN(C30/C28)/2*100</f>
        <v>8.28401729300867</v>
      </c>
      <c r="D63" s="25" t="n">
        <f aca="false">LN(D30/D28)/2*100</f>
        <v>3.44351486715885</v>
      </c>
      <c r="E63" s="25" t="n">
        <f aca="false">LN(E30/E28)/2*100</f>
        <v>-3.38403023803862</v>
      </c>
      <c r="F63" s="25" t="n">
        <f aca="false">LN(F30/F28)/2*100</f>
        <v>12.1232043044626</v>
      </c>
      <c r="G63" s="25" t="n">
        <f aca="false">LN(G30/G28)/2*100</f>
        <v>5.94423751266532</v>
      </c>
      <c r="H63" s="25" t="n">
        <f aca="false">LN(H30/H28)/2*100</f>
        <v>-9.78261919333438</v>
      </c>
      <c r="I63" s="25" t="n">
        <f aca="false">LN(I30/I28)/2*100</f>
        <v>-5.7641609900046</v>
      </c>
      <c r="J63" s="25" t="n">
        <f aca="false">LN(J30/J28)/2*100</f>
        <v>8.55874248632023</v>
      </c>
      <c r="K63" s="25" t="n">
        <f aca="false">LN(K30/K28)/2*100</f>
        <v>-16.6347501788384</v>
      </c>
      <c r="L63" s="25" t="n">
        <f aca="false">LN(L30/L28)/2*100</f>
        <v>1.74710079733062</v>
      </c>
      <c r="M63" s="25" t="n">
        <f aca="false">LN(M30/M28)/2*100</f>
        <v>-5.17050360311003</v>
      </c>
      <c r="N63" s="25" t="n">
        <f aca="false">LN(N30/N28)/2*100</f>
        <v>1.29383366034641</v>
      </c>
      <c r="O63" s="25" t="n">
        <f aca="false">LN(O30/O28)/2*100</f>
        <v>5.82970607319348</v>
      </c>
      <c r="P63" s="25" t="n">
        <f aca="false">LN(P30/P28)/2*100</f>
        <v>9.4985153995799</v>
      </c>
      <c r="Q63" s="25" t="n">
        <f aca="false">LN(Q30/Q28)/2*100</f>
        <v>11.4182218974059</v>
      </c>
      <c r="R63" s="25" t="n">
        <f aca="false">LN(R30/R28)/2*100</f>
        <v>4.52284592064752</v>
      </c>
      <c r="S63" s="25" t="n">
        <f aca="false">LN(S30/S28)/2*100</f>
        <v>11.2878982201011</v>
      </c>
      <c r="T63" s="25" t="n">
        <f aca="false">LN(T30/T28)/2*100</f>
        <v>7.66776190420227</v>
      </c>
      <c r="U63" s="25" t="n">
        <f aca="false">LN(U30/U28)/2*100</f>
        <v>-3.06944252128179</v>
      </c>
      <c r="V63" s="25" t="n">
        <f aca="false">LN(V30/V28)/2*100</f>
        <v>4.13571388420561</v>
      </c>
      <c r="W63" s="25" t="n">
        <f aca="false">LN(W30/W28)/2*100</f>
        <v>-10.2969899781093</v>
      </c>
      <c r="X63" s="25" t="n">
        <f aca="false">LN(X30/X28)/2*100</f>
        <v>8.20385859278931</v>
      </c>
      <c r="Y63" s="25" t="n">
        <f aca="false">LN(Y30/Y28)/2*100</f>
        <v>5.30417891968628</v>
      </c>
      <c r="Z63" s="25" t="n">
        <f aca="false">LN(Z30/Z28)/2*100</f>
        <v>1.24046696507892</v>
      </c>
      <c r="AA63" s="25" t="n">
        <f aca="false">LN(AA30/AA28)/2*100</f>
        <v>-12.3642845525447</v>
      </c>
      <c r="AB63" s="25" t="n">
        <f aca="false">LN(AB30/AB28)/2*100</f>
        <v>-0.209232686430567</v>
      </c>
      <c r="AC63" s="25" t="n">
        <f aca="false">LN(AC30/AC28)/2*100</f>
        <v>9.59110970053333</v>
      </c>
      <c r="AD63" s="25" t="n">
        <f aca="false">LN(AD30/AD28)/2*100</f>
        <v>2.10149188221528</v>
      </c>
      <c r="AE63" s="25" t="n">
        <f aca="false">LN(AE30/AE28)/2*100</f>
        <v>-8.50123443269323</v>
      </c>
      <c r="AF63" s="25" t="n">
        <f aca="false">LN(AF30/AF28)/2*100</f>
        <v>4.15483132582995</v>
      </c>
      <c r="AG63" s="25" t="n">
        <f aca="false">LN(AG30/AG28)/2*100</f>
        <v>4.74479814264285</v>
      </c>
      <c r="AH63" s="25" t="n">
        <f aca="false">LN(AH30/AH28)/2*100</f>
        <v>-11.9705105873475</v>
      </c>
      <c r="AI63" s="25" t="n">
        <f aca="false">LN(AI30/AI28)/2*100</f>
        <v>3.8953007166713</v>
      </c>
      <c r="AJ63" s="25" t="n">
        <f aca="false">LN(AJ30/AJ28)/2*100</f>
        <v>12.6123922418145</v>
      </c>
      <c r="AK63" s="25" t="n">
        <f aca="false">LN(AK30/AK28)/2*100</f>
        <v>3.71768719324278</v>
      </c>
      <c r="AL63" s="25" t="n">
        <f aca="false">LN(AL30/AL28)/2*100</f>
        <v>3.38174215641595</v>
      </c>
      <c r="AM63" s="25" t="n">
        <f aca="false">LN(AM30/AM28)/2*100</f>
        <v>0.634959649172403</v>
      </c>
      <c r="AN63" s="25" t="n">
        <f aca="false">LN(AN30/AN28)/2*100</f>
        <v>5.67692284270666</v>
      </c>
      <c r="AO63" s="25" t="n">
        <f aca="false">LN(AO30/AO28)/2*100</f>
        <v>3.07863897075554</v>
      </c>
      <c r="AP63" s="25" t="n">
        <f aca="false">LN(AP30/AP28)/2*100</f>
        <v>-3.07249369605182</v>
      </c>
      <c r="AQ63" s="25" t="n">
        <f aca="false">LN(AQ30/AQ28)/2*100</f>
        <v>-18.0814441173983</v>
      </c>
      <c r="AR63" s="25" t="n">
        <f aca="false">LN(AR30/AR28)/2*100</f>
        <v>9.77520753214875</v>
      </c>
      <c r="AS63" s="25" t="n">
        <f aca="false">LN(AS30/AS28)/2*100</f>
        <v>13.1777503107251</v>
      </c>
      <c r="AT63" s="25" t="n">
        <f aca="false">LN(AT30/AT28)/2*100</f>
        <v>1.41796180436588</v>
      </c>
      <c r="AU63" s="25" t="n">
        <f aca="false">LN(AU30/AU28)/2*100</f>
        <v>-2.11026207940935</v>
      </c>
      <c r="AV63" s="25" t="n">
        <f aca="false">LN(AV30/AV28)/2*100</f>
        <v>2.3439193827664</v>
      </c>
      <c r="AW63" s="25" t="n">
        <f aca="false">LN(AW30/AW28)/2*100</f>
        <v>1.84183396612006</v>
      </c>
    </row>
    <row r="64" s="26" customFormat="true" ht="15" hidden="false" customHeight="false" outlineLevel="0" collapsed="false">
      <c r="A64" s="24" t="s">
        <v>59</v>
      </c>
      <c r="B64" s="25" t="n">
        <f aca="false">LN(B39/B30)/9*100</f>
        <v>-6.01231102115856</v>
      </c>
      <c r="C64" s="25" t="n">
        <f aca="false">LN(C39/C30)/9*100</f>
        <v>-3.62833864305753</v>
      </c>
      <c r="D64" s="25" t="n">
        <f aca="false">LN(D39/D30)/9*100</f>
        <v>0.298565167337179</v>
      </c>
      <c r="E64" s="25" t="n">
        <f aca="false">LN(E39/E30)/9*100</f>
        <v>-0.766895391352617</v>
      </c>
      <c r="F64" s="25" t="n">
        <f aca="false">LN(F39/F30)/9*100</f>
        <v>-2.19821256319472</v>
      </c>
      <c r="G64" s="25" t="n">
        <f aca="false">LN(G39/G30)/9*100</f>
        <v>-3.46989733477012</v>
      </c>
      <c r="H64" s="25" t="n">
        <f aca="false">LN(H39/H30)/9*100</f>
        <v>-0.375001005082757</v>
      </c>
      <c r="I64" s="25" t="n">
        <f aca="false">LN(I39/I30)/9*100</f>
        <v>-1.12122254146113</v>
      </c>
      <c r="J64" s="25" t="n">
        <f aca="false">LN(J39/J30)/9*100</f>
        <v>-6.65483606689817</v>
      </c>
      <c r="K64" s="25" t="n">
        <f aca="false">LN(K39/K30)/9*100</f>
        <v>0.223525131914869</v>
      </c>
      <c r="L64" s="25" t="n">
        <f aca="false">LN(L39/L30)/9*100</f>
        <v>-0.621375125512501</v>
      </c>
      <c r="M64" s="25" t="n">
        <f aca="false">LN(M39/M30)/9*100</f>
        <v>-4.52502479955687</v>
      </c>
      <c r="N64" s="25" t="n">
        <f aca="false">LN(N39/N30)/9*100</f>
        <v>-2.81153070252972</v>
      </c>
      <c r="O64" s="25" t="n">
        <f aca="false">LN(O39/O30)/9*100</f>
        <v>-4.64386257851051</v>
      </c>
      <c r="P64" s="25" t="n">
        <f aca="false">LN(P39/P30)/9*100</f>
        <v>-1.01734653949904</v>
      </c>
      <c r="Q64" s="25" t="n">
        <f aca="false">LN(Q39/Q30)/9*100</f>
        <v>-5.87457364958666</v>
      </c>
      <c r="R64" s="25" t="n">
        <f aca="false">LN(R39/R30)/9*100</f>
        <v>-7.02265311980528</v>
      </c>
      <c r="S64" s="25" t="n">
        <f aca="false">LN(S39/S30)/9*100</f>
        <v>-5.6282059218421</v>
      </c>
      <c r="T64" s="25" t="n">
        <f aca="false">LN(T39/T30)/9*100</f>
        <v>-7.70011059816969</v>
      </c>
      <c r="U64" s="25" t="n">
        <f aca="false">LN(U39/U30)/9*100</f>
        <v>-0.424170912468808</v>
      </c>
      <c r="V64" s="25" t="n">
        <f aca="false">LN(V39/V30)/9*100</f>
        <v>-3.37975705778806</v>
      </c>
      <c r="W64" s="25" t="n">
        <f aca="false">LN(W39/W30)/9*100</f>
        <v>-1.04262670481579</v>
      </c>
      <c r="X64" s="25" t="n">
        <f aca="false">LN(X39/X30)/9*100</f>
        <v>-3.1887197970007</v>
      </c>
      <c r="Y64" s="25" t="n">
        <f aca="false">LN(Y39/Y30)/9*100</f>
        <v>-2.84562417486877</v>
      </c>
      <c r="Z64" s="25" t="n">
        <f aca="false">LN(Z39/Z30)/9*100</f>
        <v>-5.21133227257778</v>
      </c>
      <c r="AA64" s="25" t="n">
        <f aca="false">LN(AA39/AA30)/9*100</f>
        <v>-0.636367983788769</v>
      </c>
      <c r="AB64" s="25" t="n">
        <f aca="false">LN(AB39/AB30)/9*100</f>
        <v>-1.54276801311888</v>
      </c>
      <c r="AC64" s="25" t="n">
        <f aca="false">LN(AC39/AC30)/9*100</f>
        <v>-4.71294500769876</v>
      </c>
      <c r="AD64" s="25" t="n">
        <f aca="false">LN(AD39/AD30)/9*100</f>
        <v>-4.38186956584664</v>
      </c>
      <c r="AE64" s="25" t="n">
        <f aca="false">LN(AE39/AE30)/9*100</f>
        <v>0.507181364031716</v>
      </c>
      <c r="AF64" s="25" t="n">
        <f aca="false">LN(AF39/AF30)/9*100</f>
        <v>-4.95336634960335</v>
      </c>
      <c r="AG64" s="25" t="n">
        <f aca="false">LN(AG39/AG30)/9*100</f>
        <v>-5.00353816829019</v>
      </c>
      <c r="AH64" s="25" t="n">
        <f aca="false">LN(AH39/AH30)/9*100</f>
        <v>2.47947114073175</v>
      </c>
      <c r="AI64" s="25" t="n">
        <f aca="false">LN(AI39/AI30)/9*100</f>
        <v>-0.624049017700664</v>
      </c>
      <c r="AJ64" s="25" t="n">
        <f aca="false">LN(AJ39/AJ30)/9*100</f>
        <v>-1.64791403697169</v>
      </c>
      <c r="AK64" s="25" t="n">
        <f aca="false">LN(AK39/AK30)/9*100</f>
        <v>-1.49551668399733</v>
      </c>
      <c r="AL64" s="25" t="n">
        <f aca="false">LN(AL39/AL30)/9*100</f>
        <v>-8.1377140798246</v>
      </c>
      <c r="AM64" s="25" t="n">
        <f aca="false">LN(AM39/AM30)/9*100</f>
        <v>-1.73062248790847</v>
      </c>
      <c r="AN64" s="25" t="n">
        <f aca="false">LN(AN39/AN30)/9*100</f>
        <v>-4.31502721169434</v>
      </c>
      <c r="AO64" s="25" t="n">
        <f aca="false">LN(AO39/AO30)/9*100</f>
        <v>-1.59700142502615</v>
      </c>
      <c r="AP64" s="25" t="n">
        <f aca="false">LN(AP39/AP30)/9*100</f>
        <v>-0.574240568309285</v>
      </c>
      <c r="AQ64" s="25" t="n">
        <f aca="false">LN(AQ39/AQ30)/9*100</f>
        <v>0.493014698212547</v>
      </c>
      <c r="AR64" s="25" t="n">
        <f aca="false">LN(AR39/AR30)/9*100</f>
        <v>-3.64265771070172</v>
      </c>
      <c r="AS64" s="25" t="n">
        <f aca="false">LN(AS39/AS30)/9*100</f>
        <v>-4.34770478806459</v>
      </c>
      <c r="AT64" s="25" t="n">
        <f aca="false">LN(AT39/AT30)/9*100</f>
        <v>0.443002925165009</v>
      </c>
      <c r="AU64" s="25" t="n">
        <f aca="false">LN(AU39/AU30)/9*100</f>
        <v>-2.33065006957781</v>
      </c>
      <c r="AV64" s="25" t="n">
        <f aca="false">LN(AV39/AV30)/9*100</f>
        <v>-1.78585277238189</v>
      </c>
      <c r="AW64" s="25" t="n">
        <f aca="false">LN(AW39/AW30)/9*100</f>
        <v>-2.84071272817868</v>
      </c>
    </row>
    <row r="65" s="26" customFormat="true" ht="15" hidden="false" customHeight="false" outlineLevel="0" collapsed="false">
      <c r="A65" s="24" t="s">
        <v>60</v>
      </c>
      <c r="B65" s="25" t="n">
        <f aca="false">LN(B49/B39)/10*100</f>
        <v>-1.75019909765463</v>
      </c>
      <c r="C65" s="25" t="n">
        <f aca="false">LN(C49/C39)/10*100</f>
        <v>0.400635598358965</v>
      </c>
      <c r="D65" s="25" t="n">
        <f aca="false">LN(D49/D39)/10*100</f>
        <v>-1.56690029255515</v>
      </c>
      <c r="E65" s="25" t="n">
        <f aca="false">LN(E49/E39)/10*100</f>
        <v>1.9418964201197</v>
      </c>
      <c r="F65" s="25" t="n">
        <f aca="false">LN(F49/F39)/10*100</f>
        <v>-2.36721399346294</v>
      </c>
      <c r="G65" s="25" t="n">
        <f aca="false">LN(G49/G39)/10*100</f>
        <v>-0.722672685298971</v>
      </c>
      <c r="H65" s="25" t="n">
        <f aca="false">LN(H49/H39)/10*100</f>
        <v>-1.27782813830665</v>
      </c>
      <c r="I65" s="25" t="n">
        <f aca="false">LN(I49/I39)/10*100</f>
        <v>1.79112265914656</v>
      </c>
      <c r="J65" s="25" t="n">
        <f aca="false">LN(J49/J39)/10*100</f>
        <v>-1.24394604542289</v>
      </c>
      <c r="K65" s="25" t="n">
        <f aca="false">LN(K49/K39)/10*100</f>
        <v>-4.28968153871106</v>
      </c>
      <c r="L65" s="25" t="n">
        <f aca="false">LN(L49/L39)/10*100</f>
        <v>-1.38464097284113</v>
      </c>
      <c r="M65" s="25" t="n">
        <f aca="false">LN(M49/M39)/10*100</f>
        <v>-1.3309677014465</v>
      </c>
      <c r="N65" s="25" t="n">
        <f aca="false">LN(N49/N39)/10*100</f>
        <v>-2.04923863987897</v>
      </c>
      <c r="O65" s="25" t="n">
        <f aca="false">LN(O49/O39)/10*100</f>
        <v>-0.801892621749007</v>
      </c>
      <c r="P65" s="25" t="n">
        <f aca="false">LN(P49/P39)/10*100</f>
        <v>-2.43380321361808</v>
      </c>
      <c r="Q65" s="25" t="n">
        <f aca="false">LN(Q49/Q39)/10*100</f>
        <v>-0.00756631301755295</v>
      </c>
      <c r="R65" s="25" t="n">
        <f aca="false">LN(R49/R39)/10*100</f>
        <v>-1.27709860163748</v>
      </c>
      <c r="S65" s="25" t="n">
        <f aca="false">LN(S49/S39)/10*100</f>
        <v>-2.92276477942703</v>
      </c>
      <c r="T65" s="25" t="n">
        <f aca="false">LN(T49/T39)/10*100</f>
        <v>0.479328417459367</v>
      </c>
      <c r="U65" s="25" t="n">
        <f aca="false">LN(U49/U39)/10*100</f>
        <v>-2.0672953459843</v>
      </c>
      <c r="V65" s="25" t="n">
        <f aca="false">LN(V49/V39)/10*100</f>
        <v>-3.65186957786498</v>
      </c>
      <c r="W65" s="25" t="n">
        <f aca="false">LN(W49/W39)/10*100</f>
        <v>-0.697617068017047</v>
      </c>
      <c r="X65" s="25" t="n">
        <f aca="false">LN(X49/X39)/10*100</f>
        <v>-0.76659775514524</v>
      </c>
      <c r="Y65" s="25" t="n">
        <f aca="false">LN(Y49/Y39)/10*100</f>
        <v>0.599099910491184</v>
      </c>
      <c r="Z65" s="25" t="n">
        <f aca="false">LN(Z49/Z39)/10*100</f>
        <v>-1.77290473484353</v>
      </c>
      <c r="AA65" s="25" t="n">
        <f aca="false">LN(AA49/AA39)/10*100</f>
        <v>-1.4119913494379</v>
      </c>
      <c r="AB65" s="25" t="n">
        <f aca="false">LN(AB49/AB39)/10*100</f>
        <v>-4.20112055172562</v>
      </c>
      <c r="AC65" s="25" t="n">
        <f aca="false">LN(AC49/AC39)/10*100</f>
        <v>-0.260977765647089</v>
      </c>
      <c r="AD65" s="25" t="n">
        <f aca="false">LN(AD49/AD39)/10*100</f>
        <v>0.00395873256494231</v>
      </c>
      <c r="AE65" s="25" t="n">
        <f aca="false">LN(AE49/AE39)/10*100</f>
        <v>-0.313310064766346</v>
      </c>
      <c r="AF65" s="25" t="n">
        <f aca="false">LN(AF49/AF39)/10*100</f>
        <v>1.12929789180035</v>
      </c>
      <c r="AG65" s="25" t="n">
        <f aca="false">LN(AG49/AG39)/10*100</f>
        <v>-2.12689850481129</v>
      </c>
      <c r="AH65" s="25" t="n">
        <f aca="false">LN(AH49/AH39)/10*100</f>
        <v>-3.86849542511236</v>
      </c>
      <c r="AI65" s="25" t="n">
        <f aca="false">LN(AI49/AI39)/10*100</f>
        <v>0.250604840419177</v>
      </c>
      <c r="AJ65" s="25" t="n">
        <f aca="false">LN(AJ49/AJ39)/10*100</f>
        <v>-1.69478015362212</v>
      </c>
      <c r="AK65" s="25" t="n">
        <f aca="false">LN(AK49/AK39)/10*100</f>
        <v>-1.46766452397789</v>
      </c>
      <c r="AL65" s="25" t="n">
        <f aca="false">LN(AL49/AL39)/10*100</f>
        <v>-0.378247146254232</v>
      </c>
      <c r="AM65" s="25" t="n">
        <f aca="false">LN(AM49/AM39)/10*100</f>
        <v>-3.69519719419729</v>
      </c>
      <c r="AN65" s="25" t="n">
        <f aca="false">LN(AN49/AN39)/10*100</f>
        <v>-0.655364162770352</v>
      </c>
      <c r="AO65" s="25" t="n">
        <f aca="false">LN(AO49/AO39)/10*100</f>
        <v>-0.394857642457727</v>
      </c>
      <c r="AP65" s="25" t="n">
        <f aca="false">LN(AP49/AP39)/10*100</f>
        <v>0.604546383529164</v>
      </c>
      <c r="AQ65" s="25" t="n">
        <f aca="false">LN(AQ49/AQ39)/10*100</f>
        <v>0.42874341778716</v>
      </c>
      <c r="AR65" s="25" t="n">
        <f aca="false">LN(AR49/AR39)/10*100</f>
        <v>-2.21637507851394</v>
      </c>
      <c r="AS65" s="25" t="n">
        <f aca="false">LN(AS49/AS39)/10*100</f>
        <v>-0.033020879654423</v>
      </c>
      <c r="AT65" s="25" t="n">
        <f aca="false">LN(AT49/AT39)/10*100</f>
        <v>-1.56510576176832</v>
      </c>
      <c r="AU65" s="25" t="n">
        <f aca="false">LN(AU49/AU39)/10*100</f>
        <v>-6.64439631430022</v>
      </c>
      <c r="AV65" s="25" t="n">
        <f aca="false">LN(AV49/AV39)/10*100</f>
        <v>0.076642572522138</v>
      </c>
      <c r="AW65" s="25" t="n">
        <f aca="false">LN(AW49/AW39)/10*100</f>
        <v>0.819638516710079</v>
      </c>
    </row>
    <row r="66" s="27" customFormat="true" ht="15" hidden="false" customHeight="false" outlineLevel="0" collapsed="false">
      <c r="A66" s="24" t="s">
        <v>61</v>
      </c>
      <c r="B66" s="25" t="n">
        <f aca="false">LN(B53/B49)/4*100</f>
        <v>-3.11457812524822</v>
      </c>
      <c r="C66" s="25" t="n">
        <f aca="false">LN(C53/C49)/4*100</f>
        <v>-3.25805371328507</v>
      </c>
      <c r="D66" s="25" t="n">
        <f aca="false">LN(D53/D49)/4*100</f>
        <v>-6.03663706955721</v>
      </c>
      <c r="E66" s="25" t="n">
        <f aca="false">LN(E53/E49)/4*100</f>
        <v>-2.74987635481461</v>
      </c>
      <c r="F66" s="25" t="n">
        <f aca="false">LN(F53/F49)/4*100</f>
        <v>-6.28669584202078</v>
      </c>
      <c r="G66" s="25" t="n">
        <f aca="false">LN(G53/G49)/4*100</f>
        <v>-5.07369393715802</v>
      </c>
      <c r="H66" s="25" t="n">
        <f aca="false">LN(H53/H49)/4*100</f>
        <v>-3.92422004467331</v>
      </c>
      <c r="I66" s="25" t="n">
        <f aca="false">LN(I53/I49)/4*100</f>
        <v>-2.72493581792549</v>
      </c>
      <c r="J66" s="25" t="n">
        <f aca="false">LN(J53/J49)/4*100</f>
        <v>1.41759860594687</v>
      </c>
      <c r="K66" s="25" t="n">
        <f aca="false">LN(K53/K49)/4*100</f>
        <v>-7.6381713495101</v>
      </c>
      <c r="L66" s="25" t="n">
        <f aca="false">LN(L53/L49)/4*100</f>
        <v>-2.41463810679177</v>
      </c>
      <c r="M66" s="25" t="n">
        <f aca="false">LN(M53/M49)/4*100</f>
        <v>-6.4573849478259</v>
      </c>
      <c r="N66" s="25" t="n">
        <f aca="false">LN(N53/N49)/4*100</f>
        <v>-4.01406711054028</v>
      </c>
      <c r="O66" s="25" t="n">
        <f aca="false">LN(O53/O49)/4*100</f>
        <v>-2.66087582385156</v>
      </c>
      <c r="P66" s="25" t="n">
        <f aca="false">LN(P53/P49)/4*100</f>
        <v>-2.71849459239227</v>
      </c>
      <c r="Q66" s="25" t="n">
        <f aca="false">LN(Q53/Q49)/4*100</f>
        <v>-3.69521962191037</v>
      </c>
      <c r="R66" s="25" t="n">
        <f aca="false">LN(R53/R49)/4*100</f>
        <v>-5.89725343109694</v>
      </c>
      <c r="S66" s="25" t="n">
        <f aca="false">LN(S53/S49)/4*100</f>
        <v>-1.30502843100381</v>
      </c>
      <c r="T66" s="25" t="n">
        <f aca="false">LN(T53/T49)/4*100</f>
        <v>-6.10504772991633</v>
      </c>
      <c r="U66" s="25" t="n">
        <f aca="false">LN(U53/U49)/4*100</f>
        <v>-1.27622484184723</v>
      </c>
      <c r="V66" s="25" t="n">
        <f aca="false">LN(V53/V49)/4*100</f>
        <v>-7.26369553957146</v>
      </c>
      <c r="W66" s="25" t="n">
        <f aca="false">LN(W53/W49)/4*100</f>
        <v>1.99053007110186</v>
      </c>
      <c r="X66" s="25" t="n">
        <f aca="false">LN(X53/X49)/4*100</f>
        <v>-5.79452871140376</v>
      </c>
      <c r="Y66" s="25" t="n">
        <f aca="false">LN(Y53/Y49)/4*100</f>
        <v>-4.36206468889057</v>
      </c>
      <c r="Z66" s="25" t="n">
        <f aca="false">LN(Z53/Z49)/4*100</f>
        <v>-3.56954853262276</v>
      </c>
      <c r="AA66" s="25" t="n">
        <f aca="false">LN(AA53/AA49)/4*100</f>
        <v>-0.977370618297885</v>
      </c>
      <c r="AB66" s="25" t="n">
        <f aca="false">LN(AB53/AB49)/4*100</f>
        <v>-1.2062424697886</v>
      </c>
      <c r="AC66" s="25" t="n">
        <f aca="false">LN(AC53/AC49)/4*100</f>
        <v>-6.64973257544787</v>
      </c>
      <c r="AD66" s="25" t="n">
        <f aca="false">LN(AD53/AD49)/4*100</f>
        <v>-2.82792762422534</v>
      </c>
      <c r="AE66" s="25" t="n">
        <f aca="false">LN(AE53/AE49)/4*100</f>
        <v>0.465394827139205</v>
      </c>
      <c r="AF66" s="25" t="n">
        <f aca="false">LN(AF53/AF49)/4*100</f>
        <v>-2.99128918610746</v>
      </c>
      <c r="AG66" s="25" t="n">
        <f aca="false">LN(AG53/AG49)/4*100</f>
        <v>-4.12170678507279</v>
      </c>
      <c r="AH66" s="25" t="n">
        <f aca="false">LN(AH53/AH49)/4*100</f>
        <v>-4.71439494526134</v>
      </c>
      <c r="AI66" s="25" t="n">
        <f aca="false">LN(AI53/AI49)/4*100</f>
        <v>0.331914588299389</v>
      </c>
      <c r="AJ66" s="25" t="n">
        <f aca="false">LN(AJ53/AJ49)/4*100</f>
        <v>-0.181940326581274</v>
      </c>
      <c r="AK66" s="25" t="n">
        <f aca="false">LN(AK53/AK49)/4*100</f>
        <v>-1.54651715003078</v>
      </c>
      <c r="AL66" s="25" t="n">
        <f aca="false">LN(AL53/AL49)/4*100</f>
        <v>-6.07174323776029</v>
      </c>
      <c r="AM66" s="25" t="n">
        <f aca="false">LN(AM53/AM49)/4*100</f>
        <v>4.14457402897487</v>
      </c>
      <c r="AN66" s="25" t="n">
        <f aca="false">LN(AN53/AN49)/4*100</f>
        <v>-4.35164306016564</v>
      </c>
      <c r="AO66" s="25" t="n">
        <f aca="false">LN(AO53/AO49)/4*100</f>
        <v>0.112953145205377</v>
      </c>
      <c r="AP66" s="25" t="n">
        <f aca="false">LN(AP53/AP49)/4*100</f>
        <v>-0.167880118365362</v>
      </c>
      <c r="AQ66" s="25" t="n">
        <f aca="false">LN(AQ53/AQ49)/4*100</f>
        <v>-3.65777585382297</v>
      </c>
      <c r="AR66" s="25" t="n">
        <f aca="false">LN(AR53/AR49)/4*100</f>
        <v>1.01735076520741</v>
      </c>
      <c r="AS66" s="25" t="n">
        <f aca="false">LN(AS53/AS49)/4*100</f>
        <v>-6.85878925126837</v>
      </c>
      <c r="AT66" s="25" t="n">
        <f aca="false">LN(AT53/AT49)/4*100</f>
        <v>0.400926618594251</v>
      </c>
      <c r="AU66" s="25" t="n">
        <f aca="false">LN(AU53/AU49)/4*100</f>
        <v>-3.07373565612046</v>
      </c>
      <c r="AV66" s="25" t="n">
        <f aca="false">LN(AV53/AV49)/4*100</f>
        <v>4.96310977381881</v>
      </c>
      <c r="AW66" s="25" t="n">
        <f aca="false">LN(AW53/AW49)/4*100</f>
        <v>-3.18491133943668</v>
      </c>
    </row>
  </sheetData>
  <hyperlinks>
    <hyperlink ref="A3" location="table10!A73" display="See average annual change for different time periods at the bottom of this table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35:32Z</dcterms:created>
  <dc:creator>Eldon Ball</dc:creator>
  <dc:description>Last modified May 3, 2010 to change the sub-period (peak-to-peak) years.</dc:description>
  <cp:keywords>Economic Research Service USDA U.S. Department of Agriculture agricultural economics data set agricultural productivity</cp:keywords>
  <dc:language>en-US</dc:language>
  <cp:lastModifiedBy> </cp:lastModifiedBy>
  <cp:lastPrinted>2006-10-17T15:48:22Z</cp:lastPrinted>
  <dcterms:modified xsi:type="dcterms:W3CDTF">2010-05-03T20:12:40Z</dcterms:modified>
  <cp:revision>0</cp:revision>
  <dc:subject>Agricultural Economics, Data on Agricultural Productivity in the United States</dc:subject>
  <dc:title>Table 10. Indices of total labor input by State, 196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1207398</vt:r8>
  </property>
  <property fmtid="{D5CDD505-2E9C-101B-9397-08002B2CF9AE}" pid="3" name="_AuthorEmail">
    <vt:lpwstr>EBALL@ers.usda.gov</vt:lpwstr>
  </property>
  <property fmtid="{D5CDD505-2E9C-101B-9397-08002B2CF9AE}" pid="4" name="_AuthorEmailDisplayName">
    <vt:lpwstr>Ball, Eldon</vt:lpwstr>
  </property>
  <property fmtid="{D5CDD505-2E9C-101B-9397-08002B2CF9AE}" pid="5" name="_EmailSubject">
    <vt:lpwstr>productivity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